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8.xml.rels" ContentType="application/vnd.openxmlformats-package.relationships+xml"/>
  <Override PartName="/xl/drawings/_rels/drawing3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50.xml" ContentType="application/vnd.openxmlformats-officedocument.drawing+xml"/>
  <Override PartName="/xl/drawings/drawing351.xml" ContentType="application/vnd.openxmlformats-officedocument.drawing+xml"/>
  <Override PartName="/xl/drawings/vmlDrawing3.vml" ContentType="application/vnd.openxmlformats-officedocument.vmlDrawing"/>
  <Override PartName="/xl/drawings/drawing69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1</definedName>
    <definedName function="false" hidden="false" localSheetId="3" name="known_ys" vbProcedure="false">Fit_1!$K$17:$K$341</definedName>
    <definedName function="false" hidden="false" localSheetId="5" name="known_xs" vbProcedure="false">Fit_2!$J$17:$J$341</definedName>
    <definedName function="false" hidden="false" localSheetId="5" name="known_ys" vbProcedure="false">Fit_2!$K$17:$K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27">
  <si>
    <t xml:space="preserve"># Channels=</t>
  </si>
  <si>
    <t xml:space="preserve">COMPARE Version 3.3</t>
  </si>
  <si>
    <t xml:space="preserve">Run at 2005/12/06 13:28:2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CTD</t>
  </si>
  <si>
    <t xml:space="preserve">  </t>
  </si>
  <si>
    <t xml:space="preserve">Average Size:</t>
  </si>
  <si>
    <t xml:space="preserve">(S-P)</t>
  </si>
  <si>
    <t xml:space="preserve">DOX_BOT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2-0001.mrgcor</t>
  </si>
  <si>
    <t xml:space="preserve">2005-22-0001.thn</t>
  </si>
  <si>
    <t xml:space="preserve"> 2005-22-0002.mrgcor</t>
  </si>
  <si>
    <t xml:space="preserve">2005-22-0002.thn</t>
  </si>
  <si>
    <t xml:space="preserve"> 2005-22-0004.mrgcor</t>
  </si>
  <si>
    <t xml:space="preserve">2005-22-0004.thn</t>
  </si>
  <si>
    <t xml:space="preserve"> 2005-22-0006.mrgcor</t>
  </si>
  <si>
    <t xml:space="preserve">2005-22-0006.thn</t>
  </si>
  <si>
    <t xml:space="preserve"> 2005-22-0009.mrgcor</t>
  </si>
  <si>
    <t xml:space="preserve">2005-22-0009.thn</t>
  </si>
  <si>
    <t xml:space="preserve"> 2005-22-0012.mrgcor</t>
  </si>
  <si>
    <t xml:space="preserve">2005-22-0012.thn</t>
  </si>
  <si>
    <t xml:space="preserve"> 2005-22-0018.mrgcor</t>
  </si>
  <si>
    <t xml:space="preserve">2005-22-0018.thn</t>
  </si>
  <si>
    <t xml:space="preserve"> 2005-22-0020.mrgcor</t>
  </si>
  <si>
    <t xml:space="preserve">2005-22-0020.thn</t>
  </si>
  <si>
    <t xml:space="preserve"> 2005-22-0021.mrgcor</t>
  </si>
  <si>
    <t xml:space="preserve">2005-22-0021.thn</t>
  </si>
  <si>
    <t xml:space="preserve"> 2005-22-0023.mrgcor</t>
  </si>
  <si>
    <t xml:space="preserve">2005-22-0023.thn</t>
  </si>
  <si>
    <t xml:space="preserve"> 2005-22-0024.mrgcor</t>
  </si>
  <si>
    <t xml:space="preserve">2005-22-0024.thn</t>
  </si>
  <si>
    <t xml:space="preserve"> 2005-22-0026.mrgcor</t>
  </si>
  <si>
    <t xml:space="preserve">2005-22-0026.thn</t>
  </si>
  <si>
    <t xml:space="preserve"> 2005-22-0032.mrgcor</t>
  </si>
  <si>
    <t xml:space="preserve">2005-22-0032.thn</t>
  </si>
  <si>
    <t xml:space="preserve"> 2005-22-0034.mrgcor</t>
  </si>
  <si>
    <t xml:space="preserve">2005-22-0034.thn</t>
  </si>
  <si>
    <t xml:space="preserve"> 2005-22-0039.mrgcor</t>
  </si>
  <si>
    <t xml:space="preserve">2005-22-0039.thn</t>
  </si>
  <si>
    <t xml:space="preserve"> 2005-22-0041.mrgcor</t>
  </si>
  <si>
    <t xml:space="preserve">2005-22-0041.thn</t>
  </si>
  <si>
    <t xml:space="preserve"> 2005-22-0045.mrgcor</t>
  </si>
  <si>
    <t xml:space="preserve">2005-22-0045.thn</t>
  </si>
  <si>
    <t xml:space="preserve"> 2005-22-0048.mrgcor</t>
  </si>
  <si>
    <t xml:space="preserve">2005-22-0048.thn</t>
  </si>
  <si>
    <t xml:space="preserve"> 2005-22-0049.mrgcor</t>
  </si>
  <si>
    <t xml:space="preserve">2005-22-0049.thn</t>
  </si>
  <si>
    <t xml:space="preserve"> 2005-22-0050.mrgcor</t>
  </si>
  <si>
    <t xml:space="preserve">2005-22-0050.thn</t>
  </si>
  <si>
    <t xml:space="preserve"> 2005-22-0051.mrgcor</t>
  </si>
  <si>
    <t xml:space="preserve">2005-22-0051.thn</t>
  </si>
  <si>
    <t xml:space="preserve"> 2005-22-0055.mrgcor</t>
  </si>
  <si>
    <t xml:space="preserve">2005-22-0055.thn</t>
  </si>
  <si>
    <t xml:space="preserve"> 2005-22-0057.mrgcor</t>
  </si>
  <si>
    <t xml:space="preserve">2005-22-0057.thn</t>
  </si>
  <si>
    <t xml:space="preserve"> 2005-22-0060.mrgcor</t>
  </si>
  <si>
    <t xml:space="preserve">2005-22-0060.thn</t>
  </si>
  <si>
    <t xml:space="preserve"> 2005-22-0064.mrgcor</t>
  </si>
  <si>
    <t xml:space="preserve">2005-22-0064.thn</t>
  </si>
  <si>
    <t xml:space="preserve"> 2005-22-0067.mrgcor</t>
  </si>
  <si>
    <t xml:space="preserve">2005-22-0067.thn</t>
  </si>
  <si>
    <t xml:space="preserve"> 2005-22-0070.mrgcor</t>
  </si>
  <si>
    <t xml:space="preserve">2005-22-0070.thn</t>
  </si>
  <si>
    <t xml:space="preserve"> 2005-22-0083.mrgcor</t>
  </si>
  <si>
    <t xml:space="preserve">2005-22-0083.thn</t>
  </si>
  <si>
    <t xml:space="preserve"> 2005-22-0087.mrgcor</t>
  </si>
  <si>
    <t xml:space="preserve">2005-22-0087.thn</t>
  </si>
  <si>
    <t xml:space="preserve"> 2005-22-0092.mrgcor</t>
  </si>
  <si>
    <t xml:space="preserve">2005-22-0092.thn</t>
  </si>
  <si>
    <t xml:space="preserve"> 2005-22-0096.mrgcor</t>
  </si>
  <si>
    <t xml:space="preserve">2005-22-0096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downcast recalibrated CTD data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6</c:f>
              <c:numCache>
                <c:formatCode>General</c:formatCode>
                <c:ptCount val="340"/>
                <c:pt idx="0">
                  <c:v>27.482</c:v>
                </c:pt>
                <c:pt idx="1">
                  <c:v>21.3433</c:v>
                </c:pt>
                <c:pt idx="2">
                  <c:v>10.507</c:v>
                </c:pt>
                <c:pt idx="3">
                  <c:v>5.999</c:v>
                </c:pt>
                <c:pt idx="4">
                  <c:v>46.1</c:v>
                </c:pt>
                <c:pt idx="5">
                  <c:v>46.1</c:v>
                </c:pt>
                <c:pt idx="6">
                  <c:v>29.4945</c:v>
                </c:pt>
                <c:pt idx="7">
                  <c:v>19.997</c:v>
                </c:pt>
                <c:pt idx="8">
                  <c:v>9.49875</c:v>
                </c:pt>
                <c:pt idx="9">
                  <c:v>3.9895</c:v>
                </c:pt>
                <c:pt idx="10">
                  <c:v>106.409</c:v>
                </c:pt>
                <c:pt idx="11">
                  <c:v>101.013</c:v>
                </c:pt>
                <c:pt idx="12">
                  <c:v>74.0025</c:v>
                </c:pt>
                <c:pt idx="13">
                  <c:v>50.629</c:v>
                </c:pt>
                <c:pt idx="14">
                  <c:v>29.9987</c:v>
                </c:pt>
                <c:pt idx="15">
                  <c:v>19.9957</c:v>
                </c:pt>
                <c:pt idx="16">
                  <c:v>9.497</c:v>
                </c:pt>
                <c:pt idx="17">
                  <c:v>3.997</c:v>
                </c:pt>
                <c:pt idx="18">
                  <c:v>110.447</c:v>
                </c:pt>
                <c:pt idx="19">
                  <c:v>75.99</c:v>
                </c:pt>
                <c:pt idx="20">
                  <c:v>50.5033</c:v>
                </c:pt>
                <c:pt idx="21">
                  <c:v>30.0113</c:v>
                </c:pt>
                <c:pt idx="22">
                  <c:v>19.9997</c:v>
                </c:pt>
                <c:pt idx="23">
                  <c:v>10.4937</c:v>
                </c:pt>
                <c:pt idx="24">
                  <c:v>5.9955</c:v>
                </c:pt>
                <c:pt idx="25">
                  <c:v>142.475</c:v>
                </c:pt>
                <c:pt idx="26">
                  <c:v>99.0035</c:v>
                </c:pt>
                <c:pt idx="27">
                  <c:v>75.9975</c:v>
                </c:pt>
                <c:pt idx="28">
                  <c:v>48.9897</c:v>
                </c:pt>
                <c:pt idx="29">
                  <c:v>29.501</c:v>
                </c:pt>
                <c:pt idx="30">
                  <c:v>19.9953</c:v>
                </c:pt>
                <c:pt idx="31">
                  <c:v>9.49825</c:v>
                </c:pt>
                <c:pt idx="32">
                  <c:v>3.9975</c:v>
                </c:pt>
                <c:pt idx="33">
                  <c:v>107.42</c:v>
                </c:pt>
                <c:pt idx="34">
                  <c:v>107.42</c:v>
                </c:pt>
                <c:pt idx="35">
                  <c:v>101.004</c:v>
                </c:pt>
                <c:pt idx="36">
                  <c:v>74.007</c:v>
                </c:pt>
                <c:pt idx="37">
                  <c:v>49.507</c:v>
                </c:pt>
                <c:pt idx="38">
                  <c:v>29.4965</c:v>
                </c:pt>
                <c:pt idx="39">
                  <c:v>19.998</c:v>
                </c:pt>
                <c:pt idx="40">
                  <c:v>10.5007</c:v>
                </c:pt>
                <c:pt idx="41">
                  <c:v>3.9805</c:v>
                </c:pt>
                <c:pt idx="42">
                  <c:v>112.385</c:v>
                </c:pt>
                <c:pt idx="43">
                  <c:v>99.002</c:v>
                </c:pt>
                <c:pt idx="44">
                  <c:v>73.9885</c:v>
                </c:pt>
                <c:pt idx="45">
                  <c:v>49.0073</c:v>
                </c:pt>
                <c:pt idx="46">
                  <c:v>29.4967</c:v>
                </c:pt>
                <c:pt idx="47">
                  <c:v>20.0043</c:v>
                </c:pt>
                <c:pt idx="48">
                  <c:v>9.495</c:v>
                </c:pt>
                <c:pt idx="49">
                  <c:v>5.977</c:v>
                </c:pt>
                <c:pt idx="50">
                  <c:v>125.436</c:v>
                </c:pt>
                <c:pt idx="51">
                  <c:v>125.436</c:v>
                </c:pt>
                <c:pt idx="52">
                  <c:v>99.0055</c:v>
                </c:pt>
                <c:pt idx="53">
                  <c:v>74.9937</c:v>
                </c:pt>
                <c:pt idx="54">
                  <c:v>50.9993</c:v>
                </c:pt>
                <c:pt idx="55">
                  <c:v>29.5005</c:v>
                </c:pt>
                <c:pt idx="56">
                  <c:v>20.0007</c:v>
                </c:pt>
                <c:pt idx="57">
                  <c:v>9.51</c:v>
                </c:pt>
                <c:pt idx="58">
                  <c:v>6.0005</c:v>
                </c:pt>
                <c:pt idx="59">
                  <c:v>144.93</c:v>
                </c:pt>
                <c:pt idx="60">
                  <c:v>99.0105</c:v>
                </c:pt>
                <c:pt idx="61">
                  <c:v>73.9975</c:v>
                </c:pt>
                <c:pt idx="62">
                  <c:v>50.6182</c:v>
                </c:pt>
                <c:pt idx="63">
                  <c:v>29.4985</c:v>
                </c:pt>
                <c:pt idx="64">
                  <c:v>19.9997</c:v>
                </c:pt>
                <c:pt idx="65">
                  <c:v>9.497</c:v>
                </c:pt>
                <c:pt idx="66">
                  <c:v>5.999</c:v>
                </c:pt>
                <c:pt idx="67">
                  <c:v>200.473</c:v>
                </c:pt>
                <c:pt idx="68">
                  <c:v>174.992</c:v>
                </c:pt>
                <c:pt idx="69">
                  <c:v>149.995</c:v>
                </c:pt>
                <c:pt idx="70">
                  <c:v>124.012</c:v>
                </c:pt>
                <c:pt idx="71">
                  <c:v>99.001</c:v>
                </c:pt>
                <c:pt idx="72">
                  <c:v>74.0055</c:v>
                </c:pt>
                <c:pt idx="73">
                  <c:v>49.0013</c:v>
                </c:pt>
                <c:pt idx="74">
                  <c:v>28.4958</c:v>
                </c:pt>
                <c:pt idx="75">
                  <c:v>20.001</c:v>
                </c:pt>
                <c:pt idx="76">
                  <c:v>9.49875</c:v>
                </c:pt>
                <c:pt idx="77">
                  <c:v>3.9985</c:v>
                </c:pt>
                <c:pt idx="78">
                  <c:v>496.504</c:v>
                </c:pt>
                <c:pt idx="79">
                  <c:v>398.995</c:v>
                </c:pt>
                <c:pt idx="80">
                  <c:v>298.334</c:v>
                </c:pt>
                <c:pt idx="81">
                  <c:v>248.996</c:v>
                </c:pt>
                <c:pt idx="82">
                  <c:v>198.507</c:v>
                </c:pt>
                <c:pt idx="83">
                  <c:v>174.999</c:v>
                </c:pt>
                <c:pt idx="84">
                  <c:v>149.992</c:v>
                </c:pt>
                <c:pt idx="85">
                  <c:v>123.997</c:v>
                </c:pt>
                <c:pt idx="86">
                  <c:v>99.007</c:v>
                </c:pt>
                <c:pt idx="87">
                  <c:v>73.999</c:v>
                </c:pt>
                <c:pt idx="88">
                  <c:v>49.629</c:v>
                </c:pt>
                <c:pt idx="89">
                  <c:v>28.501</c:v>
                </c:pt>
                <c:pt idx="90">
                  <c:v>18.6767</c:v>
                </c:pt>
                <c:pt idx="91">
                  <c:v>8.50275</c:v>
                </c:pt>
                <c:pt idx="92">
                  <c:v>3.7475</c:v>
                </c:pt>
                <c:pt idx="93">
                  <c:v>1160.4</c:v>
                </c:pt>
                <c:pt idx="94">
                  <c:v>0</c:v>
                </c:pt>
                <c:pt idx="95">
                  <c:v>998.997</c:v>
                </c:pt>
                <c:pt idx="96">
                  <c:v>799.006</c:v>
                </c:pt>
                <c:pt idx="97">
                  <c:v>599.003</c:v>
                </c:pt>
                <c:pt idx="98">
                  <c:v>499.002</c:v>
                </c:pt>
                <c:pt idx="99">
                  <c:v>399.005</c:v>
                </c:pt>
                <c:pt idx="100">
                  <c:v>297.498</c:v>
                </c:pt>
                <c:pt idx="101">
                  <c:v>250.995</c:v>
                </c:pt>
                <c:pt idx="102">
                  <c:v>197.007</c:v>
                </c:pt>
                <c:pt idx="103">
                  <c:v>174.997</c:v>
                </c:pt>
                <c:pt idx="104">
                  <c:v>150.013</c:v>
                </c:pt>
                <c:pt idx="105">
                  <c:v>123.995</c:v>
                </c:pt>
                <c:pt idx="106">
                  <c:v>99.0005</c:v>
                </c:pt>
                <c:pt idx="107">
                  <c:v>73.9995</c:v>
                </c:pt>
                <c:pt idx="108">
                  <c:v>49.6188</c:v>
                </c:pt>
                <c:pt idx="109">
                  <c:v>29.504</c:v>
                </c:pt>
                <c:pt idx="110">
                  <c:v>19.995</c:v>
                </c:pt>
                <c:pt idx="111">
                  <c:v>9.4925</c:v>
                </c:pt>
                <c:pt idx="112">
                  <c:v>3.983</c:v>
                </c:pt>
                <c:pt idx="113">
                  <c:v>1452.84</c:v>
                </c:pt>
                <c:pt idx="114">
                  <c:v>1199</c:v>
                </c:pt>
                <c:pt idx="115">
                  <c:v>998.984</c:v>
                </c:pt>
                <c:pt idx="116">
                  <c:v>798.992</c:v>
                </c:pt>
                <c:pt idx="117">
                  <c:v>601.015</c:v>
                </c:pt>
                <c:pt idx="118">
                  <c:v>498.999</c:v>
                </c:pt>
                <c:pt idx="119">
                  <c:v>398.995</c:v>
                </c:pt>
                <c:pt idx="120">
                  <c:v>301.001</c:v>
                </c:pt>
                <c:pt idx="121">
                  <c:v>248.993</c:v>
                </c:pt>
                <c:pt idx="122">
                  <c:v>174.998</c:v>
                </c:pt>
                <c:pt idx="123">
                  <c:v>148.501</c:v>
                </c:pt>
                <c:pt idx="124">
                  <c:v>124.505</c:v>
                </c:pt>
                <c:pt idx="125">
                  <c:v>99.0075</c:v>
                </c:pt>
                <c:pt idx="126">
                  <c:v>76.005</c:v>
                </c:pt>
                <c:pt idx="127">
                  <c:v>50.622</c:v>
                </c:pt>
                <c:pt idx="128">
                  <c:v>29.499</c:v>
                </c:pt>
                <c:pt idx="129">
                  <c:v>19.9297</c:v>
                </c:pt>
                <c:pt idx="130">
                  <c:v>9.46975</c:v>
                </c:pt>
                <c:pt idx="131">
                  <c:v>4.035</c:v>
                </c:pt>
                <c:pt idx="132">
                  <c:v>602.74</c:v>
                </c:pt>
                <c:pt idx="133">
                  <c:v>598.674</c:v>
                </c:pt>
                <c:pt idx="134">
                  <c:v>499.002</c:v>
                </c:pt>
                <c:pt idx="135">
                  <c:v>400.992</c:v>
                </c:pt>
                <c:pt idx="136">
                  <c:v>300.991</c:v>
                </c:pt>
                <c:pt idx="137">
                  <c:v>250.995</c:v>
                </c:pt>
                <c:pt idx="138">
                  <c:v>200.008</c:v>
                </c:pt>
                <c:pt idx="139">
                  <c:v>175.003</c:v>
                </c:pt>
                <c:pt idx="140">
                  <c:v>149.991</c:v>
                </c:pt>
                <c:pt idx="141">
                  <c:v>125.499</c:v>
                </c:pt>
                <c:pt idx="142">
                  <c:v>100.986</c:v>
                </c:pt>
                <c:pt idx="143">
                  <c:v>76.002</c:v>
                </c:pt>
                <c:pt idx="144">
                  <c:v>50.4925</c:v>
                </c:pt>
                <c:pt idx="145">
                  <c:v>29.9947</c:v>
                </c:pt>
                <c:pt idx="146">
                  <c:v>10.4625</c:v>
                </c:pt>
                <c:pt idx="147">
                  <c:v>4.2985</c:v>
                </c:pt>
                <c:pt idx="148">
                  <c:v>191.506</c:v>
                </c:pt>
                <c:pt idx="149">
                  <c:v>175.001</c:v>
                </c:pt>
                <c:pt idx="150">
                  <c:v>148.504</c:v>
                </c:pt>
                <c:pt idx="151">
                  <c:v>125.503</c:v>
                </c:pt>
                <c:pt idx="152">
                  <c:v>98.9965</c:v>
                </c:pt>
                <c:pt idx="153">
                  <c:v>73.9905</c:v>
                </c:pt>
                <c:pt idx="154">
                  <c:v>50.625</c:v>
                </c:pt>
                <c:pt idx="155">
                  <c:v>29.4912</c:v>
                </c:pt>
                <c:pt idx="156">
                  <c:v>19.992</c:v>
                </c:pt>
                <c:pt idx="157">
                  <c:v>10.4983</c:v>
                </c:pt>
                <c:pt idx="158">
                  <c:v>6.0375</c:v>
                </c:pt>
                <c:pt idx="159">
                  <c:v>88.011</c:v>
                </c:pt>
                <c:pt idx="160">
                  <c:v>76.006</c:v>
                </c:pt>
                <c:pt idx="161">
                  <c:v>50.5015</c:v>
                </c:pt>
                <c:pt idx="162">
                  <c:v>29.486</c:v>
                </c:pt>
                <c:pt idx="163">
                  <c:v>19.993</c:v>
                </c:pt>
                <c:pt idx="164">
                  <c:v>9.489</c:v>
                </c:pt>
                <c:pt idx="165">
                  <c:v>7.99567</c:v>
                </c:pt>
                <c:pt idx="166">
                  <c:v>157.907</c:v>
                </c:pt>
                <c:pt idx="167">
                  <c:v>149.998</c:v>
                </c:pt>
                <c:pt idx="168">
                  <c:v>124.503</c:v>
                </c:pt>
                <c:pt idx="169">
                  <c:v>98.9915</c:v>
                </c:pt>
                <c:pt idx="170">
                  <c:v>75.999</c:v>
                </c:pt>
                <c:pt idx="171">
                  <c:v>49.6227</c:v>
                </c:pt>
                <c:pt idx="172">
                  <c:v>28.5002</c:v>
                </c:pt>
                <c:pt idx="173">
                  <c:v>20.003</c:v>
                </c:pt>
                <c:pt idx="174">
                  <c:v>9.49825</c:v>
                </c:pt>
                <c:pt idx="175">
                  <c:v>3.99</c:v>
                </c:pt>
                <c:pt idx="176">
                  <c:v>105.262</c:v>
                </c:pt>
                <c:pt idx="177">
                  <c:v>101.005</c:v>
                </c:pt>
                <c:pt idx="178">
                  <c:v>74.003</c:v>
                </c:pt>
                <c:pt idx="179">
                  <c:v>49.0007</c:v>
                </c:pt>
                <c:pt idx="180">
                  <c:v>29.4972</c:v>
                </c:pt>
                <c:pt idx="181">
                  <c:v>20.005</c:v>
                </c:pt>
                <c:pt idx="182">
                  <c:v>8.50125</c:v>
                </c:pt>
                <c:pt idx="183">
                  <c:v>4.006</c:v>
                </c:pt>
                <c:pt idx="184">
                  <c:v>88.904</c:v>
                </c:pt>
                <c:pt idx="185">
                  <c:v>75.9925</c:v>
                </c:pt>
                <c:pt idx="186">
                  <c:v>29.9923</c:v>
                </c:pt>
                <c:pt idx="187">
                  <c:v>19.9913</c:v>
                </c:pt>
                <c:pt idx="188">
                  <c:v>9.5045</c:v>
                </c:pt>
                <c:pt idx="189">
                  <c:v>5.22767</c:v>
                </c:pt>
                <c:pt idx="190">
                  <c:v>46.4485</c:v>
                </c:pt>
                <c:pt idx="191">
                  <c:v>29.4963</c:v>
                </c:pt>
                <c:pt idx="192">
                  <c:v>19.995</c:v>
                </c:pt>
                <c:pt idx="193">
                  <c:v>8.492</c:v>
                </c:pt>
                <c:pt idx="194">
                  <c:v>5.181</c:v>
                </c:pt>
                <c:pt idx="195">
                  <c:v>93.211</c:v>
                </c:pt>
                <c:pt idx="196">
                  <c:v>73.003</c:v>
                </c:pt>
                <c:pt idx="197">
                  <c:v>48.993</c:v>
                </c:pt>
                <c:pt idx="198">
                  <c:v>29.4958</c:v>
                </c:pt>
                <c:pt idx="199">
                  <c:v>20.0067</c:v>
                </c:pt>
                <c:pt idx="200">
                  <c:v>9.50175</c:v>
                </c:pt>
                <c:pt idx="201">
                  <c:v>5.993</c:v>
                </c:pt>
                <c:pt idx="202">
                  <c:v>0</c:v>
                </c:pt>
                <c:pt idx="203">
                  <c:v>123.967</c:v>
                </c:pt>
                <c:pt idx="204">
                  <c:v>101</c:v>
                </c:pt>
                <c:pt idx="205">
                  <c:v>75.9955</c:v>
                </c:pt>
                <c:pt idx="206">
                  <c:v>49.502</c:v>
                </c:pt>
                <c:pt idx="207">
                  <c:v>29.4998</c:v>
                </c:pt>
                <c:pt idx="208">
                  <c:v>20.0043</c:v>
                </c:pt>
                <c:pt idx="209">
                  <c:v>9.49</c:v>
                </c:pt>
                <c:pt idx="210">
                  <c:v>3.878</c:v>
                </c:pt>
                <c:pt idx="211">
                  <c:v>961.455</c:v>
                </c:pt>
                <c:pt idx="212">
                  <c:v>798.998</c:v>
                </c:pt>
                <c:pt idx="213">
                  <c:v>600.992</c:v>
                </c:pt>
                <c:pt idx="214">
                  <c:v>501.984</c:v>
                </c:pt>
                <c:pt idx="215">
                  <c:v>399.013</c:v>
                </c:pt>
                <c:pt idx="216">
                  <c:v>298.335</c:v>
                </c:pt>
                <c:pt idx="217">
                  <c:v>248.999</c:v>
                </c:pt>
                <c:pt idx="218">
                  <c:v>199.984</c:v>
                </c:pt>
                <c:pt idx="219">
                  <c:v>175.007</c:v>
                </c:pt>
                <c:pt idx="220">
                  <c:v>148.509</c:v>
                </c:pt>
                <c:pt idx="221">
                  <c:v>125.451</c:v>
                </c:pt>
                <c:pt idx="222">
                  <c:v>98.9965</c:v>
                </c:pt>
                <c:pt idx="223">
                  <c:v>75.957</c:v>
                </c:pt>
                <c:pt idx="224">
                  <c:v>50.6177</c:v>
                </c:pt>
                <c:pt idx="225">
                  <c:v>28.4508</c:v>
                </c:pt>
                <c:pt idx="226">
                  <c:v>19.9157</c:v>
                </c:pt>
                <c:pt idx="227">
                  <c:v>9.49775</c:v>
                </c:pt>
                <c:pt idx="228">
                  <c:v>6</c:v>
                </c:pt>
                <c:pt idx="229">
                  <c:v>2007.46</c:v>
                </c:pt>
                <c:pt idx="230">
                  <c:v>0</c:v>
                </c:pt>
                <c:pt idx="231">
                  <c:v>1199</c:v>
                </c:pt>
                <c:pt idx="232">
                  <c:v>998.003</c:v>
                </c:pt>
                <c:pt idx="233">
                  <c:v>799.014</c:v>
                </c:pt>
                <c:pt idx="234">
                  <c:v>602.011</c:v>
                </c:pt>
                <c:pt idx="235">
                  <c:v>498.989</c:v>
                </c:pt>
                <c:pt idx="236">
                  <c:v>401.002</c:v>
                </c:pt>
                <c:pt idx="237">
                  <c:v>305.186</c:v>
                </c:pt>
                <c:pt idx="238">
                  <c:v>249.018</c:v>
                </c:pt>
                <c:pt idx="239">
                  <c:v>200.002</c:v>
                </c:pt>
                <c:pt idx="240">
                  <c:v>175.008</c:v>
                </c:pt>
                <c:pt idx="241">
                  <c:v>149.99</c:v>
                </c:pt>
                <c:pt idx="242">
                  <c:v>123.505</c:v>
                </c:pt>
                <c:pt idx="243">
                  <c:v>102.008</c:v>
                </c:pt>
                <c:pt idx="244">
                  <c:v>73.994</c:v>
                </c:pt>
                <c:pt idx="245">
                  <c:v>49.0087</c:v>
                </c:pt>
                <c:pt idx="246">
                  <c:v>30.0073</c:v>
                </c:pt>
                <c:pt idx="247">
                  <c:v>20.06</c:v>
                </c:pt>
                <c:pt idx="248">
                  <c:v>9.3725</c:v>
                </c:pt>
                <c:pt idx="249">
                  <c:v>5.9685</c:v>
                </c:pt>
                <c:pt idx="250">
                  <c:v>0</c:v>
                </c:pt>
                <c:pt idx="251">
                  <c:v>0</c:v>
                </c:pt>
                <c:pt idx="252">
                  <c:v>1201</c:v>
                </c:pt>
                <c:pt idx="253">
                  <c:v>1000.99</c:v>
                </c:pt>
                <c:pt idx="254">
                  <c:v>802.021</c:v>
                </c:pt>
                <c:pt idx="255">
                  <c:v>601.985</c:v>
                </c:pt>
                <c:pt idx="256">
                  <c:v>500.002</c:v>
                </c:pt>
                <c:pt idx="257">
                  <c:v>398.987</c:v>
                </c:pt>
                <c:pt idx="258">
                  <c:v>301.04</c:v>
                </c:pt>
                <c:pt idx="259">
                  <c:v>248.999</c:v>
                </c:pt>
                <c:pt idx="260">
                  <c:v>200.01</c:v>
                </c:pt>
                <c:pt idx="261">
                  <c:v>175.009</c:v>
                </c:pt>
                <c:pt idx="262">
                  <c:v>123.005</c:v>
                </c:pt>
                <c:pt idx="263">
                  <c:v>101.005</c:v>
                </c:pt>
                <c:pt idx="264">
                  <c:v>73.995</c:v>
                </c:pt>
                <c:pt idx="265">
                  <c:v>48.494</c:v>
                </c:pt>
                <c:pt idx="266">
                  <c:v>29.509</c:v>
                </c:pt>
                <c:pt idx="267">
                  <c:v>20.0007</c:v>
                </c:pt>
                <c:pt idx="268">
                  <c:v>11.494</c:v>
                </c:pt>
                <c:pt idx="269">
                  <c:v>5.9965</c:v>
                </c:pt>
                <c:pt idx="270">
                  <c:v>0</c:v>
                </c:pt>
                <c:pt idx="271">
                  <c:v>1198.98</c:v>
                </c:pt>
                <c:pt idx="272">
                  <c:v>1001.26</c:v>
                </c:pt>
                <c:pt idx="273">
                  <c:v>800.878</c:v>
                </c:pt>
                <c:pt idx="274">
                  <c:v>600.976</c:v>
                </c:pt>
                <c:pt idx="275">
                  <c:v>504.997</c:v>
                </c:pt>
                <c:pt idx="276">
                  <c:v>401.013</c:v>
                </c:pt>
                <c:pt idx="277">
                  <c:v>299.007</c:v>
                </c:pt>
                <c:pt idx="278">
                  <c:v>251.685</c:v>
                </c:pt>
                <c:pt idx="279">
                  <c:v>200.003</c:v>
                </c:pt>
                <c:pt idx="280">
                  <c:v>176.496</c:v>
                </c:pt>
                <c:pt idx="281">
                  <c:v>149.995</c:v>
                </c:pt>
                <c:pt idx="282">
                  <c:v>124.494</c:v>
                </c:pt>
                <c:pt idx="283">
                  <c:v>0</c:v>
                </c:pt>
                <c:pt idx="284">
                  <c:v>76.0065</c:v>
                </c:pt>
                <c:pt idx="285">
                  <c:v>49.0067</c:v>
                </c:pt>
                <c:pt idx="286">
                  <c:v>30.0023</c:v>
                </c:pt>
                <c:pt idx="287">
                  <c:v>20.007</c:v>
                </c:pt>
                <c:pt idx="288">
                  <c:v>9.545</c:v>
                </c:pt>
                <c:pt idx="289">
                  <c:v>4.983</c:v>
                </c:pt>
                <c:pt idx="290">
                  <c:v>160.513</c:v>
                </c:pt>
                <c:pt idx="291">
                  <c:v>150.001</c:v>
                </c:pt>
                <c:pt idx="292">
                  <c:v>125.504</c:v>
                </c:pt>
                <c:pt idx="293">
                  <c:v>101.004</c:v>
                </c:pt>
                <c:pt idx="294">
                  <c:v>75.994</c:v>
                </c:pt>
                <c:pt idx="295">
                  <c:v>50.0748</c:v>
                </c:pt>
                <c:pt idx="296">
                  <c:v>29.502</c:v>
                </c:pt>
                <c:pt idx="297">
                  <c:v>18</c:v>
                </c:pt>
                <c:pt idx="298">
                  <c:v>10.4983</c:v>
                </c:pt>
                <c:pt idx="299">
                  <c:v>5.9005</c:v>
                </c:pt>
                <c:pt idx="300">
                  <c:v>999.452</c:v>
                </c:pt>
                <c:pt idx="301">
                  <c:v>800.994</c:v>
                </c:pt>
                <c:pt idx="302">
                  <c:v>498.928</c:v>
                </c:pt>
                <c:pt idx="303">
                  <c:v>400.992</c:v>
                </c:pt>
                <c:pt idx="304">
                  <c:v>298.335</c:v>
                </c:pt>
                <c:pt idx="305">
                  <c:v>248.333</c:v>
                </c:pt>
                <c:pt idx="306">
                  <c:v>199.995</c:v>
                </c:pt>
                <c:pt idx="307">
                  <c:v>174.998</c:v>
                </c:pt>
                <c:pt idx="308">
                  <c:v>151.505</c:v>
                </c:pt>
                <c:pt idx="309">
                  <c:v>124.493</c:v>
                </c:pt>
                <c:pt idx="310">
                  <c:v>100.992</c:v>
                </c:pt>
                <c:pt idx="311">
                  <c:v>74.0145</c:v>
                </c:pt>
                <c:pt idx="312">
                  <c:v>48.9937</c:v>
                </c:pt>
                <c:pt idx="313">
                  <c:v>29.9957</c:v>
                </c:pt>
                <c:pt idx="314">
                  <c:v>20.0087</c:v>
                </c:pt>
                <c:pt idx="315">
                  <c:v>9.4955</c:v>
                </c:pt>
                <c:pt idx="316">
                  <c:v>5.995</c:v>
                </c:pt>
                <c:pt idx="317">
                  <c:v>86.135</c:v>
                </c:pt>
                <c:pt idx="318">
                  <c:v>74.006</c:v>
                </c:pt>
                <c:pt idx="319">
                  <c:v>51.006</c:v>
                </c:pt>
                <c:pt idx="320">
                  <c:v>31.326</c:v>
                </c:pt>
                <c:pt idx="321">
                  <c:v>20.079</c:v>
                </c:pt>
                <c:pt idx="322">
                  <c:v>9.46975</c:v>
                </c:pt>
                <c:pt idx="323">
                  <c:v>6.0185</c:v>
                </c:pt>
                <c:pt idx="324">
                  <c:v>50.6253</c:v>
                </c:pt>
                <c:pt idx="325">
                  <c:v>31.331</c:v>
                </c:pt>
                <c:pt idx="326">
                  <c:v>18.667</c:v>
                </c:pt>
                <c:pt idx="327">
                  <c:v>11.0117</c:v>
                </c:pt>
                <c:pt idx="328">
                  <c:v>4.989</c:v>
                </c:pt>
                <c:pt idx="329">
                  <c:v>190.973</c:v>
                </c:pt>
                <c:pt idx="330">
                  <c:v>174.993</c:v>
                </c:pt>
                <c:pt idx="331">
                  <c:v>149.995</c:v>
                </c:pt>
                <c:pt idx="332">
                  <c:v>0</c:v>
                </c:pt>
                <c:pt idx="333">
                  <c:v>100.988</c:v>
                </c:pt>
                <c:pt idx="334">
                  <c:v>74.0045</c:v>
                </c:pt>
                <c:pt idx="335">
                  <c:v>50.6165</c:v>
                </c:pt>
                <c:pt idx="336">
                  <c:v>29.5025</c:v>
                </c:pt>
                <c:pt idx="337">
                  <c:v>19.9953</c:v>
                </c:pt>
                <c:pt idx="338">
                  <c:v>9.501</c:v>
                </c:pt>
                <c:pt idx="339">
                  <c:v>4.99</c:v>
                </c:pt>
              </c:numCache>
            </c:numRef>
          </c:xVal>
          <c:yVal>
            <c:numRef>
              <c:f>Fit_1!$F$17:$F$356</c:f>
              <c:numCache>
                <c:formatCode>General</c:formatCode>
                <c:ptCount val="340"/>
                <c:pt idx="0">
                  <c:v>0.0469999</c:v>
                </c:pt>
                <c:pt idx="1">
                  <c:v>0.0289998</c:v>
                </c:pt>
                <c:pt idx="2">
                  <c:v>-0.12925</c:v>
                </c:pt>
                <c:pt idx="3">
                  <c:v>0.0434999</c:v>
                </c:pt>
                <c:pt idx="4">
                  <c:v>0.1445</c:v>
                </c:pt>
                <c:pt idx="5">
                  <c:v>0.1445</c:v>
                </c:pt>
                <c:pt idx="6">
                  <c:v>0.2445</c:v>
                </c:pt>
                <c:pt idx="7">
                  <c:v>-0.00266647</c:v>
                </c:pt>
                <c:pt idx="8">
                  <c:v>0.0840001</c:v>
                </c:pt>
                <c:pt idx="9">
                  <c:v>0.0350003</c:v>
                </c:pt>
                <c:pt idx="10">
                  <c:v>0.094</c:v>
                </c:pt>
                <c:pt idx="11">
                  <c:v>0.1605</c:v>
                </c:pt>
                <c:pt idx="12">
                  <c:v>0.189</c:v>
                </c:pt>
                <c:pt idx="13">
                  <c:v>0.144</c:v>
                </c:pt>
                <c:pt idx="14">
                  <c:v>0.309</c:v>
                </c:pt>
                <c:pt idx="15">
                  <c:v>0.197</c:v>
                </c:pt>
                <c:pt idx="16">
                  <c:v>0.21475</c:v>
                </c:pt>
                <c:pt idx="17">
                  <c:v>-0.206</c:v>
                </c:pt>
                <c:pt idx="18">
                  <c:v>0.1285</c:v>
                </c:pt>
                <c:pt idx="19">
                  <c:v>0.238</c:v>
                </c:pt>
                <c:pt idx="20">
                  <c:v>0.4155</c:v>
                </c:pt>
                <c:pt idx="21">
                  <c:v>0.417667</c:v>
                </c:pt>
                <c:pt idx="22">
                  <c:v>0.680666</c:v>
                </c:pt>
                <c:pt idx="23">
                  <c:v>-0.0857501</c:v>
                </c:pt>
                <c:pt idx="24">
                  <c:v>-0.5345</c:v>
                </c:pt>
                <c:pt idx="25">
                  <c:v>0.02</c:v>
                </c:pt>
                <c:pt idx="26">
                  <c:v>0.145</c:v>
                </c:pt>
                <c:pt idx="27">
                  <c:v>0.245</c:v>
                </c:pt>
                <c:pt idx="28">
                  <c:v>0.284667</c:v>
                </c:pt>
                <c:pt idx="29">
                  <c:v>0.499</c:v>
                </c:pt>
                <c:pt idx="30">
                  <c:v>0.573667</c:v>
                </c:pt>
                <c:pt idx="31">
                  <c:v>0.9415</c:v>
                </c:pt>
                <c:pt idx="32">
                  <c:v>0.514</c:v>
                </c:pt>
                <c:pt idx="33">
                  <c:v>-0.015</c:v>
                </c:pt>
                <c:pt idx="34">
                  <c:v>-0.095</c:v>
                </c:pt>
                <c:pt idx="35">
                  <c:v>0.126</c:v>
                </c:pt>
                <c:pt idx="36">
                  <c:v>0.0350001</c:v>
                </c:pt>
                <c:pt idx="37">
                  <c:v>0.345</c:v>
                </c:pt>
                <c:pt idx="38">
                  <c:v>0.5615</c:v>
                </c:pt>
                <c:pt idx="39">
                  <c:v>0.761333</c:v>
                </c:pt>
                <c:pt idx="40">
                  <c:v>1.194</c:v>
                </c:pt>
                <c:pt idx="41">
                  <c:v>0.315001</c:v>
                </c:pt>
                <c:pt idx="42">
                  <c:v>0.0805</c:v>
                </c:pt>
                <c:pt idx="43">
                  <c:v>0.038</c:v>
                </c:pt>
                <c:pt idx="44">
                  <c:v>0.2515</c:v>
                </c:pt>
                <c:pt idx="45">
                  <c:v>0.266333</c:v>
                </c:pt>
                <c:pt idx="46">
                  <c:v>0.19725</c:v>
                </c:pt>
                <c:pt idx="47">
                  <c:v>0.360333</c:v>
                </c:pt>
                <c:pt idx="48">
                  <c:v>0.6265</c:v>
                </c:pt>
                <c:pt idx="49">
                  <c:v>0.1185</c:v>
                </c:pt>
                <c:pt idx="50">
                  <c:v>-0.0124999</c:v>
                </c:pt>
                <c:pt idx="51">
                  <c:v>-0.0325</c:v>
                </c:pt>
                <c:pt idx="52">
                  <c:v>0.143</c:v>
                </c:pt>
                <c:pt idx="53">
                  <c:v>0.0953333</c:v>
                </c:pt>
                <c:pt idx="54">
                  <c:v>0.144667</c:v>
                </c:pt>
                <c:pt idx="55">
                  <c:v>0.23675</c:v>
                </c:pt>
                <c:pt idx="56">
                  <c:v>0.142667</c:v>
                </c:pt>
                <c:pt idx="57">
                  <c:v>-0.32475</c:v>
                </c:pt>
                <c:pt idx="58">
                  <c:v>0.0110002</c:v>
                </c:pt>
                <c:pt idx="59">
                  <c:v>0.0849999</c:v>
                </c:pt>
                <c:pt idx="60">
                  <c:v>0.2315</c:v>
                </c:pt>
                <c:pt idx="61">
                  <c:v>0.6035</c:v>
                </c:pt>
                <c:pt idx="62">
                  <c:v>0.33375</c:v>
                </c:pt>
                <c:pt idx="63">
                  <c:v>0.15325</c:v>
                </c:pt>
                <c:pt idx="64">
                  <c:v>0.268</c:v>
                </c:pt>
                <c:pt idx="65">
                  <c:v>0.52425</c:v>
                </c:pt>
                <c:pt idx="66">
                  <c:v>0.0299997</c:v>
                </c:pt>
                <c:pt idx="67">
                  <c:v>0.056</c:v>
                </c:pt>
                <c:pt idx="68">
                  <c:v>0.257</c:v>
                </c:pt>
                <c:pt idx="69">
                  <c:v>0.257</c:v>
                </c:pt>
                <c:pt idx="70">
                  <c:v>0.441</c:v>
                </c:pt>
                <c:pt idx="71">
                  <c:v>0.4185</c:v>
                </c:pt>
                <c:pt idx="72">
                  <c:v>0.1905</c:v>
                </c:pt>
                <c:pt idx="73">
                  <c:v>0.215667</c:v>
                </c:pt>
                <c:pt idx="74">
                  <c:v>-0.0945001</c:v>
                </c:pt>
                <c:pt idx="75">
                  <c:v>-0.0149999</c:v>
                </c:pt>
                <c:pt idx="76">
                  <c:v>0.27575</c:v>
                </c:pt>
                <c:pt idx="77">
                  <c:v>0.3955</c:v>
                </c:pt>
                <c:pt idx="78">
                  <c:v>0.088</c:v>
                </c:pt>
                <c:pt idx="79">
                  <c:v>0.109</c:v>
                </c:pt>
                <c:pt idx="80">
                  <c:v>0.135667</c:v>
                </c:pt>
                <c:pt idx="81">
                  <c:v>0.1065</c:v>
                </c:pt>
                <c:pt idx="82">
                  <c:v>0.3705</c:v>
                </c:pt>
                <c:pt idx="83">
                  <c:v>0.177</c:v>
                </c:pt>
                <c:pt idx="84">
                  <c:v>0.136</c:v>
                </c:pt>
                <c:pt idx="85">
                  <c:v>0.179333</c:v>
                </c:pt>
                <c:pt idx="86">
                  <c:v>0.138</c:v>
                </c:pt>
                <c:pt idx="87">
                  <c:v>0.249</c:v>
                </c:pt>
                <c:pt idx="88">
                  <c:v>0.126</c:v>
                </c:pt>
                <c:pt idx="89">
                  <c:v>0.2715</c:v>
                </c:pt>
                <c:pt idx="90">
                  <c:v>0.104333</c:v>
                </c:pt>
                <c:pt idx="91">
                  <c:v>0.17025</c:v>
                </c:pt>
                <c:pt idx="92">
                  <c:v>0.163</c:v>
                </c:pt>
                <c:pt idx="93">
                  <c:v>0.034</c:v>
                </c:pt>
                <c:pt idx="94">
                  <c:v>-0.3</c:v>
                </c:pt>
                <c:pt idx="95">
                  <c:v>0.0985</c:v>
                </c:pt>
                <c:pt idx="96">
                  <c:v>0.105</c:v>
                </c:pt>
                <c:pt idx="97">
                  <c:v>0.0895</c:v>
                </c:pt>
                <c:pt idx="98">
                  <c:v>0.0735</c:v>
                </c:pt>
                <c:pt idx="99">
                  <c:v>0.0474999</c:v>
                </c:pt>
                <c:pt idx="100">
                  <c:v>0.1465</c:v>
                </c:pt>
                <c:pt idx="101">
                  <c:v>0.1395</c:v>
                </c:pt>
                <c:pt idx="102">
                  <c:v>0.201</c:v>
                </c:pt>
                <c:pt idx="103">
                  <c:v>0.213</c:v>
                </c:pt>
                <c:pt idx="104">
                  <c:v>0.169</c:v>
                </c:pt>
                <c:pt idx="105">
                  <c:v>0.135</c:v>
                </c:pt>
                <c:pt idx="106">
                  <c:v>0.0959997</c:v>
                </c:pt>
                <c:pt idx="107">
                  <c:v>-0.13</c:v>
                </c:pt>
                <c:pt idx="108">
                  <c:v>0.13575</c:v>
                </c:pt>
                <c:pt idx="109">
                  <c:v>0.147</c:v>
                </c:pt>
                <c:pt idx="110">
                  <c:v>0.0286665</c:v>
                </c:pt>
                <c:pt idx="111">
                  <c:v>0.2175</c:v>
                </c:pt>
                <c:pt idx="112">
                  <c:v>0.1535</c:v>
                </c:pt>
                <c:pt idx="113">
                  <c:v>0.026</c:v>
                </c:pt>
                <c:pt idx="114">
                  <c:v>0.0415</c:v>
                </c:pt>
                <c:pt idx="115">
                  <c:v>0.0455</c:v>
                </c:pt>
                <c:pt idx="116">
                  <c:v>0.069</c:v>
                </c:pt>
                <c:pt idx="117">
                  <c:v>0.068</c:v>
                </c:pt>
                <c:pt idx="118">
                  <c:v>0.0675</c:v>
                </c:pt>
                <c:pt idx="119">
                  <c:v>0.1025</c:v>
                </c:pt>
                <c:pt idx="120">
                  <c:v>0.0990001</c:v>
                </c:pt>
                <c:pt idx="121">
                  <c:v>0.0829999</c:v>
                </c:pt>
                <c:pt idx="122">
                  <c:v>0.148</c:v>
                </c:pt>
                <c:pt idx="123">
                  <c:v>0.0849998</c:v>
                </c:pt>
                <c:pt idx="124">
                  <c:v>0.1785</c:v>
                </c:pt>
                <c:pt idx="125">
                  <c:v>0.3275</c:v>
                </c:pt>
                <c:pt idx="126">
                  <c:v>-0.0209994</c:v>
                </c:pt>
                <c:pt idx="127">
                  <c:v>0.14775</c:v>
                </c:pt>
                <c:pt idx="128">
                  <c:v>0.13875</c:v>
                </c:pt>
                <c:pt idx="129">
                  <c:v>0.0923328</c:v>
                </c:pt>
                <c:pt idx="130">
                  <c:v>0.15775</c:v>
                </c:pt>
                <c:pt idx="131">
                  <c:v>0.0380001</c:v>
                </c:pt>
                <c:pt idx="132">
                  <c:v>0.0735</c:v>
                </c:pt>
                <c:pt idx="133">
                  <c:v>0.093</c:v>
                </c:pt>
                <c:pt idx="134">
                  <c:v>0.116</c:v>
                </c:pt>
                <c:pt idx="135">
                  <c:v>0.0930001</c:v>
                </c:pt>
                <c:pt idx="136">
                  <c:v>0.089</c:v>
                </c:pt>
                <c:pt idx="137">
                  <c:v>0.094</c:v>
                </c:pt>
                <c:pt idx="138">
                  <c:v>0.098</c:v>
                </c:pt>
                <c:pt idx="139">
                  <c:v>0.132</c:v>
                </c:pt>
                <c:pt idx="140">
                  <c:v>0.072</c:v>
                </c:pt>
                <c:pt idx="141">
                  <c:v>0.35325</c:v>
                </c:pt>
                <c:pt idx="142">
                  <c:v>0.112</c:v>
                </c:pt>
                <c:pt idx="143">
                  <c:v>0.1605</c:v>
                </c:pt>
                <c:pt idx="144">
                  <c:v>0.11475</c:v>
                </c:pt>
                <c:pt idx="145">
                  <c:v>-0.508667</c:v>
                </c:pt>
                <c:pt idx="146">
                  <c:v>0.158</c:v>
                </c:pt>
                <c:pt idx="147">
                  <c:v>0.1435</c:v>
                </c:pt>
                <c:pt idx="148">
                  <c:v>0.0919999</c:v>
                </c:pt>
                <c:pt idx="149">
                  <c:v>0.189</c:v>
                </c:pt>
                <c:pt idx="150">
                  <c:v>0.2715</c:v>
                </c:pt>
                <c:pt idx="151">
                  <c:v>0.3185</c:v>
                </c:pt>
                <c:pt idx="152">
                  <c:v>0.2115</c:v>
                </c:pt>
                <c:pt idx="153">
                  <c:v>0.313</c:v>
                </c:pt>
                <c:pt idx="154">
                  <c:v>0.0784998</c:v>
                </c:pt>
                <c:pt idx="155">
                  <c:v>0.1715</c:v>
                </c:pt>
                <c:pt idx="156">
                  <c:v>0.138333</c:v>
                </c:pt>
                <c:pt idx="157">
                  <c:v>0.14575</c:v>
                </c:pt>
                <c:pt idx="158">
                  <c:v>0.1355</c:v>
                </c:pt>
                <c:pt idx="159">
                  <c:v>0.0910001</c:v>
                </c:pt>
                <c:pt idx="160">
                  <c:v>0.15</c:v>
                </c:pt>
                <c:pt idx="161">
                  <c:v>0.37975</c:v>
                </c:pt>
                <c:pt idx="162">
                  <c:v>0.592</c:v>
                </c:pt>
                <c:pt idx="163">
                  <c:v>0.531</c:v>
                </c:pt>
                <c:pt idx="164">
                  <c:v>0.1165</c:v>
                </c:pt>
                <c:pt idx="165">
                  <c:v>0.190667</c:v>
                </c:pt>
                <c:pt idx="166">
                  <c:v>0.0505</c:v>
                </c:pt>
                <c:pt idx="167">
                  <c:v>0.119</c:v>
                </c:pt>
                <c:pt idx="168">
                  <c:v>0.14875</c:v>
                </c:pt>
                <c:pt idx="169">
                  <c:v>0.178</c:v>
                </c:pt>
                <c:pt idx="170">
                  <c:v>0.2035</c:v>
                </c:pt>
                <c:pt idx="171">
                  <c:v>0.20175</c:v>
                </c:pt>
                <c:pt idx="172">
                  <c:v>-0.00375009</c:v>
                </c:pt>
                <c:pt idx="173">
                  <c:v>0.0139999</c:v>
                </c:pt>
                <c:pt idx="174">
                  <c:v>-0.261</c:v>
                </c:pt>
                <c:pt idx="175">
                  <c:v>0.0230002</c:v>
                </c:pt>
                <c:pt idx="176">
                  <c:v>0.087</c:v>
                </c:pt>
                <c:pt idx="177">
                  <c:v>0.1745</c:v>
                </c:pt>
                <c:pt idx="178">
                  <c:v>0.149</c:v>
                </c:pt>
                <c:pt idx="179">
                  <c:v>0.245667</c:v>
                </c:pt>
                <c:pt idx="180">
                  <c:v>0.284</c:v>
                </c:pt>
                <c:pt idx="181">
                  <c:v>0.426</c:v>
                </c:pt>
                <c:pt idx="182">
                  <c:v>0.3665</c:v>
                </c:pt>
                <c:pt idx="183">
                  <c:v>0.659</c:v>
                </c:pt>
                <c:pt idx="184">
                  <c:v>0.1365</c:v>
                </c:pt>
                <c:pt idx="185">
                  <c:v>0.259</c:v>
                </c:pt>
                <c:pt idx="186">
                  <c:v>0.365667</c:v>
                </c:pt>
                <c:pt idx="187">
                  <c:v>0.185667</c:v>
                </c:pt>
                <c:pt idx="188">
                  <c:v>0.388</c:v>
                </c:pt>
                <c:pt idx="189">
                  <c:v>-0.256332</c:v>
                </c:pt>
                <c:pt idx="190">
                  <c:v>0.1705</c:v>
                </c:pt>
                <c:pt idx="191">
                  <c:v>0.273</c:v>
                </c:pt>
                <c:pt idx="192">
                  <c:v>-0.514333</c:v>
                </c:pt>
                <c:pt idx="193">
                  <c:v>-0.92275</c:v>
                </c:pt>
                <c:pt idx="194">
                  <c:v>-0.153</c:v>
                </c:pt>
                <c:pt idx="195">
                  <c:v>0.163</c:v>
                </c:pt>
                <c:pt idx="196">
                  <c:v>0.308</c:v>
                </c:pt>
                <c:pt idx="197">
                  <c:v>0.328</c:v>
                </c:pt>
                <c:pt idx="198">
                  <c:v>0.2775</c:v>
                </c:pt>
                <c:pt idx="199">
                  <c:v>0.160666</c:v>
                </c:pt>
                <c:pt idx="200">
                  <c:v>0.4775</c:v>
                </c:pt>
                <c:pt idx="201">
                  <c:v>0.4985</c:v>
                </c:pt>
                <c:pt idx="202">
                  <c:v>-1.51</c:v>
                </c:pt>
                <c:pt idx="203">
                  <c:v>0.216667</c:v>
                </c:pt>
                <c:pt idx="204">
                  <c:v>-0.000999928</c:v>
                </c:pt>
                <c:pt idx="205">
                  <c:v>0.17</c:v>
                </c:pt>
                <c:pt idx="206">
                  <c:v>0.0775003</c:v>
                </c:pt>
                <c:pt idx="207">
                  <c:v>0.33025</c:v>
                </c:pt>
                <c:pt idx="208">
                  <c:v>0.301666</c:v>
                </c:pt>
                <c:pt idx="209">
                  <c:v>0.204</c:v>
                </c:pt>
                <c:pt idx="210">
                  <c:v>0.1245</c:v>
                </c:pt>
                <c:pt idx="211">
                  <c:v>0.043</c:v>
                </c:pt>
                <c:pt idx="212">
                  <c:v>0.054</c:v>
                </c:pt>
                <c:pt idx="213">
                  <c:v>0.07</c:v>
                </c:pt>
                <c:pt idx="214">
                  <c:v>0.062</c:v>
                </c:pt>
                <c:pt idx="215">
                  <c:v>0.03</c:v>
                </c:pt>
                <c:pt idx="216">
                  <c:v>0.0843333</c:v>
                </c:pt>
                <c:pt idx="217">
                  <c:v>0.0514998</c:v>
                </c:pt>
                <c:pt idx="218">
                  <c:v>-0.0440001</c:v>
                </c:pt>
                <c:pt idx="219">
                  <c:v>0.0320001</c:v>
                </c:pt>
                <c:pt idx="220">
                  <c:v>0.0565002</c:v>
                </c:pt>
                <c:pt idx="221">
                  <c:v>0.11625</c:v>
                </c:pt>
                <c:pt idx="222">
                  <c:v>0.0575001</c:v>
                </c:pt>
                <c:pt idx="223">
                  <c:v>0.4715</c:v>
                </c:pt>
                <c:pt idx="224">
                  <c:v>0.266</c:v>
                </c:pt>
                <c:pt idx="225">
                  <c:v>0.17625</c:v>
                </c:pt>
                <c:pt idx="226">
                  <c:v>-0.0616665</c:v>
                </c:pt>
                <c:pt idx="227">
                  <c:v>0.0777497</c:v>
                </c:pt>
                <c:pt idx="228">
                  <c:v>0.0724998</c:v>
                </c:pt>
                <c:pt idx="229">
                  <c:v>-0.0999999</c:v>
                </c:pt>
                <c:pt idx="230">
                  <c:v>-0.63</c:v>
                </c:pt>
                <c:pt idx="231">
                  <c:v>0.17</c:v>
                </c:pt>
                <c:pt idx="232">
                  <c:v>0.033</c:v>
                </c:pt>
                <c:pt idx="233">
                  <c:v>0.047</c:v>
                </c:pt>
                <c:pt idx="234">
                  <c:v>0.114</c:v>
                </c:pt>
                <c:pt idx="235">
                  <c:v>0.0919999</c:v>
                </c:pt>
                <c:pt idx="236">
                  <c:v>0.0815001</c:v>
                </c:pt>
                <c:pt idx="237">
                  <c:v>0.118</c:v>
                </c:pt>
                <c:pt idx="238">
                  <c:v>0.2295</c:v>
                </c:pt>
                <c:pt idx="239">
                  <c:v>0.0380001</c:v>
                </c:pt>
                <c:pt idx="240">
                  <c:v>0.0289998</c:v>
                </c:pt>
                <c:pt idx="241">
                  <c:v>0.0249999</c:v>
                </c:pt>
                <c:pt idx="242">
                  <c:v>-0.223</c:v>
                </c:pt>
                <c:pt idx="243">
                  <c:v>-0.159</c:v>
                </c:pt>
                <c:pt idx="244">
                  <c:v>-0.0175004</c:v>
                </c:pt>
                <c:pt idx="245">
                  <c:v>0.112667</c:v>
                </c:pt>
                <c:pt idx="246">
                  <c:v>0.200334</c:v>
                </c:pt>
                <c:pt idx="247">
                  <c:v>0.155</c:v>
                </c:pt>
                <c:pt idx="248">
                  <c:v>0.18775</c:v>
                </c:pt>
                <c:pt idx="249">
                  <c:v>0.00649977</c:v>
                </c:pt>
                <c:pt idx="250">
                  <c:v>-1.4</c:v>
                </c:pt>
                <c:pt idx="251">
                  <c:v>-0.65</c:v>
                </c:pt>
                <c:pt idx="252">
                  <c:v>0.057</c:v>
                </c:pt>
                <c:pt idx="253">
                  <c:v>0.0515</c:v>
                </c:pt>
                <c:pt idx="254">
                  <c:v>0.074</c:v>
                </c:pt>
                <c:pt idx="255">
                  <c:v>0.066</c:v>
                </c:pt>
                <c:pt idx="256">
                  <c:v>0.118333</c:v>
                </c:pt>
                <c:pt idx="257">
                  <c:v>0.0180001</c:v>
                </c:pt>
                <c:pt idx="258">
                  <c:v>0.1185</c:v>
                </c:pt>
                <c:pt idx="259">
                  <c:v>0.0404999</c:v>
                </c:pt>
                <c:pt idx="260">
                  <c:v>0.0189998</c:v>
                </c:pt>
                <c:pt idx="261">
                  <c:v>0.043</c:v>
                </c:pt>
                <c:pt idx="262">
                  <c:v>0.0369999</c:v>
                </c:pt>
                <c:pt idx="263">
                  <c:v>0.118</c:v>
                </c:pt>
                <c:pt idx="264">
                  <c:v>0.2495</c:v>
                </c:pt>
                <c:pt idx="265">
                  <c:v>-0.0775003</c:v>
                </c:pt>
                <c:pt idx="266">
                  <c:v>-0.046</c:v>
                </c:pt>
                <c:pt idx="267">
                  <c:v>-0.0426669</c:v>
                </c:pt>
                <c:pt idx="268">
                  <c:v>-0.207</c:v>
                </c:pt>
                <c:pt idx="269">
                  <c:v>-0.1895</c:v>
                </c:pt>
                <c:pt idx="270">
                  <c:v>-0.47</c:v>
                </c:pt>
                <c:pt idx="271">
                  <c:v>0.0255</c:v>
                </c:pt>
                <c:pt idx="272">
                  <c:v>0.032</c:v>
                </c:pt>
                <c:pt idx="273">
                  <c:v>0.0675</c:v>
                </c:pt>
                <c:pt idx="274">
                  <c:v>0.032</c:v>
                </c:pt>
                <c:pt idx="275">
                  <c:v>0.053</c:v>
                </c:pt>
                <c:pt idx="276">
                  <c:v>0.0664999</c:v>
                </c:pt>
                <c:pt idx="277">
                  <c:v>-0.00800002</c:v>
                </c:pt>
                <c:pt idx="278">
                  <c:v>0.0353334</c:v>
                </c:pt>
                <c:pt idx="279">
                  <c:v>-0.094</c:v>
                </c:pt>
                <c:pt idx="280">
                  <c:v>0.0765001</c:v>
                </c:pt>
                <c:pt idx="281">
                  <c:v>0.144</c:v>
                </c:pt>
                <c:pt idx="282">
                  <c:v>0.0544999</c:v>
                </c:pt>
                <c:pt idx="283">
                  <c:v>-3.28</c:v>
                </c:pt>
                <c:pt idx="284">
                  <c:v>0.457</c:v>
                </c:pt>
                <c:pt idx="285">
                  <c:v>0.138</c:v>
                </c:pt>
                <c:pt idx="286">
                  <c:v>0.439</c:v>
                </c:pt>
                <c:pt idx="287">
                  <c:v>0.217333</c:v>
                </c:pt>
                <c:pt idx="288">
                  <c:v>0.039</c:v>
                </c:pt>
                <c:pt idx="289">
                  <c:v>0.0149999</c:v>
                </c:pt>
                <c:pt idx="290">
                  <c:v>0.00599992</c:v>
                </c:pt>
                <c:pt idx="291">
                  <c:v>0.0569999</c:v>
                </c:pt>
                <c:pt idx="292">
                  <c:v>0.02075</c:v>
                </c:pt>
                <c:pt idx="293">
                  <c:v>0.1035</c:v>
                </c:pt>
                <c:pt idx="294">
                  <c:v>0.0420001</c:v>
                </c:pt>
                <c:pt idx="295">
                  <c:v>0.0195999</c:v>
                </c:pt>
                <c:pt idx="296">
                  <c:v>0.10325</c:v>
                </c:pt>
                <c:pt idx="297">
                  <c:v>0.303</c:v>
                </c:pt>
                <c:pt idx="298">
                  <c:v>0.0744996</c:v>
                </c:pt>
                <c:pt idx="299">
                  <c:v>0.0910001</c:v>
                </c:pt>
                <c:pt idx="300">
                  <c:v>0.025</c:v>
                </c:pt>
                <c:pt idx="301">
                  <c:v>0.049</c:v>
                </c:pt>
                <c:pt idx="302">
                  <c:v>0.0555</c:v>
                </c:pt>
                <c:pt idx="303">
                  <c:v>0.069</c:v>
                </c:pt>
                <c:pt idx="304">
                  <c:v>0.127</c:v>
                </c:pt>
                <c:pt idx="305">
                  <c:v>0.103</c:v>
                </c:pt>
                <c:pt idx="306">
                  <c:v>0.129</c:v>
                </c:pt>
                <c:pt idx="307">
                  <c:v>0.099</c:v>
                </c:pt>
                <c:pt idx="308">
                  <c:v>0.259</c:v>
                </c:pt>
                <c:pt idx="309">
                  <c:v>0.1235</c:v>
                </c:pt>
                <c:pt idx="310">
                  <c:v>-0.0154998</c:v>
                </c:pt>
                <c:pt idx="311">
                  <c:v>0.265</c:v>
                </c:pt>
                <c:pt idx="312">
                  <c:v>0.0346665</c:v>
                </c:pt>
                <c:pt idx="313">
                  <c:v>0.190667</c:v>
                </c:pt>
                <c:pt idx="314">
                  <c:v>1.028</c:v>
                </c:pt>
                <c:pt idx="315">
                  <c:v>0.10175</c:v>
                </c:pt>
                <c:pt idx="316">
                  <c:v>0.0205002</c:v>
                </c:pt>
                <c:pt idx="317">
                  <c:v>0.0215001</c:v>
                </c:pt>
                <c:pt idx="318">
                  <c:v>0.056</c:v>
                </c:pt>
                <c:pt idx="319">
                  <c:v>0.145333</c:v>
                </c:pt>
                <c:pt idx="320">
                  <c:v>0.256333</c:v>
                </c:pt>
                <c:pt idx="321">
                  <c:v>-0.0450001</c:v>
                </c:pt>
                <c:pt idx="322">
                  <c:v>0.0212502</c:v>
                </c:pt>
                <c:pt idx="323">
                  <c:v>-0.0255003</c:v>
                </c:pt>
                <c:pt idx="324">
                  <c:v>0.02125</c:v>
                </c:pt>
                <c:pt idx="325">
                  <c:v>0.123</c:v>
                </c:pt>
                <c:pt idx="326">
                  <c:v>0.358666</c:v>
                </c:pt>
                <c:pt idx="327">
                  <c:v>1.537</c:v>
                </c:pt>
                <c:pt idx="328">
                  <c:v>0.0539999</c:v>
                </c:pt>
                <c:pt idx="329">
                  <c:v>-0.00499988</c:v>
                </c:pt>
                <c:pt idx="330">
                  <c:v>0.056</c:v>
                </c:pt>
                <c:pt idx="331">
                  <c:v>0.0140002</c:v>
                </c:pt>
                <c:pt idx="332">
                  <c:v>-2.28</c:v>
                </c:pt>
                <c:pt idx="333">
                  <c:v>0.1375</c:v>
                </c:pt>
                <c:pt idx="334">
                  <c:v>0.201</c:v>
                </c:pt>
                <c:pt idx="335">
                  <c:v>0.0764999</c:v>
                </c:pt>
                <c:pt idx="336">
                  <c:v>0.0685</c:v>
                </c:pt>
                <c:pt idx="337">
                  <c:v>0.321333</c:v>
                </c:pt>
                <c:pt idx="338">
                  <c:v>-0.2175</c:v>
                </c:pt>
                <c:pt idx="339">
                  <c:v>-0.09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34</c:f>
              <c:numCache>
                <c:formatCode>General</c:formatCode>
                <c:ptCount val="318"/>
                <c:pt idx="0">
                  <c:v>27.482</c:v>
                </c:pt>
                <c:pt idx="1">
                  <c:v>21.3433</c:v>
                </c:pt>
                <c:pt idx="2">
                  <c:v>10.507</c:v>
                </c:pt>
                <c:pt idx="3">
                  <c:v>5.999</c:v>
                </c:pt>
                <c:pt idx="4">
                  <c:v>46.1</c:v>
                </c:pt>
                <c:pt idx="5">
                  <c:v>46.1</c:v>
                </c:pt>
                <c:pt idx="6">
                  <c:v>29.4945</c:v>
                </c:pt>
                <c:pt idx="7">
                  <c:v>19.997</c:v>
                </c:pt>
                <c:pt idx="8">
                  <c:v>9.49875</c:v>
                </c:pt>
                <c:pt idx="9">
                  <c:v>3.9895</c:v>
                </c:pt>
                <c:pt idx="10">
                  <c:v>106.409</c:v>
                </c:pt>
                <c:pt idx="11">
                  <c:v>101.013</c:v>
                </c:pt>
                <c:pt idx="12">
                  <c:v>74.0025</c:v>
                </c:pt>
                <c:pt idx="13">
                  <c:v>50.629</c:v>
                </c:pt>
                <c:pt idx="14">
                  <c:v>29.9987</c:v>
                </c:pt>
                <c:pt idx="15">
                  <c:v>19.9957</c:v>
                </c:pt>
                <c:pt idx="16">
                  <c:v>9.497</c:v>
                </c:pt>
                <c:pt idx="17">
                  <c:v>3.997</c:v>
                </c:pt>
                <c:pt idx="18">
                  <c:v>110.447</c:v>
                </c:pt>
                <c:pt idx="19">
                  <c:v>75.99</c:v>
                </c:pt>
                <c:pt idx="20">
                  <c:v>50.5033</c:v>
                </c:pt>
                <c:pt idx="21">
                  <c:v>30.0113</c:v>
                </c:pt>
                <c:pt idx="22">
                  <c:v>19.9997</c:v>
                </c:pt>
                <c:pt idx="23">
                  <c:v>10.4937</c:v>
                </c:pt>
                <c:pt idx="24">
                  <c:v>5.9955</c:v>
                </c:pt>
                <c:pt idx="25">
                  <c:v>142.475</c:v>
                </c:pt>
                <c:pt idx="26">
                  <c:v>99.0035</c:v>
                </c:pt>
                <c:pt idx="27">
                  <c:v>75.9975</c:v>
                </c:pt>
                <c:pt idx="28">
                  <c:v>48.9897</c:v>
                </c:pt>
                <c:pt idx="29">
                  <c:v>29.501</c:v>
                </c:pt>
                <c:pt idx="30">
                  <c:v>19.9953</c:v>
                </c:pt>
                <c:pt idx="31">
                  <c:v>3.9975</c:v>
                </c:pt>
                <c:pt idx="32">
                  <c:v>107.42</c:v>
                </c:pt>
                <c:pt idx="33">
                  <c:v>107.42</c:v>
                </c:pt>
                <c:pt idx="34">
                  <c:v>101.004</c:v>
                </c:pt>
                <c:pt idx="35">
                  <c:v>74.007</c:v>
                </c:pt>
                <c:pt idx="36">
                  <c:v>49.507</c:v>
                </c:pt>
                <c:pt idx="37">
                  <c:v>29.4965</c:v>
                </c:pt>
                <c:pt idx="38">
                  <c:v>19.998</c:v>
                </c:pt>
                <c:pt idx="39">
                  <c:v>3.9805</c:v>
                </c:pt>
                <c:pt idx="40">
                  <c:v>112.385</c:v>
                </c:pt>
                <c:pt idx="41">
                  <c:v>99.002</c:v>
                </c:pt>
                <c:pt idx="42">
                  <c:v>73.9885</c:v>
                </c:pt>
                <c:pt idx="43">
                  <c:v>49.0073</c:v>
                </c:pt>
                <c:pt idx="44">
                  <c:v>29.4967</c:v>
                </c:pt>
                <c:pt idx="45">
                  <c:v>20.0043</c:v>
                </c:pt>
                <c:pt idx="46">
                  <c:v>9.495</c:v>
                </c:pt>
                <c:pt idx="47">
                  <c:v>5.977</c:v>
                </c:pt>
                <c:pt idx="48">
                  <c:v>125.436</c:v>
                </c:pt>
                <c:pt idx="49">
                  <c:v>125.436</c:v>
                </c:pt>
                <c:pt idx="50">
                  <c:v>99.0055</c:v>
                </c:pt>
                <c:pt idx="51">
                  <c:v>74.9937</c:v>
                </c:pt>
                <c:pt idx="52">
                  <c:v>50.9993</c:v>
                </c:pt>
                <c:pt idx="53">
                  <c:v>29.5005</c:v>
                </c:pt>
                <c:pt idx="54">
                  <c:v>20.0007</c:v>
                </c:pt>
                <c:pt idx="55">
                  <c:v>9.51</c:v>
                </c:pt>
                <c:pt idx="56">
                  <c:v>6.0005</c:v>
                </c:pt>
                <c:pt idx="57">
                  <c:v>144.93</c:v>
                </c:pt>
                <c:pt idx="58">
                  <c:v>99.0105</c:v>
                </c:pt>
                <c:pt idx="59">
                  <c:v>73.9975</c:v>
                </c:pt>
                <c:pt idx="60">
                  <c:v>50.6182</c:v>
                </c:pt>
                <c:pt idx="61">
                  <c:v>29.4985</c:v>
                </c:pt>
                <c:pt idx="62">
                  <c:v>19.9997</c:v>
                </c:pt>
                <c:pt idx="63">
                  <c:v>9.497</c:v>
                </c:pt>
                <c:pt idx="64">
                  <c:v>5.999</c:v>
                </c:pt>
                <c:pt idx="65">
                  <c:v>200.473</c:v>
                </c:pt>
                <c:pt idx="66">
                  <c:v>174.992</c:v>
                </c:pt>
                <c:pt idx="67">
                  <c:v>149.995</c:v>
                </c:pt>
                <c:pt idx="68">
                  <c:v>124.012</c:v>
                </c:pt>
                <c:pt idx="69">
                  <c:v>99.001</c:v>
                </c:pt>
                <c:pt idx="70">
                  <c:v>74.0055</c:v>
                </c:pt>
                <c:pt idx="71">
                  <c:v>49.0013</c:v>
                </c:pt>
                <c:pt idx="72">
                  <c:v>28.4958</c:v>
                </c:pt>
                <c:pt idx="73">
                  <c:v>20.001</c:v>
                </c:pt>
                <c:pt idx="74">
                  <c:v>9.49875</c:v>
                </c:pt>
                <c:pt idx="75">
                  <c:v>3.9985</c:v>
                </c:pt>
                <c:pt idx="76">
                  <c:v>496.504</c:v>
                </c:pt>
                <c:pt idx="77">
                  <c:v>398.995</c:v>
                </c:pt>
                <c:pt idx="78">
                  <c:v>298.334</c:v>
                </c:pt>
                <c:pt idx="79">
                  <c:v>248.996</c:v>
                </c:pt>
                <c:pt idx="80">
                  <c:v>198.507</c:v>
                </c:pt>
                <c:pt idx="81">
                  <c:v>174.999</c:v>
                </c:pt>
                <c:pt idx="82">
                  <c:v>149.992</c:v>
                </c:pt>
                <c:pt idx="83">
                  <c:v>123.997</c:v>
                </c:pt>
                <c:pt idx="84">
                  <c:v>99.007</c:v>
                </c:pt>
                <c:pt idx="85">
                  <c:v>73.999</c:v>
                </c:pt>
                <c:pt idx="86">
                  <c:v>49.629</c:v>
                </c:pt>
                <c:pt idx="87">
                  <c:v>28.501</c:v>
                </c:pt>
                <c:pt idx="88">
                  <c:v>18.6767</c:v>
                </c:pt>
                <c:pt idx="89">
                  <c:v>8.50275</c:v>
                </c:pt>
                <c:pt idx="90">
                  <c:v>3.7475</c:v>
                </c:pt>
                <c:pt idx="91">
                  <c:v>1160.4</c:v>
                </c:pt>
                <c:pt idx="92">
                  <c:v>998.997</c:v>
                </c:pt>
                <c:pt idx="93">
                  <c:v>799.006</c:v>
                </c:pt>
                <c:pt idx="94">
                  <c:v>599.003</c:v>
                </c:pt>
                <c:pt idx="95">
                  <c:v>499.002</c:v>
                </c:pt>
                <c:pt idx="96">
                  <c:v>399.005</c:v>
                </c:pt>
                <c:pt idx="97">
                  <c:v>297.498</c:v>
                </c:pt>
                <c:pt idx="98">
                  <c:v>250.995</c:v>
                </c:pt>
                <c:pt idx="99">
                  <c:v>197.007</c:v>
                </c:pt>
                <c:pt idx="100">
                  <c:v>174.997</c:v>
                </c:pt>
                <c:pt idx="101">
                  <c:v>150.013</c:v>
                </c:pt>
                <c:pt idx="102">
                  <c:v>123.995</c:v>
                </c:pt>
                <c:pt idx="103">
                  <c:v>99.0005</c:v>
                </c:pt>
                <c:pt idx="104">
                  <c:v>73.9995</c:v>
                </c:pt>
                <c:pt idx="105">
                  <c:v>49.6188</c:v>
                </c:pt>
                <c:pt idx="106">
                  <c:v>29.504</c:v>
                </c:pt>
                <c:pt idx="107">
                  <c:v>19.995</c:v>
                </c:pt>
                <c:pt idx="108">
                  <c:v>9.4925</c:v>
                </c:pt>
                <c:pt idx="109">
                  <c:v>3.983</c:v>
                </c:pt>
                <c:pt idx="110">
                  <c:v>1199</c:v>
                </c:pt>
                <c:pt idx="111">
                  <c:v>998.984</c:v>
                </c:pt>
                <c:pt idx="112">
                  <c:v>798.992</c:v>
                </c:pt>
                <c:pt idx="113">
                  <c:v>601.015</c:v>
                </c:pt>
                <c:pt idx="114">
                  <c:v>498.999</c:v>
                </c:pt>
                <c:pt idx="115">
                  <c:v>398.995</c:v>
                </c:pt>
                <c:pt idx="116">
                  <c:v>301.001</c:v>
                </c:pt>
                <c:pt idx="117">
                  <c:v>248.993</c:v>
                </c:pt>
                <c:pt idx="118">
                  <c:v>174.998</c:v>
                </c:pt>
                <c:pt idx="119">
                  <c:v>148.501</c:v>
                </c:pt>
                <c:pt idx="120">
                  <c:v>124.505</c:v>
                </c:pt>
                <c:pt idx="121">
                  <c:v>99.0075</c:v>
                </c:pt>
                <c:pt idx="122">
                  <c:v>76.005</c:v>
                </c:pt>
                <c:pt idx="123">
                  <c:v>50.622</c:v>
                </c:pt>
                <c:pt idx="124">
                  <c:v>29.499</c:v>
                </c:pt>
                <c:pt idx="125">
                  <c:v>19.9297</c:v>
                </c:pt>
                <c:pt idx="126">
                  <c:v>9.46975</c:v>
                </c:pt>
                <c:pt idx="127">
                  <c:v>4.035</c:v>
                </c:pt>
                <c:pt idx="128">
                  <c:v>602.74</c:v>
                </c:pt>
                <c:pt idx="129">
                  <c:v>598.674</c:v>
                </c:pt>
                <c:pt idx="130">
                  <c:v>499.002</c:v>
                </c:pt>
                <c:pt idx="131">
                  <c:v>400.992</c:v>
                </c:pt>
                <c:pt idx="132">
                  <c:v>300.991</c:v>
                </c:pt>
                <c:pt idx="133">
                  <c:v>250.995</c:v>
                </c:pt>
                <c:pt idx="134">
                  <c:v>200.008</c:v>
                </c:pt>
                <c:pt idx="135">
                  <c:v>175.003</c:v>
                </c:pt>
                <c:pt idx="136">
                  <c:v>149.991</c:v>
                </c:pt>
                <c:pt idx="137">
                  <c:v>125.499</c:v>
                </c:pt>
                <c:pt idx="138">
                  <c:v>100.986</c:v>
                </c:pt>
                <c:pt idx="139">
                  <c:v>76.002</c:v>
                </c:pt>
                <c:pt idx="140">
                  <c:v>50.4925</c:v>
                </c:pt>
                <c:pt idx="141">
                  <c:v>29.9947</c:v>
                </c:pt>
                <c:pt idx="142">
                  <c:v>10.4625</c:v>
                </c:pt>
                <c:pt idx="143">
                  <c:v>4.2985</c:v>
                </c:pt>
                <c:pt idx="144">
                  <c:v>191.506</c:v>
                </c:pt>
                <c:pt idx="145">
                  <c:v>175.001</c:v>
                </c:pt>
                <c:pt idx="146">
                  <c:v>148.504</c:v>
                </c:pt>
                <c:pt idx="147">
                  <c:v>125.503</c:v>
                </c:pt>
                <c:pt idx="148">
                  <c:v>98.9965</c:v>
                </c:pt>
                <c:pt idx="149">
                  <c:v>73.9905</c:v>
                </c:pt>
                <c:pt idx="150">
                  <c:v>50.625</c:v>
                </c:pt>
                <c:pt idx="151">
                  <c:v>29.4912</c:v>
                </c:pt>
                <c:pt idx="152">
                  <c:v>19.992</c:v>
                </c:pt>
                <c:pt idx="153">
                  <c:v>10.4983</c:v>
                </c:pt>
                <c:pt idx="154">
                  <c:v>6.0375</c:v>
                </c:pt>
                <c:pt idx="155">
                  <c:v>88.011</c:v>
                </c:pt>
                <c:pt idx="156">
                  <c:v>76.006</c:v>
                </c:pt>
                <c:pt idx="157">
                  <c:v>50.5015</c:v>
                </c:pt>
                <c:pt idx="158">
                  <c:v>29.486</c:v>
                </c:pt>
                <c:pt idx="159">
                  <c:v>19.993</c:v>
                </c:pt>
                <c:pt idx="160">
                  <c:v>9.489</c:v>
                </c:pt>
                <c:pt idx="161">
                  <c:v>7.99567</c:v>
                </c:pt>
                <c:pt idx="162">
                  <c:v>157.907</c:v>
                </c:pt>
                <c:pt idx="163">
                  <c:v>149.998</c:v>
                </c:pt>
                <c:pt idx="164">
                  <c:v>124.503</c:v>
                </c:pt>
                <c:pt idx="165">
                  <c:v>98.9915</c:v>
                </c:pt>
                <c:pt idx="166">
                  <c:v>75.999</c:v>
                </c:pt>
                <c:pt idx="167">
                  <c:v>49.6227</c:v>
                </c:pt>
                <c:pt idx="168">
                  <c:v>28.5002</c:v>
                </c:pt>
                <c:pt idx="169">
                  <c:v>20.003</c:v>
                </c:pt>
                <c:pt idx="170">
                  <c:v>9.49825</c:v>
                </c:pt>
                <c:pt idx="171">
                  <c:v>3.99</c:v>
                </c:pt>
                <c:pt idx="172">
                  <c:v>105.262</c:v>
                </c:pt>
                <c:pt idx="173">
                  <c:v>101.005</c:v>
                </c:pt>
                <c:pt idx="174">
                  <c:v>74.003</c:v>
                </c:pt>
                <c:pt idx="175">
                  <c:v>49.0007</c:v>
                </c:pt>
                <c:pt idx="176">
                  <c:v>29.4972</c:v>
                </c:pt>
                <c:pt idx="177">
                  <c:v>20.005</c:v>
                </c:pt>
                <c:pt idx="178">
                  <c:v>8.50125</c:v>
                </c:pt>
                <c:pt idx="179">
                  <c:v>4.006</c:v>
                </c:pt>
                <c:pt idx="180">
                  <c:v>88.904</c:v>
                </c:pt>
                <c:pt idx="181">
                  <c:v>75.9925</c:v>
                </c:pt>
                <c:pt idx="182">
                  <c:v>29.9923</c:v>
                </c:pt>
                <c:pt idx="183">
                  <c:v>19.9913</c:v>
                </c:pt>
                <c:pt idx="184">
                  <c:v>9.5045</c:v>
                </c:pt>
                <c:pt idx="185">
                  <c:v>5.22767</c:v>
                </c:pt>
                <c:pt idx="186">
                  <c:v>46.4485</c:v>
                </c:pt>
                <c:pt idx="187">
                  <c:v>29.4963</c:v>
                </c:pt>
                <c:pt idx="188">
                  <c:v>19.995</c:v>
                </c:pt>
                <c:pt idx="189">
                  <c:v>5.181</c:v>
                </c:pt>
                <c:pt idx="190">
                  <c:v>93.211</c:v>
                </c:pt>
                <c:pt idx="191">
                  <c:v>73.003</c:v>
                </c:pt>
                <c:pt idx="192">
                  <c:v>48.993</c:v>
                </c:pt>
                <c:pt idx="193">
                  <c:v>29.4958</c:v>
                </c:pt>
                <c:pt idx="194">
                  <c:v>20.0067</c:v>
                </c:pt>
                <c:pt idx="195">
                  <c:v>9.50175</c:v>
                </c:pt>
                <c:pt idx="196">
                  <c:v>5.993</c:v>
                </c:pt>
                <c:pt idx="197">
                  <c:v>123.967</c:v>
                </c:pt>
                <c:pt idx="198">
                  <c:v>101</c:v>
                </c:pt>
                <c:pt idx="199">
                  <c:v>75.9955</c:v>
                </c:pt>
                <c:pt idx="200">
                  <c:v>49.502</c:v>
                </c:pt>
                <c:pt idx="201">
                  <c:v>29.4998</c:v>
                </c:pt>
                <c:pt idx="202">
                  <c:v>20.0043</c:v>
                </c:pt>
                <c:pt idx="203">
                  <c:v>9.49</c:v>
                </c:pt>
                <c:pt idx="204">
                  <c:v>3.878</c:v>
                </c:pt>
                <c:pt idx="205">
                  <c:v>961.455</c:v>
                </c:pt>
                <c:pt idx="206">
                  <c:v>798.998</c:v>
                </c:pt>
                <c:pt idx="207">
                  <c:v>600.992</c:v>
                </c:pt>
                <c:pt idx="208">
                  <c:v>501.984</c:v>
                </c:pt>
                <c:pt idx="209">
                  <c:v>399.013</c:v>
                </c:pt>
                <c:pt idx="210">
                  <c:v>298.335</c:v>
                </c:pt>
                <c:pt idx="211">
                  <c:v>248.999</c:v>
                </c:pt>
                <c:pt idx="212">
                  <c:v>199.984</c:v>
                </c:pt>
                <c:pt idx="213">
                  <c:v>175.007</c:v>
                </c:pt>
                <c:pt idx="214">
                  <c:v>148.509</c:v>
                </c:pt>
                <c:pt idx="215">
                  <c:v>125.451</c:v>
                </c:pt>
                <c:pt idx="216">
                  <c:v>98.9965</c:v>
                </c:pt>
                <c:pt idx="217">
                  <c:v>75.957</c:v>
                </c:pt>
                <c:pt idx="218">
                  <c:v>50.6177</c:v>
                </c:pt>
                <c:pt idx="219">
                  <c:v>28.4508</c:v>
                </c:pt>
                <c:pt idx="220">
                  <c:v>19.9157</c:v>
                </c:pt>
                <c:pt idx="221">
                  <c:v>9.49775</c:v>
                </c:pt>
                <c:pt idx="222">
                  <c:v>6</c:v>
                </c:pt>
                <c:pt idx="223">
                  <c:v>1199</c:v>
                </c:pt>
                <c:pt idx="224">
                  <c:v>998.003</c:v>
                </c:pt>
                <c:pt idx="225">
                  <c:v>799.014</c:v>
                </c:pt>
                <c:pt idx="226">
                  <c:v>602.011</c:v>
                </c:pt>
                <c:pt idx="227">
                  <c:v>498.989</c:v>
                </c:pt>
                <c:pt idx="228">
                  <c:v>401.002</c:v>
                </c:pt>
                <c:pt idx="229">
                  <c:v>305.186</c:v>
                </c:pt>
                <c:pt idx="230">
                  <c:v>249.018</c:v>
                </c:pt>
                <c:pt idx="231">
                  <c:v>200.002</c:v>
                </c:pt>
                <c:pt idx="232">
                  <c:v>175.008</c:v>
                </c:pt>
                <c:pt idx="233">
                  <c:v>149.99</c:v>
                </c:pt>
                <c:pt idx="234">
                  <c:v>123.505</c:v>
                </c:pt>
                <c:pt idx="235">
                  <c:v>102.008</c:v>
                </c:pt>
                <c:pt idx="236">
                  <c:v>73.994</c:v>
                </c:pt>
                <c:pt idx="237">
                  <c:v>49.0087</c:v>
                </c:pt>
                <c:pt idx="238">
                  <c:v>30.0073</c:v>
                </c:pt>
                <c:pt idx="239">
                  <c:v>20.06</c:v>
                </c:pt>
                <c:pt idx="240">
                  <c:v>9.3725</c:v>
                </c:pt>
                <c:pt idx="241">
                  <c:v>5.9685</c:v>
                </c:pt>
                <c:pt idx="242">
                  <c:v>1201</c:v>
                </c:pt>
                <c:pt idx="243">
                  <c:v>1000.99</c:v>
                </c:pt>
                <c:pt idx="244">
                  <c:v>802.021</c:v>
                </c:pt>
                <c:pt idx="245">
                  <c:v>601.985</c:v>
                </c:pt>
                <c:pt idx="246">
                  <c:v>500.002</c:v>
                </c:pt>
                <c:pt idx="247">
                  <c:v>398.987</c:v>
                </c:pt>
                <c:pt idx="248">
                  <c:v>301.04</c:v>
                </c:pt>
                <c:pt idx="249">
                  <c:v>248.999</c:v>
                </c:pt>
                <c:pt idx="250">
                  <c:v>200.01</c:v>
                </c:pt>
                <c:pt idx="251">
                  <c:v>175.009</c:v>
                </c:pt>
                <c:pt idx="252">
                  <c:v>123.005</c:v>
                </c:pt>
                <c:pt idx="253">
                  <c:v>101.005</c:v>
                </c:pt>
                <c:pt idx="254">
                  <c:v>73.995</c:v>
                </c:pt>
                <c:pt idx="255">
                  <c:v>48.494</c:v>
                </c:pt>
                <c:pt idx="256">
                  <c:v>29.509</c:v>
                </c:pt>
                <c:pt idx="257">
                  <c:v>20.0007</c:v>
                </c:pt>
                <c:pt idx="258">
                  <c:v>11.494</c:v>
                </c:pt>
                <c:pt idx="259">
                  <c:v>5.9965</c:v>
                </c:pt>
                <c:pt idx="260">
                  <c:v>1198.98</c:v>
                </c:pt>
                <c:pt idx="261">
                  <c:v>1001.26</c:v>
                </c:pt>
                <c:pt idx="262">
                  <c:v>800.878</c:v>
                </c:pt>
                <c:pt idx="263">
                  <c:v>600.976</c:v>
                </c:pt>
                <c:pt idx="264">
                  <c:v>504.997</c:v>
                </c:pt>
                <c:pt idx="265">
                  <c:v>401.013</c:v>
                </c:pt>
                <c:pt idx="266">
                  <c:v>299.007</c:v>
                </c:pt>
                <c:pt idx="267">
                  <c:v>251.685</c:v>
                </c:pt>
                <c:pt idx="268">
                  <c:v>200.003</c:v>
                </c:pt>
                <c:pt idx="269">
                  <c:v>176.496</c:v>
                </c:pt>
                <c:pt idx="270">
                  <c:v>149.995</c:v>
                </c:pt>
                <c:pt idx="271">
                  <c:v>124.494</c:v>
                </c:pt>
                <c:pt idx="272">
                  <c:v>76.0065</c:v>
                </c:pt>
                <c:pt idx="273">
                  <c:v>49.0067</c:v>
                </c:pt>
                <c:pt idx="274">
                  <c:v>30.0023</c:v>
                </c:pt>
                <c:pt idx="275">
                  <c:v>20.007</c:v>
                </c:pt>
                <c:pt idx="276">
                  <c:v>9.545</c:v>
                </c:pt>
                <c:pt idx="277">
                  <c:v>4.983</c:v>
                </c:pt>
                <c:pt idx="278">
                  <c:v>160.513</c:v>
                </c:pt>
                <c:pt idx="279">
                  <c:v>150.001</c:v>
                </c:pt>
                <c:pt idx="280">
                  <c:v>125.504</c:v>
                </c:pt>
                <c:pt idx="281">
                  <c:v>101.004</c:v>
                </c:pt>
                <c:pt idx="282">
                  <c:v>75.994</c:v>
                </c:pt>
                <c:pt idx="283">
                  <c:v>50.0748</c:v>
                </c:pt>
                <c:pt idx="284">
                  <c:v>29.502</c:v>
                </c:pt>
                <c:pt idx="285">
                  <c:v>18</c:v>
                </c:pt>
                <c:pt idx="286">
                  <c:v>10.4983</c:v>
                </c:pt>
                <c:pt idx="287">
                  <c:v>5.9005</c:v>
                </c:pt>
                <c:pt idx="288">
                  <c:v>999.452</c:v>
                </c:pt>
                <c:pt idx="289">
                  <c:v>800.994</c:v>
                </c:pt>
                <c:pt idx="290">
                  <c:v>498.928</c:v>
                </c:pt>
                <c:pt idx="291">
                  <c:v>400.992</c:v>
                </c:pt>
                <c:pt idx="292">
                  <c:v>298.335</c:v>
                </c:pt>
                <c:pt idx="293">
                  <c:v>248.333</c:v>
                </c:pt>
                <c:pt idx="294">
                  <c:v>199.995</c:v>
                </c:pt>
                <c:pt idx="295">
                  <c:v>174.998</c:v>
                </c:pt>
                <c:pt idx="296">
                  <c:v>151.505</c:v>
                </c:pt>
                <c:pt idx="297">
                  <c:v>124.493</c:v>
                </c:pt>
                <c:pt idx="298">
                  <c:v>100.992</c:v>
                </c:pt>
                <c:pt idx="299">
                  <c:v>74.0145</c:v>
                </c:pt>
                <c:pt idx="300">
                  <c:v>48.9937</c:v>
                </c:pt>
                <c:pt idx="301">
                  <c:v>29.9957</c:v>
                </c:pt>
                <c:pt idx="302">
                  <c:v>9.4955</c:v>
                </c:pt>
                <c:pt idx="303">
                  <c:v>5.995</c:v>
                </c:pt>
                <c:pt idx="304">
                  <c:v>86.135</c:v>
                </c:pt>
                <c:pt idx="305">
                  <c:v>74.006</c:v>
                </c:pt>
                <c:pt idx="306">
                  <c:v>51.006</c:v>
                </c:pt>
                <c:pt idx="307">
                  <c:v>31.326</c:v>
                </c:pt>
                <c:pt idx="308">
                  <c:v>20.079</c:v>
                </c:pt>
                <c:pt idx="309">
                  <c:v>9.46975</c:v>
                </c:pt>
                <c:pt idx="310">
                  <c:v>6.0185</c:v>
                </c:pt>
                <c:pt idx="311">
                  <c:v>50.6253</c:v>
                </c:pt>
                <c:pt idx="312">
                  <c:v>31.331</c:v>
                </c:pt>
                <c:pt idx="313">
                  <c:v>18.667</c:v>
                </c:pt>
                <c:pt idx="314">
                  <c:v>4.989</c:v>
                </c:pt>
                <c:pt idx="315">
                  <c:v>190.973</c:v>
                </c:pt>
                <c:pt idx="316">
                  <c:v>174.993</c:v>
                </c:pt>
                <c:pt idx="317">
                  <c:v>149.995</c:v>
                </c:pt>
              </c:numCache>
            </c:numRef>
          </c:xVal>
          <c:yVal>
            <c:numRef>
              <c:f>Fit_1!$K$17:$K$334</c:f>
              <c:numCache>
                <c:formatCode>General</c:formatCode>
                <c:ptCount val="318"/>
                <c:pt idx="0">
                  <c:v>0.0469999</c:v>
                </c:pt>
                <c:pt idx="1">
                  <c:v>0.0289998</c:v>
                </c:pt>
                <c:pt idx="2">
                  <c:v>-0.12925</c:v>
                </c:pt>
                <c:pt idx="3">
                  <c:v>0.0434999</c:v>
                </c:pt>
                <c:pt idx="4">
                  <c:v>0.1445</c:v>
                </c:pt>
                <c:pt idx="5">
                  <c:v>0.1445</c:v>
                </c:pt>
                <c:pt idx="6">
                  <c:v>0.2445</c:v>
                </c:pt>
                <c:pt idx="7">
                  <c:v>-0.00266647</c:v>
                </c:pt>
                <c:pt idx="8">
                  <c:v>0.0840001</c:v>
                </c:pt>
                <c:pt idx="9">
                  <c:v>0.0350003</c:v>
                </c:pt>
                <c:pt idx="10">
                  <c:v>0.094</c:v>
                </c:pt>
                <c:pt idx="11">
                  <c:v>0.1605</c:v>
                </c:pt>
                <c:pt idx="12">
                  <c:v>0.189</c:v>
                </c:pt>
                <c:pt idx="13">
                  <c:v>0.144</c:v>
                </c:pt>
                <c:pt idx="14">
                  <c:v>0.309</c:v>
                </c:pt>
                <c:pt idx="15">
                  <c:v>0.197</c:v>
                </c:pt>
                <c:pt idx="16">
                  <c:v>0.21475</c:v>
                </c:pt>
                <c:pt idx="17">
                  <c:v>-0.206</c:v>
                </c:pt>
                <c:pt idx="18">
                  <c:v>0.1285</c:v>
                </c:pt>
                <c:pt idx="19">
                  <c:v>0.238</c:v>
                </c:pt>
                <c:pt idx="20">
                  <c:v>0.4155</c:v>
                </c:pt>
                <c:pt idx="21">
                  <c:v>0.417667</c:v>
                </c:pt>
                <c:pt idx="22">
                  <c:v>0.680666</c:v>
                </c:pt>
                <c:pt idx="23">
                  <c:v>-0.0857501</c:v>
                </c:pt>
                <c:pt idx="24">
                  <c:v>-0.5345</c:v>
                </c:pt>
                <c:pt idx="25">
                  <c:v>0.02</c:v>
                </c:pt>
                <c:pt idx="26">
                  <c:v>0.145</c:v>
                </c:pt>
                <c:pt idx="27">
                  <c:v>0.245</c:v>
                </c:pt>
                <c:pt idx="28">
                  <c:v>0.284667</c:v>
                </c:pt>
                <c:pt idx="29">
                  <c:v>0.499</c:v>
                </c:pt>
                <c:pt idx="30">
                  <c:v>0.573667</c:v>
                </c:pt>
                <c:pt idx="31">
                  <c:v>0.514</c:v>
                </c:pt>
                <c:pt idx="32">
                  <c:v>-0.015</c:v>
                </c:pt>
                <c:pt idx="33">
                  <c:v>-0.095</c:v>
                </c:pt>
                <c:pt idx="34">
                  <c:v>0.126</c:v>
                </c:pt>
                <c:pt idx="35">
                  <c:v>0.0350001</c:v>
                </c:pt>
                <c:pt idx="36">
                  <c:v>0.345</c:v>
                </c:pt>
                <c:pt idx="37">
                  <c:v>0.5615</c:v>
                </c:pt>
                <c:pt idx="38">
                  <c:v>0.761333</c:v>
                </c:pt>
                <c:pt idx="39">
                  <c:v>0.315001</c:v>
                </c:pt>
                <c:pt idx="40">
                  <c:v>0.0805</c:v>
                </c:pt>
                <c:pt idx="41">
                  <c:v>0.038</c:v>
                </c:pt>
                <c:pt idx="42">
                  <c:v>0.2515</c:v>
                </c:pt>
                <c:pt idx="43">
                  <c:v>0.266333</c:v>
                </c:pt>
                <c:pt idx="44">
                  <c:v>0.19725</c:v>
                </c:pt>
                <c:pt idx="45">
                  <c:v>0.360333</c:v>
                </c:pt>
                <c:pt idx="46">
                  <c:v>0.6265</c:v>
                </c:pt>
                <c:pt idx="47">
                  <c:v>0.1185</c:v>
                </c:pt>
                <c:pt idx="48">
                  <c:v>-0.0124999</c:v>
                </c:pt>
                <c:pt idx="49">
                  <c:v>-0.0325</c:v>
                </c:pt>
                <c:pt idx="50">
                  <c:v>0.143</c:v>
                </c:pt>
                <c:pt idx="51">
                  <c:v>0.0953333</c:v>
                </c:pt>
                <c:pt idx="52">
                  <c:v>0.144667</c:v>
                </c:pt>
                <c:pt idx="53">
                  <c:v>0.23675</c:v>
                </c:pt>
                <c:pt idx="54">
                  <c:v>0.142667</c:v>
                </c:pt>
                <c:pt idx="55">
                  <c:v>-0.32475</c:v>
                </c:pt>
                <c:pt idx="56">
                  <c:v>0.0110002</c:v>
                </c:pt>
                <c:pt idx="57">
                  <c:v>0.0849999</c:v>
                </c:pt>
                <c:pt idx="58">
                  <c:v>0.2315</c:v>
                </c:pt>
                <c:pt idx="59">
                  <c:v>0.6035</c:v>
                </c:pt>
                <c:pt idx="60">
                  <c:v>0.33375</c:v>
                </c:pt>
                <c:pt idx="61">
                  <c:v>0.15325</c:v>
                </c:pt>
                <c:pt idx="62">
                  <c:v>0.268</c:v>
                </c:pt>
                <c:pt idx="63">
                  <c:v>0.52425</c:v>
                </c:pt>
                <c:pt idx="64">
                  <c:v>0.0299997</c:v>
                </c:pt>
                <c:pt idx="65">
                  <c:v>0.056</c:v>
                </c:pt>
                <c:pt idx="66">
                  <c:v>0.257</c:v>
                </c:pt>
                <c:pt idx="67">
                  <c:v>0.257</c:v>
                </c:pt>
                <c:pt idx="68">
                  <c:v>0.441</c:v>
                </c:pt>
                <c:pt idx="69">
                  <c:v>0.4185</c:v>
                </c:pt>
                <c:pt idx="70">
                  <c:v>0.1905</c:v>
                </c:pt>
                <c:pt idx="71">
                  <c:v>0.215667</c:v>
                </c:pt>
                <c:pt idx="72">
                  <c:v>-0.0945001</c:v>
                </c:pt>
                <c:pt idx="73">
                  <c:v>-0.0149999</c:v>
                </c:pt>
                <c:pt idx="74">
                  <c:v>0.27575</c:v>
                </c:pt>
                <c:pt idx="75">
                  <c:v>0.3955</c:v>
                </c:pt>
                <c:pt idx="76">
                  <c:v>0.088</c:v>
                </c:pt>
                <c:pt idx="77">
                  <c:v>0.109</c:v>
                </c:pt>
                <c:pt idx="78">
                  <c:v>0.135667</c:v>
                </c:pt>
                <c:pt idx="79">
                  <c:v>0.1065</c:v>
                </c:pt>
                <c:pt idx="80">
                  <c:v>0.3705</c:v>
                </c:pt>
                <c:pt idx="81">
                  <c:v>0.177</c:v>
                </c:pt>
                <c:pt idx="82">
                  <c:v>0.136</c:v>
                </c:pt>
                <c:pt idx="83">
                  <c:v>0.179333</c:v>
                </c:pt>
                <c:pt idx="84">
                  <c:v>0.138</c:v>
                </c:pt>
                <c:pt idx="85">
                  <c:v>0.249</c:v>
                </c:pt>
                <c:pt idx="86">
                  <c:v>0.126</c:v>
                </c:pt>
                <c:pt idx="87">
                  <c:v>0.2715</c:v>
                </c:pt>
                <c:pt idx="88">
                  <c:v>0.104333</c:v>
                </c:pt>
                <c:pt idx="89">
                  <c:v>0.17025</c:v>
                </c:pt>
                <c:pt idx="90">
                  <c:v>0.163</c:v>
                </c:pt>
                <c:pt idx="91">
                  <c:v>0.034</c:v>
                </c:pt>
                <c:pt idx="92">
                  <c:v>0.0985</c:v>
                </c:pt>
                <c:pt idx="93">
                  <c:v>0.105</c:v>
                </c:pt>
                <c:pt idx="94">
                  <c:v>0.0895</c:v>
                </c:pt>
                <c:pt idx="95">
                  <c:v>0.0735</c:v>
                </c:pt>
                <c:pt idx="96">
                  <c:v>0.0474999</c:v>
                </c:pt>
                <c:pt idx="97">
                  <c:v>0.1465</c:v>
                </c:pt>
                <c:pt idx="98">
                  <c:v>0.1395</c:v>
                </c:pt>
                <c:pt idx="99">
                  <c:v>0.201</c:v>
                </c:pt>
                <c:pt idx="100">
                  <c:v>0.213</c:v>
                </c:pt>
                <c:pt idx="101">
                  <c:v>0.169</c:v>
                </c:pt>
                <c:pt idx="102">
                  <c:v>0.135</c:v>
                </c:pt>
                <c:pt idx="103">
                  <c:v>0.0959997</c:v>
                </c:pt>
                <c:pt idx="104">
                  <c:v>-0.13</c:v>
                </c:pt>
                <c:pt idx="105">
                  <c:v>0.13575</c:v>
                </c:pt>
                <c:pt idx="106">
                  <c:v>0.147</c:v>
                </c:pt>
                <c:pt idx="107">
                  <c:v>0.0286665</c:v>
                </c:pt>
                <c:pt idx="108">
                  <c:v>0.2175</c:v>
                </c:pt>
                <c:pt idx="109">
                  <c:v>0.1535</c:v>
                </c:pt>
                <c:pt idx="110">
                  <c:v>0.0415</c:v>
                </c:pt>
                <c:pt idx="111">
                  <c:v>0.0455</c:v>
                </c:pt>
                <c:pt idx="112">
                  <c:v>0.069</c:v>
                </c:pt>
                <c:pt idx="113">
                  <c:v>0.068</c:v>
                </c:pt>
                <c:pt idx="114">
                  <c:v>0.0675</c:v>
                </c:pt>
                <c:pt idx="115">
                  <c:v>0.1025</c:v>
                </c:pt>
                <c:pt idx="116">
                  <c:v>0.0990001</c:v>
                </c:pt>
                <c:pt idx="117">
                  <c:v>0.0829999</c:v>
                </c:pt>
                <c:pt idx="118">
                  <c:v>0.148</c:v>
                </c:pt>
                <c:pt idx="119">
                  <c:v>0.0849998</c:v>
                </c:pt>
                <c:pt idx="120">
                  <c:v>0.1785</c:v>
                </c:pt>
                <c:pt idx="121">
                  <c:v>0.3275</c:v>
                </c:pt>
                <c:pt idx="122">
                  <c:v>-0.0209994</c:v>
                </c:pt>
                <c:pt idx="123">
                  <c:v>0.14775</c:v>
                </c:pt>
                <c:pt idx="124">
                  <c:v>0.13875</c:v>
                </c:pt>
                <c:pt idx="125">
                  <c:v>0.0923328</c:v>
                </c:pt>
                <c:pt idx="126">
                  <c:v>0.15775</c:v>
                </c:pt>
                <c:pt idx="127">
                  <c:v>0.0380001</c:v>
                </c:pt>
                <c:pt idx="128">
                  <c:v>0.0735</c:v>
                </c:pt>
                <c:pt idx="129">
                  <c:v>0.093</c:v>
                </c:pt>
                <c:pt idx="130">
                  <c:v>0.116</c:v>
                </c:pt>
                <c:pt idx="131">
                  <c:v>0.0930001</c:v>
                </c:pt>
                <c:pt idx="132">
                  <c:v>0.089</c:v>
                </c:pt>
                <c:pt idx="133">
                  <c:v>0.094</c:v>
                </c:pt>
                <c:pt idx="134">
                  <c:v>0.098</c:v>
                </c:pt>
                <c:pt idx="135">
                  <c:v>0.132</c:v>
                </c:pt>
                <c:pt idx="136">
                  <c:v>0.072</c:v>
                </c:pt>
                <c:pt idx="137">
                  <c:v>0.35325</c:v>
                </c:pt>
                <c:pt idx="138">
                  <c:v>0.112</c:v>
                </c:pt>
                <c:pt idx="139">
                  <c:v>0.1605</c:v>
                </c:pt>
                <c:pt idx="140">
                  <c:v>0.11475</c:v>
                </c:pt>
                <c:pt idx="141">
                  <c:v>-0.508667</c:v>
                </c:pt>
                <c:pt idx="142">
                  <c:v>0.158</c:v>
                </c:pt>
                <c:pt idx="143">
                  <c:v>0.1435</c:v>
                </c:pt>
                <c:pt idx="144">
                  <c:v>0.0919999</c:v>
                </c:pt>
                <c:pt idx="145">
                  <c:v>0.189</c:v>
                </c:pt>
                <c:pt idx="146">
                  <c:v>0.2715</c:v>
                </c:pt>
                <c:pt idx="147">
                  <c:v>0.3185</c:v>
                </c:pt>
                <c:pt idx="148">
                  <c:v>0.2115</c:v>
                </c:pt>
                <c:pt idx="149">
                  <c:v>0.313</c:v>
                </c:pt>
                <c:pt idx="150">
                  <c:v>0.0784998</c:v>
                </c:pt>
                <c:pt idx="151">
                  <c:v>0.1715</c:v>
                </c:pt>
                <c:pt idx="152">
                  <c:v>0.138333</c:v>
                </c:pt>
                <c:pt idx="153">
                  <c:v>0.14575</c:v>
                </c:pt>
                <c:pt idx="154">
                  <c:v>0.1355</c:v>
                </c:pt>
                <c:pt idx="155">
                  <c:v>0.0910001</c:v>
                </c:pt>
                <c:pt idx="156">
                  <c:v>0.15</c:v>
                </c:pt>
                <c:pt idx="157">
                  <c:v>0.37975</c:v>
                </c:pt>
                <c:pt idx="158">
                  <c:v>0.592</c:v>
                </c:pt>
                <c:pt idx="159">
                  <c:v>0.531</c:v>
                </c:pt>
                <c:pt idx="160">
                  <c:v>0.1165</c:v>
                </c:pt>
                <c:pt idx="161">
                  <c:v>0.190667</c:v>
                </c:pt>
                <c:pt idx="162">
                  <c:v>0.0505</c:v>
                </c:pt>
                <c:pt idx="163">
                  <c:v>0.119</c:v>
                </c:pt>
                <c:pt idx="164">
                  <c:v>0.14875</c:v>
                </c:pt>
                <c:pt idx="165">
                  <c:v>0.178</c:v>
                </c:pt>
                <c:pt idx="166">
                  <c:v>0.2035</c:v>
                </c:pt>
                <c:pt idx="167">
                  <c:v>0.20175</c:v>
                </c:pt>
                <c:pt idx="168">
                  <c:v>-0.00375009</c:v>
                </c:pt>
                <c:pt idx="169">
                  <c:v>0.0139999</c:v>
                </c:pt>
                <c:pt idx="170">
                  <c:v>-0.261</c:v>
                </c:pt>
                <c:pt idx="171">
                  <c:v>0.0230002</c:v>
                </c:pt>
                <c:pt idx="172">
                  <c:v>0.087</c:v>
                </c:pt>
                <c:pt idx="173">
                  <c:v>0.1745</c:v>
                </c:pt>
                <c:pt idx="174">
                  <c:v>0.149</c:v>
                </c:pt>
                <c:pt idx="175">
                  <c:v>0.245667</c:v>
                </c:pt>
                <c:pt idx="176">
                  <c:v>0.284</c:v>
                </c:pt>
                <c:pt idx="177">
                  <c:v>0.426</c:v>
                </c:pt>
                <c:pt idx="178">
                  <c:v>0.3665</c:v>
                </c:pt>
                <c:pt idx="179">
                  <c:v>0.659</c:v>
                </c:pt>
                <c:pt idx="180">
                  <c:v>0.1365</c:v>
                </c:pt>
                <c:pt idx="181">
                  <c:v>0.259</c:v>
                </c:pt>
                <c:pt idx="182">
                  <c:v>0.365667</c:v>
                </c:pt>
                <c:pt idx="183">
                  <c:v>0.185667</c:v>
                </c:pt>
                <c:pt idx="184">
                  <c:v>0.388</c:v>
                </c:pt>
                <c:pt idx="185">
                  <c:v>-0.256332</c:v>
                </c:pt>
                <c:pt idx="186">
                  <c:v>0.1705</c:v>
                </c:pt>
                <c:pt idx="187">
                  <c:v>0.273</c:v>
                </c:pt>
                <c:pt idx="188">
                  <c:v>-0.514333</c:v>
                </c:pt>
                <c:pt idx="189">
                  <c:v>-0.153</c:v>
                </c:pt>
                <c:pt idx="190">
                  <c:v>0.163</c:v>
                </c:pt>
                <c:pt idx="191">
                  <c:v>0.308</c:v>
                </c:pt>
                <c:pt idx="192">
                  <c:v>0.328</c:v>
                </c:pt>
                <c:pt idx="193">
                  <c:v>0.2775</c:v>
                </c:pt>
                <c:pt idx="194">
                  <c:v>0.160666</c:v>
                </c:pt>
                <c:pt idx="195">
                  <c:v>0.4775</c:v>
                </c:pt>
                <c:pt idx="196">
                  <c:v>0.4985</c:v>
                </c:pt>
                <c:pt idx="197">
                  <c:v>0.216667</c:v>
                </c:pt>
                <c:pt idx="198">
                  <c:v>-0.000999928</c:v>
                </c:pt>
                <c:pt idx="199">
                  <c:v>0.17</c:v>
                </c:pt>
                <c:pt idx="200">
                  <c:v>0.0775003</c:v>
                </c:pt>
                <c:pt idx="201">
                  <c:v>0.33025</c:v>
                </c:pt>
                <c:pt idx="202">
                  <c:v>0.301666</c:v>
                </c:pt>
                <c:pt idx="203">
                  <c:v>0.204</c:v>
                </c:pt>
                <c:pt idx="204">
                  <c:v>0.1245</c:v>
                </c:pt>
                <c:pt idx="205">
                  <c:v>0.043</c:v>
                </c:pt>
                <c:pt idx="206">
                  <c:v>0.054</c:v>
                </c:pt>
                <c:pt idx="207">
                  <c:v>0.07</c:v>
                </c:pt>
                <c:pt idx="208">
                  <c:v>0.062</c:v>
                </c:pt>
                <c:pt idx="209">
                  <c:v>0.03</c:v>
                </c:pt>
                <c:pt idx="210">
                  <c:v>0.0843333</c:v>
                </c:pt>
                <c:pt idx="211">
                  <c:v>0.0514998</c:v>
                </c:pt>
                <c:pt idx="212">
                  <c:v>-0.0440001</c:v>
                </c:pt>
                <c:pt idx="213">
                  <c:v>0.0320001</c:v>
                </c:pt>
                <c:pt idx="214">
                  <c:v>0.0565002</c:v>
                </c:pt>
                <c:pt idx="215">
                  <c:v>0.11625</c:v>
                </c:pt>
                <c:pt idx="216">
                  <c:v>0.0575001</c:v>
                </c:pt>
                <c:pt idx="217">
                  <c:v>0.4715</c:v>
                </c:pt>
                <c:pt idx="218">
                  <c:v>0.266</c:v>
                </c:pt>
                <c:pt idx="219">
                  <c:v>0.17625</c:v>
                </c:pt>
                <c:pt idx="220">
                  <c:v>-0.0616665</c:v>
                </c:pt>
                <c:pt idx="221">
                  <c:v>0.0777497</c:v>
                </c:pt>
                <c:pt idx="222">
                  <c:v>0.0724998</c:v>
                </c:pt>
                <c:pt idx="223">
                  <c:v>0.17</c:v>
                </c:pt>
                <c:pt idx="224">
                  <c:v>0.033</c:v>
                </c:pt>
                <c:pt idx="225">
                  <c:v>0.047</c:v>
                </c:pt>
                <c:pt idx="226">
                  <c:v>0.114</c:v>
                </c:pt>
                <c:pt idx="227">
                  <c:v>0.0919999</c:v>
                </c:pt>
                <c:pt idx="228">
                  <c:v>0.0815001</c:v>
                </c:pt>
                <c:pt idx="229">
                  <c:v>0.118</c:v>
                </c:pt>
                <c:pt idx="230">
                  <c:v>0.2295</c:v>
                </c:pt>
                <c:pt idx="231">
                  <c:v>0.0380001</c:v>
                </c:pt>
                <c:pt idx="232">
                  <c:v>0.0289998</c:v>
                </c:pt>
                <c:pt idx="233">
                  <c:v>0.0249999</c:v>
                </c:pt>
                <c:pt idx="234">
                  <c:v>-0.223</c:v>
                </c:pt>
                <c:pt idx="235">
                  <c:v>-0.159</c:v>
                </c:pt>
                <c:pt idx="236">
                  <c:v>-0.0175004</c:v>
                </c:pt>
                <c:pt idx="237">
                  <c:v>0.112667</c:v>
                </c:pt>
                <c:pt idx="238">
                  <c:v>0.200334</c:v>
                </c:pt>
                <c:pt idx="239">
                  <c:v>0.155</c:v>
                </c:pt>
                <c:pt idx="240">
                  <c:v>0.18775</c:v>
                </c:pt>
                <c:pt idx="241">
                  <c:v>0.00649977</c:v>
                </c:pt>
                <c:pt idx="242">
                  <c:v>0.057</c:v>
                </c:pt>
                <c:pt idx="243">
                  <c:v>0.0515</c:v>
                </c:pt>
                <c:pt idx="244">
                  <c:v>0.074</c:v>
                </c:pt>
                <c:pt idx="245">
                  <c:v>0.066</c:v>
                </c:pt>
                <c:pt idx="246">
                  <c:v>0.118333</c:v>
                </c:pt>
                <c:pt idx="247">
                  <c:v>0.0180001</c:v>
                </c:pt>
                <c:pt idx="248">
                  <c:v>0.1185</c:v>
                </c:pt>
                <c:pt idx="249">
                  <c:v>0.0404999</c:v>
                </c:pt>
                <c:pt idx="250">
                  <c:v>0.0189998</c:v>
                </c:pt>
                <c:pt idx="251">
                  <c:v>0.043</c:v>
                </c:pt>
                <c:pt idx="252">
                  <c:v>0.0369999</c:v>
                </c:pt>
                <c:pt idx="253">
                  <c:v>0.118</c:v>
                </c:pt>
                <c:pt idx="254">
                  <c:v>0.2495</c:v>
                </c:pt>
                <c:pt idx="255">
                  <c:v>-0.0775003</c:v>
                </c:pt>
                <c:pt idx="256">
                  <c:v>-0.046</c:v>
                </c:pt>
                <c:pt idx="257">
                  <c:v>-0.0426669</c:v>
                </c:pt>
                <c:pt idx="258">
                  <c:v>-0.207</c:v>
                </c:pt>
                <c:pt idx="259">
                  <c:v>-0.1895</c:v>
                </c:pt>
                <c:pt idx="260">
                  <c:v>0.0255</c:v>
                </c:pt>
                <c:pt idx="261">
                  <c:v>0.032</c:v>
                </c:pt>
                <c:pt idx="262">
                  <c:v>0.0675</c:v>
                </c:pt>
                <c:pt idx="263">
                  <c:v>0.032</c:v>
                </c:pt>
                <c:pt idx="264">
                  <c:v>0.053</c:v>
                </c:pt>
                <c:pt idx="265">
                  <c:v>0.0664999</c:v>
                </c:pt>
                <c:pt idx="266">
                  <c:v>-0.00800002</c:v>
                </c:pt>
                <c:pt idx="267">
                  <c:v>0.0353334</c:v>
                </c:pt>
                <c:pt idx="268">
                  <c:v>-0.094</c:v>
                </c:pt>
                <c:pt idx="269">
                  <c:v>0.0765001</c:v>
                </c:pt>
                <c:pt idx="270">
                  <c:v>0.144</c:v>
                </c:pt>
                <c:pt idx="271">
                  <c:v>0.0544999</c:v>
                </c:pt>
                <c:pt idx="272">
                  <c:v>0.457</c:v>
                </c:pt>
                <c:pt idx="273">
                  <c:v>0.138</c:v>
                </c:pt>
                <c:pt idx="274">
                  <c:v>0.439</c:v>
                </c:pt>
                <c:pt idx="275">
                  <c:v>0.217333</c:v>
                </c:pt>
                <c:pt idx="276">
                  <c:v>0.039</c:v>
                </c:pt>
                <c:pt idx="277">
                  <c:v>0.0149999</c:v>
                </c:pt>
                <c:pt idx="278">
                  <c:v>0.00599992</c:v>
                </c:pt>
                <c:pt idx="279">
                  <c:v>0.0569999</c:v>
                </c:pt>
                <c:pt idx="280">
                  <c:v>0.02075</c:v>
                </c:pt>
                <c:pt idx="281">
                  <c:v>0.1035</c:v>
                </c:pt>
                <c:pt idx="282">
                  <c:v>0.0420001</c:v>
                </c:pt>
                <c:pt idx="283">
                  <c:v>0.0195999</c:v>
                </c:pt>
                <c:pt idx="284">
                  <c:v>0.10325</c:v>
                </c:pt>
                <c:pt idx="285">
                  <c:v>0.303</c:v>
                </c:pt>
                <c:pt idx="286">
                  <c:v>0.0744996</c:v>
                </c:pt>
                <c:pt idx="287">
                  <c:v>0.0910001</c:v>
                </c:pt>
                <c:pt idx="288">
                  <c:v>0.025</c:v>
                </c:pt>
                <c:pt idx="289">
                  <c:v>0.049</c:v>
                </c:pt>
                <c:pt idx="290">
                  <c:v>0.0555</c:v>
                </c:pt>
                <c:pt idx="291">
                  <c:v>0.069</c:v>
                </c:pt>
                <c:pt idx="292">
                  <c:v>0.127</c:v>
                </c:pt>
                <c:pt idx="293">
                  <c:v>0.103</c:v>
                </c:pt>
                <c:pt idx="294">
                  <c:v>0.129</c:v>
                </c:pt>
                <c:pt idx="295">
                  <c:v>0.099</c:v>
                </c:pt>
                <c:pt idx="296">
                  <c:v>0.259</c:v>
                </c:pt>
                <c:pt idx="297">
                  <c:v>0.1235</c:v>
                </c:pt>
                <c:pt idx="298">
                  <c:v>-0.0154998</c:v>
                </c:pt>
                <c:pt idx="299">
                  <c:v>0.265</c:v>
                </c:pt>
                <c:pt idx="300">
                  <c:v>0.0346665</c:v>
                </c:pt>
                <c:pt idx="301">
                  <c:v>0.190667</c:v>
                </c:pt>
                <c:pt idx="302">
                  <c:v>0.10175</c:v>
                </c:pt>
                <c:pt idx="303">
                  <c:v>0.0205002</c:v>
                </c:pt>
                <c:pt idx="304">
                  <c:v>0.0215001</c:v>
                </c:pt>
                <c:pt idx="305">
                  <c:v>0.056</c:v>
                </c:pt>
                <c:pt idx="306">
                  <c:v>0.145333</c:v>
                </c:pt>
                <c:pt idx="307">
                  <c:v>0.256333</c:v>
                </c:pt>
                <c:pt idx="308">
                  <c:v>-0.0450001</c:v>
                </c:pt>
                <c:pt idx="309">
                  <c:v>0.0212502</c:v>
                </c:pt>
                <c:pt idx="310">
                  <c:v>-0.0255003</c:v>
                </c:pt>
                <c:pt idx="311">
                  <c:v>0.02125</c:v>
                </c:pt>
                <c:pt idx="312">
                  <c:v>0.123</c:v>
                </c:pt>
                <c:pt idx="313">
                  <c:v>0.358666</c:v>
                </c:pt>
                <c:pt idx="314">
                  <c:v>0.0539999</c:v>
                </c:pt>
                <c:pt idx="315">
                  <c:v>-0.00499988</c:v>
                </c:pt>
                <c:pt idx="316">
                  <c:v>0.056</c:v>
                </c:pt>
                <c:pt idx="317">
                  <c:v>0.014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3.7475</c:v>
                </c:pt>
                <c:pt idx="1">
                  <c:v>120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50631831963072</c:v>
                </c:pt>
                <c:pt idx="1">
                  <c:v>0.0135776449479221</c:v>
                </c:pt>
              </c:numCache>
            </c:numRef>
          </c:yVal>
          <c:smooth val="0"/>
        </c:ser>
        <c:axId val="83801196"/>
        <c:axId val="42368219"/>
      </c:scatterChart>
      <c:valAx>
        <c:axId val="8380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219"/>
        <c:crossesAt val="0"/>
        <c:crossBetween val="midCat"/>
      </c:valAx>
      <c:valAx>
        <c:axId val="42368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downcast recalibrated CTD data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6</c:f>
              <c:numCache>
                <c:formatCode>General</c:formatCode>
                <c:ptCount val="340"/>
                <c:pt idx="0">
                  <c:v>4.197</c:v>
                </c:pt>
                <c:pt idx="1">
                  <c:v>4.509</c:v>
                </c:pt>
                <c:pt idx="2">
                  <c:v>5.22075</c:v>
                </c:pt>
                <c:pt idx="3">
                  <c:v>5.3735</c:v>
                </c:pt>
                <c:pt idx="4">
                  <c:v>3.0745</c:v>
                </c:pt>
                <c:pt idx="5">
                  <c:v>3.0745</c:v>
                </c:pt>
                <c:pt idx="6">
                  <c:v>3.6145</c:v>
                </c:pt>
                <c:pt idx="7">
                  <c:v>4.26733</c:v>
                </c:pt>
                <c:pt idx="8">
                  <c:v>4.874</c:v>
                </c:pt>
                <c:pt idx="9">
                  <c:v>5.215</c:v>
                </c:pt>
                <c:pt idx="10">
                  <c:v>1.664</c:v>
                </c:pt>
                <c:pt idx="11">
                  <c:v>1.7505</c:v>
                </c:pt>
                <c:pt idx="12">
                  <c:v>2.139</c:v>
                </c:pt>
                <c:pt idx="13">
                  <c:v>2.584</c:v>
                </c:pt>
                <c:pt idx="14">
                  <c:v>3.129</c:v>
                </c:pt>
                <c:pt idx="15">
                  <c:v>3.727</c:v>
                </c:pt>
                <c:pt idx="16">
                  <c:v>4.25475</c:v>
                </c:pt>
                <c:pt idx="17">
                  <c:v>4.564</c:v>
                </c:pt>
                <c:pt idx="18">
                  <c:v>1.6085</c:v>
                </c:pt>
                <c:pt idx="19">
                  <c:v>2.148</c:v>
                </c:pt>
                <c:pt idx="20">
                  <c:v>2.6555</c:v>
                </c:pt>
                <c:pt idx="21">
                  <c:v>3.63767</c:v>
                </c:pt>
                <c:pt idx="22">
                  <c:v>4.08067</c:v>
                </c:pt>
                <c:pt idx="23">
                  <c:v>5.05425</c:v>
                </c:pt>
                <c:pt idx="24">
                  <c:v>5.7355</c:v>
                </c:pt>
                <c:pt idx="25">
                  <c:v>1.55</c:v>
                </c:pt>
                <c:pt idx="26">
                  <c:v>1.695</c:v>
                </c:pt>
                <c:pt idx="27">
                  <c:v>2.225</c:v>
                </c:pt>
                <c:pt idx="28">
                  <c:v>2.36467</c:v>
                </c:pt>
                <c:pt idx="29">
                  <c:v>3.199</c:v>
                </c:pt>
                <c:pt idx="30">
                  <c:v>3.99367</c:v>
                </c:pt>
                <c:pt idx="31">
                  <c:v>5.4015</c:v>
                </c:pt>
                <c:pt idx="32">
                  <c:v>6.344</c:v>
                </c:pt>
                <c:pt idx="33">
                  <c:v>1.505</c:v>
                </c:pt>
                <c:pt idx="34">
                  <c:v>1.505</c:v>
                </c:pt>
                <c:pt idx="35">
                  <c:v>1.546</c:v>
                </c:pt>
                <c:pt idx="36">
                  <c:v>1.775</c:v>
                </c:pt>
                <c:pt idx="37">
                  <c:v>2.285</c:v>
                </c:pt>
                <c:pt idx="38">
                  <c:v>2.9915</c:v>
                </c:pt>
                <c:pt idx="39">
                  <c:v>4.05133</c:v>
                </c:pt>
                <c:pt idx="40">
                  <c:v>5.824</c:v>
                </c:pt>
                <c:pt idx="41">
                  <c:v>6.805</c:v>
                </c:pt>
                <c:pt idx="42">
                  <c:v>1.0705</c:v>
                </c:pt>
                <c:pt idx="43">
                  <c:v>1.438</c:v>
                </c:pt>
                <c:pt idx="44">
                  <c:v>1.4315</c:v>
                </c:pt>
                <c:pt idx="45">
                  <c:v>2.17633</c:v>
                </c:pt>
                <c:pt idx="46">
                  <c:v>2.70725</c:v>
                </c:pt>
                <c:pt idx="47">
                  <c:v>2.92033</c:v>
                </c:pt>
                <c:pt idx="48">
                  <c:v>4.1465</c:v>
                </c:pt>
                <c:pt idx="49">
                  <c:v>5.0885</c:v>
                </c:pt>
                <c:pt idx="50">
                  <c:v>1.1575</c:v>
                </c:pt>
                <c:pt idx="51">
                  <c:v>1.1575</c:v>
                </c:pt>
                <c:pt idx="52">
                  <c:v>1.283</c:v>
                </c:pt>
                <c:pt idx="53">
                  <c:v>1.69533</c:v>
                </c:pt>
                <c:pt idx="54">
                  <c:v>2.02467</c:v>
                </c:pt>
                <c:pt idx="55">
                  <c:v>3.08675</c:v>
                </c:pt>
                <c:pt idx="56">
                  <c:v>3.76267</c:v>
                </c:pt>
                <c:pt idx="57">
                  <c:v>5.13525</c:v>
                </c:pt>
                <c:pt idx="58">
                  <c:v>5.751</c:v>
                </c:pt>
                <c:pt idx="59">
                  <c:v>1.535</c:v>
                </c:pt>
                <c:pt idx="60">
                  <c:v>1.5015</c:v>
                </c:pt>
                <c:pt idx="61">
                  <c:v>2.1835</c:v>
                </c:pt>
                <c:pt idx="62">
                  <c:v>3.24375</c:v>
                </c:pt>
                <c:pt idx="63">
                  <c:v>3.62325</c:v>
                </c:pt>
                <c:pt idx="64">
                  <c:v>3.848</c:v>
                </c:pt>
                <c:pt idx="65">
                  <c:v>4.89425</c:v>
                </c:pt>
                <c:pt idx="66">
                  <c:v>5.33</c:v>
                </c:pt>
                <c:pt idx="67">
                  <c:v>1.606</c:v>
                </c:pt>
                <c:pt idx="68">
                  <c:v>1.847</c:v>
                </c:pt>
                <c:pt idx="69">
                  <c:v>2.247</c:v>
                </c:pt>
                <c:pt idx="70">
                  <c:v>3.521</c:v>
                </c:pt>
                <c:pt idx="71">
                  <c:v>4.0385</c:v>
                </c:pt>
                <c:pt idx="72">
                  <c:v>4.8105</c:v>
                </c:pt>
                <c:pt idx="73">
                  <c:v>5.52567</c:v>
                </c:pt>
                <c:pt idx="74">
                  <c:v>5.5755</c:v>
                </c:pt>
                <c:pt idx="75">
                  <c:v>5.915</c:v>
                </c:pt>
                <c:pt idx="76">
                  <c:v>6.36575</c:v>
                </c:pt>
                <c:pt idx="77">
                  <c:v>6.2255</c:v>
                </c:pt>
                <c:pt idx="78">
                  <c:v>0.898</c:v>
                </c:pt>
                <c:pt idx="79">
                  <c:v>1.169</c:v>
                </c:pt>
                <c:pt idx="80">
                  <c:v>1.49567</c:v>
                </c:pt>
                <c:pt idx="81">
                  <c:v>1.6365</c:v>
                </c:pt>
                <c:pt idx="82">
                  <c:v>2.0505</c:v>
                </c:pt>
                <c:pt idx="83">
                  <c:v>2.357</c:v>
                </c:pt>
                <c:pt idx="84">
                  <c:v>2.856</c:v>
                </c:pt>
                <c:pt idx="85">
                  <c:v>3.49933</c:v>
                </c:pt>
                <c:pt idx="86">
                  <c:v>4.348</c:v>
                </c:pt>
                <c:pt idx="87">
                  <c:v>5.039</c:v>
                </c:pt>
                <c:pt idx="88">
                  <c:v>5.756</c:v>
                </c:pt>
                <c:pt idx="89">
                  <c:v>6.2515</c:v>
                </c:pt>
                <c:pt idx="90">
                  <c:v>6.20433</c:v>
                </c:pt>
                <c:pt idx="91">
                  <c:v>5.97025</c:v>
                </c:pt>
                <c:pt idx="92">
                  <c:v>5.913</c:v>
                </c:pt>
                <c:pt idx="93">
                  <c:v>0.364</c:v>
                </c:pt>
                <c:pt idx="94">
                  <c:v>0</c:v>
                </c:pt>
                <c:pt idx="95">
                  <c:v>0.2785</c:v>
                </c:pt>
                <c:pt idx="96">
                  <c:v>0.275</c:v>
                </c:pt>
                <c:pt idx="97">
                  <c:v>0.5595</c:v>
                </c:pt>
                <c:pt idx="98">
                  <c:v>0.8135</c:v>
                </c:pt>
                <c:pt idx="99">
                  <c:v>1.2375</c:v>
                </c:pt>
                <c:pt idx="100">
                  <c:v>1.8165</c:v>
                </c:pt>
                <c:pt idx="101">
                  <c:v>2.0395</c:v>
                </c:pt>
                <c:pt idx="102">
                  <c:v>2.401</c:v>
                </c:pt>
                <c:pt idx="103">
                  <c:v>2.613</c:v>
                </c:pt>
                <c:pt idx="104">
                  <c:v>2.959</c:v>
                </c:pt>
                <c:pt idx="105">
                  <c:v>3.485</c:v>
                </c:pt>
                <c:pt idx="106">
                  <c:v>4.036</c:v>
                </c:pt>
                <c:pt idx="107">
                  <c:v>5.43</c:v>
                </c:pt>
                <c:pt idx="108">
                  <c:v>6.41575</c:v>
                </c:pt>
                <c:pt idx="109">
                  <c:v>6.247</c:v>
                </c:pt>
                <c:pt idx="110">
                  <c:v>6.40867</c:v>
                </c:pt>
                <c:pt idx="111">
                  <c:v>6.0475</c:v>
                </c:pt>
                <c:pt idx="112">
                  <c:v>5.9035</c:v>
                </c:pt>
                <c:pt idx="113">
                  <c:v>0.596</c:v>
                </c:pt>
                <c:pt idx="114">
                  <c:v>0.3515</c:v>
                </c:pt>
                <c:pt idx="115">
                  <c:v>0.2655</c:v>
                </c:pt>
                <c:pt idx="116">
                  <c:v>0.259</c:v>
                </c:pt>
                <c:pt idx="117">
                  <c:v>0.488</c:v>
                </c:pt>
                <c:pt idx="118">
                  <c:v>0.7575</c:v>
                </c:pt>
                <c:pt idx="119">
                  <c:v>1.2925</c:v>
                </c:pt>
                <c:pt idx="120">
                  <c:v>1.909</c:v>
                </c:pt>
                <c:pt idx="121">
                  <c:v>2.383</c:v>
                </c:pt>
                <c:pt idx="122">
                  <c:v>3.038</c:v>
                </c:pt>
                <c:pt idx="123">
                  <c:v>3.365</c:v>
                </c:pt>
                <c:pt idx="124">
                  <c:v>3.6685</c:v>
                </c:pt>
                <c:pt idx="125">
                  <c:v>4.4275</c:v>
                </c:pt>
                <c:pt idx="126">
                  <c:v>5.699</c:v>
                </c:pt>
                <c:pt idx="127">
                  <c:v>6.52775</c:v>
                </c:pt>
                <c:pt idx="128">
                  <c:v>5.91875</c:v>
                </c:pt>
                <c:pt idx="129">
                  <c:v>5.87233</c:v>
                </c:pt>
                <c:pt idx="130">
                  <c:v>5.78775</c:v>
                </c:pt>
                <c:pt idx="131">
                  <c:v>5.778</c:v>
                </c:pt>
                <c:pt idx="132">
                  <c:v>0.5635</c:v>
                </c:pt>
                <c:pt idx="133">
                  <c:v>0.573</c:v>
                </c:pt>
                <c:pt idx="134">
                  <c:v>0.826</c:v>
                </c:pt>
                <c:pt idx="135">
                  <c:v>1.153</c:v>
                </c:pt>
                <c:pt idx="136">
                  <c:v>1.629</c:v>
                </c:pt>
                <c:pt idx="137">
                  <c:v>2.004</c:v>
                </c:pt>
                <c:pt idx="138">
                  <c:v>2.278</c:v>
                </c:pt>
                <c:pt idx="139">
                  <c:v>2.492</c:v>
                </c:pt>
                <c:pt idx="140">
                  <c:v>2.912</c:v>
                </c:pt>
                <c:pt idx="141">
                  <c:v>3.41325</c:v>
                </c:pt>
                <c:pt idx="142">
                  <c:v>4.082</c:v>
                </c:pt>
                <c:pt idx="143">
                  <c:v>5.2705</c:v>
                </c:pt>
                <c:pt idx="144">
                  <c:v>6.36475</c:v>
                </c:pt>
                <c:pt idx="145">
                  <c:v>6.40133</c:v>
                </c:pt>
                <c:pt idx="146">
                  <c:v>5.878</c:v>
                </c:pt>
                <c:pt idx="147">
                  <c:v>5.8735</c:v>
                </c:pt>
                <c:pt idx="148">
                  <c:v>1.532</c:v>
                </c:pt>
                <c:pt idx="149">
                  <c:v>2.009</c:v>
                </c:pt>
                <c:pt idx="150">
                  <c:v>2.7315</c:v>
                </c:pt>
                <c:pt idx="151">
                  <c:v>3.6685</c:v>
                </c:pt>
                <c:pt idx="152">
                  <c:v>4.0115</c:v>
                </c:pt>
                <c:pt idx="153">
                  <c:v>5.053</c:v>
                </c:pt>
                <c:pt idx="154">
                  <c:v>6.2485</c:v>
                </c:pt>
                <c:pt idx="155">
                  <c:v>6.3415</c:v>
                </c:pt>
                <c:pt idx="156">
                  <c:v>6.04833</c:v>
                </c:pt>
                <c:pt idx="157">
                  <c:v>5.89575</c:v>
                </c:pt>
                <c:pt idx="158">
                  <c:v>5.8955</c:v>
                </c:pt>
                <c:pt idx="159">
                  <c:v>2.311</c:v>
                </c:pt>
                <c:pt idx="160">
                  <c:v>2.49</c:v>
                </c:pt>
                <c:pt idx="161">
                  <c:v>3.09975</c:v>
                </c:pt>
                <c:pt idx="162">
                  <c:v>4.192</c:v>
                </c:pt>
                <c:pt idx="163">
                  <c:v>5.361</c:v>
                </c:pt>
                <c:pt idx="164">
                  <c:v>7.4265</c:v>
                </c:pt>
                <c:pt idx="165">
                  <c:v>7.78067</c:v>
                </c:pt>
                <c:pt idx="166">
                  <c:v>1.9005</c:v>
                </c:pt>
                <c:pt idx="167">
                  <c:v>1.859</c:v>
                </c:pt>
                <c:pt idx="168">
                  <c:v>2.01875</c:v>
                </c:pt>
                <c:pt idx="169">
                  <c:v>2.358</c:v>
                </c:pt>
                <c:pt idx="170">
                  <c:v>2.7135</c:v>
                </c:pt>
                <c:pt idx="171">
                  <c:v>3.51175</c:v>
                </c:pt>
                <c:pt idx="172">
                  <c:v>3.91625</c:v>
                </c:pt>
                <c:pt idx="173">
                  <c:v>4.434</c:v>
                </c:pt>
                <c:pt idx="174">
                  <c:v>5.169</c:v>
                </c:pt>
                <c:pt idx="175">
                  <c:v>5.663</c:v>
                </c:pt>
                <c:pt idx="176">
                  <c:v>1.977</c:v>
                </c:pt>
                <c:pt idx="177">
                  <c:v>1.9645</c:v>
                </c:pt>
                <c:pt idx="178">
                  <c:v>2.869</c:v>
                </c:pt>
                <c:pt idx="179">
                  <c:v>3.22567</c:v>
                </c:pt>
                <c:pt idx="180">
                  <c:v>3.914</c:v>
                </c:pt>
                <c:pt idx="181">
                  <c:v>4.256</c:v>
                </c:pt>
                <c:pt idx="182">
                  <c:v>5.5065</c:v>
                </c:pt>
                <c:pt idx="183">
                  <c:v>6.129</c:v>
                </c:pt>
                <c:pt idx="184">
                  <c:v>2.1265</c:v>
                </c:pt>
                <c:pt idx="185">
                  <c:v>2.389</c:v>
                </c:pt>
                <c:pt idx="186">
                  <c:v>4.46567</c:v>
                </c:pt>
                <c:pt idx="187">
                  <c:v>5.85567</c:v>
                </c:pt>
                <c:pt idx="188">
                  <c:v>7.858</c:v>
                </c:pt>
                <c:pt idx="189">
                  <c:v>8.14367</c:v>
                </c:pt>
                <c:pt idx="190">
                  <c:v>2.9105</c:v>
                </c:pt>
                <c:pt idx="191">
                  <c:v>3.193</c:v>
                </c:pt>
                <c:pt idx="192">
                  <c:v>3.53567</c:v>
                </c:pt>
                <c:pt idx="193">
                  <c:v>4.97725</c:v>
                </c:pt>
                <c:pt idx="194">
                  <c:v>5.787</c:v>
                </c:pt>
                <c:pt idx="195">
                  <c:v>2.223</c:v>
                </c:pt>
                <c:pt idx="196">
                  <c:v>3.278</c:v>
                </c:pt>
                <c:pt idx="197">
                  <c:v>3.178</c:v>
                </c:pt>
                <c:pt idx="198">
                  <c:v>4.5875</c:v>
                </c:pt>
                <c:pt idx="199">
                  <c:v>5.46067</c:v>
                </c:pt>
                <c:pt idx="200">
                  <c:v>6.3575</c:v>
                </c:pt>
                <c:pt idx="201">
                  <c:v>6.8685</c:v>
                </c:pt>
                <c:pt idx="202">
                  <c:v>0</c:v>
                </c:pt>
                <c:pt idx="203">
                  <c:v>2.56667</c:v>
                </c:pt>
                <c:pt idx="204">
                  <c:v>3.769</c:v>
                </c:pt>
                <c:pt idx="205">
                  <c:v>3.82</c:v>
                </c:pt>
                <c:pt idx="206">
                  <c:v>5.0275</c:v>
                </c:pt>
                <c:pt idx="207">
                  <c:v>5.16025</c:v>
                </c:pt>
                <c:pt idx="208">
                  <c:v>5.89167</c:v>
                </c:pt>
                <c:pt idx="209">
                  <c:v>6.604</c:v>
                </c:pt>
                <c:pt idx="210">
                  <c:v>6.4345</c:v>
                </c:pt>
                <c:pt idx="211">
                  <c:v>0.253</c:v>
                </c:pt>
                <c:pt idx="212">
                  <c:v>0.274</c:v>
                </c:pt>
                <c:pt idx="213">
                  <c:v>0.48</c:v>
                </c:pt>
                <c:pt idx="214">
                  <c:v>0.752</c:v>
                </c:pt>
                <c:pt idx="215">
                  <c:v>1.14</c:v>
                </c:pt>
                <c:pt idx="216">
                  <c:v>1.80433</c:v>
                </c:pt>
                <c:pt idx="217">
                  <c:v>2.3415</c:v>
                </c:pt>
                <c:pt idx="218">
                  <c:v>2.336</c:v>
                </c:pt>
                <c:pt idx="219">
                  <c:v>2.502</c:v>
                </c:pt>
                <c:pt idx="220">
                  <c:v>2.8765</c:v>
                </c:pt>
                <c:pt idx="221">
                  <c:v>3.06625</c:v>
                </c:pt>
                <c:pt idx="222">
                  <c:v>3.5975</c:v>
                </c:pt>
                <c:pt idx="223">
                  <c:v>4.0115</c:v>
                </c:pt>
                <c:pt idx="224">
                  <c:v>5.206</c:v>
                </c:pt>
                <c:pt idx="225">
                  <c:v>6.32625</c:v>
                </c:pt>
                <c:pt idx="226">
                  <c:v>6.31833</c:v>
                </c:pt>
                <c:pt idx="227">
                  <c:v>5.87775</c:v>
                </c:pt>
                <c:pt idx="228">
                  <c:v>5.8725</c:v>
                </c:pt>
                <c:pt idx="229">
                  <c:v>1.32</c:v>
                </c:pt>
                <c:pt idx="230">
                  <c:v>0</c:v>
                </c:pt>
                <c:pt idx="231">
                  <c:v>0.4</c:v>
                </c:pt>
                <c:pt idx="232">
                  <c:v>0.283</c:v>
                </c:pt>
                <c:pt idx="233">
                  <c:v>0.287</c:v>
                </c:pt>
                <c:pt idx="234">
                  <c:v>0.514</c:v>
                </c:pt>
                <c:pt idx="235">
                  <c:v>0.762</c:v>
                </c:pt>
                <c:pt idx="236">
                  <c:v>1.0815</c:v>
                </c:pt>
                <c:pt idx="237">
                  <c:v>1.598</c:v>
                </c:pt>
                <c:pt idx="238">
                  <c:v>2.1795</c:v>
                </c:pt>
                <c:pt idx="239">
                  <c:v>2.598</c:v>
                </c:pt>
                <c:pt idx="240">
                  <c:v>2.699</c:v>
                </c:pt>
                <c:pt idx="241">
                  <c:v>2.955</c:v>
                </c:pt>
                <c:pt idx="242">
                  <c:v>3.257</c:v>
                </c:pt>
                <c:pt idx="243">
                  <c:v>3.581</c:v>
                </c:pt>
                <c:pt idx="244">
                  <c:v>4.3425</c:v>
                </c:pt>
                <c:pt idx="245">
                  <c:v>5.27267</c:v>
                </c:pt>
                <c:pt idx="246">
                  <c:v>5.74033</c:v>
                </c:pt>
                <c:pt idx="247">
                  <c:v>6.105</c:v>
                </c:pt>
                <c:pt idx="248">
                  <c:v>6.46775</c:v>
                </c:pt>
                <c:pt idx="249">
                  <c:v>6.2665</c:v>
                </c:pt>
                <c:pt idx="250">
                  <c:v>0</c:v>
                </c:pt>
                <c:pt idx="251">
                  <c:v>0</c:v>
                </c:pt>
                <c:pt idx="252">
                  <c:v>0.357</c:v>
                </c:pt>
                <c:pt idx="253">
                  <c:v>0.2815</c:v>
                </c:pt>
                <c:pt idx="254">
                  <c:v>0.294</c:v>
                </c:pt>
                <c:pt idx="255">
                  <c:v>0.456</c:v>
                </c:pt>
                <c:pt idx="256">
                  <c:v>0.678333</c:v>
                </c:pt>
                <c:pt idx="257">
                  <c:v>1.078</c:v>
                </c:pt>
                <c:pt idx="258">
                  <c:v>1.8285</c:v>
                </c:pt>
                <c:pt idx="259">
                  <c:v>2.2305</c:v>
                </c:pt>
                <c:pt idx="260">
                  <c:v>2.919</c:v>
                </c:pt>
                <c:pt idx="261">
                  <c:v>3.023</c:v>
                </c:pt>
                <c:pt idx="262">
                  <c:v>3.717</c:v>
                </c:pt>
                <c:pt idx="263">
                  <c:v>3.998</c:v>
                </c:pt>
                <c:pt idx="264">
                  <c:v>4.8395</c:v>
                </c:pt>
                <c:pt idx="265">
                  <c:v>6.1325</c:v>
                </c:pt>
                <c:pt idx="266">
                  <c:v>6.864</c:v>
                </c:pt>
                <c:pt idx="267">
                  <c:v>6.43733</c:v>
                </c:pt>
                <c:pt idx="268">
                  <c:v>6.053</c:v>
                </c:pt>
                <c:pt idx="269">
                  <c:v>5.9905</c:v>
                </c:pt>
                <c:pt idx="270">
                  <c:v>0</c:v>
                </c:pt>
                <c:pt idx="271">
                  <c:v>0.4455</c:v>
                </c:pt>
                <c:pt idx="272">
                  <c:v>0.372</c:v>
                </c:pt>
                <c:pt idx="273">
                  <c:v>0.3175</c:v>
                </c:pt>
                <c:pt idx="274">
                  <c:v>0.592</c:v>
                </c:pt>
                <c:pt idx="275">
                  <c:v>0.863</c:v>
                </c:pt>
                <c:pt idx="276">
                  <c:v>1.0665</c:v>
                </c:pt>
                <c:pt idx="277">
                  <c:v>1.492</c:v>
                </c:pt>
                <c:pt idx="278">
                  <c:v>1.68533</c:v>
                </c:pt>
                <c:pt idx="279">
                  <c:v>1.976</c:v>
                </c:pt>
                <c:pt idx="280">
                  <c:v>1.9565</c:v>
                </c:pt>
                <c:pt idx="281">
                  <c:v>1.954</c:v>
                </c:pt>
                <c:pt idx="282">
                  <c:v>2.7445</c:v>
                </c:pt>
                <c:pt idx="283">
                  <c:v>0</c:v>
                </c:pt>
                <c:pt idx="284">
                  <c:v>3.907</c:v>
                </c:pt>
                <c:pt idx="285">
                  <c:v>3.598</c:v>
                </c:pt>
                <c:pt idx="286">
                  <c:v>4.159</c:v>
                </c:pt>
                <c:pt idx="287">
                  <c:v>4.82733</c:v>
                </c:pt>
                <c:pt idx="288">
                  <c:v>5.659</c:v>
                </c:pt>
                <c:pt idx="289">
                  <c:v>5.705</c:v>
                </c:pt>
                <c:pt idx="290">
                  <c:v>1.846</c:v>
                </c:pt>
                <c:pt idx="291">
                  <c:v>1.897</c:v>
                </c:pt>
                <c:pt idx="292">
                  <c:v>2.07075</c:v>
                </c:pt>
                <c:pt idx="293">
                  <c:v>2.3335</c:v>
                </c:pt>
                <c:pt idx="294">
                  <c:v>3.142</c:v>
                </c:pt>
                <c:pt idx="295">
                  <c:v>3.2796</c:v>
                </c:pt>
                <c:pt idx="296">
                  <c:v>3.32325</c:v>
                </c:pt>
                <c:pt idx="297">
                  <c:v>3.503</c:v>
                </c:pt>
                <c:pt idx="298">
                  <c:v>4.3545</c:v>
                </c:pt>
                <c:pt idx="299">
                  <c:v>4.741</c:v>
                </c:pt>
                <c:pt idx="300">
                  <c:v>0.275</c:v>
                </c:pt>
                <c:pt idx="301">
                  <c:v>0.349</c:v>
                </c:pt>
                <c:pt idx="302">
                  <c:v>0.7855</c:v>
                </c:pt>
                <c:pt idx="303">
                  <c:v>1.069</c:v>
                </c:pt>
                <c:pt idx="304">
                  <c:v>1.507</c:v>
                </c:pt>
                <c:pt idx="305">
                  <c:v>1.743</c:v>
                </c:pt>
                <c:pt idx="306">
                  <c:v>1.989</c:v>
                </c:pt>
                <c:pt idx="307">
                  <c:v>2.109</c:v>
                </c:pt>
                <c:pt idx="308">
                  <c:v>2.569</c:v>
                </c:pt>
                <c:pt idx="309">
                  <c:v>3.2035</c:v>
                </c:pt>
                <c:pt idx="310">
                  <c:v>3.3045</c:v>
                </c:pt>
                <c:pt idx="311">
                  <c:v>3.925</c:v>
                </c:pt>
                <c:pt idx="312">
                  <c:v>4.15467</c:v>
                </c:pt>
                <c:pt idx="313">
                  <c:v>4.30067</c:v>
                </c:pt>
                <c:pt idx="314">
                  <c:v>5.258</c:v>
                </c:pt>
                <c:pt idx="315">
                  <c:v>5.71175</c:v>
                </c:pt>
                <c:pt idx="316">
                  <c:v>5.7205</c:v>
                </c:pt>
                <c:pt idx="317">
                  <c:v>2.6415</c:v>
                </c:pt>
                <c:pt idx="318">
                  <c:v>2.806</c:v>
                </c:pt>
                <c:pt idx="319">
                  <c:v>3.57533</c:v>
                </c:pt>
                <c:pt idx="320">
                  <c:v>4.60633</c:v>
                </c:pt>
                <c:pt idx="321">
                  <c:v>5.065</c:v>
                </c:pt>
                <c:pt idx="322">
                  <c:v>5.58125</c:v>
                </c:pt>
                <c:pt idx="323">
                  <c:v>5.6045</c:v>
                </c:pt>
                <c:pt idx="324">
                  <c:v>3.50125</c:v>
                </c:pt>
                <c:pt idx="325">
                  <c:v>4.153</c:v>
                </c:pt>
                <c:pt idx="326">
                  <c:v>4.42867</c:v>
                </c:pt>
                <c:pt idx="327">
                  <c:v>5.827</c:v>
                </c:pt>
                <c:pt idx="328">
                  <c:v>6.134</c:v>
                </c:pt>
                <c:pt idx="329">
                  <c:v>2.035</c:v>
                </c:pt>
                <c:pt idx="330">
                  <c:v>2.076</c:v>
                </c:pt>
                <c:pt idx="331">
                  <c:v>2.344</c:v>
                </c:pt>
                <c:pt idx="332">
                  <c:v>0</c:v>
                </c:pt>
                <c:pt idx="333">
                  <c:v>2.6475</c:v>
                </c:pt>
                <c:pt idx="334">
                  <c:v>3.261</c:v>
                </c:pt>
                <c:pt idx="335">
                  <c:v>4.1265</c:v>
                </c:pt>
                <c:pt idx="336">
                  <c:v>4.6985</c:v>
                </c:pt>
                <c:pt idx="337">
                  <c:v>5.26133</c:v>
                </c:pt>
                <c:pt idx="338">
                  <c:v>5.9825</c:v>
                </c:pt>
                <c:pt idx="339">
                  <c:v>6.19</c:v>
                </c:pt>
              </c:numCache>
            </c:numRef>
          </c:xVal>
          <c:yVal>
            <c:numRef>
              <c:f>Fit_2!$F$17:$F$356</c:f>
              <c:numCache>
                <c:formatCode>General</c:formatCode>
                <c:ptCount val="340"/>
                <c:pt idx="0">
                  <c:v>0.0469999</c:v>
                </c:pt>
                <c:pt idx="1">
                  <c:v>0.0289998</c:v>
                </c:pt>
                <c:pt idx="2">
                  <c:v>-0.12925</c:v>
                </c:pt>
                <c:pt idx="3">
                  <c:v>0.0434999</c:v>
                </c:pt>
                <c:pt idx="4">
                  <c:v>0.1445</c:v>
                </c:pt>
                <c:pt idx="5">
                  <c:v>0.1445</c:v>
                </c:pt>
                <c:pt idx="6">
                  <c:v>0.2445</c:v>
                </c:pt>
                <c:pt idx="7">
                  <c:v>-0.00266647</c:v>
                </c:pt>
                <c:pt idx="8">
                  <c:v>0.0840001</c:v>
                </c:pt>
                <c:pt idx="9">
                  <c:v>0.0350003</c:v>
                </c:pt>
                <c:pt idx="10">
                  <c:v>0.094</c:v>
                </c:pt>
                <c:pt idx="11">
                  <c:v>0.1605</c:v>
                </c:pt>
                <c:pt idx="12">
                  <c:v>0.189</c:v>
                </c:pt>
                <c:pt idx="13">
                  <c:v>0.144</c:v>
                </c:pt>
                <c:pt idx="14">
                  <c:v>0.309</c:v>
                </c:pt>
                <c:pt idx="15">
                  <c:v>0.197</c:v>
                </c:pt>
                <c:pt idx="16">
                  <c:v>0.21475</c:v>
                </c:pt>
                <c:pt idx="17">
                  <c:v>-0.206</c:v>
                </c:pt>
                <c:pt idx="18">
                  <c:v>0.1285</c:v>
                </c:pt>
                <c:pt idx="19">
                  <c:v>0.238</c:v>
                </c:pt>
                <c:pt idx="20">
                  <c:v>0.4155</c:v>
                </c:pt>
                <c:pt idx="21">
                  <c:v>0.417667</c:v>
                </c:pt>
                <c:pt idx="22">
                  <c:v>0.680666</c:v>
                </c:pt>
                <c:pt idx="23">
                  <c:v>-0.0857501</c:v>
                </c:pt>
                <c:pt idx="24">
                  <c:v>-0.5345</c:v>
                </c:pt>
                <c:pt idx="25">
                  <c:v>0.02</c:v>
                </c:pt>
                <c:pt idx="26">
                  <c:v>0.145</c:v>
                </c:pt>
                <c:pt idx="27">
                  <c:v>0.245</c:v>
                </c:pt>
                <c:pt idx="28">
                  <c:v>0.284667</c:v>
                </c:pt>
                <c:pt idx="29">
                  <c:v>0.499</c:v>
                </c:pt>
                <c:pt idx="30">
                  <c:v>0.573667</c:v>
                </c:pt>
                <c:pt idx="31">
                  <c:v>0.9415</c:v>
                </c:pt>
                <c:pt idx="32">
                  <c:v>0.514</c:v>
                </c:pt>
                <c:pt idx="33">
                  <c:v>-0.015</c:v>
                </c:pt>
                <c:pt idx="34">
                  <c:v>-0.095</c:v>
                </c:pt>
                <c:pt idx="35">
                  <c:v>0.126</c:v>
                </c:pt>
                <c:pt idx="36">
                  <c:v>0.0350001</c:v>
                </c:pt>
                <c:pt idx="37">
                  <c:v>0.345</c:v>
                </c:pt>
                <c:pt idx="38">
                  <c:v>0.5615</c:v>
                </c:pt>
                <c:pt idx="39">
                  <c:v>0.761333</c:v>
                </c:pt>
                <c:pt idx="40">
                  <c:v>1.194</c:v>
                </c:pt>
                <c:pt idx="41">
                  <c:v>0.315001</c:v>
                </c:pt>
                <c:pt idx="42">
                  <c:v>0.0805</c:v>
                </c:pt>
                <c:pt idx="43">
                  <c:v>0.038</c:v>
                </c:pt>
                <c:pt idx="44">
                  <c:v>0.2515</c:v>
                </c:pt>
                <c:pt idx="45">
                  <c:v>0.266333</c:v>
                </c:pt>
                <c:pt idx="46">
                  <c:v>0.19725</c:v>
                </c:pt>
                <c:pt idx="47">
                  <c:v>0.360333</c:v>
                </c:pt>
                <c:pt idx="48">
                  <c:v>0.6265</c:v>
                </c:pt>
                <c:pt idx="49">
                  <c:v>0.1185</c:v>
                </c:pt>
                <c:pt idx="50">
                  <c:v>-0.0124999</c:v>
                </c:pt>
                <c:pt idx="51">
                  <c:v>-0.0325</c:v>
                </c:pt>
                <c:pt idx="52">
                  <c:v>0.143</c:v>
                </c:pt>
                <c:pt idx="53">
                  <c:v>0.0953333</c:v>
                </c:pt>
                <c:pt idx="54">
                  <c:v>0.144667</c:v>
                </c:pt>
                <c:pt idx="55">
                  <c:v>0.23675</c:v>
                </c:pt>
                <c:pt idx="56">
                  <c:v>0.142667</c:v>
                </c:pt>
                <c:pt idx="57">
                  <c:v>-0.32475</c:v>
                </c:pt>
                <c:pt idx="58">
                  <c:v>0.0110002</c:v>
                </c:pt>
                <c:pt idx="59">
                  <c:v>0.0849999</c:v>
                </c:pt>
                <c:pt idx="60">
                  <c:v>0.2315</c:v>
                </c:pt>
                <c:pt idx="61">
                  <c:v>0.6035</c:v>
                </c:pt>
                <c:pt idx="62">
                  <c:v>0.33375</c:v>
                </c:pt>
                <c:pt idx="63">
                  <c:v>0.15325</c:v>
                </c:pt>
                <c:pt idx="64">
                  <c:v>0.268</c:v>
                </c:pt>
                <c:pt idx="65">
                  <c:v>0.52425</c:v>
                </c:pt>
                <c:pt idx="66">
                  <c:v>0.0299997</c:v>
                </c:pt>
                <c:pt idx="67">
                  <c:v>0.056</c:v>
                </c:pt>
                <c:pt idx="68">
                  <c:v>0.257</c:v>
                </c:pt>
                <c:pt idx="69">
                  <c:v>0.257</c:v>
                </c:pt>
                <c:pt idx="70">
                  <c:v>0.441</c:v>
                </c:pt>
                <c:pt idx="71">
                  <c:v>0.4185</c:v>
                </c:pt>
                <c:pt idx="72">
                  <c:v>0.1905</c:v>
                </c:pt>
                <c:pt idx="73">
                  <c:v>0.215667</c:v>
                </c:pt>
                <c:pt idx="74">
                  <c:v>-0.0945001</c:v>
                </c:pt>
                <c:pt idx="75">
                  <c:v>-0.0149999</c:v>
                </c:pt>
                <c:pt idx="76">
                  <c:v>0.27575</c:v>
                </c:pt>
                <c:pt idx="77">
                  <c:v>0.3955</c:v>
                </c:pt>
                <c:pt idx="78">
                  <c:v>0.088</c:v>
                </c:pt>
                <c:pt idx="79">
                  <c:v>0.109</c:v>
                </c:pt>
                <c:pt idx="80">
                  <c:v>0.135667</c:v>
                </c:pt>
                <c:pt idx="81">
                  <c:v>0.1065</c:v>
                </c:pt>
                <c:pt idx="82">
                  <c:v>0.3705</c:v>
                </c:pt>
                <c:pt idx="83">
                  <c:v>0.177</c:v>
                </c:pt>
                <c:pt idx="84">
                  <c:v>0.136</c:v>
                </c:pt>
                <c:pt idx="85">
                  <c:v>0.179333</c:v>
                </c:pt>
                <c:pt idx="86">
                  <c:v>0.138</c:v>
                </c:pt>
                <c:pt idx="87">
                  <c:v>0.249</c:v>
                </c:pt>
                <c:pt idx="88">
                  <c:v>0.126</c:v>
                </c:pt>
                <c:pt idx="89">
                  <c:v>0.2715</c:v>
                </c:pt>
                <c:pt idx="90">
                  <c:v>0.104333</c:v>
                </c:pt>
                <c:pt idx="91">
                  <c:v>0.17025</c:v>
                </c:pt>
                <c:pt idx="92">
                  <c:v>0.163</c:v>
                </c:pt>
                <c:pt idx="93">
                  <c:v>0.034</c:v>
                </c:pt>
                <c:pt idx="94">
                  <c:v>-0.3</c:v>
                </c:pt>
                <c:pt idx="95">
                  <c:v>0.0985</c:v>
                </c:pt>
                <c:pt idx="96">
                  <c:v>0.105</c:v>
                </c:pt>
                <c:pt idx="97">
                  <c:v>0.0895</c:v>
                </c:pt>
                <c:pt idx="98">
                  <c:v>0.0735</c:v>
                </c:pt>
                <c:pt idx="99">
                  <c:v>0.0474999</c:v>
                </c:pt>
                <c:pt idx="100">
                  <c:v>0.1465</c:v>
                </c:pt>
                <c:pt idx="101">
                  <c:v>0.1395</c:v>
                </c:pt>
                <c:pt idx="102">
                  <c:v>0.201</c:v>
                </c:pt>
                <c:pt idx="103">
                  <c:v>0.213</c:v>
                </c:pt>
                <c:pt idx="104">
                  <c:v>0.169</c:v>
                </c:pt>
                <c:pt idx="105">
                  <c:v>0.135</c:v>
                </c:pt>
                <c:pt idx="106">
                  <c:v>0.0959997</c:v>
                </c:pt>
                <c:pt idx="107">
                  <c:v>-0.13</c:v>
                </c:pt>
                <c:pt idx="108">
                  <c:v>0.13575</c:v>
                </c:pt>
                <c:pt idx="109">
                  <c:v>0.147</c:v>
                </c:pt>
                <c:pt idx="110">
                  <c:v>0.0286665</c:v>
                </c:pt>
                <c:pt idx="111">
                  <c:v>0.2175</c:v>
                </c:pt>
                <c:pt idx="112">
                  <c:v>0.1535</c:v>
                </c:pt>
                <c:pt idx="113">
                  <c:v>0.026</c:v>
                </c:pt>
                <c:pt idx="114">
                  <c:v>0.0415</c:v>
                </c:pt>
                <c:pt idx="115">
                  <c:v>0.0455</c:v>
                </c:pt>
                <c:pt idx="116">
                  <c:v>0.069</c:v>
                </c:pt>
                <c:pt idx="117">
                  <c:v>0.068</c:v>
                </c:pt>
                <c:pt idx="118">
                  <c:v>0.0675</c:v>
                </c:pt>
                <c:pt idx="119">
                  <c:v>0.1025</c:v>
                </c:pt>
                <c:pt idx="120">
                  <c:v>0.0990001</c:v>
                </c:pt>
                <c:pt idx="121">
                  <c:v>0.0829999</c:v>
                </c:pt>
                <c:pt idx="122">
                  <c:v>0.148</c:v>
                </c:pt>
                <c:pt idx="123">
                  <c:v>0.0849998</c:v>
                </c:pt>
                <c:pt idx="124">
                  <c:v>0.1785</c:v>
                </c:pt>
                <c:pt idx="125">
                  <c:v>0.3275</c:v>
                </c:pt>
                <c:pt idx="126">
                  <c:v>-0.0209994</c:v>
                </c:pt>
                <c:pt idx="127">
                  <c:v>0.14775</c:v>
                </c:pt>
                <c:pt idx="128">
                  <c:v>0.13875</c:v>
                </c:pt>
                <c:pt idx="129">
                  <c:v>0.0923328</c:v>
                </c:pt>
                <c:pt idx="130">
                  <c:v>0.15775</c:v>
                </c:pt>
                <c:pt idx="131">
                  <c:v>0.0380001</c:v>
                </c:pt>
                <c:pt idx="132">
                  <c:v>0.0735</c:v>
                </c:pt>
                <c:pt idx="133">
                  <c:v>0.093</c:v>
                </c:pt>
                <c:pt idx="134">
                  <c:v>0.116</c:v>
                </c:pt>
                <c:pt idx="135">
                  <c:v>0.0930001</c:v>
                </c:pt>
                <c:pt idx="136">
                  <c:v>0.089</c:v>
                </c:pt>
                <c:pt idx="137">
                  <c:v>0.094</c:v>
                </c:pt>
                <c:pt idx="138">
                  <c:v>0.098</c:v>
                </c:pt>
                <c:pt idx="139">
                  <c:v>0.132</c:v>
                </c:pt>
                <c:pt idx="140">
                  <c:v>0.072</c:v>
                </c:pt>
                <c:pt idx="141">
                  <c:v>0.35325</c:v>
                </c:pt>
                <c:pt idx="142">
                  <c:v>0.112</c:v>
                </c:pt>
                <c:pt idx="143">
                  <c:v>0.1605</c:v>
                </c:pt>
                <c:pt idx="144">
                  <c:v>0.11475</c:v>
                </c:pt>
                <c:pt idx="145">
                  <c:v>-0.508667</c:v>
                </c:pt>
                <c:pt idx="146">
                  <c:v>0.158</c:v>
                </c:pt>
                <c:pt idx="147">
                  <c:v>0.1435</c:v>
                </c:pt>
                <c:pt idx="148">
                  <c:v>0.0919999</c:v>
                </c:pt>
                <c:pt idx="149">
                  <c:v>0.189</c:v>
                </c:pt>
                <c:pt idx="150">
                  <c:v>0.2715</c:v>
                </c:pt>
                <c:pt idx="151">
                  <c:v>0.3185</c:v>
                </c:pt>
                <c:pt idx="152">
                  <c:v>0.2115</c:v>
                </c:pt>
                <c:pt idx="153">
                  <c:v>0.313</c:v>
                </c:pt>
                <c:pt idx="154">
                  <c:v>0.0784998</c:v>
                </c:pt>
                <c:pt idx="155">
                  <c:v>0.1715</c:v>
                </c:pt>
                <c:pt idx="156">
                  <c:v>0.138333</c:v>
                </c:pt>
                <c:pt idx="157">
                  <c:v>0.14575</c:v>
                </c:pt>
                <c:pt idx="158">
                  <c:v>0.1355</c:v>
                </c:pt>
                <c:pt idx="159">
                  <c:v>0.0910001</c:v>
                </c:pt>
                <c:pt idx="160">
                  <c:v>0.15</c:v>
                </c:pt>
                <c:pt idx="161">
                  <c:v>0.37975</c:v>
                </c:pt>
                <c:pt idx="162">
                  <c:v>0.592</c:v>
                </c:pt>
                <c:pt idx="163">
                  <c:v>0.531</c:v>
                </c:pt>
                <c:pt idx="164">
                  <c:v>0.1165</c:v>
                </c:pt>
                <c:pt idx="165">
                  <c:v>0.190667</c:v>
                </c:pt>
                <c:pt idx="166">
                  <c:v>0.0505</c:v>
                </c:pt>
                <c:pt idx="167">
                  <c:v>0.119</c:v>
                </c:pt>
                <c:pt idx="168">
                  <c:v>0.14875</c:v>
                </c:pt>
                <c:pt idx="169">
                  <c:v>0.178</c:v>
                </c:pt>
                <c:pt idx="170">
                  <c:v>0.2035</c:v>
                </c:pt>
                <c:pt idx="171">
                  <c:v>0.20175</c:v>
                </c:pt>
                <c:pt idx="172">
                  <c:v>-0.00375009</c:v>
                </c:pt>
                <c:pt idx="173">
                  <c:v>0.0139999</c:v>
                </c:pt>
                <c:pt idx="174">
                  <c:v>-0.261</c:v>
                </c:pt>
                <c:pt idx="175">
                  <c:v>0.0230002</c:v>
                </c:pt>
                <c:pt idx="176">
                  <c:v>0.087</c:v>
                </c:pt>
                <c:pt idx="177">
                  <c:v>0.1745</c:v>
                </c:pt>
                <c:pt idx="178">
                  <c:v>0.149</c:v>
                </c:pt>
                <c:pt idx="179">
                  <c:v>0.245667</c:v>
                </c:pt>
                <c:pt idx="180">
                  <c:v>0.284</c:v>
                </c:pt>
                <c:pt idx="181">
                  <c:v>0.426</c:v>
                </c:pt>
                <c:pt idx="182">
                  <c:v>0.3665</c:v>
                </c:pt>
                <c:pt idx="183">
                  <c:v>0.659</c:v>
                </c:pt>
                <c:pt idx="184">
                  <c:v>0.1365</c:v>
                </c:pt>
                <c:pt idx="185">
                  <c:v>0.259</c:v>
                </c:pt>
                <c:pt idx="186">
                  <c:v>0.365667</c:v>
                </c:pt>
                <c:pt idx="187">
                  <c:v>0.185667</c:v>
                </c:pt>
                <c:pt idx="188">
                  <c:v>0.388</c:v>
                </c:pt>
                <c:pt idx="189">
                  <c:v>-0.256332</c:v>
                </c:pt>
                <c:pt idx="190">
                  <c:v>0.1705</c:v>
                </c:pt>
                <c:pt idx="191">
                  <c:v>0.273</c:v>
                </c:pt>
                <c:pt idx="192">
                  <c:v>-0.514333</c:v>
                </c:pt>
                <c:pt idx="193">
                  <c:v>-0.92275</c:v>
                </c:pt>
                <c:pt idx="194">
                  <c:v>-0.153</c:v>
                </c:pt>
                <c:pt idx="195">
                  <c:v>0.163</c:v>
                </c:pt>
                <c:pt idx="196">
                  <c:v>0.308</c:v>
                </c:pt>
                <c:pt idx="197">
                  <c:v>0.328</c:v>
                </c:pt>
                <c:pt idx="198">
                  <c:v>0.2775</c:v>
                </c:pt>
                <c:pt idx="199">
                  <c:v>0.160666</c:v>
                </c:pt>
                <c:pt idx="200">
                  <c:v>0.4775</c:v>
                </c:pt>
                <c:pt idx="201">
                  <c:v>0.4985</c:v>
                </c:pt>
                <c:pt idx="202">
                  <c:v>-1.51</c:v>
                </c:pt>
                <c:pt idx="203">
                  <c:v>0.216667</c:v>
                </c:pt>
                <c:pt idx="204">
                  <c:v>-0.000999928</c:v>
                </c:pt>
                <c:pt idx="205">
                  <c:v>0.17</c:v>
                </c:pt>
                <c:pt idx="206">
                  <c:v>0.0775003</c:v>
                </c:pt>
                <c:pt idx="207">
                  <c:v>0.33025</c:v>
                </c:pt>
                <c:pt idx="208">
                  <c:v>0.301666</c:v>
                </c:pt>
                <c:pt idx="209">
                  <c:v>0.204</c:v>
                </c:pt>
                <c:pt idx="210">
                  <c:v>0.1245</c:v>
                </c:pt>
                <c:pt idx="211">
                  <c:v>0.043</c:v>
                </c:pt>
                <c:pt idx="212">
                  <c:v>0.054</c:v>
                </c:pt>
                <c:pt idx="213">
                  <c:v>0.07</c:v>
                </c:pt>
                <c:pt idx="214">
                  <c:v>0.062</c:v>
                </c:pt>
                <c:pt idx="215">
                  <c:v>0.03</c:v>
                </c:pt>
                <c:pt idx="216">
                  <c:v>0.0843333</c:v>
                </c:pt>
                <c:pt idx="217">
                  <c:v>0.0514998</c:v>
                </c:pt>
                <c:pt idx="218">
                  <c:v>-0.0440001</c:v>
                </c:pt>
                <c:pt idx="219">
                  <c:v>0.0320001</c:v>
                </c:pt>
                <c:pt idx="220">
                  <c:v>0.0565002</c:v>
                </c:pt>
                <c:pt idx="221">
                  <c:v>0.11625</c:v>
                </c:pt>
                <c:pt idx="222">
                  <c:v>0.0575001</c:v>
                </c:pt>
                <c:pt idx="223">
                  <c:v>0.4715</c:v>
                </c:pt>
                <c:pt idx="224">
                  <c:v>0.266</c:v>
                </c:pt>
                <c:pt idx="225">
                  <c:v>0.17625</c:v>
                </c:pt>
                <c:pt idx="226">
                  <c:v>-0.0616665</c:v>
                </c:pt>
                <c:pt idx="227">
                  <c:v>0.0777497</c:v>
                </c:pt>
                <c:pt idx="228">
                  <c:v>0.0724998</c:v>
                </c:pt>
                <c:pt idx="229">
                  <c:v>-0.0999999</c:v>
                </c:pt>
                <c:pt idx="230">
                  <c:v>-0.63</c:v>
                </c:pt>
                <c:pt idx="231">
                  <c:v>0.17</c:v>
                </c:pt>
                <c:pt idx="232">
                  <c:v>0.033</c:v>
                </c:pt>
                <c:pt idx="233">
                  <c:v>0.047</c:v>
                </c:pt>
                <c:pt idx="234">
                  <c:v>0.114</c:v>
                </c:pt>
                <c:pt idx="235">
                  <c:v>0.0919999</c:v>
                </c:pt>
                <c:pt idx="236">
                  <c:v>0.0815001</c:v>
                </c:pt>
                <c:pt idx="237">
                  <c:v>0.118</c:v>
                </c:pt>
                <c:pt idx="238">
                  <c:v>0.2295</c:v>
                </c:pt>
                <c:pt idx="239">
                  <c:v>0.0380001</c:v>
                </c:pt>
                <c:pt idx="240">
                  <c:v>0.0289998</c:v>
                </c:pt>
                <c:pt idx="241">
                  <c:v>0.0249999</c:v>
                </c:pt>
                <c:pt idx="242">
                  <c:v>-0.223</c:v>
                </c:pt>
                <c:pt idx="243">
                  <c:v>-0.159</c:v>
                </c:pt>
                <c:pt idx="244">
                  <c:v>-0.0175004</c:v>
                </c:pt>
                <c:pt idx="245">
                  <c:v>0.112667</c:v>
                </c:pt>
                <c:pt idx="246">
                  <c:v>0.200334</c:v>
                </c:pt>
                <c:pt idx="247">
                  <c:v>0.155</c:v>
                </c:pt>
                <c:pt idx="248">
                  <c:v>0.18775</c:v>
                </c:pt>
                <c:pt idx="249">
                  <c:v>0.00649977</c:v>
                </c:pt>
                <c:pt idx="250">
                  <c:v>-1.4</c:v>
                </c:pt>
                <c:pt idx="251">
                  <c:v>-0.65</c:v>
                </c:pt>
                <c:pt idx="252">
                  <c:v>0.057</c:v>
                </c:pt>
                <c:pt idx="253">
                  <c:v>0.0515</c:v>
                </c:pt>
                <c:pt idx="254">
                  <c:v>0.074</c:v>
                </c:pt>
                <c:pt idx="255">
                  <c:v>0.066</c:v>
                </c:pt>
                <c:pt idx="256">
                  <c:v>0.118333</c:v>
                </c:pt>
                <c:pt idx="257">
                  <c:v>0.0180001</c:v>
                </c:pt>
                <c:pt idx="258">
                  <c:v>0.1185</c:v>
                </c:pt>
                <c:pt idx="259">
                  <c:v>0.0404999</c:v>
                </c:pt>
                <c:pt idx="260">
                  <c:v>0.0189998</c:v>
                </c:pt>
                <c:pt idx="261">
                  <c:v>0.043</c:v>
                </c:pt>
                <c:pt idx="262">
                  <c:v>0.0369999</c:v>
                </c:pt>
                <c:pt idx="263">
                  <c:v>0.118</c:v>
                </c:pt>
                <c:pt idx="264">
                  <c:v>0.2495</c:v>
                </c:pt>
                <c:pt idx="265">
                  <c:v>-0.0775003</c:v>
                </c:pt>
                <c:pt idx="266">
                  <c:v>-0.046</c:v>
                </c:pt>
                <c:pt idx="267">
                  <c:v>-0.0426669</c:v>
                </c:pt>
                <c:pt idx="268">
                  <c:v>-0.207</c:v>
                </c:pt>
                <c:pt idx="269">
                  <c:v>-0.1895</c:v>
                </c:pt>
                <c:pt idx="270">
                  <c:v>-0.47</c:v>
                </c:pt>
                <c:pt idx="271">
                  <c:v>0.0255</c:v>
                </c:pt>
                <c:pt idx="272">
                  <c:v>0.032</c:v>
                </c:pt>
                <c:pt idx="273">
                  <c:v>0.0675</c:v>
                </c:pt>
                <c:pt idx="274">
                  <c:v>0.032</c:v>
                </c:pt>
                <c:pt idx="275">
                  <c:v>0.053</c:v>
                </c:pt>
                <c:pt idx="276">
                  <c:v>0.0664999</c:v>
                </c:pt>
                <c:pt idx="277">
                  <c:v>-0.00800002</c:v>
                </c:pt>
                <c:pt idx="278">
                  <c:v>0.0353334</c:v>
                </c:pt>
                <c:pt idx="279">
                  <c:v>-0.094</c:v>
                </c:pt>
                <c:pt idx="280">
                  <c:v>0.0765001</c:v>
                </c:pt>
                <c:pt idx="281">
                  <c:v>0.144</c:v>
                </c:pt>
                <c:pt idx="282">
                  <c:v>0.0544999</c:v>
                </c:pt>
                <c:pt idx="283">
                  <c:v>-3.28</c:v>
                </c:pt>
                <c:pt idx="284">
                  <c:v>0.457</c:v>
                </c:pt>
                <c:pt idx="285">
                  <c:v>0.138</c:v>
                </c:pt>
                <c:pt idx="286">
                  <c:v>0.439</c:v>
                </c:pt>
                <c:pt idx="287">
                  <c:v>0.217333</c:v>
                </c:pt>
                <c:pt idx="288">
                  <c:v>0.039</c:v>
                </c:pt>
                <c:pt idx="289">
                  <c:v>0.0149999</c:v>
                </c:pt>
                <c:pt idx="290">
                  <c:v>0.00599992</c:v>
                </c:pt>
                <c:pt idx="291">
                  <c:v>0.0569999</c:v>
                </c:pt>
                <c:pt idx="292">
                  <c:v>0.02075</c:v>
                </c:pt>
                <c:pt idx="293">
                  <c:v>0.1035</c:v>
                </c:pt>
                <c:pt idx="294">
                  <c:v>0.0420001</c:v>
                </c:pt>
                <c:pt idx="295">
                  <c:v>0.0195999</c:v>
                </c:pt>
                <c:pt idx="296">
                  <c:v>0.10325</c:v>
                </c:pt>
                <c:pt idx="297">
                  <c:v>0.303</c:v>
                </c:pt>
                <c:pt idx="298">
                  <c:v>0.0744996</c:v>
                </c:pt>
                <c:pt idx="299">
                  <c:v>0.0910001</c:v>
                </c:pt>
                <c:pt idx="300">
                  <c:v>0.025</c:v>
                </c:pt>
                <c:pt idx="301">
                  <c:v>0.049</c:v>
                </c:pt>
                <c:pt idx="302">
                  <c:v>0.0555</c:v>
                </c:pt>
                <c:pt idx="303">
                  <c:v>0.069</c:v>
                </c:pt>
                <c:pt idx="304">
                  <c:v>0.127</c:v>
                </c:pt>
                <c:pt idx="305">
                  <c:v>0.103</c:v>
                </c:pt>
                <c:pt idx="306">
                  <c:v>0.129</c:v>
                </c:pt>
                <c:pt idx="307">
                  <c:v>0.099</c:v>
                </c:pt>
                <c:pt idx="308">
                  <c:v>0.259</c:v>
                </c:pt>
                <c:pt idx="309">
                  <c:v>0.1235</c:v>
                </c:pt>
                <c:pt idx="310">
                  <c:v>-0.0154998</c:v>
                </c:pt>
                <c:pt idx="311">
                  <c:v>0.265</c:v>
                </c:pt>
                <c:pt idx="312">
                  <c:v>0.0346665</c:v>
                </c:pt>
                <c:pt idx="313">
                  <c:v>0.190667</c:v>
                </c:pt>
                <c:pt idx="314">
                  <c:v>1.028</c:v>
                </c:pt>
                <c:pt idx="315">
                  <c:v>0.10175</c:v>
                </c:pt>
                <c:pt idx="316">
                  <c:v>0.0205002</c:v>
                </c:pt>
                <c:pt idx="317">
                  <c:v>0.0215001</c:v>
                </c:pt>
                <c:pt idx="318">
                  <c:v>0.056</c:v>
                </c:pt>
                <c:pt idx="319">
                  <c:v>0.145333</c:v>
                </c:pt>
                <c:pt idx="320">
                  <c:v>0.256333</c:v>
                </c:pt>
                <c:pt idx="321">
                  <c:v>-0.0450001</c:v>
                </c:pt>
                <c:pt idx="322">
                  <c:v>0.0212502</c:v>
                </c:pt>
                <c:pt idx="323">
                  <c:v>-0.0255003</c:v>
                </c:pt>
                <c:pt idx="324">
                  <c:v>0.02125</c:v>
                </c:pt>
                <c:pt idx="325">
                  <c:v>0.123</c:v>
                </c:pt>
                <c:pt idx="326">
                  <c:v>0.358666</c:v>
                </c:pt>
                <c:pt idx="327">
                  <c:v>1.537</c:v>
                </c:pt>
                <c:pt idx="328">
                  <c:v>0.0539999</c:v>
                </c:pt>
                <c:pt idx="329">
                  <c:v>-0.00499988</c:v>
                </c:pt>
                <c:pt idx="330">
                  <c:v>0.056</c:v>
                </c:pt>
                <c:pt idx="331">
                  <c:v>0.0140002</c:v>
                </c:pt>
                <c:pt idx="332">
                  <c:v>-2.28</c:v>
                </c:pt>
                <c:pt idx="333">
                  <c:v>0.1375</c:v>
                </c:pt>
                <c:pt idx="334">
                  <c:v>0.201</c:v>
                </c:pt>
                <c:pt idx="335">
                  <c:v>0.0764999</c:v>
                </c:pt>
                <c:pt idx="336">
                  <c:v>0.0685</c:v>
                </c:pt>
                <c:pt idx="337">
                  <c:v>0.321333</c:v>
                </c:pt>
                <c:pt idx="338">
                  <c:v>-0.2175</c:v>
                </c:pt>
                <c:pt idx="339">
                  <c:v>-0.09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41</c:f>
              <c:numCache>
                <c:formatCode>General</c:formatCode>
                <c:ptCount val="325"/>
                <c:pt idx="0">
                  <c:v>4.197</c:v>
                </c:pt>
                <c:pt idx="1">
                  <c:v>4.509</c:v>
                </c:pt>
                <c:pt idx="2">
                  <c:v>5.22075</c:v>
                </c:pt>
                <c:pt idx="3">
                  <c:v>5.3735</c:v>
                </c:pt>
                <c:pt idx="4">
                  <c:v>3.0745</c:v>
                </c:pt>
                <c:pt idx="5">
                  <c:v>3.0745</c:v>
                </c:pt>
                <c:pt idx="6">
                  <c:v>3.6145</c:v>
                </c:pt>
                <c:pt idx="7">
                  <c:v>4.26733</c:v>
                </c:pt>
                <c:pt idx="8">
                  <c:v>4.874</c:v>
                </c:pt>
                <c:pt idx="9">
                  <c:v>5.215</c:v>
                </c:pt>
                <c:pt idx="10">
                  <c:v>1.664</c:v>
                </c:pt>
                <c:pt idx="11">
                  <c:v>1.7505</c:v>
                </c:pt>
                <c:pt idx="12">
                  <c:v>2.139</c:v>
                </c:pt>
                <c:pt idx="13">
                  <c:v>2.584</c:v>
                </c:pt>
                <c:pt idx="14">
                  <c:v>3.129</c:v>
                </c:pt>
                <c:pt idx="15">
                  <c:v>3.727</c:v>
                </c:pt>
                <c:pt idx="16">
                  <c:v>4.25475</c:v>
                </c:pt>
                <c:pt idx="17">
                  <c:v>4.564</c:v>
                </c:pt>
                <c:pt idx="18">
                  <c:v>1.6085</c:v>
                </c:pt>
                <c:pt idx="19">
                  <c:v>2.148</c:v>
                </c:pt>
                <c:pt idx="20">
                  <c:v>2.6555</c:v>
                </c:pt>
                <c:pt idx="21">
                  <c:v>3.63767</c:v>
                </c:pt>
                <c:pt idx="22">
                  <c:v>4.08067</c:v>
                </c:pt>
                <c:pt idx="23">
                  <c:v>5.05425</c:v>
                </c:pt>
                <c:pt idx="24">
                  <c:v>5.7355</c:v>
                </c:pt>
                <c:pt idx="25">
                  <c:v>1.55</c:v>
                </c:pt>
                <c:pt idx="26">
                  <c:v>1.695</c:v>
                </c:pt>
                <c:pt idx="27">
                  <c:v>2.225</c:v>
                </c:pt>
                <c:pt idx="28">
                  <c:v>2.36467</c:v>
                </c:pt>
                <c:pt idx="29">
                  <c:v>3.199</c:v>
                </c:pt>
                <c:pt idx="30">
                  <c:v>3.99367</c:v>
                </c:pt>
                <c:pt idx="31">
                  <c:v>6.344</c:v>
                </c:pt>
                <c:pt idx="32">
                  <c:v>1.505</c:v>
                </c:pt>
                <c:pt idx="33">
                  <c:v>1.505</c:v>
                </c:pt>
                <c:pt idx="34">
                  <c:v>1.546</c:v>
                </c:pt>
                <c:pt idx="35">
                  <c:v>1.775</c:v>
                </c:pt>
                <c:pt idx="36">
                  <c:v>2.285</c:v>
                </c:pt>
                <c:pt idx="37">
                  <c:v>2.9915</c:v>
                </c:pt>
                <c:pt idx="38">
                  <c:v>4.05133</c:v>
                </c:pt>
                <c:pt idx="39">
                  <c:v>6.805</c:v>
                </c:pt>
                <c:pt idx="40">
                  <c:v>1.0705</c:v>
                </c:pt>
                <c:pt idx="41">
                  <c:v>1.438</c:v>
                </c:pt>
                <c:pt idx="42">
                  <c:v>1.4315</c:v>
                </c:pt>
                <c:pt idx="43">
                  <c:v>2.17633</c:v>
                </c:pt>
                <c:pt idx="44">
                  <c:v>2.70725</c:v>
                </c:pt>
                <c:pt idx="45">
                  <c:v>2.92033</c:v>
                </c:pt>
                <c:pt idx="46">
                  <c:v>4.1465</c:v>
                </c:pt>
                <c:pt idx="47">
                  <c:v>5.0885</c:v>
                </c:pt>
                <c:pt idx="48">
                  <c:v>1.1575</c:v>
                </c:pt>
                <c:pt idx="49">
                  <c:v>1.1575</c:v>
                </c:pt>
                <c:pt idx="50">
                  <c:v>1.283</c:v>
                </c:pt>
                <c:pt idx="51">
                  <c:v>1.69533</c:v>
                </c:pt>
                <c:pt idx="52">
                  <c:v>2.02467</c:v>
                </c:pt>
                <c:pt idx="53">
                  <c:v>3.08675</c:v>
                </c:pt>
                <c:pt idx="54">
                  <c:v>3.76267</c:v>
                </c:pt>
                <c:pt idx="55">
                  <c:v>5.13525</c:v>
                </c:pt>
                <c:pt idx="56">
                  <c:v>5.751</c:v>
                </c:pt>
                <c:pt idx="57">
                  <c:v>1.535</c:v>
                </c:pt>
                <c:pt idx="58">
                  <c:v>1.5015</c:v>
                </c:pt>
                <c:pt idx="59">
                  <c:v>2.1835</c:v>
                </c:pt>
                <c:pt idx="60">
                  <c:v>3.24375</c:v>
                </c:pt>
                <c:pt idx="61">
                  <c:v>3.62325</c:v>
                </c:pt>
                <c:pt idx="62">
                  <c:v>3.848</c:v>
                </c:pt>
                <c:pt idx="63">
                  <c:v>4.89425</c:v>
                </c:pt>
                <c:pt idx="64">
                  <c:v>5.33</c:v>
                </c:pt>
                <c:pt idx="65">
                  <c:v>1.606</c:v>
                </c:pt>
                <c:pt idx="66">
                  <c:v>1.847</c:v>
                </c:pt>
                <c:pt idx="67">
                  <c:v>2.247</c:v>
                </c:pt>
                <c:pt idx="68">
                  <c:v>3.521</c:v>
                </c:pt>
                <c:pt idx="69">
                  <c:v>4.0385</c:v>
                </c:pt>
                <c:pt idx="70">
                  <c:v>4.8105</c:v>
                </c:pt>
                <c:pt idx="71">
                  <c:v>5.52567</c:v>
                </c:pt>
                <c:pt idx="72">
                  <c:v>5.5755</c:v>
                </c:pt>
                <c:pt idx="73">
                  <c:v>5.915</c:v>
                </c:pt>
                <c:pt idx="74">
                  <c:v>6.36575</c:v>
                </c:pt>
                <c:pt idx="75">
                  <c:v>6.2255</c:v>
                </c:pt>
                <c:pt idx="76">
                  <c:v>0.898</c:v>
                </c:pt>
                <c:pt idx="77">
                  <c:v>1.169</c:v>
                </c:pt>
                <c:pt idx="78">
                  <c:v>1.49567</c:v>
                </c:pt>
                <c:pt idx="79">
                  <c:v>1.6365</c:v>
                </c:pt>
                <c:pt idx="80">
                  <c:v>2.0505</c:v>
                </c:pt>
                <c:pt idx="81">
                  <c:v>2.357</c:v>
                </c:pt>
                <c:pt idx="82">
                  <c:v>2.856</c:v>
                </c:pt>
                <c:pt idx="83">
                  <c:v>3.49933</c:v>
                </c:pt>
                <c:pt idx="84">
                  <c:v>4.348</c:v>
                </c:pt>
                <c:pt idx="85">
                  <c:v>5.039</c:v>
                </c:pt>
                <c:pt idx="86">
                  <c:v>5.756</c:v>
                </c:pt>
                <c:pt idx="87">
                  <c:v>6.2515</c:v>
                </c:pt>
                <c:pt idx="88">
                  <c:v>6.20433</c:v>
                </c:pt>
                <c:pt idx="89">
                  <c:v>5.97025</c:v>
                </c:pt>
                <c:pt idx="90">
                  <c:v>5.913</c:v>
                </c:pt>
                <c:pt idx="91">
                  <c:v>0.364</c:v>
                </c:pt>
                <c:pt idx="92">
                  <c:v>0.2785</c:v>
                </c:pt>
                <c:pt idx="93">
                  <c:v>0.275</c:v>
                </c:pt>
                <c:pt idx="94">
                  <c:v>0.5595</c:v>
                </c:pt>
                <c:pt idx="95">
                  <c:v>0.8135</c:v>
                </c:pt>
                <c:pt idx="96">
                  <c:v>1.2375</c:v>
                </c:pt>
                <c:pt idx="97">
                  <c:v>1.8165</c:v>
                </c:pt>
                <c:pt idx="98">
                  <c:v>2.0395</c:v>
                </c:pt>
                <c:pt idx="99">
                  <c:v>2.401</c:v>
                </c:pt>
                <c:pt idx="100">
                  <c:v>2.613</c:v>
                </c:pt>
                <c:pt idx="101">
                  <c:v>2.959</c:v>
                </c:pt>
                <c:pt idx="102">
                  <c:v>3.485</c:v>
                </c:pt>
                <c:pt idx="103">
                  <c:v>4.036</c:v>
                </c:pt>
                <c:pt idx="104">
                  <c:v>5.43</c:v>
                </c:pt>
                <c:pt idx="105">
                  <c:v>6.41575</c:v>
                </c:pt>
                <c:pt idx="106">
                  <c:v>6.247</c:v>
                </c:pt>
                <c:pt idx="107">
                  <c:v>6.40867</c:v>
                </c:pt>
                <c:pt idx="108">
                  <c:v>6.0475</c:v>
                </c:pt>
                <c:pt idx="109">
                  <c:v>5.9035</c:v>
                </c:pt>
                <c:pt idx="110">
                  <c:v>0.3515</c:v>
                </c:pt>
                <c:pt idx="111">
                  <c:v>0.2655</c:v>
                </c:pt>
                <c:pt idx="112">
                  <c:v>0.259</c:v>
                </c:pt>
                <c:pt idx="113">
                  <c:v>0.488</c:v>
                </c:pt>
                <c:pt idx="114">
                  <c:v>0.7575</c:v>
                </c:pt>
                <c:pt idx="115">
                  <c:v>1.2925</c:v>
                </c:pt>
                <c:pt idx="116">
                  <c:v>1.909</c:v>
                </c:pt>
                <c:pt idx="117">
                  <c:v>2.383</c:v>
                </c:pt>
                <c:pt idx="118">
                  <c:v>3.038</c:v>
                </c:pt>
                <c:pt idx="119">
                  <c:v>3.365</c:v>
                </c:pt>
                <c:pt idx="120">
                  <c:v>3.6685</c:v>
                </c:pt>
                <c:pt idx="121">
                  <c:v>4.4275</c:v>
                </c:pt>
                <c:pt idx="122">
                  <c:v>5.699</c:v>
                </c:pt>
                <c:pt idx="123">
                  <c:v>6.52775</c:v>
                </c:pt>
                <c:pt idx="124">
                  <c:v>5.91875</c:v>
                </c:pt>
                <c:pt idx="125">
                  <c:v>5.87233</c:v>
                </c:pt>
                <c:pt idx="126">
                  <c:v>5.78775</c:v>
                </c:pt>
                <c:pt idx="127">
                  <c:v>5.778</c:v>
                </c:pt>
                <c:pt idx="128">
                  <c:v>0.5635</c:v>
                </c:pt>
                <c:pt idx="129">
                  <c:v>0.573</c:v>
                </c:pt>
                <c:pt idx="130">
                  <c:v>0.826</c:v>
                </c:pt>
                <c:pt idx="131">
                  <c:v>1.153</c:v>
                </c:pt>
                <c:pt idx="132">
                  <c:v>1.629</c:v>
                </c:pt>
                <c:pt idx="133">
                  <c:v>2.004</c:v>
                </c:pt>
                <c:pt idx="134">
                  <c:v>2.278</c:v>
                </c:pt>
                <c:pt idx="135">
                  <c:v>2.492</c:v>
                </c:pt>
                <c:pt idx="136">
                  <c:v>2.912</c:v>
                </c:pt>
                <c:pt idx="137">
                  <c:v>3.41325</c:v>
                </c:pt>
                <c:pt idx="138">
                  <c:v>4.082</c:v>
                </c:pt>
                <c:pt idx="139">
                  <c:v>5.2705</c:v>
                </c:pt>
                <c:pt idx="140">
                  <c:v>6.36475</c:v>
                </c:pt>
                <c:pt idx="141">
                  <c:v>6.40133</c:v>
                </c:pt>
                <c:pt idx="142">
                  <c:v>5.878</c:v>
                </c:pt>
                <c:pt idx="143">
                  <c:v>5.8735</c:v>
                </c:pt>
                <c:pt idx="144">
                  <c:v>1.532</c:v>
                </c:pt>
                <c:pt idx="145">
                  <c:v>2.009</c:v>
                </c:pt>
                <c:pt idx="146">
                  <c:v>2.7315</c:v>
                </c:pt>
                <c:pt idx="147">
                  <c:v>3.6685</c:v>
                </c:pt>
                <c:pt idx="148">
                  <c:v>4.0115</c:v>
                </c:pt>
                <c:pt idx="149">
                  <c:v>5.053</c:v>
                </c:pt>
                <c:pt idx="150">
                  <c:v>6.2485</c:v>
                </c:pt>
                <c:pt idx="151">
                  <c:v>6.3415</c:v>
                </c:pt>
                <c:pt idx="152">
                  <c:v>6.04833</c:v>
                </c:pt>
                <c:pt idx="153">
                  <c:v>5.89575</c:v>
                </c:pt>
                <c:pt idx="154">
                  <c:v>5.8955</c:v>
                </c:pt>
                <c:pt idx="155">
                  <c:v>2.311</c:v>
                </c:pt>
                <c:pt idx="156">
                  <c:v>2.49</c:v>
                </c:pt>
                <c:pt idx="157">
                  <c:v>3.09975</c:v>
                </c:pt>
                <c:pt idx="158">
                  <c:v>4.192</c:v>
                </c:pt>
                <c:pt idx="159">
                  <c:v>5.361</c:v>
                </c:pt>
                <c:pt idx="160">
                  <c:v>7.4265</c:v>
                </c:pt>
                <c:pt idx="161">
                  <c:v>7.78067</c:v>
                </c:pt>
                <c:pt idx="162">
                  <c:v>1.9005</c:v>
                </c:pt>
                <c:pt idx="163">
                  <c:v>1.859</c:v>
                </c:pt>
                <c:pt idx="164">
                  <c:v>2.01875</c:v>
                </c:pt>
                <c:pt idx="165">
                  <c:v>2.358</c:v>
                </c:pt>
                <c:pt idx="166">
                  <c:v>2.7135</c:v>
                </c:pt>
                <c:pt idx="167">
                  <c:v>3.51175</c:v>
                </c:pt>
                <c:pt idx="168">
                  <c:v>3.91625</c:v>
                </c:pt>
                <c:pt idx="169">
                  <c:v>4.434</c:v>
                </c:pt>
                <c:pt idx="170">
                  <c:v>5.169</c:v>
                </c:pt>
                <c:pt idx="171">
                  <c:v>5.663</c:v>
                </c:pt>
                <c:pt idx="172">
                  <c:v>1.977</c:v>
                </c:pt>
                <c:pt idx="173">
                  <c:v>1.9645</c:v>
                </c:pt>
                <c:pt idx="174">
                  <c:v>2.869</c:v>
                </c:pt>
                <c:pt idx="175">
                  <c:v>3.22567</c:v>
                </c:pt>
                <c:pt idx="176">
                  <c:v>3.914</c:v>
                </c:pt>
                <c:pt idx="177">
                  <c:v>4.256</c:v>
                </c:pt>
                <c:pt idx="178">
                  <c:v>5.5065</c:v>
                </c:pt>
                <c:pt idx="179">
                  <c:v>6.129</c:v>
                </c:pt>
                <c:pt idx="180">
                  <c:v>2.1265</c:v>
                </c:pt>
                <c:pt idx="181">
                  <c:v>2.389</c:v>
                </c:pt>
                <c:pt idx="182">
                  <c:v>4.46567</c:v>
                </c:pt>
                <c:pt idx="183">
                  <c:v>5.85567</c:v>
                </c:pt>
                <c:pt idx="184">
                  <c:v>7.858</c:v>
                </c:pt>
                <c:pt idx="185">
                  <c:v>8.14367</c:v>
                </c:pt>
                <c:pt idx="186">
                  <c:v>2.9105</c:v>
                </c:pt>
                <c:pt idx="187">
                  <c:v>3.193</c:v>
                </c:pt>
                <c:pt idx="188">
                  <c:v>3.53567</c:v>
                </c:pt>
                <c:pt idx="189">
                  <c:v>5.787</c:v>
                </c:pt>
                <c:pt idx="190">
                  <c:v>2.223</c:v>
                </c:pt>
                <c:pt idx="191">
                  <c:v>3.278</c:v>
                </c:pt>
                <c:pt idx="192">
                  <c:v>3.178</c:v>
                </c:pt>
                <c:pt idx="193">
                  <c:v>4.5875</c:v>
                </c:pt>
                <c:pt idx="194">
                  <c:v>5.46067</c:v>
                </c:pt>
                <c:pt idx="195">
                  <c:v>6.3575</c:v>
                </c:pt>
                <c:pt idx="196">
                  <c:v>6.8685</c:v>
                </c:pt>
                <c:pt idx="197">
                  <c:v>2.56667</c:v>
                </c:pt>
                <c:pt idx="198">
                  <c:v>3.769</c:v>
                </c:pt>
                <c:pt idx="199">
                  <c:v>3.82</c:v>
                </c:pt>
                <c:pt idx="200">
                  <c:v>5.0275</c:v>
                </c:pt>
                <c:pt idx="201">
                  <c:v>5.16025</c:v>
                </c:pt>
                <c:pt idx="202">
                  <c:v>5.89167</c:v>
                </c:pt>
                <c:pt idx="203">
                  <c:v>6.604</c:v>
                </c:pt>
                <c:pt idx="204">
                  <c:v>6.4345</c:v>
                </c:pt>
                <c:pt idx="205">
                  <c:v>0.253</c:v>
                </c:pt>
                <c:pt idx="206">
                  <c:v>0.274</c:v>
                </c:pt>
                <c:pt idx="207">
                  <c:v>0.48</c:v>
                </c:pt>
                <c:pt idx="208">
                  <c:v>0.752</c:v>
                </c:pt>
                <c:pt idx="209">
                  <c:v>1.14</c:v>
                </c:pt>
                <c:pt idx="210">
                  <c:v>1.80433</c:v>
                </c:pt>
                <c:pt idx="211">
                  <c:v>2.3415</c:v>
                </c:pt>
                <c:pt idx="212">
                  <c:v>2.336</c:v>
                </c:pt>
                <c:pt idx="213">
                  <c:v>2.502</c:v>
                </c:pt>
                <c:pt idx="214">
                  <c:v>2.8765</c:v>
                </c:pt>
                <c:pt idx="215">
                  <c:v>3.06625</c:v>
                </c:pt>
                <c:pt idx="216">
                  <c:v>3.5975</c:v>
                </c:pt>
                <c:pt idx="217">
                  <c:v>4.0115</c:v>
                </c:pt>
                <c:pt idx="218">
                  <c:v>5.206</c:v>
                </c:pt>
                <c:pt idx="219">
                  <c:v>6.32625</c:v>
                </c:pt>
                <c:pt idx="220">
                  <c:v>6.31833</c:v>
                </c:pt>
                <c:pt idx="221">
                  <c:v>5.87775</c:v>
                </c:pt>
                <c:pt idx="222">
                  <c:v>5.8725</c:v>
                </c:pt>
                <c:pt idx="223">
                  <c:v>0.4</c:v>
                </c:pt>
                <c:pt idx="224">
                  <c:v>0.283</c:v>
                </c:pt>
                <c:pt idx="225">
                  <c:v>0.287</c:v>
                </c:pt>
                <c:pt idx="226">
                  <c:v>0.514</c:v>
                </c:pt>
                <c:pt idx="227">
                  <c:v>0.762</c:v>
                </c:pt>
                <c:pt idx="228">
                  <c:v>1.0815</c:v>
                </c:pt>
                <c:pt idx="229">
                  <c:v>1.598</c:v>
                </c:pt>
                <c:pt idx="230">
                  <c:v>2.1795</c:v>
                </c:pt>
                <c:pt idx="231">
                  <c:v>2.598</c:v>
                </c:pt>
                <c:pt idx="232">
                  <c:v>2.699</c:v>
                </c:pt>
                <c:pt idx="233">
                  <c:v>2.955</c:v>
                </c:pt>
                <c:pt idx="234">
                  <c:v>3.257</c:v>
                </c:pt>
                <c:pt idx="235">
                  <c:v>3.581</c:v>
                </c:pt>
                <c:pt idx="236">
                  <c:v>4.3425</c:v>
                </c:pt>
                <c:pt idx="237">
                  <c:v>5.27267</c:v>
                </c:pt>
                <c:pt idx="238">
                  <c:v>5.74033</c:v>
                </c:pt>
                <c:pt idx="239">
                  <c:v>6.105</c:v>
                </c:pt>
                <c:pt idx="240">
                  <c:v>6.46775</c:v>
                </c:pt>
                <c:pt idx="241">
                  <c:v>6.2665</c:v>
                </c:pt>
                <c:pt idx="242">
                  <c:v>0.357</c:v>
                </c:pt>
                <c:pt idx="243">
                  <c:v>0.2815</c:v>
                </c:pt>
                <c:pt idx="244">
                  <c:v>0.294</c:v>
                </c:pt>
                <c:pt idx="245">
                  <c:v>0.456</c:v>
                </c:pt>
                <c:pt idx="246">
                  <c:v>0.678333</c:v>
                </c:pt>
                <c:pt idx="247">
                  <c:v>1.078</c:v>
                </c:pt>
                <c:pt idx="248">
                  <c:v>1.8285</c:v>
                </c:pt>
                <c:pt idx="249">
                  <c:v>2.2305</c:v>
                </c:pt>
                <c:pt idx="250">
                  <c:v>2.919</c:v>
                </c:pt>
                <c:pt idx="251">
                  <c:v>3.023</c:v>
                </c:pt>
                <c:pt idx="252">
                  <c:v>3.717</c:v>
                </c:pt>
                <c:pt idx="253">
                  <c:v>3.998</c:v>
                </c:pt>
                <c:pt idx="254">
                  <c:v>4.8395</c:v>
                </c:pt>
                <c:pt idx="255">
                  <c:v>6.1325</c:v>
                </c:pt>
                <c:pt idx="256">
                  <c:v>6.864</c:v>
                </c:pt>
                <c:pt idx="257">
                  <c:v>6.43733</c:v>
                </c:pt>
                <c:pt idx="258">
                  <c:v>6.053</c:v>
                </c:pt>
                <c:pt idx="259">
                  <c:v>5.9905</c:v>
                </c:pt>
                <c:pt idx="260">
                  <c:v>0.4455</c:v>
                </c:pt>
                <c:pt idx="261">
                  <c:v>0.372</c:v>
                </c:pt>
                <c:pt idx="262">
                  <c:v>0.3175</c:v>
                </c:pt>
                <c:pt idx="263">
                  <c:v>0.592</c:v>
                </c:pt>
                <c:pt idx="264">
                  <c:v>0.863</c:v>
                </c:pt>
                <c:pt idx="265">
                  <c:v>1.0665</c:v>
                </c:pt>
                <c:pt idx="266">
                  <c:v>1.492</c:v>
                </c:pt>
                <c:pt idx="267">
                  <c:v>1.68533</c:v>
                </c:pt>
                <c:pt idx="268">
                  <c:v>1.976</c:v>
                </c:pt>
                <c:pt idx="269">
                  <c:v>1.9565</c:v>
                </c:pt>
                <c:pt idx="270">
                  <c:v>1.954</c:v>
                </c:pt>
                <c:pt idx="271">
                  <c:v>2.7445</c:v>
                </c:pt>
                <c:pt idx="272">
                  <c:v>3.907</c:v>
                </c:pt>
                <c:pt idx="273">
                  <c:v>3.598</c:v>
                </c:pt>
                <c:pt idx="274">
                  <c:v>4.159</c:v>
                </c:pt>
                <c:pt idx="275">
                  <c:v>4.82733</c:v>
                </c:pt>
                <c:pt idx="276">
                  <c:v>5.659</c:v>
                </c:pt>
                <c:pt idx="277">
                  <c:v>5.705</c:v>
                </c:pt>
                <c:pt idx="278">
                  <c:v>1.846</c:v>
                </c:pt>
                <c:pt idx="279">
                  <c:v>1.897</c:v>
                </c:pt>
                <c:pt idx="280">
                  <c:v>2.07075</c:v>
                </c:pt>
                <c:pt idx="281">
                  <c:v>2.3335</c:v>
                </c:pt>
                <c:pt idx="282">
                  <c:v>3.142</c:v>
                </c:pt>
                <c:pt idx="283">
                  <c:v>3.2796</c:v>
                </c:pt>
                <c:pt idx="284">
                  <c:v>3.32325</c:v>
                </c:pt>
                <c:pt idx="285">
                  <c:v>3.503</c:v>
                </c:pt>
                <c:pt idx="286">
                  <c:v>4.3545</c:v>
                </c:pt>
                <c:pt idx="287">
                  <c:v>4.741</c:v>
                </c:pt>
                <c:pt idx="288">
                  <c:v>0.275</c:v>
                </c:pt>
                <c:pt idx="289">
                  <c:v>0.349</c:v>
                </c:pt>
                <c:pt idx="290">
                  <c:v>0.7855</c:v>
                </c:pt>
                <c:pt idx="291">
                  <c:v>1.069</c:v>
                </c:pt>
                <c:pt idx="292">
                  <c:v>1.507</c:v>
                </c:pt>
                <c:pt idx="293">
                  <c:v>1.743</c:v>
                </c:pt>
                <c:pt idx="294">
                  <c:v>1.989</c:v>
                </c:pt>
                <c:pt idx="295">
                  <c:v>2.109</c:v>
                </c:pt>
                <c:pt idx="296">
                  <c:v>2.569</c:v>
                </c:pt>
                <c:pt idx="297">
                  <c:v>3.2035</c:v>
                </c:pt>
                <c:pt idx="298">
                  <c:v>3.3045</c:v>
                </c:pt>
                <c:pt idx="299">
                  <c:v>3.925</c:v>
                </c:pt>
                <c:pt idx="300">
                  <c:v>4.15467</c:v>
                </c:pt>
                <c:pt idx="301">
                  <c:v>4.30067</c:v>
                </c:pt>
                <c:pt idx="302">
                  <c:v>5.71175</c:v>
                </c:pt>
                <c:pt idx="303">
                  <c:v>5.7205</c:v>
                </c:pt>
                <c:pt idx="304">
                  <c:v>2.6415</c:v>
                </c:pt>
                <c:pt idx="305">
                  <c:v>2.806</c:v>
                </c:pt>
                <c:pt idx="306">
                  <c:v>3.57533</c:v>
                </c:pt>
                <c:pt idx="307">
                  <c:v>4.60633</c:v>
                </c:pt>
                <c:pt idx="308">
                  <c:v>5.065</c:v>
                </c:pt>
                <c:pt idx="309">
                  <c:v>5.58125</c:v>
                </c:pt>
                <c:pt idx="310">
                  <c:v>5.6045</c:v>
                </c:pt>
                <c:pt idx="311">
                  <c:v>3.50125</c:v>
                </c:pt>
                <c:pt idx="312">
                  <c:v>4.153</c:v>
                </c:pt>
                <c:pt idx="313">
                  <c:v>4.42867</c:v>
                </c:pt>
                <c:pt idx="314">
                  <c:v>6.134</c:v>
                </c:pt>
                <c:pt idx="315">
                  <c:v>2.035</c:v>
                </c:pt>
                <c:pt idx="316">
                  <c:v>2.076</c:v>
                </c:pt>
                <c:pt idx="317">
                  <c:v>2.344</c:v>
                </c:pt>
                <c:pt idx="318">
                  <c:v>2.6475</c:v>
                </c:pt>
                <c:pt idx="319">
                  <c:v>3.261</c:v>
                </c:pt>
                <c:pt idx="320">
                  <c:v>4.1265</c:v>
                </c:pt>
                <c:pt idx="321">
                  <c:v>4.6985</c:v>
                </c:pt>
                <c:pt idx="322">
                  <c:v>5.26133</c:v>
                </c:pt>
                <c:pt idx="323">
                  <c:v>5.9825</c:v>
                </c:pt>
                <c:pt idx="324">
                  <c:v>6.19</c:v>
                </c:pt>
              </c:numCache>
            </c:numRef>
          </c:xVal>
          <c:yVal>
            <c:numRef>
              <c:f>Fit_2!$K$17:$K$341</c:f>
              <c:numCache>
                <c:formatCode>General</c:formatCode>
                <c:ptCount val="325"/>
                <c:pt idx="0">
                  <c:v>0.0469999</c:v>
                </c:pt>
                <c:pt idx="1">
                  <c:v>0.0289998</c:v>
                </c:pt>
                <c:pt idx="2">
                  <c:v>-0.12925</c:v>
                </c:pt>
                <c:pt idx="3">
                  <c:v>0.0434999</c:v>
                </c:pt>
                <c:pt idx="4">
                  <c:v>0.1445</c:v>
                </c:pt>
                <c:pt idx="5">
                  <c:v>0.1445</c:v>
                </c:pt>
                <c:pt idx="6">
                  <c:v>0.2445</c:v>
                </c:pt>
                <c:pt idx="7">
                  <c:v>-0.00266647</c:v>
                </c:pt>
                <c:pt idx="8">
                  <c:v>0.0840001</c:v>
                </c:pt>
                <c:pt idx="9">
                  <c:v>0.0350003</c:v>
                </c:pt>
                <c:pt idx="10">
                  <c:v>0.094</c:v>
                </c:pt>
                <c:pt idx="11">
                  <c:v>0.1605</c:v>
                </c:pt>
                <c:pt idx="12">
                  <c:v>0.189</c:v>
                </c:pt>
                <c:pt idx="13">
                  <c:v>0.144</c:v>
                </c:pt>
                <c:pt idx="14">
                  <c:v>0.309</c:v>
                </c:pt>
                <c:pt idx="15">
                  <c:v>0.197</c:v>
                </c:pt>
                <c:pt idx="16">
                  <c:v>0.21475</c:v>
                </c:pt>
                <c:pt idx="17">
                  <c:v>-0.206</c:v>
                </c:pt>
                <c:pt idx="18">
                  <c:v>0.1285</c:v>
                </c:pt>
                <c:pt idx="19">
                  <c:v>0.238</c:v>
                </c:pt>
                <c:pt idx="20">
                  <c:v>0.4155</c:v>
                </c:pt>
                <c:pt idx="21">
                  <c:v>0.417667</c:v>
                </c:pt>
                <c:pt idx="22">
                  <c:v>0.680666</c:v>
                </c:pt>
                <c:pt idx="23">
                  <c:v>-0.0857501</c:v>
                </c:pt>
                <c:pt idx="24">
                  <c:v>-0.5345</c:v>
                </c:pt>
                <c:pt idx="25">
                  <c:v>0.02</c:v>
                </c:pt>
                <c:pt idx="26">
                  <c:v>0.145</c:v>
                </c:pt>
                <c:pt idx="27">
                  <c:v>0.245</c:v>
                </c:pt>
                <c:pt idx="28">
                  <c:v>0.284667</c:v>
                </c:pt>
                <c:pt idx="29">
                  <c:v>0.499</c:v>
                </c:pt>
                <c:pt idx="30">
                  <c:v>0.573667</c:v>
                </c:pt>
                <c:pt idx="31">
                  <c:v>0.514</c:v>
                </c:pt>
                <c:pt idx="32">
                  <c:v>-0.015</c:v>
                </c:pt>
                <c:pt idx="33">
                  <c:v>-0.095</c:v>
                </c:pt>
                <c:pt idx="34">
                  <c:v>0.126</c:v>
                </c:pt>
                <c:pt idx="35">
                  <c:v>0.0350001</c:v>
                </c:pt>
                <c:pt idx="36">
                  <c:v>0.345</c:v>
                </c:pt>
                <c:pt idx="37">
                  <c:v>0.5615</c:v>
                </c:pt>
                <c:pt idx="38">
                  <c:v>0.761333</c:v>
                </c:pt>
                <c:pt idx="39">
                  <c:v>0.315001</c:v>
                </c:pt>
                <c:pt idx="40">
                  <c:v>0.0805</c:v>
                </c:pt>
                <c:pt idx="41">
                  <c:v>0.038</c:v>
                </c:pt>
                <c:pt idx="42">
                  <c:v>0.2515</c:v>
                </c:pt>
                <c:pt idx="43">
                  <c:v>0.266333</c:v>
                </c:pt>
                <c:pt idx="44">
                  <c:v>0.19725</c:v>
                </c:pt>
                <c:pt idx="45">
                  <c:v>0.360333</c:v>
                </c:pt>
                <c:pt idx="46">
                  <c:v>0.6265</c:v>
                </c:pt>
                <c:pt idx="47">
                  <c:v>0.1185</c:v>
                </c:pt>
                <c:pt idx="48">
                  <c:v>-0.0124999</c:v>
                </c:pt>
                <c:pt idx="49">
                  <c:v>-0.0325</c:v>
                </c:pt>
                <c:pt idx="50">
                  <c:v>0.143</c:v>
                </c:pt>
                <c:pt idx="51">
                  <c:v>0.0953333</c:v>
                </c:pt>
                <c:pt idx="52">
                  <c:v>0.144667</c:v>
                </c:pt>
                <c:pt idx="53">
                  <c:v>0.23675</c:v>
                </c:pt>
                <c:pt idx="54">
                  <c:v>0.142667</c:v>
                </c:pt>
                <c:pt idx="55">
                  <c:v>-0.32475</c:v>
                </c:pt>
                <c:pt idx="56">
                  <c:v>0.0110002</c:v>
                </c:pt>
                <c:pt idx="57">
                  <c:v>0.0849999</c:v>
                </c:pt>
                <c:pt idx="58">
                  <c:v>0.2315</c:v>
                </c:pt>
                <c:pt idx="59">
                  <c:v>0.6035</c:v>
                </c:pt>
                <c:pt idx="60">
                  <c:v>0.33375</c:v>
                </c:pt>
                <c:pt idx="61">
                  <c:v>0.15325</c:v>
                </c:pt>
                <c:pt idx="62">
                  <c:v>0.268</c:v>
                </c:pt>
                <c:pt idx="63">
                  <c:v>0.52425</c:v>
                </c:pt>
                <c:pt idx="64">
                  <c:v>0.0299997</c:v>
                </c:pt>
                <c:pt idx="65">
                  <c:v>0.056</c:v>
                </c:pt>
                <c:pt idx="66">
                  <c:v>0.257</c:v>
                </c:pt>
                <c:pt idx="67">
                  <c:v>0.257</c:v>
                </c:pt>
                <c:pt idx="68">
                  <c:v>0.441</c:v>
                </c:pt>
                <c:pt idx="69">
                  <c:v>0.4185</c:v>
                </c:pt>
                <c:pt idx="70">
                  <c:v>0.1905</c:v>
                </c:pt>
                <c:pt idx="71">
                  <c:v>0.215667</c:v>
                </c:pt>
                <c:pt idx="72">
                  <c:v>-0.0945001</c:v>
                </c:pt>
                <c:pt idx="73">
                  <c:v>-0.0149999</c:v>
                </c:pt>
                <c:pt idx="74">
                  <c:v>0.27575</c:v>
                </c:pt>
                <c:pt idx="75">
                  <c:v>0.3955</c:v>
                </c:pt>
                <c:pt idx="76">
                  <c:v>0.088</c:v>
                </c:pt>
                <c:pt idx="77">
                  <c:v>0.109</c:v>
                </c:pt>
                <c:pt idx="78">
                  <c:v>0.135667</c:v>
                </c:pt>
                <c:pt idx="79">
                  <c:v>0.1065</c:v>
                </c:pt>
                <c:pt idx="80">
                  <c:v>0.3705</c:v>
                </c:pt>
                <c:pt idx="81">
                  <c:v>0.177</c:v>
                </c:pt>
                <c:pt idx="82">
                  <c:v>0.136</c:v>
                </c:pt>
                <c:pt idx="83">
                  <c:v>0.179333</c:v>
                </c:pt>
                <c:pt idx="84">
                  <c:v>0.138</c:v>
                </c:pt>
                <c:pt idx="85">
                  <c:v>0.249</c:v>
                </c:pt>
                <c:pt idx="86">
                  <c:v>0.126</c:v>
                </c:pt>
                <c:pt idx="87">
                  <c:v>0.2715</c:v>
                </c:pt>
                <c:pt idx="88">
                  <c:v>0.104333</c:v>
                </c:pt>
                <c:pt idx="89">
                  <c:v>0.17025</c:v>
                </c:pt>
                <c:pt idx="90">
                  <c:v>0.163</c:v>
                </c:pt>
                <c:pt idx="91">
                  <c:v>0.034</c:v>
                </c:pt>
                <c:pt idx="92">
                  <c:v>0.0985</c:v>
                </c:pt>
                <c:pt idx="93">
                  <c:v>0.105</c:v>
                </c:pt>
                <c:pt idx="94">
                  <c:v>0.0895</c:v>
                </c:pt>
                <c:pt idx="95">
                  <c:v>0.0735</c:v>
                </c:pt>
                <c:pt idx="96">
                  <c:v>0.0474999</c:v>
                </c:pt>
                <c:pt idx="97">
                  <c:v>0.1465</c:v>
                </c:pt>
                <c:pt idx="98">
                  <c:v>0.1395</c:v>
                </c:pt>
                <c:pt idx="99">
                  <c:v>0.201</c:v>
                </c:pt>
                <c:pt idx="100">
                  <c:v>0.213</c:v>
                </c:pt>
                <c:pt idx="101">
                  <c:v>0.169</c:v>
                </c:pt>
                <c:pt idx="102">
                  <c:v>0.135</c:v>
                </c:pt>
                <c:pt idx="103">
                  <c:v>0.0959997</c:v>
                </c:pt>
                <c:pt idx="104">
                  <c:v>-0.13</c:v>
                </c:pt>
                <c:pt idx="105">
                  <c:v>0.13575</c:v>
                </c:pt>
                <c:pt idx="106">
                  <c:v>0.147</c:v>
                </c:pt>
                <c:pt idx="107">
                  <c:v>0.0286665</c:v>
                </c:pt>
                <c:pt idx="108">
                  <c:v>0.2175</c:v>
                </c:pt>
                <c:pt idx="109">
                  <c:v>0.1535</c:v>
                </c:pt>
                <c:pt idx="110">
                  <c:v>0.0415</c:v>
                </c:pt>
                <c:pt idx="111">
                  <c:v>0.0455</c:v>
                </c:pt>
                <c:pt idx="112">
                  <c:v>0.069</c:v>
                </c:pt>
                <c:pt idx="113">
                  <c:v>0.068</c:v>
                </c:pt>
                <c:pt idx="114">
                  <c:v>0.0675</c:v>
                </c:pt>
                <c:pt idx="115">
                  <c:v>0.1025</c:v>
                </c:pt>
                <c:pt idx="116">
                  <c:v>0.0990001</c:v>
                </c:pt>
                <c:pt idx="117">
                  <c:v>0.0829999</c:v>
                </c:pt>
                <c:pt idx="118">
                  <c:v>0.148</c:v>
                </c:pt>
                <c:pt idx="119">
                  <c:v>0.0849998</c:v>
                </c:pt>
                <c:pt idx="120">
                  <c:v>0.1785</c:v>
                </c:pt>
                <c:pt idx="121">
                  <c:v>0.3275</c:v>
                </c:pt>
                <c:pt idx="122">
                  <c:v>-0.0209994</c:v>
                </c:pt>
                <c:pt idx="123">
                  <c:v>0.14775</c:v>
                </c:pt>
                <c:pt idx="124">
                  <c:v>0.13875</c:v>
                </c:pt>
                <c:pt idx="125">
                  <c:v>0.0923328</c:v>
                </c:pt>
                <c:pt idx="126">
                  <c:v>0.15775</c:v>
                </c:pt>
                <c:pt idx="127">
                  <c:v>0.0380001</c:v>
                </c:pt>
                <c:pt idx="128">
                  <c:v>0.0735</c:v>
                </c:pt>
                <c:pt idx="129">
                  <c:v>0.093</c:v>
                </c:pt>
                <c:pt idx="130">
                  <c:v>0.116</c:v>
                </c:pt>
                <c:pt idx="131">
                  <c:v>0.0930001</c:v>
                </c:pt>
                <c:pt idx="132">
                  <c:v>0.089</c:v>
                </c:pt>
                <c:pt idx="133">
                  <c:v>0.094</c:v>
                </c:pt>
                <c:pt idx="134">
                  <c:v>0.098</c:v>
                </c:pt>
                <c:pt idx="135">
                  <c:v>0.132</c:v>
                </c:pt>
                <c:pt idx="136">
                  <c:v>0.072</c:v>
                </c:pt>
                <c:pt idx="137">
                  <c:v>0.35325</c:v>
                </c:pt>
                <c:pt idx="138">
                  <c:v>0.112</c:v>
                </c:pt>
                <c:pt idx="139">
                  <c:v>0.1605</c:v>
                </c:pt>
                <c:pt idx="140">
                  <c:v>0.11475</c:v>
                </c:pt>
                <c:pt idx="141">
                  <c:v>-0.508667</c:v>
                </c:pt>
                <c:pt idx="142">
                  <c:v>0.158</c:v>
                </c:pt>
                <c:pt idx="143">
                  <c:v>0.1435</c:v>
                </c:pt>
                <c:pt idx="144">
                  <c:v>0.0919999</c:v>
                </c:pt>
                <c:pt idx="145">
                  <c:v>0.189</c:v>
                </c:pt>
                <c:pt idx="146">
                  <c:v>0.2715</c:v>
                </c:pt>
                <c:pt idx="147">
                  <c:v>0.3185</c:v>
                </c:pt>
                <c:pt idx="148">
                  <c:v>0.2115</c:v>
                </c:pt>
                <c:pt idx="149">
                  <c:v>0.313</c:v>
                </c:pt>
                <c:pt idx="150">
                  <c:v>0.0784998</c:v>
                </c:pt>
                <c:pt idx="151">
                  <c:v>0.1715</c:v>
                </c:pt>
                <c:pt idx="152">
                  <c:v>0.138333</c:v>
                </c:pt>
                <c:pt idx="153">
                  <c:v>0.14575</c:v>
                </c:pt>
                <c:pt idx="154">
                  <c:v>0.1355</c:v>
                </c:pt>
                <c:pt idx="155">
                  <c:v>0.0910001</c:v>
                </c:pt>
                <c:pt idx="156">
                  <c:v>0.15</c:v>
                </c:pt>
                <c:pt idx="157">
                  <c:v>0.37975</c:v>
                </c:pt>
                <c:pt idx="158">
                  <c:v>0.592</c:v>
                </c:pt>
                <c:pt idx="159">
                  <c:v>0.531</c:v>
                </c:pt>
                <c:pt idx="160">
                  <c:v>0.1165</c:v>
                </c:pt>
                <c:pt idx="161">
                  <c:v>0.190667</c:v>
                </c:pt>
                <c:pt idx="162">
                  <c:v>0.0505</c:v>
                </c:pt>
                <c:pt idx="163">
                  <c:v>0.119</c:v>
                </c:pt>
                <c:pt idx="164">
                  <c:v>0.14875</c:v>
                </c:pt>
                <c:pt idx="165">
                  <c:v>0.178</c:v>
                </c:pt>
                <c:pt idx="166">
                  <c:v>0.2035</c:v>
                </c:pt>
                <c:pt idx="167">
                  <c:v>0.20175</c:v>
                </c:pt>
                <c:pt idx="168">
                  <c:v>-0.00375009</c:v>
                </c:pt>
                <c:pt idx="169">
                  <c:v>0.0139999</c:v>
                </c:pt>
                <c:pt idx="170">
                  <c:v>-0.261</c:v>
                </c:pt>
                <c:pt idx="171">
                  <c:v>0.0230002</c:v>
                </c:pt>
                <c:pt idx="172">
                  <c:v>0.087</c:v>
                </c:pt>
                <c:pt idx="173">
                  <c:v>0.1745</c:v>
                </c:pt>
                <c:pt idx="174">
                  <c:v>0.149</c:v>
                </c:pt>
                <c:pt idx="175">
                  <c:v>0.245667</c:v>
                </c:pt>
                <c:pt idx="176">
                  <c:v>0.284</c:v>
                </c:pt>
                <c:pt idx="177">
                  <c:v>0.426</c:v>
                </c:pt>
                <c:pt idx="178">
                  <c:v>0.3665</c:v>
                </c:pt>
                <c:pt idx="179">
                  <c:v>0.659</c:v>
                </c:pt>
                <c:pt idx="180">
                  <c:v>0.1365</c:v>
                </c:pt>
                <c:pt idx="181">
                  <c:v>0.259</c:v>
                </c:pt>
                <c:pt idx="182">
                  <c:v>0.365667</c:v>
                </c:pt>
                <c:pt idx="183">
                  <c:v>0.185667</c:v>
                </c:pt>
                <c:pt idx="184">
                  <c:v>0.388</c:v>
                </c:pt>
                <c:pt idx="185">
                  <c:v>-0.256332</c:v>
                </c:pt>
                <c:pt idx="186">
                  <c:v>0.1705</c:v>
                </c:pt>
                <c:pt idx="187">
                  <c:v>0.273</c:v>
                </c:pt>
                <c:pt idx="188">
                  <c:v>-0.514333</c:v>
                </c:pt>
                <c:pt idx="189">
                  <c:v>-0.153</c:v>
                </c:pt>
                <c:pt idx="190">
                  <c:v>0.163</c:v>
                </c:pt>
                <c:pt idx="191">
                  <c:v>0.308</c:v>
                </c:pt>
                <c:pt idx="192">
                  <c:v>0.328</c:v>
                </c:pt>
                <c:pt idx="193">
                  <c:v>0.2775</c:v>
                </c:pt>
                <c:pt idx="194">
                  <c:v>0.160666</c:v>
                </c:pt>
                <c:pt idx="195">
                  <c:v>0.4775</c:v>
                </c:pt>
                <c:pt idx="196">
                  <c:v>0.4985</c:v>
                </c:pt>
                <c:pt idx="197">
                  <c:v>0.216667</c:v>
                </c:pt>
                <c:pt idx="198">
                  <c:v>-0.000999928</c:v>
                </c:pt>
                <c:pt idx="199">
                  <c:v>0.17</c:v>
                </c:pt>
                <c:pt idx="200">
                  <c:v>0.0775003</c:v>
                </c:pt>
                <c:pt idx="201">
                  <c:v>0.33025</c:v>
                </c:pt>
                <c:pt idx="202">
                  <c:v>0.301666</c:v>
                </c:pt>
                <c:pt idx="203">
                  <c:v>0.204</c:v>
                </c:pt>
                <c:pt idx="204">
                  <c:v>0.1245</c:v>
                </c:pt>
                <c:pt idx="205">
                  <c:v>0.043</c:v>
                </c:pt>
                <c:pt idx="206">
                  <c:v>0.054</c:v>
                </c:pt>
                <c:pt idx="207">
                  <c:v>0.07</c:v>
                </c:pt>
                <c:pt idx="208">
                  <c:v>0.062</c:v>
                </c:pt>
                <c:pt idx="209">
                  <c:v>0.03</c:v>
                </c:pt>
                <c:pt idx="210">
                  <c:v>0.0843333</c:v>
                </c:pt>
                <c:pt idx="211">
                  <c:v>0.0514998</c:v>
                </c:pt>
                <c:pt idx="212">
                  <c:v>-0.0440001</c:v>
                </c:pt>
                <c:pt idx="213">
                  <c:v>0.0320001</c:v>
                </c:pt>
                <c:pt idx="214">
                  <c:v>0.0565002</c:v>
                </c:pt>
                <c:pt idx="215">
                  <c:v>0.11625</c:v>
                </c:pt>
                <c:pt idx="216">
                  <c:v>0.0575001</c:v>
                </c:pt>
                <c:pt idx="217">
                  <c:v>0.4715</c:v>
                </c:pt>
                <c:pt idx="218">
                  <c:v>0.266</c:v>
                </c:pt>
                <c:pt idx="219">
                  <c:v>0.17625</c:v>
                </c:pt>
                <c:pt idx="220">
                  <c:v>-0.0616665</c:v>
                </c:pt>
                <c:pt idx="221">
                  <c:v>0.0777497</c:v>
                </c:pt>
                <c:pt idx="222">
                  <c:v>0.0724998</c:v>
                </c:pt>
                <c:pt idx="223">
                  <c:v>0.17</c:v>
                </c:pt>
                <c:pt idx="224">
                  <c:v>0.033</c:v>
                </c:pt>
                <c:pt idx="225">
                  <c:v>0.047</c:v>
                </c:pt>
                <c:pt idx="226">
                  <c:v>0.114</c:v>
                </c:pt>
                <c:pt idx="227">
                  <c:v>0.0919999</c:v>
                </c:pt>
                <c:pt idx="228">
                  <c:v>0.0815001</c:v>
                </c:pt>
                <c:pt idx="229">
                  <c:v>0.118</c:v>
                </c:pt>
                <c:pt idx="230">
                  <c:v>0.2295</c:v>
                </c:pt>
                <c:pt idx="231">
                  <c:v>0.0380001</c:v>
                </c:pt>
                <c:pt idx="232">
                  <c:v>0.0289998</c:v>
                </c:pt>
                <c:pt idx="233">
                  <c:v>0.0249999</c:v>
                </c:pt>
                <c:pt idx="234">
                  <c:v>-0.223</c:v>
                </c:pt>
                <c:pt idx="235">
                  <c:v>-0.159</c:v>
                </c:pt>
                <c:pt idx="236">
                  <c:v>-0.0175004</c:v>
                </c:pt>
                <c:pt idx="237">
                  <c:v>0.112667</c:v>
                </c:pt>
                <c:pt idx="238">
                  <c:v>0.200334</c:v>
                </c:pt>
                <c:pt idx="239">
                  <c:v>0.155</c:v>
                </c:pt>
                <c:pt idx="240">
                  <c:v>0.18775</c:v>
                </c:pt>
                <c:pt idx="241">
                  <c:v>0.00649977</c:v>
                </c:pt>
                <c:pt idx="242">
                  <c:v>0.057</c:v>
                </c:pt>
                <c:pt idx="243">
                  <c:v>0.0515</c:v>
                </c:pt>
                <c:pt idx="244">
                  <c:v>0.074</c:v>
                </c:pt>
                <c:pt idx="245">
                  <c:v>0.066</c:v>
                </c:pt>
                <c:pt idx="246">
                  <c:v>0.118333</c:v>
                </c:pt>
                <c:pt idx="247">
                  <c:v>0.0180001</c:v>
                </c:pt>
                <c:pt idx="248">
                  <c:v>0.1185</c:v>
                </c:pt>
                <c:pt idx="249">
                  <c:v>0.0404999</c:v>
                </c:pt>
                <c:pt idx="250">
                  <c:v>0.0189998</c:v>
                </c:pt>
                <c:pt idx="251">
                  <c:v>0.043</c:v>
                </c:pt>
                <c:pt idx="252">
                  <c:v>0.0369999</c:v>
                </c:pt>
                <c:pt idx="253">
                  <c:v>0.118</c:v>
                </c:pt>
                <c:pt idx="254">
                  <c:v>0.2495</c:v>
                </c:pt>
                <c:pt idx="255">
                  <c:v>-0.0775003</c:v>
                </c:pt>
                <c:pt idx="256">
                  <c:v>-0.046</c:v>
                </c:pt>
                <c:pt idx="257">
                  <c:v>-0.0426669</c:v>
                </c:pt>
                <c:pt idx="258">
                  <c:v>-0.207</c:v>
                </c:pt>
                <c:pt idx="259">
                  <c:v>-0.1895</c:v>
                </c:pt>
                <c:pt idx="260">
                  <c:v>0.0255</c:v>
                </c:pt>
                <c:pt idx="261">
                  <c:v>0.032</c:v>
                </c:pt>
                <c:pt idx="262">
                  <c:v>0.0675</c:v>
                </c:pt>
                <c:pt idx="263">
                  <c:v>0.032</c:v>
                </c:pt>
                <c:pt idx="264">
                  <c:v>0.053</c:v>
                </c:pt>
                <c:pt idx="265">
                  <c:v>0.0664999</c:v>
                </c:pt>
                <c:pt idx="266">
                  <c:v>-0.00800002</c:v>
                </c:pt>
                <c:pt idx="267">
                  <c:v>0.0353334</c:v>
                </c:pt>
                <c:pt idx="268">
                  <c:v>-0.094</c:v>
                </c:pt>
                <c:pt idx="269">
                  <c:v>0.0765001</c:v>
                </c:pt>
                <c:pt idx="270">
                  <c:v>0.144</c:v>
                </c:pt>
                <c:pt idx="271">
                  <c:v>0.0544999</c:v>
                </c:pt>
                <c:pt idx="272">
                  <c:v>0.457</c:v>
                </c:pt>
                <c:pt idx="273">
                  <c:v>0.138</c:v>
                </c:pt>
                <c:pt idx="274">
                  <c:v>0.439</c:v>
                </c:pt>
                <c:pt idx="275">
                  <c:v>0.217333</c:v>
                </c:pt>
                <c:pt idx="276">
                  <c:v>0.039</c:v>
                </c:pt>
                <c:pt idx="277">
                  <c:v>0.0149999</c:v>
                </c:pt>
                <c:pt idx="278">
                  <c:v>0.00599992</c:v>
                </c:pt>
                <c:pt idx="279">
                  <c:v>0.0569999</c:v>
                </c:pt>
                <c:pt idx="280">
                  <c:v>0.02075</c:v>
                </c:pt>
                <c:pt idx="281">
                  <c:v>0.1035</c:v>
                </c:pt>
                <c:pt idx="282">
                  <c:v>0.0420001</c:v>
                </c:pt>
                <c:pt idx="283">
                  <c:v>0.0195999</c:v>
                </c:pt>
                <c:pt idx="284">
                  <c:v>0.10325</c:v>
                </c:pt>
                <c:pt idx="285">
                  <c:v>0.303</c:v>
                </c:pt>
                <c:pt idx="286">
                  <c:v>0.0744996</c:v>
                </c:pt>
                <c:pt idx="287">
                  <c:v>0.0910001</c:v>
                </c:pt>
                <c:pt idx="288">
                  <c:v>0.025</c:v>
                </c:pt>
                <c:pt idx="289">
                  <c:v>0.049</c:v>
                </c:pt>
                <c:pt idx="290">
                  <c:v>0.0555</c:v>
                </c:pt>
                <c:pt idx="291">
                  <c:v>0.069</c:v>
                </c:pt>
                <c:pt idx="292">
                  <c:v>0.127</c:v>
                </c:pt>
                <c:pt idx="293">
                  <c:v>0.103</c:v>
                </c:pt>
                <c:pt idx="294">
                  <c:v>0.129</c:v>
                </c:pt>
                <c:pt idx="295">
                  <c:v>0.099</c:v>
                </c:pt>
                <c:pt idx="296">
                  <c:v>0.259</c:v>
                </c:pt>
                <c:pt idx="297">
                  <c:v>0.1235</c:v>
                </c:pt>
                <c:pt idx="298">
                  <c:v>-0.0154998</c:v>
                </c:pt>
                <c:pt idx="299">
                  <c:v>0.265</c:v>
                </c:pt>
                <c:pt idx="300">
                  <c:v>0.0346665</c:v>
                </c:pt>
                <c:pt idx="301">
                  <c:v>0.190667</c:v>
                </c:pt>
                <c:pt idx="302">
                  <c:v>0.10175</c:v>
                </c:pt>
                <c:pt idx="303">
                  <c:v>0.0205002</c:v>
                </c:pt>
                <c:pt idx="304">
                  <c:v>0.0215001</c:v>
                </c:pt>
                <c:pt idx="305">
                  <c:v>0.056</c:v>
                </c:pt>
                <c:pt idx="306">
                  <c:v>0.145333</c:v>
                </c:pt>
                <c:pt idx="307">
                  <c:v>0.256333</c:v>
                </c:pt>
                <c:pt idx="308">
                  <c:v>-0.0450001</c:v>
                </c:pt>
                <c:pt idx="309">
                  <c:v>0.0212502</c:v>
                </c:pt>
                <c:pt idx="310">
                  <c:v>-0.0255003</c:v>
                </c:pt>
                <c:pt idx="311">
                  <c:v>0.02125</c:v>
                </c:pt>
                <c:pt idx="312">
                  <c:v>0.123</c:v>
                </c:pt>
                <c:pt idx="313">
                  <c:v>0.358666</c:v>
                </c:pt>
                <c:pt idx="314">
                  <c:v>0.0539999</c:v>
                </c:pt>
                <c:pt idx="315">
                  <c:v>-0.00499988</c:v>
                </c:pt>
                <c:pt idx="316">
                  <c:v>0.056</c:v>
                </c:pt>
                <c:pt idx="317">
                  <c:v>0.0140002</c:v>
                </c:pt>
                <c:pt idx="318">
                  <c:v>0.1375</c:v>
                </c:pt>
                <c:pt idx="319">
                  <c:v>0.201</c:v>
                </c:pt>
                <c:pt idx="320">
                  <c:v>0.0764999</c:v>
                </c:pt>
                <c:pt idx="321">
                  <c:v>0.0685</c:v>
                </c:pt>
                <c:pt idx="322">
                  <c:v>0.321333</c:v>
                </c:pt>
                <c:pt idx="323">
                  <c:v>-0.2175</c:v>
                </c:pt>
                <c:pt idx="324">
                  <c:v>-0.09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253</c:v>
                </c:pt>
                <c:pt idx="1">
                  <c:v>8.1436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15004139879674</c:v>
                </c:pt>
                <c:pt idx="1">
                  <c:v>0.157555246614349</c:v>
                </c:pt>
              </c:numCache>
            </c:numRef>
          </c:yVal>
          <c:smooth val="0"/>
        </c:ser>
        <c:axId val="44001022"/>
        <c:axId val="82719476"/>
      </c:scatterChart>
      <c:valAx>
        <c:axId val="4400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9476"/>
        <c:crossesAt val="0"/>
        <c:crossBetween val="midCat"/>
      </c:valAx>
      <c:valAx>
        <c:axId val="82719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1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<Relationship Id="rId52" Type="http://schemas.openxmlformats.org/officeDocument/2006/relationships/ctrlProp" Target="../ctrlProps/ctrlProps401.xml"/><Relationship Id="rId53" Type="http://schemas.openxmlformats.org/officeDocument/2006/relationships/ctrlProp" Target="../ctrlProps/ctrlProps402.xml"/><Relationship Id="rId54" Type="http://schemas.openxmlformats.org/officeDocument/2006/relationships/ctrlProp" Target="../ctrlProps/ctrlProps403.xml"/><Relationship Id="rId55" Type="http://schemas.openxmlformats.org/officeDocument/2006/relationships/ctrlProp" Target="../ctrlProps/ctrlProps404.xml"/><Relationship Id="rId56" Type="http://schemas.openxmlformats.org/officeDocument/2006/relationships/ctrlProp" Target="../ctrlProps/ctrlProps405.xml"/><Relationship Id="rId57" Type="http://schemas.openxmlformats.org/officeDocument/2006/relationships/ctrlProp" Target="../ctrlProps/ctrlProps406.xml"/><Relationship Id="rId58" Type="http://schemas.openxmlformats.org/officeDocument/2006/relationships/ctrlProp" Target="../ctrlProps/ctrlProps407.xml"/><Relationship Id="rId59" Type="http://schemas.openxmlformats.org/officeDocument/2006/relationships/ctrlProp" Target="../ctrlProps/ctrlProps408.xml"/><Relationship Id="rId60" Type="http://schemas.openxmlformats.org/officeDocument/2006/relationships/ctrlProp" Target="../ctrlProps/ctrlProps409.xml"/><Relationship Id="rId61" Type="http://schemas.openxmlformats.org/officeDocument/2006/relationships/ctrlProp" Target="../ctrlProps/ctrlProps410.xml"/><Relationship Id="rId62" Type="http://schemas.openxmlformats.org/officeDocument/2006/relationships/ctrlProp" Target="../ctrlProps/ctrlProps411.xml"/><Relationship Id="rId63" Type="http://schemas.openxmlformats.org/officeDocument/2006/relationships/ctrlProp" Target="../ctrlProps/ctrlProps412.xml"/><Relationship Id="rId64" Type="http://schemas.openxmlformats.org/officeDocument/2006/relationships/ctrlProp" Target="../ctrlProps/ctrlProps413.xml"/><Relationship Id="rId65" Type="http://schemas.openxmlformats.org/officeDocument/2006/relationships/ctrlProp" Target="../ctrlProps/ctrlProps414.xml"/><Relationship Id="rId66" Type="http://schemas.openxmlformats.org/officeDocument/2006/relationships/ctrlProp" Target="../ctrlProps/ctrlProps415.xml"/><Relationship Id="rId67" Type="http://schemas.openxmlformats.org/officeDocument/2006/relationships/ctrlProp" Target="../ctrlProps/ctrlProps416.xml"/><Relationship Id="rId68" Type="http://schemas.openxmlformats.org/officeDocument/2006/relationships/ctrlProp" Target="../ctrlProps/ctrlProps417.xml"/><Relationship Id="rId69" Type="http://schemas.openxmlformats.org/officeDocument/2006/relationships/ctrlProp" Target="../ctrlProps/ctrlProps418.xml"/><Relationship Id="rId70" Type="http://schemas.openxmlformats.org/officeDocument/2006/relationships/ctrlProp" Target="../ctrlProps/ctrlProps419.xml"/><Relationship Id="rId71" Type="http://schemas.openxmlformats.org/officeDocument/2006/relationships/ctrlProp" Target="../ctrlProps/ctrlProps420.xml"/><Relationship Id="rId72" Type="http://schemas.openxmlformats.org/officeDocument/2006/relationships/ctrlProp" Target="../ctrlProps/ctrlProps421.xml"/><Relationship Id="rId73" Type="http://schemas.openxmlformats.org/officeDocument/2006/relationships/ctrlProp" Target="../ctrlProps/ctrlProps422.xml"/><Relationship Id="rId74" Type="http://schemas.openxmlformats.org/officeDocument/2006/relationships/ctrlProp" Target="../ctrlProps/ctrlProps423.xml"/><Relationship Id="rId75" Type="http://schemas.openxmlformats.org/officeDocument/2006/relationships/ctrlProp" Target="../ctrlProps/ctrlProps424.xml"/><Relationship Id="rId76" Type="http://schemas.openxmlformats.org/officeDocument/2006/relationships/ctrlProp" Target="../ctrlProps/ctrlProps425.xml"/><Relationship Id="rId77" Type="http://schemas.openxmlformats.org/officeDocument/2006/relationships/ctrlProp" Target="../ctrlProps/ctrlProps426.xml"/><Relationship Id="rId78" Type="http://schemas.openxmlformats.org/officeDocument/2006/relationships/ctrlProp" Target="../ctrlProps/ctrlProps427.xml"/><Relationship Id="rId79" Type="http://schemas.openxmlformats.org/officeDocument/2006/relationships/ctrlProp" Target="../ctrlProps/ctrlProps428.xml"/><Relationship Id="rId80" Type="http://schemas.openxmlformats.org/officeDocument/2006/relationships/ctrlProp" Target="../ctrlProps/ctrlProps429.xml"/><Relationship Id="rId81" Type="http://schemas.openxmlformats.org/officeDocument/2006/relationships/ctrlProp" Target="../ctrlProps/ctrlProps430.xml"/><Relationship Id="rId82" Type="http://schemas.openxmlformats.org/officeDocument/2006/relationships/ctrlProp" Target="../ctrlProps/ctrlProps431.xml"/><Relationship Id="rId83" Type="http://schemas.openxmlformats.org/officeDocument/2006/relationships/ctrlProp" Target="../ctrlProps/ctrlProps432.xml"/><Relationship Id="rId84" Type="http://schemas.openxmlformats.org/officeDocument/2006/relationships/ctrlProp" Target="../ctrlProps/ctrlProps433.xml"/><Relationship Id="rId85" Type="http://schemas.openxmlformats.org/officeDocument/2006/relationships/ctrlProp" Target="../ctrlProps/ctrlProps434.xml"/><Relationship Id="rId86" Type="http://schemas.openxmlformats.org/officeDocument/2006/relationships/ctrlProp" Target="../ctrlProps/ctrlProps435.xml"/><Relationship Id="rId87" Type="http://schemas.openxmlformats.org/officeDocument/2006/relationships/ctrlProp" Target="../ctrlProps/ctrlProps436.xml"/><Relationship Id="rId88" Type="http://schemas.openxmlformats.org/officeDocument/2006/relationships/ctrlProp" Target="../ctrlProps/ctrlProps437.xml"/><Relationship Id="rId89" Type="http://schemas.openxmlformats.org/officeDocument/2006/relationships/ctrlProp" Target="../ctrlProps/ctrlProps438.xml"/><Relationship Id="rId90" Type="http://schemas.openxmlformats.org/officeDocument/2006/relationships/ctrlProp" Target="../ctrlProps/ctrlProps439.xml"/><Relationship Id="rId91" Type="http://schemas.openxmlformats.org/officeDocument/2006/relationships/ctrlProp" Target="../ctrlProps/ctrlProps440.xml"/><Relationship Id="rId92" Type="http://schemas.openxmlformats.org/officeDocument/2006/relationships/ctrlProp" Target="../ctrlProps/ctrlProps441.xml"/><Relationship Id="rId93" Type="http://schemas.openxmlformats.org/officeDocument/2006/relationships/ctrlProp" Target="../ctrlProps/ctrlProps442.xml"/><Relationship Id="rId94" Type="http://schemas.openxmlformats.org/officeDocument/2006/relationships/ctrlProp" Target="../ctrlProps/ctrlProps443.xml"/><Relationship Id="rId95" Type="http://schemas.openxmlformats.org/officeDocument/2006/relationships/ctrlProp" Target="../ctrlProps/ctrlProps444.xml"/><Relationship Id="rId96" Type="http://schemas.openxmlformats.org/officeDocument/2006/relationships/ctrlProp" Target="../ctrlProps/ctrlProps445.xml"/><Relationship Id="rId97" Type="http://schemas.openxmlformats.org/officeDocument/2006/relationships/ctrlProp" Target="../ctrlProps/ctrlProps446.xml"/><Relationship Id="rId98" Type="http://schemas.openxmlformats.org/officeDocument/2006/relationships/ctrlProp" Target="../ctrlProps/ctrlProps447.xml"/><Relationship Id="rId99" Type="http://schemas.openxmlformats.org/officeDocument/2006/relationships/ctrlProp" Target="../ctrlProps/ctrlProps448.xml"/><Relationship Id="rId100" Type="http://schemas.openxmlformats.org/officeDocument/2006/relationships/ctrlProp" Target="../ctrlProps/ctrlProps449.xml"/><Relationship Id="rId101" Type="http://schemas.openxmlformats.org/officeDocument/2006/relationships/ctrlProp" Target="../ctrlProps/ctrlProps450.xml"/><Relationship Id="rId102" Type="http://schemas.openxmlformats.org/officeDocument/2006/relationships/ctrlProp" Target="../ctrlProps/ctrlProps451.xml"/><Relationship Id="rId103" Type="http://schemas.openxmlformats.org/officeDocument/2006/relationships/ctrlProp" Target="../ctrlProps/ctrlProps452.xml"/><Relationship Id="rId104" Type="http://schemas.openxmlformats.org/officeDocument/2006/relationships/ctrlProp" Target="../ctrlProps/ctrlProps453.xml"/><Relationship Id="rId105" Type="http://schemas.openxmlformats.org/officeDocument/2006/relationships/ctrlProp" Target="../ctrlProps/ctrlProps454.xml"/><Relationship Id="rId106" Type="http://schemas.openxmlformats.org/officeDocument/2006/relationships/ctrlProp" Target="../ctrlProps/ctrlProps455.xml"/><Relationship Id="rId107" Type="http://schemas.openxmlformats.org/officeDocument/2006/relationships/ctrlProp" Target="../ctrlProps/ctrlProps456.xml"/><Relationship Id="rId108" Type="http://schemas.openxmlformats.org/officeDocument/2006/relationships/ctrlProp" Target="../ctrlProps/ctrlProps457.xml"/><Relationship Id="rId109" Type="http://schemas.openxmlformats.org/officeDocument/2006/relationships/ctrlProp" Target="../ctrlProps/ctrlProps458.xml"/><Relationship Id="rId110" Type="http://schemas.openxmlformats.org/officeDocument/2006/relationships/ctrlProp" Target="../ctrlProps/ctrlProps459.xml"/><Relationship Id="rId111" Type="http://schemas.openxmlformats.org/officeDocument/2006/relationships/ctrlProp" Target="../ctrlProps/ctrlProps460.xml"/><Relationship Id="rId112" Type="http://schemas.openxmlformats.org/officeDocument/2006/relationships/ctrlProp" Target="../ctrlProps/ctrlProps461.xml"/><Relationship Id="rId113" Type="http://schemas.openxmlformats.org/officeDocument/2006/relationships/ctrlProp" Target="../ctrlProps/ctrlProps462.xml"/><Relationship Id="rId114" Type="http://schemas.openxmlformats.org/officeDocument/2006/relationships/ctrlProp" Target="../ctrlProps/ctrlProps463.xml"/><Relationship Id="rId115" Type="http://schemas.openxmlformats.org/officeDocument/2006/relationships/ctrlProp" Target="../ctrlProps/ctrlProps464.xml"/><Relationship Id="rId116" Type="http://schemas.openxmlformats.org/officeDocument/2006/relationships/ctrlProp" Target="../ctrlProps/ctrlProps465.xml"/><Relationship Id="rId117" Type="http://schemas.openxmlformats.org/officeDocument/2006/relationships/ctrlProp" Target="../ctrlProps/ctrlProps466.xml"/><Relationship Id="rId118" Type="http://schemas.openxmlformats.org/officeDocument/2006/relationships/ctrlProp" Target="../ctrlProps/ctrlProps467.xml"/><Relationship Id="rId119" Type="http://schemas.openxmlformats.org/officeDocument/2006/relationships/ctrlProp" Target="../ctrlProps/ctrlProps468.xml"/><Relationship Id="rId120" Type="http://schemas.openxmlformats.org/officeDocument/2006/relationships/ctrlProp" Target="../ctrlProps/ctrlProps469.xml"/><Relationship Id="rId121" Type="http://schemas.openxmlformats.org/officeDocument/2006/relationships/ctrlProp" Target="../ctrlProps/ctrlProps470.xml"/><Relationship Id="rId122" Type="http://schemas.openxmlformats.org/officeDocument/2006/relationships/ctrlProp" Target="../ctrlProps/ctrlProps471.xml"/><Relationship Id="rId123" Type="http://schemas.openxmlformats.org/officeDocument/2006/relationships/ctrlProp" Target="../ctrlProps/ctrlProps472.xml"/><Relationship Id="rId124" Type="http://schemas.openxmlformats.org/officeDocument/2006/relationships/ctrlProp" Target="../ctrlProps/ctrlProps473.xml"/><Relationship Id="rId125" Type="http://schemas.openxmlformats.org/officeDocument/2006/relationships/ctrlProp" Target="../ctrlProps/ctrlProps474.xml"/><Relationship Id="rId126" Type="http://schemas.openxmlformats.org/officeDocument/2006/relationships/ctrlProp" Target="../ctrlProps/ctrlProps475.xml"/><Relationship Id="rId127" Type="http://schemas.openxmlformats.org/officeDocument/2006/relationships/ctrlProp" Target="../ctrlProps/ctrlProps476.xml"/><Relationship Id="rId128" Type="http://schemas.openxmlformats.org/officeDocument/2006/relationships/ctrlProp" Target="../ctrlProps/ctrlProps477.xml"/><Relationship Id="rId129" Type="http://schemas.openxmlformats.org/officeDocument/2006/relationships/ctrlProp" Target="../ctrlProps/ctrlProps478.xml"/><Relationship Id="rId130" Type="http://schemas.openxmlformats.org/officeDocument/2006/relationships/ctrlProp" Target="../ctrlProps/ctrlProps479.xml"/><Relationship Id="rId131" Type="http://schemas.openxmlformats.org/officeDocument/2006/relationships/ctrlProp" Target="../ctrlProps/ctrlProps480.xml"/><Relationship Id="rId132" Type="http://schemas.openxmlformats.org/officeDocument/2006/relationships/ctrlProp" Target="../ctrlProps/ctrlProps481.xml"/><Relationship Id="rId133" Type="http://schemas.openxmlformats.org/officeDocument/2006/relationships/ctrlProp" Target="../ctrlProps/ctrlProps482.xml"/><Relationship Id="rId134" Type="http://schemas.openxmlformats.org/officeDocument/2006/relationships/ctrlProp" Target="../ctrlProps/ctrlProps483.xml"/><Relationship Id="rId135" Type="http://schemas.openxmlformats.org/officeDocument/2006/relationships/ctrlProp" Target="../ctrlProps/ctrlProps484.xml"/><Relationship Id="rId136" Type="http://schemas.openxmlformats.org/officeDocument/2006/relationships/ctrlProp" Target="../ctrlProps/ctrlProps485.xml"/><Relationship Id="rId137" Type="http://schemas.openxmlformats.org/officeDocument/2006/relationships/ctrlProp" Target="../ctrlProps/ctrlProps486.xml"/><Relationship Id="rId138" Type="http://schemas.openxmlformats.org/officeDocument/2006/relationships/ctrlProp" Target="../ctrlProps/ctrlProps487.xml"/><Relationship Id="rId139" Type="http://schemas.openxmlformats.org/officeDocument/2006/relationships/ctrlProp" Target="../ctrlProps/ctrlProps488.xml"/><Relationship Id="rId140" Type="http://schemas.openxmlformats.org/officeDocument/2006/relationships/ctrlProp" Target="../ctrlProps/ctrlProps489.xml"/><Relationship Id="rId141" Type="http://schemas.openxmlformats.org/officeDocument/2006/relationships/ctrlProp" Target="../ctrlProps/ctrlProps490.xml"/><Relationship Id="rId142" Type="http://schemas.openxmlformats.org/officeDocument/2006/relationships/ctrlProp" Target="../ctrlProps/ctrlProps491.xml"/><Relationship Id="rId143" Type="http://schemas.openxmlformats.org/officeDocument/2006/relationships/ctrlProp" Target="../ctrlProps/ctrlProps492.xml"/><Relationship Id="rId144" Type="http://schemas.openxmlformats.org/officeDocument/2006/relationships/ctrlProp" Target="../ctrlProps/ctrlProps493.xml"/><Relationship Id="rId145" Type="http://schemas.openxmlformats.org/officeDocument/2006/relationships/ctrlProp" Target="../ctrlProps/ctrlProps494.xml"/><Relationship Id="rId146" Type="http://schemas.openxmlformats.org/officeDocument/2006/relationships/ctrlProp" Target="../ctrlProps/ctrlProps495.xml"/><Relationship Id="rId147" Type="http://schemas.openxmlformats.org/officeDocument/2006/relationships/ctrlProp" Target="../ctrlProps/ctrlProps496.xml"/><Relationship Id="rId148" Type="http://schemas.openxmlformats.org/officeDocument/2006/relationships/ctrlProp" Target="../ctrlProps/ctrlProps497.xml"/><Relationship Id="rId149" Type="http://schemas.openxmlformats.org/officeDocument/2006/relationships/ctrlProp" Target="../ctrlProps/ctrlProps498.xml"/><Relationship Id="rId150" Type="http://schemas.openxmlformats.org/officeDocument/2006/relationships/ctrlProp" Target="../ctrlProps/ctrlProps499.xml"/><Relationship Id="rId151" Type="http://schemas.openxmlformats.org/officeDocument/2006/relationships/ctrlProp" Target="../ctrlProps/ctrlProps500.xml"/><Relationship Id="rId152" Type="http://schemas.openxmlformats.org/officeDocument/2006/relationships/ctrlProp" Target="../ctrlProps/ctrlProps501.xml"/><Relationship Id="rId153" Type="http://schemas.openxmlformats.org/officeDocument/2006/relationships/ctrlProp" Target="../ctrlProps/ctrlProps502.xml"/><Relationship Id="rId154" Type="http://schemas.openxmlformats.org/officeDocument/2006/relationships/ctrlProp" Target="../ctrlProps/ctrlProps503.xml"/><Relationship Id="rId155" Type="http://schemas.openxmlformats.org/officeDocument/2006/relationships/ctrlProp" Target="../ctrlProps/ctrlProps504.xml"/><Relationship Id="rId156" Type="http://schemas.openxmlformats.org/officeDocument/2006/relationships/ctrlProp" Target="../ctrlProps/ctrlProps505.xml"/><Relationship Id="rId157" Type="http://schemas.openxmlformats.org/officeDocument/2006/relationships/ctrlProp" Target="../ctrlProps/ctrlProps506.xml"/><Relationship Id="rId158" Type="http://schemas.openxmlformats.org/officeDocument/2006/relationships/ctrlProp" Target="../ctrlProps/ctrlProps507.xml"/><Relationship Id="rId159" Type="http://schemas.openxmlformats.org/officeDocument/2006/relationships/ctrlProp" Target="../ctrlProps/ctrlProps508.xml"/><Relationship Id="rId160" Type="http://schemas.openxmlformats.org/officeDocument/2006/relationships/ctrlProp" Target="../ctrlProps/ctrlProps509.xml"/><Relationship Id="rId161" Type="http://schemas.openxmlformats.org/officeDocument/2006/relationships/ctrlProp" Target="../ctrlProps/ctrlProps510.xml"/><Relationship Id="rId162" Type="http://schemas.openxmlformats.org/officeDocument/2006/relationships/ctrlProp" Target="../ctrlProps/ctrlProps511.xml"/><Relationship Id="rId163" Type="http://schemas.openxmlformats.org/officeDocument/2006/relationships/ctrlProp" Target="../ctrlProps/ctrlProps512.xml"/><Relationship Id="rId164" Type="http://schemas.openxmlformats.org/officeDocument/2006/relationships/ctrlProp" Target="../ctrlProps/ctrlProps513.xml"/><Relationship Id="rId165" Type="http://schemas.openxmlformats.org/officeDocument/2006/relationships/ctrlProp" Target="../ctrlProps/ctrlProps514.xml"/><Relationship Id="rId166" Type="http://schemas.openxmlformats.org/officeDocument/2006/relationships/ctrlProp" Target="../ctrlProps/ctrlProps515.xml"/><Relationship Id="rId167" Type="http://schemas.openxmlformats.org/officeDocument/2006/relationships/ctrlProp" Target="../ctrlProps/ctrlProps516.xml"/><Relationship Id="rId168" Type="http://schemas.openxmlformats.org/officeDocument/2006/relationships/ctrlProp" Target="../ctrlProps/ctrlProps517.xml"/><Relationship Id="rId169" Type="http://schemas.openxmlformats.org/officeDocument/2006/relationships/ctrlProp" Target="../ctrlProps/ctrlProps518.xml"/><Relationship Id="rId170" Type="http://schemas.openxmlformats.org/officeDocument/2006/relationships/ctrlProp" Target="../ctrlProps/ctrlProps519.xml"/><Relationship Id="rId171" Type="http://schemas.openxmlformats.org/officeDocument/2006/relationships/ctrlProp" Target="../ctrlProps/ctrlProps520.xml"/><Relationship Id="rId172" Type="http://schemas.openxmlformats.org/officeDocument/2006/relationships/ctrlProp" Target="../ctrlProps/ctrlProps521.xml"/><Relationship Id="rId173" Type="http://schemas.openxmlformats.org/officeDocument/2006/relationships/ctrlProp" Target="../ctrlProps/ctrlProps522.xml"/><Relationship Id="rId174" Type="http://schemas.openxmlformats.org/officeDocument/2006/relationships/ctrlProp" Target="../ctrlProps/ctrlProps523.xml"/><Relationship Id="rId175" Type="http://schemas.openxmlformats.org/officeDocument/2006/relationships/ctrlProp" Target="../ctrlProps/ctrlProps524.xml"/><Relationship Id="rId176" Type="http://schemas.openxmlformats.org/officeDocument/2006/relationships/ctrlProp" Target="../ctrlProps/ctrlProps525.xml"/><Relationship Id="rId177" Type="http://schemas.openxmlformats.org/officeDocument/2006/relationships/ctrlProp" Target="../ctrlProps/ctrlProps526.xml"/><Relationship Id="rId178" Type="http://schemas.openxmlformats.org/officeDocument/2006/relationships/ctrlProp" Target="../ctrlProps/ctrlProps527.xml"/><Relationship Id="rId179" Type="http://schemas.openxmlformats.org/officeDocument/2006/relationships/ctrlProp" Target="../ctrlProps/ctrlProps528.xml"/><Relationship Id="rId180" Type="http://schemas.openxmlformats.org/officeDocument/2006/relationships/ctrlProp" Target="../ctrlProps/ctrlProps529.xml"/><Relationship Id="rId181" Type="http://schemas.openxmlformats.org/officeDocument/2006/relationships/ctrlProp" Target="../ctrlProps/ctrlProps530.xml"/><Relationship Id="rId182" Type="http://schemas.openxmlformats.org/officeDocument/2006/relationships/ctrlProp" Target="../ctrlProps/ctrlProps531.xml"/><Relationship Id="rId183" Type="http://schemas.openxmlformats.org/officeDocument/2006/relationships/ctrlProp" Target="../ctrlProps/ctrlProps532.xml"/><Relationship Id="rId184" Type="http://schemas.openxmlformats.org/officeDocument/2006/relationships/ctrlProp" Target="../ctrlProps/ctrlProps533.xml"/><Relationship Id="rId185" Type="http://schemas.openxmlformats.org/officeDocument/2006/relationships/ctrlProp" Target="../ctrlProps/ctrlProps534.xml"/><Relationship Id="rId186" Type="http://schemas.openxmlformats.org/officeDocument/2006/relationships/ctrlProp" Target="../ctrlProps/ctrlProps535.xml"/><Relationship Id="rId187" Type="http://schemas.openxmlformats.org/officeDocument/2006/relationships/ctrlProp" Target="../ctrlProps/ctrlProps536.xml"/><Relationship Id="rId188" Type="http://schemas.openxmlformats.org/officeDocument/2006/relationships/ctrlProp" Target="../ctrlProps/ctrlProps537.xml"/><Relationship Id="rId189" Type="http://schemas.openxmlformats.org/officeDocument/2006/relationships/ctrlProp" Target="../ctrlProps/ctrlProps538.xml"/><Relationship Id="rId190" Type="http://schemas.openxmlformats.org/officeDocument/2006/relationships/ctrlProp" Target="../ctrlProps/ctrlProps539.xml"/><Relationship Id="rId191" Type="http://schemas.openxmlformats.org/officeDocument/2006/relationships/ctrlProp" Target="../ctrlProps/ctrlProps540.xml"/><Relationship Id="rId192" Type="http://schemas.openxmlformats.org/officeDocument/2006/relationships/ctrlProp" Target="../ctrlProps/ctrlProps541.xml"/><Relationship Id="rId193" Type="http://schemas.openxmlformats.org/officeDocument/2006/relationships/ctrlProp" Target="../ctrlProps/ctrlProps542.xml"/><Relationship Id="rId194" Type="http://schemas.openxmlformats.org/officeDocument/2006/relationships/ctrlProp" Target="../ctrlProps/ctrlProps543.xml"/><Relationship Id="rId195" Type="http://schemas.openxmlformats.org/officeDocument/2006/relationships/ctrlProp" Target="../ctrlProps/ctrlProps544.xml"/><Relationship Id="rId196" Type="http://schemas.openxmlformats.org/officeDocument/2006/relationships/ctrlProp" Target="../ctrlProps/ctrlProps545.xml"/><Relationship Id="rId197" Type="http://schemas.openxmlformats.org/officeDocument/2006/relationships/ctrlProp" Target="../ctrlProps/ctrlProps546.xml"/><Relationship Id="rId198" Type="http://schemas.openxmlformats.org/officeDocument/2006/relationships/ctrlProp" Target="../ctrlProps/ctrlProps547.xml"/><Relationship Id="rId199" Type="http://schemas.openxmlformats.org/officeDocument/2006/relationships/ctrlProp" Target="../ctrlProps/ctrlProps548.xml"/><Relationship Id="rId200" Type="http://schemas.openxmlformats.org/officeDocument/2006/relationships/ctrlProp" Target="../ctrlProps/ctrlProps549.xml"/><Relationship Id="rId201" Type="http://schemas.openxmlformats.org/officeDocument/2006/relationships/ctrlProp" Target="../ctrlProps/ctrlProps550.xml"/><Relationship Id="rId202" Type="http://schemas.openxmlformats.org/officeDocument/2006/relationships/ctrlProp" Target="../ctrlProps/ctrlProps551.xml"/><Relationship Id="rId203" Type="http://schemas.openxmlformats.org/officeDocument/2006/relationships/ctrlProp" Target="../ctrlProps/ctrlProps552.xml"/><Relationship Id="rId204" Type="http://schemas.openxmlformats.org/officeDocument/2006/relationships/ctrlProp" Target="../ctrlProps/ctrlProps553.xml"/><Relationship Id="rId205" Type="http://schemas.openxmlformats.org/officeDocument/2006/relationships/ctrlProp" Target="../ctrlProps/ctrlProps554.xml"/><Relationship Id="rId206" Type="http://schemas.openxmlformats.org/officeDocument/2006/relationships/ctrlProp" Target="../ctrlProps/ctrlProps555.xml"/><Relationship Id="rId207" Type="http://schemas.openxmlformats.org/officeDocument/2006/relationships/ctrlProp" Target="../ctrlProps/ctrlProps556.xml"/><Relationship Id="rId208" Type="http://schemas.openxmlformats.org/officeDocument/2006/relationships/ctrlProp" Target="../ctrlProps/ctrlProps557.xml"/><Relationship Id="rId209" Type="http://schemas.openxmlformats.org/officeDocument/2006/relationships/ctrlProp" Target="../ctrlProps/ctrlProps558.xml"/><Relationship Id="rId210" Type="http://schemas.openxmlformats.org/officeDocument/2006/relationships/ctrlProp" Target="../ctrlProps/ctrlProps559.xml"/><Relationship Id="rId211" Type="http://schemas.openxmlformats.org/officeDocument/2006/relationships/ctrlProp" Target="../ctrlProps/ctrlProps560.xml"/><Relationship Id="rId212" Type="http://schemas.openxmlformats.org/officeDocument/2006/relationships/ctrlProp" Target="../ctrlProps/ctrlProps561.xml"/><Relationship Id="rId213" Type="http://schemas.openxmlformats.org/officeDocument/2006/relationships/ctrlProp" Target="../ctrlProps/ctrlProps562.xml"/><Relationship Id="rId214" Type="http://schemas.openxmlformats.org/officeDocument/2006/relationships/ctrlProp" Target="../ctrlProps/ctrlProps563.xml"/><Relationship Id="rId215" Type="http://schemas.openxmlformats.org/officeDocument/2006/relationships/ctrlProp" Target="../ctrlProps/ctrlProps564.xml"/><Relationship Id="rId216" Type="http://schemas.openxmlformats.org/officeDocument/2006/relationships/ctrlProp" Target="../ctrlProps/ctrlProps565.xml"/><Relationship Id="rId217" Type="http://schemas.openxmlformats.org/officeDocument/2006/relationships/ctrlProp" Target="../ctrlProps/ctrlProps566.xml"/><Relationship Id="rId218" Type="http://schemas.openxmlformats.org/officeDocument/2006/relationships/ctrlProp" Target="../ctrlProps/ctrlProps567.xml"/><Relationship Id="rId219" Type="http://schemas.openxmlformats.org/officeDocument/2006/relationships/ctrlProp" Target="../ctrlProps/ctrlProps568.xml"/><Relationship Id="rId220" Type="http://schemas.openxmlformats.org/officeDocument/2006/relationships/ctrlProp" Target="../ctrlProps/ctrlProps569.xml"/><Relationship Id="rId221" Type="http://schemas.openxmlformats.org/officeDocument/2006/relationships/ctrlProp" Target="../ctrlProps/ctrlProps570.xml"/><Relationship Id="rId222" Type="http://schemas.openxmlformats.org/officeDocument/2006/relationships/ctrlProp" Target="../ctrlProps/ctrlProps571.xml"/><Relationship Id="rId223" Type="http://schemas.openxmlformats.org/officeDocument/2006/relationships/ctrlProp" Target="../ctrlProps/ctrlProps572.xml"/><Relationship Id="rId224" Type="http://schemas.openxmlformats.org/officeDocument/2006/relationships/ctrlProp" Target="../ctrlProps/ctrlProps573.xml"/><Relationship Id="rId225" Type="http://schemas.openxmlformats.org/officeDocument/2006/relationships/ctrlProp" Target="../ctrlProps/ctrlProps574.xml"/><Relationship Id="rId226" Type="http://schemas.openxmlformats.org/officeDocument/2006/relationships/ctrlProp" Target="../ctrlProps/ctrlProps575.xml"/><Relationship Id="rId227" Type="http://schemas.openxmlformats.org/officeDocument/2006/relationships/ctrlProp" Target="../ctrlProps/ctrlProps576.xml"/><Relationship Id="rId228" Type="http://schemas.openxmlformats.org/officeDocument/2006/relationships/ctrlProp" Target="../ctrlProps/ctrlProps577.xml"/><Relationship Id="rId229" Type="http://schemas.openxmlformats.org/officeDocument/2006/relationships/ctrlProp" Target="../ctrlProps/ctrlProps578.xml"/><Relationship Id="rId230" Type="http://schemas.openxmlformats.org/officeDocument/2006/relationships/ctrlProp" Target="../ctrlProps/ctrlProps579.xml"/><Relationship Id="rId231" Type="http://schemas.openxmlformats.org/officeDocument/2006/relationships/ctrlProp" Target="../ctrlProps/ctrlProps580.xml"/><Relationship Id="rId232" Type="http://schemas.openxmlformats.org/officeDocument/2006/relationships/ctrlProp" Target="../ctrlProps/ctrlProps581.xml"/><Relationship Id="rId233" Type="http://schemas.openxmlformats.org/officeDocument/2006/relationships/ctrlProp" Target="../ctrlProps/ctrlProps582.xml"/><Relationship Id="rId234" Type="http://schemas.openxmlformats.org/officeDocument/2006/relationships/ctrlProp" Target="../ctrlProps/ctrlProps583.xml"/><Relationship Id="rId235" Type="http://schemas.openxmlformats.org/officeDocument/2006/relationships/ctrlProp" Target="../ctrlProps/ctrlProps584.xml"/><Relationship Id="rId236" Type="http://schemas.openxmlformats.org/officeDocument/2006/relationships/ctrlProp" Target="../ctrlProps/ctrlProps585.xml"/><Relationship Id="rId237" Type="http://schemas.openxmlformats.org/officeDocument/2006/relationships/ctrlProp" Target="../ctrlProps/ctrlProps586.xml"/><Relationship Id="rId238" Type="http://schemas.openxmlformats.org/officeDocument/2006/relationships/ctrlProp" Target="../ctrlProps/ctrlProps587.xml"/><Relationship Id="rId239" Type="http://schemas.openxmlformats.org/officeDocument/2006/relationships/ctrlProp" Target="../ctrlProps/ctrlProps588.xml"/><Relationship Id="rId240" Type="http://schemas.openxmlformats.org/officeDocument/2006/relationships/ctrlProp" Target="../ctrlProps/ctrlProps589.xml"/><Relationship Id="rId241" Type="http://schemas.openxmlformats.org/officeDocument/2006/relationships/ctrlProp" Target="../ctrlProps/ctrlProps590.xml"/><Relationship Id="rId242" Type="http://schemas.openxmlformats.org/officeDocument/2006/relationships/ctrlProp" Target="../ctrlProps/ctrlProps591.xml"/><Relationship Id="rId243" Type="http://schemas.openxmlformats.org/officeDocument/2006/relationships/ctrlProp" Target="../ctrlProps/ctrlProps592.xml"/><Relationship Id="rId244" Type="http://schemas.openxmlformats.org/officeDocument/2006/relationships/ctrlProp" Target="../ctrlProps/ctrlProps593.xml"/><Relationship Id="rId245" Type="http://schemas.openxmlformats.org/officeDocument/2006/relationships/ctrlProp" Target="../ctrlProps/ctrlProps594.xml"/><Relationship Id="rId246" Type="http://schemas.openxmlformats.org/officeDocument/2006/relationships/ctrlProp" Target="../ctrlProps/ctrlProps595.xml"/><Relationship Id="rId247" Type="http://schemas.openxmlformats.org/officeDocument/2006/relationships/ctrlProp" Target="../ctrlProps/ctrlProps596.xml"/><Relationship Id="rId248" Type="http://schemas.openxmlformats.org/officeDocument/2006/relationships/ctrlProp" Target="../ctrlProps/ctrlProps597.xml"/><Relationship Id="rId249" Type="http://schemas.openxmlformats.org/officeDocument/2006/relationships/ctrlProp" Target="../ctrlProps/ctrlProps598.xml"/><Relationship Id="rId250" Type="http://schemas.openxmlformats.org/officeDocument/2006/relationships/ctrlProp" Target="../ctrlProps/ctrlProps599.xml"/><Relationship Id="rId251" Type="http://schemas.openxmlformats.org/officeDocument/2006/relationships/ctrlProp" Target="../ctrlProps/ctrlProps600.xml"/><Relationship Id="rId252" Type="http://schemas.openxmlformats.org/officeDocument/2006/relationships/ctrlProp" Target="../ctrlProps/ctrlProps601.xml"/><Relationship Id="rId253" Type="http://schemas.openxmlformats.org/officeDocument/2006/relationships/ctrlProp" Target="../ctrlProps/ctrlProps602.xml"/><Relationship Id="rId254" Type="http://schemas.openxmlformats.org/officeDocument/2006/relationships/ctrlProp" Target="../ctrlProps/ctrlProps603.xml"/><Relationship Id="rId255" Type="http://schemas.openxmlformats.org/officeDocument/2006/relationships/ctrlProp" Target="../ctrlProps/ctrlProps604.xml"/><Relationship Id="rId256" Type="http://schemas.openxmlformats.org/officeDocument/2006/relationships/ctrlProp" Target="../ctrlProps/ctrlProps605.xml"/><Relationship Id="rId257" Type="http://schemas.openxmlformats.org/officeDocument/2006/relationships/ctrlProp" Target="../ctrlProps/ctrlProps606.xml"/><Relationship Id="rId258" Type="http://schemas.openxmlformats.org/officeDocument/2006/relationships/ctrlProp" Target="../ctrlProps/ctrlProps607.xml"/><Relationship Id="rId259" Type="http://schemas.openxmlformats.org/officeDocument/2006/relationships/ctrlProp" Target="../ctrlProps/ctrlProps608.xml"/><Relationship Id="rId260" Type="http://schemas.openxmlformats.org/officeDocument/2006/relationships/ctrlProp" Target="../ctrlProps/ctrlProps609.xml"/><Relationship Id="rId261" Type="http://schemas.openxmlformats.org/officeDocument/2006/relationships/ctrlProp" Target="../ctrlProps/ctrlProps610.xml"/><Relationship Id="rId262" Type="http://schemas.openxmlformats.org/officeDocument/2006/relationships/ctrlProp" Target="../ctrlProps/ctrlProps611.xml"/><Relationship Id="rId263" Type="http://schemas.openxmlformats.org/officeDocument/2006/relationships/ctrlProp" Target="../ctrlProps/ctrlProps612.xml"/><Relationship Id="rId264" Type="http://schemas.openxmlformats.org/officeDocument/2006/relationships/ctrlProp" Target="../ctrlProps/ctrlProps613.xml"/><Relationship Id="rId265" Type="http://schemas.openxmlformats.org/officeDocument/2006/relationships/ctrlProp" Target="../ctrlProps/ctrlProps614.xml"/><Relationship Id="rId266" Type="http://schemas.openxmlformats.org/officeDocument/2006/relationships/ctrlProp" Target="../ctrlProps/ctrlProps615.xml"/><Relationship Id="rId267" Type="http://schemas.openxmlformats.org/officeDocument/2006/relationships/ctrlProp" Target="../ctrlProps/ctrlProps616.xml"/><Relationship Id="rId268" Type="http://schemas.openxmlformats.org/officeDocument/2006/relationships/ctrlProp" Target="../ctrlProps/ctrlProps617.xml"/><Relationship Id="rId269" Type="http://schemas.openxmlformats.org/officeDocument/2006/relationships/ctrlProp" Target="../ctrlProps/ctrlProps618.xml"/><Relationship Id="rId270" Type="http://schemas.openxmlformats.org/officeDocument/2006/relationships/ctrlProp" Target="../ctrlProps/ctrlProps619.xml"/><Relationship Id="rId271" Type="http://schemas.openxmlformats.org/officeDocument/2006/relationships/ctrlProp" Target="../ctrlProps/ctrlProps620.xml"/><Relationship Id="rId272" Type="http://schemas.openxmlformats.org/officeDocument/2006/relationships/ctrlProp" Target="../ctrlProps/ctrlProps621.xml"/><Relationship Id="rId273" Type="http://schemas.openxmlformats.org/officeDocument/2006/relationships/ctrlProp" Target="../ctrlProps/ctrlProps622.xml"/><Relationship Id="rId274" Type="http://schemas.openxmlformats.org/officeDocument/2006/relationships/ctrlProp" Target="../ctrlProps/ctrlProps623.xml"/><Relationship Id="rId275" Type="http://schemas.openxmlformats.org/officeDocument/2006/relationships/ctrlProp" Target="../ctrlProps/ctrlProps624.xml"/><Relationship Id="rId276" Type="http://schemas.openxmlformats.org/officeDocument/2006/relationships/ctrlProp" Target="../ctrlProps/ctrlProps625.xml"/><Relationship Id="rId277" Type="http://schemas.openxmlformats.org/officeDocument/2006/relationships/ctrlProp" Target="../ctrlProps/ctrlProps626.xml"/><Relationship Id="rId278" Type="http://schemas.openxmlformats.org/officeDocument/2006/relationships/ctrlProp" Target="../ctrlProps/ctrlProps627.xml"/><Relationship Id="rId279" Type="http://schemas.openxmlformats.org/officeDocument/2006/relationships/ctrlProp" Target="../ctrlProps/ctrlProps628.xml"/><Relationship Id="rId280" Type="http://schemas.openxmlformats.org/officeDocument/2006/relationships/ctrlProp" Target="../ctrlProps/ctrlProps629.xml"/><Relationship Id="rId281" Type="http://schemas.openxmlformats.org/officeDocument/2006/relationships/ctrlProp" Target="../ctrlProps/ctrlProps630.xml"/><Relationship Id="rId282" Type="http://schemas.openxmlformats.org/officeDocument/2006/relationships/ctrlProp" Target="../ctrlProps/ctrlProps631.xml"/><Relationship Id="rId283" Type="http://schemas.openxmlformats.org/officeDocument/2006/relationships/ctrlProp" Target="../ctrlProps/ctrlProps632.xml"/><Relationship Id="rId284" Type="http://schemas.openxmlformats.org/officeDocument/2006/relationships/ctrlProp" Target="../ctrlProps/ctrlProps633.xml"/><Relationship Id="rId285" Type="http://schemas.openxmlformats.org/officeDocument/2006/relationships/ctrlProp" Target="../ctrlProps/ctrlProps634.xml"/><Relationship Id="rId286" Type="http://schemas.openxmlformats.org/officeDocument/2006/relationships/ctrlProp" Target="../ctrlProps/ctrlProps635.xml"/><Relationship Id="rId287" Type="http://schemas.openxmlformats.org/officeDocument/2006/relationships/ctrlProp" Target="../ctrlProps/ctrlProps636.xml"/><Relationship Id="rId288" Type="http://schemas.openxmlformats.org/officeDocument/2006/relationships/ctrlProp" Target="../ctrlProps/ctrlProps637.xml"/><Relationship Id="rId289" Type="http://schemas.openxmlformats.org/officeDocument/2006/relationships/ctrlProp" Target="../ctrlProps/ctrlProps638.xml"/><Relationship Id="rId290" Type="http://schemas.openxmlformats.org/officeDocument/2006/relationships/ctrlProp" Target="../ctrlProps/ctrlProps639.xml"/><Relationship Id="rId291" Type="http://schemas.openxmlformats.org/officeDocument/2006/relationships/ctrlProp" Target="../ctrlProps/ctrlProps640.xml"/><Relationship Id="rId292" Type="http://schemas.openxmlformats.org/officeDocument/2006/relationships/ctrlProp" Target="../ctrlProps/ctrlProps641.xml"/><Relationship Id="rId293" Type="http://schemas.openxmlformats.org/officeDocument/2006/relationships/ctrlProp" Target="../ctrlProps/ctrlProps642.xml"/><Relationship Id="rId294" Type="http://schemas.openxmlformats.org/officeDocument/2006/relationships/ctrlProp" Target="../ctrlProps/ctrlProps643.xml"/><Relationship Id="rId295" Type="http://schemas.openxmlformats.org/officeDocument/2006/relationships/ctrlProp" Target="../ctrlProps/ctrlProps644.xml"/><Relationship Id="rId296" Type="http://schemas.openxmlformats.org/officeDocument/2006/relationships/ctrlProp" Target="../ctrlProps/ctrlProps645.xml"/><Relationship Id="rId297" Type="http://schemas.openxmlformats.org/officeDocument/2006/relationships/ctrlProp" Target="../ctrlProps/ctrlProps646.xml"/><Relationship Id="rId298" Type="http://schemas.openxmlformats.org/officeDocument/2006/relationships/ctrlProp" Target="../ctrlProps/ctrlProps647.xml"/><Relationship Id="rId299" Type="http://schemas.openxmlformats.org/officeDocument/2006/relationships/ctrlProp" Target="../ctrlProps/ctrlProps648.xml"/><Relationship Id="rId300" Type="http://schemas.openxmlformats.org/officeDocument/2006/relationships/ctrlProp" Target="../ctrlProps/ctrlProps649.xml"/><Relationship Id="rId301" Type="http://schemas.openxmlformats.org/officeDocument/2006/relationships/ctrlProp" Target="../ctrlProps/ctrlProps650.xml"/><Relationship Id="rId302" Type="http://schemas.openxmlformats.org/officeDocument/2006/relationships/ctrlProp" Target="../ctrlProps/ctrlProps651.xml"/><Relationship Id="rId303" Type="http://schemas.openxmlformats.org/officeDocument/2006/relationships/ctrlProp" Target="../ctrlProps/ctrlProps652.xml"/><Relationship Id="rId304" Type="http://schemas.openxmlformats.org/officeDocument/2006/relationships/ctrlProp" Target="../ctrlProps/ctrlProps653.xml"/><Relationship Id="rId305" Type="http://schemas.openxmlformats.org/officeDocument/2006/relationships/ctrlProp" Target="../ctrlProps/ctrlProps654.xml"/><Relationship Id="rId306" Type="http://schemas.openxmlformats.org/officeDocument/2006/relationships/ctrlProp" Target="../ctrlProps/ctrlProps655.xml"/><Relationship Id="rId307" Type="http://schemas.openxmlformats.org/officeDocument/2006/relationships/ctrlProp" Target="../ctrlProps/ctrlProps656.xml"/><Relationship Id="rId308" Type="http://schemas.openxmlformats.org/officeDocument/2006/relationships/ctrlProp" Target="../ctrlProps/ctrlProps657.xml"/><Relationship Id="rId309" Type="http://schemas.openxmlformats.org/officeDocument/2006/relationships/ctrlProp" Target="../ctrlProps/ctrlProps658.xml"/><Relationship Id="rId310" Type="http://schemas.openxmlformats.org/officeDocument/2006/relationships/ctrlProp" Target="../ctrlProps/ctrlProps659.xml"/><Relationship Id="rId311" Type="http://schemas.openxmlformats.org/officeDocument/2006/relationships/ctrlProp" Target="../ctrlProps/ctrlProps660.xml"/><Relationship Id="rId312" Type="http://schemas.openxmlformats.org/officeDocument/2006/relationships/ctrlProp" Target="../ctrlProps/ctrlProps661.xml"/><Relationship Id="rId313" Type="http://schemas.openxmlformats.org/officeDocument/2006/relationships/ctrlProp" Target="../ctrlProps/ctrlProps662.xml"/><Relationship Id="rId314" Type="http://schemas.openxmlformats.org/officeDocument/2006/relationships/ctrlProp" Target="../ctrlProps/ctrlProps663.xml"/><Relationship Id="rId315" Type="http://schemas.openxmlformats.org/officeDocument/2006/relationships/ctrlProp" Target="../ctrlProps/ctrlProps664.xml"/><Relationship Id="rId316" Type="http://schemas.openxmlformats.org/officeDocument/2006/relationships/ctrlProp" Target="../ctrlProps/ctrlProps665.xml"/><Relationship Id="rId317" Type="http://schemas.openxmlformats.org/officeDocument/2006/relationships/ctrlProp" Target="../ctrlProps/ctrlProps666.xml"/><Relationship Id="rId318" Type="http://schemas.openxmlformats.org/officeDocument/2006/relationships/ctrlProp" Target="../ctrlProps/ctrlProps667.xml"/><Relationship Id="rId319" Type="http://schemas.openxmlformats.org/officeDocument/2006/relationships/ctrlProp" Target="../ctrlProps/ctrlProps668.xml"/><Relationship Id="rId320" Type="http://schemas.openxmlformats.org/officeDocument/2006/relationships/ctrlProp" Target="../ctrlProps/ctrlProps669.xml"/><Relationship Id="rId321" Type="http://schemas.openxmlformats.org/officeDocument/2006/relationships/ctrlProp" Target="../ctrlProps/ctrlProps670.xml"/><Relationship Id="rId322" Type="http://schemas.openxmlformats.org/officeDocument/2006/relationships/ctrlProp" Target="../ctrlProps/ctrlProps671.xml"/><Relationship Id="rId323" Type="http://schemas.openxmlformats.org/officeDocument/2006/relationships/ctrlProp" Target="../ctrlProps/ctrlProps672.xml"/><Relationship Id="rId324" Type="http://schemas.openxmlformats.org/officeDocument/2006/relationships/ctrlProp" Target="../ctrlProps/ctrlProps673.xml"/><Relationship Id="rId325" Type="http://schemas.openxmlformats.org/officeDocument/2006/relationships/ctrlProp" Target="../ctrlProps/ctrlProps674.xml"/><Relationship Id="rId326" Type="http://schemas.openxmlformats.org/officeDocument/2006/relationships/ctrlProp" Target="../ctrlProps/ctrlProps675.xml"/><Relationship Id="rId327" Type="http://schemas.openxmlformats.org/officeDocument/2006/relationships/ctrlProp" Target="../ctrlProps/ctrlProps676.xml"/><Relationship Id="rId328" Type="http://schemas.openxmlformats.org/officeDocument/2006/relationships/ctrlProp" Target="../ctrlProps/ctrlProps677.xml"/><Relationship Id="rId329" Type="http://schemas.openxmlformats.org/officeDocument/2006/relationships/ctrlProp" Target="../ctrlProps/ctrlProps678.xml"/><Relationship Id="rId330" Type="http://schemas.openxmlformats.org/officeDocument/2006/relationships/ctrlProp" Target="../ctrlProps/ctrlProps679.xml"/><Relationship Id="rId331" Type="http://schemas.openxmlformats.org/officeDocument/2006/relationships/ctrlProp" Target="../ctrlProps/ctrlProps680.xml"/><Relationship Id="rId332" Type="http://schemas.openxmlformats.org/officeDocument/2006/relationships/ctrlProp" Target="../ctrlProps/ctrlProps681.xml"/><Relationship Id="rId333" Type="http://schemas.openxmlformats.org/officeDocument/2006/relationships/ctrlProp" Target="../ctrlProps/ctrlProps682.xml"/><Relationship Id="rId334" Type="http://schemas.openxmlformats.org/officeDocument/2006/relationships/ctrlProp" Target="../ctrlProps/ctrlProps683.xml"/><Relationship Id="rId335" Type="http://schemas.openxmlformats.org/officeDocument/2006/relationships/ctrlProp" Target="../ctrlProps/ctrlProps684.xml"/><Relationship Id="rId336" Type="http://schemas.openxmlformats.org/officeDocument/2006/relationships/ctrlProp" Target="../ctrlProps/ctrlProps685.xml"/><Relationship Id="rId337" Type="http://schemas.openxmlformats.org/officeDocument/2006/relationships/ctrlProp" Target="../ctrlProps/ctrlProps686.xml"/><Relationship Id="rId338" Type="http://schemas.openxmlformats.org/officeDocument/2006/relationships/ctrlProp" Target="../ctrlProps/ctrlProps687.xml"/><Relationship Id="rId339" Type="http://schemas.openxmlformats.org/officeDocument/2006/relationships/ctrlProp" Target="../ctrlProps/ctrlProps688.xml"/><Relationship Id="rId340" Type="http://schemas.openxmlformats.org/officeDocument/2006/relationships/ctrlProp" Target="../ctrlProps/ctrlProps689.xml"/><Relationship Id="rId341" Type="http://schemas.openxmlformats.org/officeDocument/2006/relationships/ctrlProp" Target="../ctrlProps/ctrlProps690.xml"/><Relationship Id="rId342" Type="http://schemas.openxmlformats.org/officeDocument/2006/relationships/ctrlProp" Target="../ctrlProps/ctrlProps691.xml"/><Relationship Id="rId343" Type="http://schemas.openxmlformats.org/officeDocument/2006/relationships/ctrlProp" Target="../ctrlProps/ctrlProps692.xml"/><Relationship Id="rId344" Type="http://schemas.openxmlformats.org/officeDocument/2006/relationships/ctrlProp" Target="../ctrlProps/ctrlProps693.xml"/><Relationship Id="rId345" Type="http://schemas.openxmlformats.org/officeDocument/2006/relationships/ctrlProp" Target="../ctrlProps/ctrlProps694.xml"/><Relationship Id="rId346" Type="http://schemas.openxmlformats.org/officeDocument/2006/relationships/ctrlProp" Target="../ctrlProps/ctrlProps695.xml"/><Relationship Id="rId347" Type="http://schemas.openxmlformats.org/officeDocument/2006/relationships/ctrlProp" Target="../ctrlProps/ctrlProps696.xml"/><Relationship Id="rId348" Type="http://schemas.openxmlformats.org/officeDocument/2006/relationships/ctrlProp" Target="../ctrlProps/ctrlProps6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C4" s="6" t="s">
        <v>11</v>
      </c>
      <c r="D4" s="1"/>
      <c r="E4" s="7" t="str">
        <f aca="false">C4&amp;" - "&amp;H9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3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4</v>
      </c>
      <c r="H9" s="6" t="s">
        <v>15</v>
      </c>
      <c r="I9" s="6" t="s">
        <v>11</v>
      </c>
      <c r="J9" s="6" t="s">
        <v>11</v>
      </c>
      <c r="K9" s="13" t="s">
        <v>14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7.831</v>
      </c>
      <c r="E11" s="22" t="n">
        <v>27.482</v>
      </c>
      <c r="F11" s="21" t="n">
        <v>0.649123</v>
      </c>
      <c r="G11" s="20" t="n">
        <v>-0.348999</v>
      </c>
      <c r="H11" s="21" t="n">
        <v>4.15</v>
      </c>
      <c r="I11" s="22" t="n">
        <v>4.197</v>
      </c>
      <c r="J11" s="21" t="n">
        <v>0</v>
      </c>
      <c r="K11" s="20" t="n">
        <v>0.046999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21.153</v>
      </c>
      <c r="E12" s="1" t="n">
        <v>21.3433</v>
      </c>
      <c r="F12" s="25" t="n">
        <v>1.52655</v>
      </c>
      <c r="G12" s="24" t="n">
        <v>0.190334</v>
      </c>
      <c r="H12" s="25" t="n">
        <v>4.48</v>
      </c>
      <c r="I12" s="1" t="n">
        <v>4.509</v>
      </c>
      <c r="J12" s="25" t="n">
        <v>0.0790757</v>
      </c>
      <c r="K12" s="24" t="n">
        <v>0.028999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10.044</v>
      </c>
      <c r="E13" s="1" t="n">
        <v>10.507</v>
      </c>
      <c r="F13" s="25" t="n">
        <v>1.29255</v>
      </c>
      <c r="G13" s="24" t="n">
        <v>0.463</v>
      </c>
      <c r="H13" s="25" t="n">
        <v>5.35</v>
      </c>
      <c r="I13" s="1" t="n">
        <v>5.22075</v>
      </c>
      <c r="J13" s="25" t="n">
        <v>0.0667402</v>
      </c>
      <c r="K13" s="24" t="n">
        <v>-0.12925</v>
      </c>
    </row>
    <row r="14" customFormat="false" ht="13.5" hidden="false" customHeight="false" outlineLevel="0" collapsed="false">
      <c r="A14" s="26" t="s">
        <v>22</v>
      </c>
      <c r="B14" s="27" t="s">
        <v>23</v>
      </c>
      <c r="C14" s="27" t="n">
        <v>2</v>
      </c>
      <c r="D14" s="28" t="n">
        <v>5.734</v>
      </c>
      <c r="E14" s="29" t="n">
        <v>5.999</v>
      </c>
      <c r="F14" s="28" t="n">
        <v>1.40997</v>
      </c>
      <c r="G14" s="27" t="n">
        <v>0.264999</v>
      </c>
      <c r="H14" s="28" t="n">
        <v>5.33</v>
      </c>
      <c r="I14" s="29" t="n">
        <v>5.3735</v>
      </c>
      <c r="J14" s="28" t="n">
        <v>0.0346481</v>
      </c>
      <c r="K14" s="27" t="n">
        <v>0.0434999</v>
      </c>
    </row>
    <row r="15" customFormat="false" ht="13.5" hidden="false" customHeight="false" outlineLevel="0" collapsed="false">
      <c r="A15" s="1" t="s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9" t="s">
        <v>24</v>
      </c>
      <c r="B16" s="20" t="s">
        <v>25</v>
      </c>
      <c r="C16" s="20" t="n">
        <v>2</v>
      </c>
      <c r="D16" s="21" t="n">
        <v>47.099</v>
      </c>
      <c r="E16" s="22" t="n">
        <v>46.1</v>
      </c>
      <c r="F16" s="21" t="n">
        <v>1.25724</v>
      </c>
      <c r="G16" s="20" t="n">
        <v>-0.999001</v>
      </c>
      <c r="H16" s="21" t="n">
        <v>2.93</v>
      </c>
      <c r="I16" s="22" t="n">
        <v>3.0745</v>
      </c>
      <c r="J16" s="21" t="n">
        <v>0.0289915</v>
      </c>
      <c r="K16" s="20" t="n">
        <v>0.144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2</v>
      </c>
      <c r="D17" s="25" t="n">
        <v>47.029</v>
      </c>
      <c r="E17" s="1" t="n">
        <v>46.1</v>
      </c>
      <c r="F17" s="25" t="n">
        <v>1.25724</v>
      </c>
      <c r="G17" s="24" t="n">
        <v>-0.929001</v>
      </c>
      <c r="H17" s="25" t="n">
        <v>2.93</v>
      </c>
      <c r="I17" s="1" t="n">
        <v>3.0745</v>
      </c>
      <c r="J17" s="25" t="n">
        <v>0.0289915</v>
      </c>
      <c r="K17" s="24" t="n">
        <v>0.144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4</v>
      </c>
      <c r="D18" s="25" t="n">
        <v>29.076</v>
      </c>
      <c r="E18" s="1" t="n">
        <v>29.4945</v>
      </c>
      <c r="F18" s="25" t="n">
        <v>1.28689</v>
      </c>
      <c r="G18" s="24" t="n">
        <v>0.418499</v>
      </c>
      <c r="H18" s="25" t="n">
        <v>3.37</v>
      </c>
      <c r="I18" s="1" t="n">
        <v>3.6145</v>
      </c>
      <c r="J18" s="25" t="n">
        <v>0.0797893</v>
      </c>
      <c r="K18" s="24" t="n">
        <v>0.244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3</v>
      </c>
      <c r="D19" s="25" t="n">
        <v>19.261</v>
      </c>
      <c r="E19" s="1" t="n">
        <v>19.997</v>
      </c>
      <c r="F19" s="25" t="n">
        <v>1.00701</v>
      </c>
      <c r="G19" s="24" t="n">
        <v>0.736</v>
      </c>
      <c r="H19" s="25" t="n">
        <v>4.27</v>
      </c>
      <c r="I19" s="1" t="n">
        <v>4.26733</v>
      </c>
      <c r="J19" s="25" t="n">
        <v>0.0357956</v>
      </c>
      <c r="K19" s="24" t="n">
        <v>-0.0026664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4</v>
      </c>
      <c r="D20" s="25" t="n">
        <v>9.694</v>
      </c>
      <c r="E20" s="1" t="n">
        <v>9.49875</v>
      </c>
      <c r="F20" s="25" t="n">
        <v>1.28519</v>
      </c>
      <c r="G20" s="24" t="n">
        <v>-0.195251</v>
      </c>
      <c r="H20" s="25" t="n">
        <v>4.79</v>
      </c>
      <c r="I20" s="1" t="n">
        <v>4.874</v>
      </c>
      <c r="J20" s="25" t="n">
        <v>0.0543997</v>
      </c>
      <c r="K20" s="24" t="n">
        <v>0.0840001</v>
      </c>
    </row>
    <row r="21" customFormat="false" ht="13.5" hidden="false" customHeight="false" outlineLevel="0" collapsed="false">
      <c r="A21" s="26" t="s">
        <v>24</v>
      </c>
      <c r="B21" s="27" t="s">
        <v>25</v>
      </c>
      <c r="C21" s="27" t="n">
        <v>2</v>
      </c>
      <c r="D21" s="28" t="n">
        <v>4.802</v>
      </c>
      <c r="E21" s="29" t="n">
        <v>3.9895</v>
      </c>
      <c r="F21" s="28" t="n">
        <v>1.42199</v>
      </c>
      <c r="G21" s="27" t="n">
        <v>-0.8125</v>
      </c>
      <c r="H21" s="28" t="n">
        <v>5.18</v>
      </c>
      <c r="I21" s="29" t="n">
        <v>5.215</v>
      </c>
      <c r="J21" s="28" t="n">
        <v>0.0905095</v>
      </c>
      <c r="K21" s="27" t="n">
        <v>0.0350003</v>
      </c>
    </row>
    <row r="22" customFormat="false" ht="13.5" hidden="false" customHeight="false" outlineLevel="0" collapsed="false">
      <c r="A22" s="1" t="s">
        <v>1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6</v>
      </c>
      <c r="B23" s="20" t="s">
        <v>27</v>
      </c>
      <c r="C23" s="20" t="n">
        <v>1</v>
      </c>
      <c r="D23" s="21" t="n">
        <v>106.161</v>
      </c>
      <c r="E23" s="22" t="n">
        <v>106.409</v>
      </c>
      <c r="F23" s="21" t="n">
        <v>0</v>
      </c>
      <c r="G23" s="20" t="n">
        <v>0.247993</v>
      </c>
      <c r="H23" s="21" t="n">
        <v>1.57</v>
      </c>
      <c r="I23" s="22" t="n">
        <v>1.664</v>
      </c>
      <c r="J23" s="21" t="n">
        <v>0</v>
      </c>
      <c r="K23" s="20" t="n">
        <v>0.094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2</v>
      </c>
      <c r="D24" s="25" t="n">
        <v>100.801</v>
      </c>
      <c r="E24" s="1" t="n">
        <v>101.013</v>
      </c>
      <c r="F24" s="25" t="n">
        <v>1.41987</v>
      </c>
      <c r="G24" s="24" t="n">
        <v>0.211998</v>
      </c>
      <c r="H24" s="25" t="n">
        <v>1.59</v>
      </c>
      <c r="I24" s="1" t="n">
        <v>1.7505</v>
      </c>
      <c r="J24" s="25" t="n">
        <v>0.0091924</v>
      </c>
      <c r="K24" s="24" t="n">
        <v>0.1605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2</v>
      </c>
      <c r="D25" s="25" t="n">
        <v>74.557</v>
      </c>
      <c r="E25" s="1" t="n">
        <v>74.0025</v>
      </c>
      <c r="F25" s="25" t="n">
        <v>1.40785</v>
      </c>
      <c r="G25" s="24" t="n">
        <v>-0.554497</v>
      </c>
      <c r="H25" s="25" t="n">
        <v>1.95</v>
      </c>
      <c r="I25" s="1" t="n">
        <v>2.139</v>
      </c>
      <c r="J25" s="25" t="n">
        <v>0.0254559</v>
      </c>
      <c r="K25" s="24" t="n">
        <v>0.189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4</v>
      </c>
      <c r="D26" s="25" t="n">
        <v>50.125</v>
      </c>
      <c r="E26" s="1" t="n">
        <v>50.629</v>
      </c>
      <c r="F26" s="25" t="n">
        <v>1.37278</v>
      </c>
      <c r="G26" s="24" t="n">
        <v>0.503998</v>
      </c>
      <c r="H26" s="25" t="n">
        <v>2.44</v>
      </c>
      <c r="I26" s="1" t="n">
        <v>2.584</v>
      </c>
      <c r="J26" s="25" t="n">
        <v>0.0331763</v>
      </c>
      <c r="K26" s="24" t="n">
        <v>0.144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3</v>
      </c>
      <c r="D27" s="25" t="n">
        <v>30.734</v>
      </c>
      <c r="E27" s="1" t="n">
        <v>29.9987</v>
      </c>
      <c r="F27" s="25" t="n">
        <v>1.00854</v>
      </c>
      <c r="G27" s="24" t="n">
        <v>-0.735332</v>
      </c>
      <c r="H27" s="25" t="n">
        <v>2.82</v>
      </c>
      <c r="I27" s="1" t="n">
        <v>3.129</v>
      </c>
      <c r="J27" s="25" t="n">
        <v>0.0360415</v>
      </c>
      <c r="K27" s="24" t="n">
        <v>0.309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3</v>
      </c>
      <c r="D28" s="25" t="n">
        <v>20.262</v>
      </c>
      <c r="E28" s="1" t="n">
        <v>19.9957</v>
      </c>
      <c r="F28" s="25" t="n">
        <v>1.004</v>
      </c>
      <c r="G28" s="24" t="n">
        <v>-0.266333</v>
      </c>
      <c r="H28" s="25" t="n">
        <v>3.53</v>
      </c>
      <c r="I28" s="1" t="n">
        <v>3.727</v>
      </c>
      <c r="J28" s="25" t="n">
        <v>0.055245</v>
      </c>
      <c r="K28" s="24" t="n">
        <v>0.197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4</v>
      </c>
      <c r="D29" s="25" t="n">
        <v>9.963</v>
      </c>
      <c r="E29" s="1" t="n">
        <v>9.497</v>
      </c>
      <c r="F29" s="25" t="n">
        <v>1.29128</v>
      </c>
      <c r="G29" s="24" t="n">
        <v>-0.466001</v>
      </c>
      <c r="H29" s="25" t="n">
        <v>4.04</v>
      </c>
      <c r="I29" s="1" t="n">
        <v>4.25475</v>
      </c>
      <c r="J29" s="25" t="n">
        <v>0.0449325</v>
      </c>
      <c r="K29" s="24" t="n">
        <v>0.21475</v>
      </c>
    </row>
    <row r="30" customFormat="false" ht="13.5" hidden="false" customHeight="false" outlineLevel="0" collapsed="false">
      <c r="A30" s="26" t="s">
        <v>26</v>
      </c>
      <c r="B30" s="27" t="s">
        <v>27</v>
      </c>
      <c r="C30" s="27" t="n">
        <v>2</v>
      </c>
      <c r="D30" s="28" t="n">
        <v>3.212</v>
      </c>
      <c r="E30" s="29" t="n">
        <v>3.997</v>
      </c>
      <c r="F30" s="28" t="n">
        <v>1.40997</v>
      </c>
      <c r="G30" s="27" t="n">
        <v>0.785</v>
      </c>
      <c r="H30" s="28" t="n">
        <v>4.77</v>
      </c>
      <c r="I30" s="29" t="n">
        <v>4.564</v>
      </c>
      <c r="J30" s="28" t="n">
        <v>0.196576</v>
      </c>
      <c r="K30" s="27" t="n">
        <v>-0.206</v>
      </c>
    </row>
    <row r="31" customFormat="false" ht="13.5" hidden="false" customHeight="false" outlineLevel="0" collapsed="false">
      <c r="A31" s="1" t="s">
        <v>12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8</v>
      </c>
      <c r="B32" s="20" t="s">
        <v>29</v>
      </c>
      <c r="C32" s="20" t="n">
        <v>2</v>
      </c>
      <c r="D32" s="21" t="n">
        <v>110.908</v>
      </c>
      <c r="E32" s="22" t="n">
        <v>110.447</v>
      </c>
      <c r="F32" s="21" t="n">
        <v>0.625791</v>
      </c>
      <c r="G32" s="20" t="n">
        <v>-0.460503</v>
      </c>
      <c r="H32" s="21" t="n">
        <v>1.48</v>
      </c>
      <c r="I32" s="22" t="n">
        <v>1.6085</v>
      </c>
      <c r="J32" s="21" t="n">
        <v>0.00636401</v>
      </c>
      <c r="K32" s="20" t="n">
        <v>0.1285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2</v>
      </c>
      <c r="D33" s="25" t="n">
        <v>75.295</v>
      </c>
      <c r="E33" s="1" t="n">
        <v>75.99</v>
      </c>
      <c r="F33" s="25" t="n">
        <v>1.42411</v>
      </c>
      <c r="G33" s="24" t="n">
        <v>0.695007</v>
      </c>
      <c r="H33" s="25" t="n">
        <v>1.91</v>
      </c>
      <c r="I33" s="1" t="n">
        <v>2.148</v>
      </c>
      <c r="J33" s="25" t="n">
        <v>0.046669</v>
      </c>
      <c r="K33" s="24" t="n">
        <v>0.238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4</v>
      </c>
      <c r="D34" s="25" t="n">
        <v>50.963</v>
      </c>
      <c r="E34" s="1" t="n">
        <v>50.5033</v>
      </c>
      <c r="F34" s="25" t="n">
        <v>1.3025</v>
      </c>
      <c r="G34" s="24" t="n">
        <v>-0.459751</v>
      </c>
      <c r="H34" s="25" t="n">
        <v>2.24</v>
      </c>
      <c r="I34" s="1" t="n">
        <v>2.6555</v>
      </c>
      <c r="J34" s="25" t="n">
        <v>0.0418609</v>
      </c>
      <c r="K34" s="24" t="n">
        <v>0.4155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3</v>
      </c>
      <c r="D35" s="25" t="n">
        <v>30.479</v>
      </c>
      <c r="E35" s="1" t="n">
        <v>30.0113</v>
      </c>
      <c r="F35" s="25" t="n">
        <v>1.007</v>
      </c>
      <c r="G35" s="24" t="n">
        <v>-0.467667</v>
      </c>
      <c r="H35" s="25" t="n">
        <v>3.22</v>
      </c>
      <c r="I35" s="1" t="n">
        <v>3.63767</v>
      </c>
      <c r="J35" s="25" t="n">
        <v>0.0580115</v>
      </c>
      <c r="K35" s="24" t="n">
        <v>0.417667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3</v>
      </c>
      <c r="D36" s="25" t="n">
        <v>20.475</v>
      </c>
      <c r="E36" s="1" t="n">
        <v>19.9997</v>
      </c>
      <c r="F36" s="25" t="n">
        <v>0.988001</v>
      </c>
      <c r="G36" s="24" t="n">
        <v>-0.475334</v>
      </c>
      <c r="H36" s="25" t="n">
        <v>3.4</v>
      </c>
      <c r="I36" s="1" t="n">
        <v>4.08067</v>
      </c>
      <c r="J36" s="25" t="n">
        <v>0.064516</v>
      </c>
      <c r="K36" s="24" t="n">
        <v>0.680666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4</v>
      </c>
      <c r="D37" s="25" t="n">
        <v>10.339</v>
      </c>
      <c r="E37" s="1" t="n">
        <v>10.4937</v>
      </c>
      <c r="F37" s="25" t="n">
        <v>1.29629</v>
      </c>
      <c r="G37" s="24" t="n">
        <v>0.15475</v>
      </c>
      <c r="H37" s="25" t="n">
        <v>5.14</v>
      </c>
      <c r="I37" s="1" t="n">
        <v>5.05425</v>
      </c>
      <c r="J37" s="25" t="n">
        <v>0.167016</v>
      </c>
      <c r="K37" s="24" t="n">
        <v>-0.0857501</v>
      </c>
    </row>
    <row r="38" customFormat="false" ht="13.5" hidden="false" customHeight="false" outlineLevel="0" collapsed="false">
      <c r="A38" s="26" t="s">
        <v>28</v>
      </c>
      <c r="B38" s="27" t="s">
        <v>29</v>
      </c>
      <c r="C38" s="27" t="n">
        <v>2</v>
      </c>
      <c r="D38" s="28" t="n">
        <v>5.034</v>
      </c>
      <c r="E38" s="29" t="n">
        <v>5.9955</v>
      </c>
      <c r="F38" s="28" t="n">
        <v>1.39795</v>
      </c>
      <c r="G38" s="27" t="n">
        <v>0.9615</v>
      </c>
      <c r="H38" s="28" t="n">
        <v>6.27</v>
      </c>
      <c r="I38" s="29" t="n">
        <v>5.7355</v>
      </c>
      <c r="J38" s="28" t="n">
        <v>0.243952</v>
      </c>
      <c r="K38" s="27" t="n">
        <v>-0.5345</v>
      </c>
    </row>
    <row r="39" customFormat="false" ht="13.5" hidden="false" customHeight="false" outlineLevel="0" collapsed="false">
      <c r="A39" s="1" t="s">
        <v>12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30</v>
      </c>
      <c r="B40" s="20" t="s">
        <v>31</v>
      </c>
      <c r="C40" s="20" t="n">
        <v>1</v>
      </c>
      <c r="D40" s="21" t="n">
        <v>143.131</v>
      </c>
      <c r="E40" s="22" t="n">
        <v>142.475</v>
      </c>
      <c r="F40" s="21" t="n">
        <v>0</v>
      </c>
      <c r="G40" s="20" t="n">
        <v>-0.655991</v>
      </c>
      <c r="H40" s="21" t="n">
        <v>1.53</v>
      </c>
      <c r="I40" s="22" t="n">
        <v>1.55</v>
      </c>
      <c r="J40" s="21" t="n">
        <v>0</v>
      </c>
      <c r="K40" s="20" t="n">
        <v>0.02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2</v>
      </c>
      <c r="D41" s="25" t="n">
        <v>98.927</v>
      </c>
      <c r="E41" s="1" t="n">
        <v>99.0035</v>
      </c>
      <c r="F41" s="25" t="n">
        <v>1.41775</v>
      </c>
      <c r="G41" s="24" t="n">
        <v>0.0764923</v>
      </c>
      <c r="H41" s="25" t="n">
        <v>1.55</v>
      </c>
      <c r="I41" s="1" t="n">
        <v>1.695</v>
      </c>
      <c r="J41" s="25" t="n">
        <v>0.00848526</v>
      </c>
      <c r="K41" s="24" t="n">
        <v>0.145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2</v>
      </c>
      <c r="D42" s="25" t="n">
        <v>75.942</v>
      </c>
      <c r="E42" s="1" t="n">
        <v>75.9975</v>
      </c>
      <c r="F42" s="25" t="n">
        <v>1.41068</v>
      </c>
      <c r="G42" s="24" t="n">
        <v>0.0554962</v>
      </c>
      <c r="H42" s="25" t="n">
        <v>1.98</v>
      </c>
      <c r="I42" s="1" t="n">
        <v>2.225</v>
      </c>
      <c r="J42" s="25" t="n">
        <v>0.0410121</v>
      </c>
      <c r="K42" s="24" t="n">
        <v>0.245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3</v>
      </c>
      <c r="D43" s="25" t="n">
        <v>49.019</v>
      </c>
      <c r="E43" s="1" t="n">
        <v>48.9897</v>
      </c>
      <c r="F43" s="25" t="n">
        <v>0.997008</v>
      </c>
      <c r="G43" s="24" t="n">
        <v>-0.029335</v>
      </c>
      <c r="H43" s="25" t="n">
        <v>2.08</v>
      </c>
      <c r="I43" s="1" t="n">
        <v>2.36467</v>
      </c>
      <c r="J43" s="25" t="n">
        <v>0.0235443</v>
      </c>
      <c r="K43" s="24" t="n">
        <v>0.284667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4</v>
      </c>
      <c r="D44" s="25" t="n">
        <v>29.681</v>
      </c>
      <c r="E44" s="1" t="n">
        <v>29.501</v>
      </c>
      <c r="F44" s="25" t="n">
        <v>1.3011</v>
      </c>
      <c r="G44" s="24" t="n">
        <v>-0.18</v>
      </c>
      <c r="H44" s="25" t="n">
        <v>2.7</v>
      </c>
      <c r="I44" s="1" t="n">
        <v>3.199</v>
      </c>
      <c r="J44" s="25" t="n">
        <v>0.0694454</v>
      </c>
      <c r="K44" s="24" t="n">
        <v>0.499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3</v>
      </c>
      <c r="D45" s="25" t="n">
        <v>19.861</v>
      </c>
      <c r="E45" s="1" t="n">
        <v>19.9953</v>
      </c>
      <c r="F45" s="25" t="n">
        <v>0.994004</v>
      </c>
      <c r="G45" s="24" t="n">
        <v>0.134333</v>
      </c>
      <c r="H45" s="25" t="n">
        <v>3.42</v>
      </c>
      <c r="I45" s="1" t="n">
        <v>3.99367</v>
      </c>
      <c r="J45" s="25" t="n">
        <v>0.0865237</v>
      </c>
      <c r="K45" s="24" t="n">
        <v>0.573667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4</v>
      </c>
      <c r="D46" s="25" t="n">
        <v>9.956</v>
      </c>
      <c r="E46" s="1" t="n">
        <v>9.49825</v>
      </c>
      <c r="F46" s="25" t="n">
        <v>1.29605</v>
      </c>
      <c r="G46" s="24" t="n">
        <v>-0.45775</v>
      </c>
      <c r="H46" s="25" t="n">
        <v>4.46</v>
      </c>
      <c r="I46" s="1" t="n">
        <v>5.4015</v>
      </c>
      <c r="J46" s="25" t="n">
        <v>0.228897</v>
      </c>
      <c r="K46" s="24" t="n">
        <v>0.9415</v>
      </c>
    </row>
    <row r="47" customFormat="false" ht="13.5" hidden="false" customHeight="false" outlineLevel="0" collapsed="false">
      <c r="A47" s="26" t="s">
        <v>30</v>
      </c>
      <c r="B47" s="27" t="s">
        <v>31</v>
      </c>
      <c r="C47" s="27" t="n">
        <v>2</v>
      </c>
      <c r="D47" s="28" t="n">
        <v>4.883</v>
      </c>
      <c r="E47" s="29" t="n">
        <v>3.9975</v>
      </c>
      <c r="F47" s="28" t="n">
        <v>1.40926</v>
      </c>
      <c r="G47" s="27" t="n">
        <v>-0.8855</v>
      </c>
      <c r="H47" s="28" t="n">
        <v>5.83</v>
      </c>
      <c r="I47" s="29" t="n">
        <v>6.344</v>
      </c>
      <c r="J47" s="28" t="n">
        <v>0.00141411</v>
      </c>
      <c r="K47" s="27" t="n">
        <v>0.514</v>
      </c>
    </row>
    <row r="48" customFormat="false" ht="13.5" hidden="false" customHeight="false" outlineLevel="0" collapsed="false">
      <c r="A48" s="1" t="s">
        <v>1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9" t="s">
        <v>32</v>
      </c>
      <c r="B49" s="20" t="s">
        <v>33</v>
      </c>
      <c r="C49" s="20" t="n">
        <v>1</v>
      </c>
      <c r="D49" s="21" t="n">
        <v>107.683</v>
      </c>
      <c r="E49" s="22" t="n">
        <v>107.42</v>
      </c>
      <c r="F49" s="21" t="n">
        <v>0</v>
      </c>
      <c r="G49" s="20" t="n">
        <v>-0.263</v>
      </c>
      <c r="H49" s="21" t="n">
        <v>1.52</v>
      </c>
      <c r="I49" s="22" t="n">
        <v>1.505</v>
      </c>
      <c r="J49" s="21" t="n">
        <v>0</v>
      </c>
      <c r="K49" s="20" t="n">
        <v>-0.015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1</v>
      </c>
      <c r="D50" s="25" t="n">
        <v>107.648</v>
      </c>
      <c r="E50" s="1" t="n">
        <v>107.42</v>
      </c>
      <c r="F50" s="25" t="n">
        <v>0</v>
      </c>
      <c r="G50" s="24" t="n">
        <v>-0.228004</v>
      </c>
      <c r="H50" s="25" t="n">
        <v>1.6</v>
      </c>
      <c r="I50" s="1" t="n">
        <v>1.505</v>
      </c>
      <c r="J50" s="25" t="n">
        <v>0</v>
      </c>
      <c r="K50" s="24" t="n">
        <v>-0.095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2</v>
      </c>
      <c r="D51" s="25" t="n">
        <v>100.42</v>
      </c>
      <c r="E51" s="1" t="n">
        <v>101.004</v>
      </c>
      <c r="F51" s="25" t="n">
        <v>1.40785</v>
      </c>
      <c r="G51" s="24" t="n">
        <v>0.583504</v>
      </c>
      <c r="H51" s="25" t="n">
        <v>1.42</v>
      </c>
      <c r="I51" s="1" t="n">
        <v>1.546</v>
      </c>
      <c r="J51" s="25" t="n">
        <v>0.0113137</v>
      </c>
      <c r="K51" s="24" t="n">
        <v>0.126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2</v>
      </c>
      <c r="D52" s="25" t="n">
        <v>74.845</v>
      </c>
      <c r="E52" s="1" t="n">
        <v>74.007</v>
      </c>
      <c r="F52" s="25" t="n">
        <v>1.40431</v>
      </c>
      <c r="G52" s="24" t="n">
        <v>-0.837997</v>
      </c>
      <c r="H52" s="25" t="n">
        <v>1.74</v>
      </c>
      <c r="I52" s="1" t="n">
        <v>1.775</v>
      </c>
      <c r="J52" s="25" t="n">
        <v>0.0155563</v>
      </c>
      <c r="K52" s="24" t="n">
        <v>0.0350001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4</v>
      </c>
      <c r="D53" s="25" t="n">
        <v>49.93</v>
      </c>
      <c r="E53" s="1" t="n">
        <v>49.507</v>
      </c>
      <c r="F53" s="25" t="n">
        <v>1.28351</v>
      </c>
      <c r="G53" s="24" t="n">
        <v>-0.423</v>
      </c>
      <c r="H53" s="25" t="n">
        <v>1.94</v>
      </c>
      <c r="I53" s="1" t="n">
        <v>2.285</v>
      </c>
      <c r="J53" s="25" t="n">
        <v>0.0260895</v>
      </c>
      <c r="K53" s="24" t="n">
        <v>0.345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4</v>
      </c>
      <c r="D54" s="25" t="n">
        <v>29.991</v>
      </c>
      <c r="E54" s="1" t="n">
        <v>29.4965</v>
      </c>
      <c r="F54" s="25" t="n">
        <v>1.29489</v>
      </c>
      <c r="G54" s="24" t="n">
        <v>-0.494499</v>
      </c>
      <c r="H54" s="25" t="n">
        <v>2.43</v>
      </c>
      <c r="I54" s="1" t="n">
        <v>2.9915</v>
      </c>
      <c r="J54" s="25" t="n">
        <v>0.0818393</v>
      </c>
      <c r="K54" s="24" t="n">
        <v>0.5615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3</v>
      </c>
      <c r="D55" s="25" t="n">
        <v>19.794</v>
      </c>
      <c r="E55" s="1" t="n">
        <v>19.998</v>
      </c>
      <c r="F55" s="25" t="n">
        <v>1.0075</v>
      </c>
      <c r="G55" s="24" t="n">
        <v>0.203999</v>
      </c>
      <c r="H55" s="25" t="n">
        <v>3.29</v>
      </c>
      <c r="I55" s="1" t="n">
        <v>4.05133</v>
      </c>
      <c r="J55" s="25" t="n">
        <v>0.11607</v>
      </c>
      <c r="K55" s="24" t="n">
        <v>0.761333</v>
      </c>
    </row>
    <row r="56" customFormat="false" ht="12.75" hidden="false" customHeight="false" outlineLevel="0" collapsed="false">
      <c r="A56" s="23" t="s">
        <v>32</v>
      </c>
      <c r="B56" s="24" t="s">
        <v>33</v>
      </c>
      <c r="C56" s="24" t="n">
        <v>4</v>
      </c>
      <c r="D56" s="25" t="n">
        <v>10.117</v>
      </c>
      <c r="E56" s="1" t="n">
        <v>10.5007</v>
      </c>
      <c r="F56" s="25" t="n">
        <v>1.29165</v>
      </c>
      <c r="G56" s="24" t="n">
        <v>0.38375</v>
      </c>
      <c r="H56" s="25" t="n">
        <v>4.63</v>
      </c>
      <c r="I56" s="1" t="n">
        <v>5.824</v>
      </c>
      <c r="J56" s="25" t="n">
        <v>0.299809</v>
      </c>
      <c r="K56" s="24" t="n">
        <v>1.194</v>
      </c>
    </row>
    <row r="57" customFormat="false" ht="13.5" hidden="false" customHeight="false" outlineLevel="0" collapsed="false">
      <c r="A57" s="26" t="s">
        <v>32</v>
      </c>
      <c r="B57" s="27" t="s">
        <v>33</v>
      </c>
      <c r="C57" s="27" t="n">
        <v>2</v>
      </c>
      <c r="D57" s="28" t="n">
        <v>4.891</v>
      </c>
      <c r="E57" s="29" t="n">
        <v>3.9805</v>
      </c>
      <c r="F57" s="28" t="n">
        <v>1.40502</v>
      </c>
      <c r="G57" s="27" t="n">
        <v>-0.9105</v>
      </c>
      <c r="H57" s="28" t="n">
        <v>6.49</v>
      </c>
      <c r="I57" s="29" t="n">
        <v>6.805</v>
      </c>
      <c r="J57" s="28" t="n">
        <v>0.0296987</v>
      </c>
      <c r="K57" s="27" t="n">
        <v>0.315001</v>
      </c>
    </row>
    <row r="58" customFormat="false" ht="13.5" hidden="false" customHeight="false" outlineLevel="0" collapsed="false">
      <c r="A58" s="1" t="s">
        <v>12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4</v>
      </c>
      <c r="B59" s="20" t="s">
        <v>35</v>
      </c>
      <c r="C59" s="20" t="n">
        <v>2</v>
      </c>
      <c r="D59" s="21" t="n">
        <v>112.622</v>
      </c>
      <c r="E59" s="22" t="n">
        <v>112.385</v>
      </c>
      <c r="F59" s="21" t="n">
        <v>0.543056</v>
      </c>
      <c r="G59" s="20" t="n">
        <v>-0.237007</v>
      </c>
      <c r="H59" s="21" t="n">
        <v>0.99</v>
      </c>
      <c r="I59" s="22" t="n">
        <v>1.0705</v>
      </c>
      <c r="J59" s="21" t="n">
        <v>0.0091924</v>
      </c>
      <c r="K59" s="20" t="n">
        <v>0.0805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99.925</v>
      </c>
      <c r="E60" s="1" t="n">
        <v>99.002</v>
      </c>
      <c r="F60" s="25" t="n">
        <v>1.40431</v>
      </c>
      <c r="G60" s="24" t="n">
        <v>-0.923004</v>
      </c>
      <c r="H60" s="25" t="n">
        <v>1.4</v>
      </c>
      <c r="I60" s="1" t="n">
        <v>1.438</v>
      </c>
      <c r="J60" s="25" t="n">
        <v>0.0155563</v>
      </c>
      <c r="K60" s="24" t="n">
        <v>0.038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2</v>
      </c>
      <c r="D61" s="25" t="n">
        <v>74.882</v>
      </c>
      <c r="E61" s="1" t="n">
        <v>73.9885</v>
      </c>
      <c r="F61" s="25" t="n">
        <v>1.42199</v>
      </c>
      <c r="G61" s="24" t="n">
        <v>-0.893501</v>
      </c>
      <c r="H61" s="25" t="n">
        <v>1.18</v>
      </c>
      <c r="I61" s="1" t="n">
        <v>1.4315</v>
      </c>
      <c r="J61" s="25" t="n">
        <v>0.0318198</v>
      </c>
      <c r="K61" s="24" t="n">
        <v>0.2515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3</v>
      </c>
      <c r="D62" s="25" t="n">
        <v>48.011</v>
      </c>
      <c r="E62" s="1" t="n">
        <v>49.0073</v>
      </c>
      <c r="F62" s="25" t="n">
        <v>0.99406</v>
      </c>
      <c r="G62" s="24" t="n">
        <v>0.99633</v>
      </c>
      <c r="H62" s="25" t="n">
        <v>1.91</v>
      </c>
      <c r="I62" s="1" t="n">
        <v>2.17633</v>
      </c>
      <c r="J62" s="25" t="n">
        <v>0.0515397</v>
      </c>
      <c r="K62" s="24" t="n">
        <v>0.266333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4</v>
      </c>
      <c r="D63" s="25" t="n">
        <v>29.638</v>
      </c>
      <c r="E63" s="1" t="n">
        <v>29.4967</v>
      </c>
      <c r="F63" s="25" t="n">
        <v>1.29813</v>
      </c>
      <c r="G63" s="24" t="n">
        <v>-0.141251</v>
      </c>
      <c r="H63" s="25" t="n">
        <v>2.51</v>
      </c>
      <c r="I63" s="1" t="n">
        <v>2.70725</v>
      </c>
      <c r="J63" s="25" t="n">
        <v>0.014151</v>
      </c>
      <c r="K63" s="24" t="n">
        <v>0.19725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3</v>
      </c>
      <c r="D64" s="25" t="n">
        <v>19.627</v>
      </c>
      <c r="E64" s="1" t="n">
        <v>20.0043</v>
      </c>
      <c r="F64" s="25" t="n">
        <v>1.00202</v>
      </c>
      <c r="G64" s="24" t="n">
        <v>0.377333</v>
      </c>
      <c r="H64" s="25" t="n">
        <v>2.56</v>
      </c>
      <c r="I64" s="1" t="n">
        <v>2.92033</v>
      </c>
      <c r="J64" s="25" t="n">
        <v>0.0486449</v>
      </c>
      <c r="K64" s="24" t="n">
        <v>0.360333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9.787</v>
      </c>
      <c r="E65" s="1" t="n">
        <v>9.495</v>
      </c>
      <c r="F65" s="25" t="n">
        <v>1.28712</v>
      </c>
      <c r="G65" s="24" t="n">
        <v>-0.292</v>
      </c>
      <c r="H65" s="25" t="n">
        <v>3.52</v>
      </c>
      <c r="I65" s="1" t="n">
        <v>4.1465</v>
      </c>
      <c r="J65" s="25" t="n">
        <v>0.257512</v>
      </c>
      <c r="K65" s="24" t="n">
        <v>0.6265</v>
      </c>
    </row>
    <row r="66" customFormat="false" ht="13.5" hidden="false" customHeight="false" outlineLevel="0" collapsed="false">
      <c r="A66" s="26" t="s">
        <v>34</v>
      </c>
      <c r="B66" s="27" t="s">
        <v>35</v>
      </c>
      <c r="C66" s="27" t="n">
        <v>2</v>
      </c>
      <c r="D66" s="28" t="n">
        <v>5.031</v>
      </c>
      <c r="E66" s="29" t="n">
        <v>5.977</v>
      </c>
      <c r="F66" s="28" t="n">
        <v>1.4128</v>
      </c>
      <c r="G66" s="27" t="n">
        <v>0.946</v>
      </c>
      <c r="H66" s="28" t="n">
        <v>4.97</v>
      </c>
      <c r="I66" s="29" t="n">
        <v>5.0885</v>
      </c>
      <c r="J66" s="28" t="n">
        <v>0.579121</v>
      </c>
      <c r="K66" s="27" t="n">
        <v>0.1185</v>
      </c>
    </row>
    <row r="67" customFormat="false" ht="13.5" hidden="false" customHeight="false" outlineLevel="0" collapsed="false">
      <c r="A67" s="1" t="s">
        <v>12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4</v>
      </c>
      <c r="D68" s="21" t="n">
        <v>125.96</v>
      </c>
      <c r="E68" s="22" t="n">
        <v>125.436</v>
      </c>
      <c r="F68" s="21" t="n">
        <v>1.10785</v>
      </c>
      <c r="G68" s="20" t="n">
        <v>-0.524254</v>
      </c>
      <c r="H68" s="21" t="n">
        <v>1.17</v>
      </c>
      <c r="I68" s="22" t="n">
        <v>1.1575</v>
      </c>
      <c r="J68" s="21" t="n">
        <v>0.0202238</v>
      </c>
      <c r="K68" s="20" t="n">
        <v>-0.0124999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4</v>
      </c>
      <c r="D69" s="25" t="n">
        <v>125.887</v>
      </c>
      <c r="E69" s="1" t="n">
        <v>125.436</v>
      </c>
      <c r="F69" s="25" t="n">
        <v>1.10785</v>
      </c>
      <c r="G69" s="24" t="n">
        <v>-0.451256</v>
      </c>
      <c r="H69" s="25" t="n">
        <v>1.19</v>
      </c>
      <c r="I69" s="1" t="n">
        <v>1.1575</v>
      </c>
      <c r="J69" s="25" t="n">
        <v>0.0202238</v>
      </c>
      <c r="K69" s="24" t="n">
        <v>-0.0325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2</v>
      </c>
      <c r="D70" s="25" t="n">
        <v>99.718</v>
      </c>
      <c r="E70" s="1" t="n">
        <v>99.0055</v>
      </c>
      <c r="F70" s="25" t="n">
        <v>1.41351</v>
      </c>
      <c r="G70" s="24" t="n">
        <v>-0.712509</v>
      </c>
      <c r="H70" s="25" t="n">
        <v>1.14</v>
      </c>
      <c r="I70" s="1" t="n">
        <v>1.283</v>
      </c>
      <c r="J70" s="25" t="n">
        <v>0.00989945</v>
      </c>
      <c r="K70" s="24" t="n">
        <v>0.143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3</v>
      </c>
      <c r="D71" s="25" t="n">
        <v>75.002</v>
      </c>
      <c r="E71" s="1" t="n">
        <v>74.9937</v>
      </c>
      <c r="F71" s="25" t="n">
        <v>1.994</v>
      </c>
      <c r="G71" s="24" t="n">
        <v>-0.0083313</v>
      </c>
      <c r="H71" s="25" t="n">
        <v>1.6</v>
      </c>
      <c r="I71" s="1" t="n">
        <v>1.69533</v>
      </c>
      <c r="J71" s="25" t="n">
        <v>0.0200333</v>
      </c>
      <c r="K71" s="24" t="n">
        <v>0.0953333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3</v>
      </c>
      <c r="D72" s="25" t="n">
        <v>51.123</v>
      </c>
      <c r="E72" s="1" t="n">
        <v>50.9993</v>
      </c>
      <c r="F72" s="25" t="n">
        <v>0.998016</v>
      </c>
      <c r="G72" s="24" t="n">
        <v>-0.123669</v>
      </c>
      <c r="H72" s="25" t="n">
        <v>1.88</v>
      </c>
      <c r="I72" s="1" t="n">
        <v>2.02467</v>
      </c>
      <c r="J72" s="25" t="n">
        <v>0.0265393</v>
      </c>
      <c r="K72" s="24" t="n">
        <v>0.144667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4</v>
      </c>
      <c r="D73" s="25" t="n">
        <v>29.985</v>
      </c>
      <c r="E73" s="1" t="n">
        <v>29.5005</v>
      </c>
      <c r="F73" s="25" t="n">
        <v>1.28769</v>
      </c>
      <c r="G73" s="24" t="n">
        <v>-0.484501</v>
      </c>
      <c r="H73" s="25" t="n">
        <v>2.85</v>
      </c>
      <c r="I73" s="1" t="n">
        <v>3.08675</v>
      </c>
      <c r="J73" s="25" t="n">
        <v>0.0967553</v>
      </c>
      <c r="K73" s="24" t="n">
        <v>0.23675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3</v>
      </c>
      <c r="D74" s="25" t="n">
        <v>20.362</v>
      </c>
      <c r="E74" s="1" t="n">
        <v>20.0007</v>
      </c>
      <c r="F74" s="25" t="n">
        <v>1.00207</v>
      </c>
      <c r="G74" s="24" t="n">
        <v>-0.361332</v>
      </c>
      <c r="H74" s="25" t="n">
        <v>3.62</v>
      </c>
      <c r="I74" s="1" t="n">
        <v>3.76267</v>
      </c>
      <c r="J74" s="25" t="n">
        <v>0.0835604</v>
      </c>
      <c r="K74" s="24" t="n">
        <v>0.142667</v>
      </c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4</v>
      </c>
      <c r="D75" s="25" t="n">
        <v>9.732</v>
      </c>
      <c r="E75" s="1" t="n">
        <v>9.51</v>
      </c>
      <c r="F75" s="25" t="n">
        <v>1.28229</v>
      </c>
      <c r="G75" s="24" t="n">
        <v>-0.222</v>
      </c>
      <c r="H75" s="25" t="n">
        <v>5.46</v>
      </c>
      <c r="I75" s="1" t="n">
        <v>5.13525</v>
      </c>
      <c r="J75" s="25" t="n">
        <v>0.215741</v>
      </c>
      <c r="K75" s="24" t="n">
        <v>-0.32475</v>
      </c>
    </row>
    <row r="76" customFormat="false" ht="13.5" hidden="false" customHeight="false" outlineLevel="0" collapsed="false">
      <c r="A76" s="26" t="s">
        <v>36</v>
      </c>
      <c r="B76" s="27" t="s">
        <v>37</v>
      </c>
      <c r="C76" s="27" t="n">
        <v>2</v>
      </c>
      <c r="D76" s="28" t="n">
        <v>5.193</v>
      </c>
      <c r="E76" s="29" t="n">
        <v>6.0005</v>
      </c>
      <c r="F76" s="28" t="n">
        <v>1.41351</v>
      </c>
      <c r="G76" s="27" t="n">
        <v>0.8075</v>
      </c>
      <c r="H76" s="28" t="n">
        <v>5.74</v>
      </c>
      <c r="I76" s="29" t="n">
        <v>5.751</v>
      </c>
      <c r="J76" s="28" t="n">
        <v>0.267287</v>
      </c>
      <c r="K76" s="27" t="n">
        <v>0.0110002</v>
      </c>
    </row>
    <row r="77" customFormat="false" ht="13.5" hidden="false" customHeight="false" outlineLevel="0" collapsed="false">
      <c r="A77" s="1" t="s">
        <v>12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8</v>
      </c>
      <c r="B78" s="20" t="s">
        <v>39</v>
      </c>
      <c r="C78" s="20" t="n">
        <v>1</v>
      </c>
      <c r="D78" s="21" t="n">
        <v>144.887</v>
      </c>
      <c r="E78" s="22" t="n">
        <v>144.93</v>
      </c>
      <c r="F78" s="21" t="n">
        <v>0</v>
      </c>
      <c r="G78" s="20" t="n">
        <v>0.0429993</v>
      </c>
      <c r="H78" s="21" t="n">
        <v>1.45</v>
      </c>
      <c r="I78" s="22" t="n">
        <v>1.535</v>
      </c>
      <c r="J78" s="21" t="n">
        <v>0</v>
      </c>
      <c r="K78" s="20" t="n">
        <v>0.0849999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2</v>
      </c>
      <c r="D79" s="25" t="n">
        <v>99.789</v>
      </c>
      <c r="E79" s="1" t="n">
        <v>99.0105</v>
      </c>
      <c r="F79" s="25" t="n">
        <v>1.40643</v>
      </c>
      <c r="G79" s="24" t="n">
        <v>-0.778503</v>
      </c>
      <c r="H79" s="25" t="n">
        <v>1.27</v>
      </c>
      <c r="I79" s="1" t="n">
        <v>1.5015</v>
      </c>
      <c r="J79" s="25" t="n">
        <v>0.0261629</v>
      </c>
      <c r="K79" s="24" t="n">
        <v>0.2315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2</v>
      </c>
      <c r="D80" s="25" t="n">
        <v>74.516</v>
      </c>
      <c r="E80" s="1" t="n">
        <v>73.9975</v>
      </c>
      <c r="F80" s="25" t="n">
        <v>1.41209</v>
      </c>
      <c r="G80" s="24" t="n">
        <v>-0.518501</v>
      </c>
      <c r="H80" s="25" t="n">
        <v>1.58</v>
      </c>
      <c r="I80" s="1" t="n">
        <v>2.1835</v>
      </c>
      <c r="J80" s="25" t="n">
        <v>0.0700036</v>
      </c>
      <c r="K80" s="24" t="n">
        <v>0.6035</v>
      </c>
    </row>
    <row r="81" customFormat="false" ht="12.75" hidden="false" customHeight="false" outlineLevel="0" collapsed="false">
      <c r="A81" s="23" t="s">
        <v>38</v>
      </c>
      <c r="B81" s="24" t="s">
        <v>39</v>
      </c>
      <c r="C81" s="24" t="n">
        <v>4</v>
      </c>
      <c r="D81" s="25" t="n">
        <v>50.647</v>
      </c>
      <c r="E81" s="1" t="n">
        <v>50.6182</v>
      </c>
      <c r="F81" s="25" t="n">
        <v>1.38062</v>
      </c>
      <c r="G81" s="24" t="n">
        <v>-0.0287514</v>
      </c>
      <c r="H81" s="25" t="n">
        <v>2.91</v>
      </c>
      <c r="I81" s="1" t="n">
        <v>3.24375</v>
      </c>
      <c r="J81" s="25" t="n">
        <v>0.0334901</v>
      </c>
      <c r="K81" s="24" t="n">
        <v>0.33375</v>
      </c>
    </row>
    <row r="82" customFormat="false" ht="12.75" hidden="false" customHeight="false" outlineLevel="0" collapsed="false">
      <c r="A82" s="23" t="s">
        <v>38</v>
      </c>
      <c r="B82" s="24" t="s">
        <v>39</v>
      </c>
      <c r="C82" s="24" t="n">
        <v>4</v>
      </c>
      <c r="D82" s="25" t="n">
        <v>29.255</v>
      </c>
      <c r="E82" s="1" t="n">
        <v>29.4985</v>
      </c>
      <c r="F82" s="25" t="n">
        <v>1.30107</v>
      </c>
      <c r="G82" s="24" t="n">
        <v>0.243502</v>
      </c>
      <c r="H82" s="25" t="n">
        <v>3.47</v>
      </c>
      <c r="I82" s="1" t="n">
        <v>3.62325</v>
      </c>
      <c r="J82" s="25" t="n">
        <v>0.0291705</v>
      </c>
      <c r="K82" s="24" t="n">
        <v>0.15325</v>
      </c>
    </row>
    <row r="83" customFormat="false" ht="12.75" hidden="false" customHeight="false" outlineLevel="0" collapsed="false">
      <c r="A83" s="23" t="s">
        <v>38</v>
      </c>
      <c r="B83" s="24" t="s">
        <v>39</v>
      </c>
      <c r="C83" s="24" t="n">
        <v>3</v>
      </c>
      <c r="D83" s="25" t="n">
        <v>19.703</v>
      </c>
      <c r="E83" s="1" t="n">
        <v>19.9997</v>
      </c>
      <c r="F83" s="25" t="n">
        <v>0.99802</v>
      </c>
      <c r="G83" s="24" t="n">
        <v>0.296667</v>
      </c>
      <c r="H83" s="25" t="n">
        <v>3.58</v>
      </c>
      <c r="I83" s="1" t="n">
        <v>3.848</v>
      </c>
      <c r="J83" s="25" t="n">
        <v>0.0786192</v>
      </c>
      <c r="K83" s="24" t="n">
        <v>0.268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4</v>
      </c>
      <c r="D84" s="25" t="n">
        <v>9.523</v>
      </c>
      <c r="E84" s="1" t="n">
        <v>9.497</v>
      </c>
      <c r="F84" s="25" t="n">
        <v>1.28558</v>
      </c>
      <c r="G84" s="24" t="n">
        <v>-0.026</v>
      </c>
      <c r="H84" s="25" t="n">
        <v>4.37</v>
      </c>
      <c r="I84" s="1" t="n">
        <v>4.89425</v>
      </c>
      <c r="J84" s="25" t="n">
        <v>0.223688</v>
      </c>
      <c r="K84" s="24" t="n">
        <v>0.52425</v>
      </c>
    </row>
    <row r="85" customFormat="false" ht="13.5" hidden="false" customHeight="false" outlineLevel="0" collapsed="false">
      <c r="A85" s="26" t="s">
        <v>38</v>
      </c>
      <c r="B85" s="27" t="s">
        <v>39</v>
      </c>
      <c r="C85" s="27" t="n">
        <v>2</v>
      </c>
      <c r="D85" s="28" t="n">
        <v>5.064</v>
      </c>
      <c r="E85" s="29" t="n">
        <v>5.999</v>
      </c>
      <c r="F85" s="28" t="n">
        <v>1.40431</v>
      </c>
      <c r="G85" s="27" t="n">
        <v>0.935</v>
      </c>
      <c r="H85" s="28" t="n">
        <v>5.3</v>
      </c>
      <c r="I85" s="29" t="n">
        <v>5.33</v>
      </c>
      <c r="J85" s="28" t="n">
        <v>0.0678821</v>
      </c>
      <c r="K85" s="27" t="n">
        <v>0.0299997</v>
      </c>
    </row>
    <row r="86" customFormat="false" ht="13.5" hidden="false" customHeight="false" outlineLevel="0" collapsed="false">
      <c r="A86" s="1" t="s">
        <v>12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40</v>
      </c>
      <c r="B87" s="20" t="s">
        <v>41</v>
      </c>
      <c r="C87" s="20" t="n">
        <v>2</v>
      </c>
      <c r="D87" s="21" t="n">
        <v>200.534</v>
      </c>
      <c r="E87" s="22" t="n">
        <v>200.473</v>
      </c>
      <c r="F87" s="21" t="n">
        <v>0.613065</v>
      </c>
      <c r="G87" s="20" t="n">
        <v>-0.0614929</v>
      </c>
      <c r="H87" s="21" t="n">
        <v>1.55</v>
      </c>
      <c r="I87" s="22" t="n">
        <v>1.606</v>
      </c>
      <c r="J87" s="21" t="n">
        <v>0.0296984</v>
      </c>
      <c r="K87" s="20" t="n">
        <v>0.056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</v>
      </c>
      <c r="D88" s="25" t="n">
        <v>175.381</v>
      </c>
      <c r="E88" s="1" t="n">
        <v>174.992</v>
      </c>
      <c r="F88" s="25" t="n">
        <v>0</v>
      </c>
      <c r="G88" s="24" t="n">
        <v>-0.388992</v>
      </c>
      <c r="H88" s="25" t="n">
        <v>1.59</v>
      </c>
      <c r="I88" s="1" t="n">
        <v>1.847</v>
      </c>
      <c r="J88" s="25" t="n">
        <v>0</v>
      </c>
      <c r="K88" s="24" t="n">
        <v>0.257</v>
      </c>
    </row>
    <row r="89" customFormat="false" ht="12.75" hidden="false" customHeight="false" outlineLevel="0" collapsed="false">
      <c r="A89" s="23" t="s">
        <v>40</v>
      </c>
      <c r="B89" s="24" t="s">
        <v>41</v>
      </c>
      <c r="C89" s="24" t="n">
        <v>1</v>
      </c>
      <c r="D89" s="25" t="n">
        <v>149.743</v>
      </c>
      <c r="E89" s="1" t="n">
        <v>149.995</v>
      </c>
      <c r="F89" s="25" t="n">
        <v>0</v>
      </c>
      <c r="G89" s="24" t="n">
        <v>0.251999</v>
      </c>
      <c r="H89" s="25" t="n">
        <v>1.99</v>
      </c>
      <c r="I89" s="1" t="n">
        <v>2.247</v>
      </c>
      <c r="J89" s="25" t="n">
        <v>0</v>
      </c>
      <c r="K89" s="24" t="n">
        <v>0.257</v>
      </c>
    </row>
    <row r="90" customFormat="false" ht="12.75" hidden="false" customHeight="false" outlineLevel="0" collapsed="false">
      <c r="A90" s="23" t="s">
        <v>40</v>
      </c>
      <c r="B90" s="24" t="s">
        <v>41</v>
      </c>
      <c r="C90" s="24" t="n">
        <v>3</v>
      </c>
      <c r="D90" s="25" t="n">
        <v>123.857</v>
      </c>
      <c r="E90" s="1" t="n">
        <v>124.012</v>
      </c>
      <c r="F90" s="25" t="n">
        <v>1.00901</v>
      </c>
      <c r="G90" s="24" t="n">
        <v>0.155334</v>
      </c>
      <c r="H90" s="25" t="n">
        <v>3.08</v>
      </c>
      <c r="I90" s="1" t="n">
        <v>3.521</v>
      </c>
      <c r="J90" s="25" t="n">
        <v>0.0316071</v>
      </c>
      <c r="K90" s="24" t="n">
        <v>0.441</v>
      </c>
    </row>
    <row r="91" customFormat="false" ht="12.75" hidden="false" customHeight="false" outlineLevel="0" collapsed="false">
      <c r="A91" s="23" t="s">
        <v>40</v>
      </c>
      <c r="B91" s="24" t="s">
        <v>41</v>
      </c>
      <c r="C91" s="24" t="n">
        <v>2</v>
      </c>
      <c r="D91" s="25" t="n">
        <v>99.11</v>
      </c>
      <c r="E91" s="1" t="n">
        <v>99.001</v>
      </c>
      <c r="F91" s="25" t="n">
        <v>1.40007</v>
      </c>
      <c r="G91" s="24" t="n">
        <v>-0.109001</v>
      </c>
      <c r="H91" s="25" t="n">
        <v>3.62</v>
      </c>
      <c r="I91" s="1" t="n">
        <v>4.0385</v>
      </c>
      <c r="J91" s="25" t="n">
        <v>0.0134351</v>
      </c>
      <c r="K91" s="24" t="n">
        <v>0.4185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2</v>
      </c>
      <c r="D92" s="25" t="n">
        <v>73.846</v>
      </c>
      <c r="E92" s="1" t="n">
        <v>74.0055</v>
      </c>
      <c r="F92" s="25" t="n">
        <v>1.41775</v>
      </c>
      <c r="G92" s="24" t="n">
        <v>0.1595</v>
      </c>
      <c r="H92" s="25" t="n">
        <v>4.62</v>
      </c>
      <c r="I92" s="1" t="n">
        <v>4.8105</v>
      </c>
      <c r="J92" s="25" t="n">
        <v>0.0403052</v>
      </c>
      <c r="K92" s="24" t="n">
        <v>0.1905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3</v>
      </c>
      <c r="D93" s="25" t="n">
        <v>48.805</v>
      </c>
      <c r="E93" s="1" t="n">
        <v>49.0013</v>
      </c>
      <c r="F93" s="25" t="n">
        <v>0.998534</v>
      </c>
      <c r="G93" s="24" t="n">
        <v>0.196335</v>
      </c>
      <c r="H93" s="25" t="n">
        <v>5.31</v>
      </c>
      <c r="I93" s="1" t="n">
        <v>5.52567</v>
      </c>
      <c r="J93" s="25" t="n">
        <v>0.00650641</v>
      </c>
      <c r="K93" s="24" t="n">
        <v>0.215667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4</v>
      </c>
      <c r="D94" s="25" t="n">
        <v>28.868</v>
      </c>
      <c r="E94" s="1" t="n">
        <v>28.4958</v>
      </c>
      <c r="F94" s="25" t="n">
        <v>1.29067</v>
      </c>
      <c r="G94" s="24" t="n">
        <v>-0.37225</v>
      </c>
      <c r="H94" s="25" t="n">
        <v>5.67</v>
      </c>
      <c r="I94" s="1" t="n">
        <v>5.5755</v>
      </c>
      <c r="J94" s="25" t="n">
        <v>0.0271108</v>
      </c>
      <c r="K94" s="24" t="n">
        <v>-0.0945001</v>
      </c>
    </row>
    <row r="95" customFormat="false" ht="12.75" hidden="false" customHeight="false" outlineLevel="0" collapsed="false">
      <c r="A95" s="23" t="s">
        <v>40</v>
      </c>
      <c r="B95" s="24" t="s">
        <v>41</v>
      </c>
      <c r="C95" s="24" t="n">
        <v>3</v>
      </c>
      <c r="D95" s="25" t="n">
        <v>19.056</v>
      </c>
      <c r="E95" s="1" t="n">
        <v>20.001</v>
      </c>
      <c r="F95" s="25" t="n">
        <v>1.01355</v>
      </c>
      <c r="G95" s="24" t="n">
        <v>0.945</v>
      </c>
      <c r="H95" s="25" t="n">
        <v>5.93</v>
      </c>
      <c r="I95" s="1" t="n">
        <v>5.915</v>
      </c>
      <c r="J95" s="25" t="n">
        <v>0.0245154</v>
      </c>
      <c r="K95" s="24" t="n">
        <v>-0.0149999</v>
      </c>
    </row>
    <row r="96" customFormat="false" ht="12.75" hidden="false" customHeight="false" outlineLevel="0" collapsed="false">
      <c r="A96" s="23" t="s">
        <v>40</v>
      </c>
      <c r="B96" s="24" t="s">
        <v>41</v>
      </c>
      <c r="C96" s="24" t="n">
        <v>4</v>
      </c>
      <c r="D96" s="25" t="n">
        <v>9.028</v>
      </c>
      <c r="E96" s="1" t="n">
        <v>9.49875</v>
      </c>
      <c r="F96" s="25" t="n">
        <v>1.28288</v>
      </c>
      <c r="G96" s="24" t="n">
        <v>0.47075</v>
      </c>
      <c r="H96" s="25" t="n">
        <v>6.09</v>
      </c>
      <c r="I96" s="1" t="n">
        <v>6.36575</v>
      </c>
      <c r="J96" s="25" t="n">
        <v>0.0489788</v>
      </c>
      <c r="K96" s="24" t="n">
        <v>0.27575</v>
      </c>
    </row>
    <row r="97" customFormat="false" ht="13.5" hidden="false" customHeight="false" outlineLevel="0" collapsed="false">
      <c r="A97" s="26" t="s">
        <v>40</v>
      </c>
      <c r="B97" s="27" t="s">
        <v>41</v>
      </c>
      <c r="C97" s="27" t="n">
        <v>2</v>
      </c>
      <c r="D97" s="28" t="n">
        <v>4.079</v>
      </c>
      <c r="E97" s="29" t="n">
        <v>3.9985</v>
      </c>
      <c r="F97" s="28" t="n">
        <v>1.42199</v>
      </c>
      <c r="G97" s="27" t="n">
        <v>-0.0804999</v>
      </c>
      <c r="H97" s="28" t="n">
        <v>5.83</v>
      </c>
      <c r="I97" s="29" t="n">
        <v>6.2255</v>
      </c>
      <c r="J97" s="28" t="n">
        <v>0.0685894</v>
      </c>
      <c r="K97" s="27" t="n">
        <v>0.3955</v>
      </c>
    </row>
    <row r="98" customFormat="false" ht="13.5" hidden="false" customHeight="false" outlineLevel="0" collapsed="false">
      <c r="A98" s="1" t="s">
        <v>12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42</v>
      </c>
      <c r="B99" s="20" t="s">
        <v>43</v>
      </c>
      <c r="C99" s="20" t="n">
        <v>1</v>
      </c>
      <c r="D99" s="21" t="n">
        <v>497.299</v>
      </c>
      <c r="E99" s="22" t="n">
        <v>496.504</v>
      </c>
      <c r="F99" s="21" t="n">
        <v>0</v>
      </c>
      <c r="G99" s="20" t="n">
        <v>-0.795013</v>
      </c>
      <c r="H99" s="21" t="n">
        <v>0.81</v>
      </c>
      <c r="I99" s="22" t="n">
        <v>0.898</v>
      </c>
      <c r="J99" s="21" t="n">
        <v>0</v>
      </c>
      <c r="K99" s="20" t="n">
        <v>0.088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2</v>
      </c>
      <c r="D100" s="25" t="n">
        <v>399.467</v>
      </c>
      <c r="E100" s="1" t="n">
        <v>398.995</v>
      </c>
      <c r="F100" s="25" t="n">
        <v>1.44179</v>
      </c>
      <c r="G100" s="24" t="n">
        <v>-0.472504</v>
      </c>
      <c r="H100" s="25" t="n">
        <v>1.06</v>
      </c>
      <c r="I100" s="1" t="n">
        <v>1.169</v>
      </c>
      <c r="J100" s="25" t="n">
        <v>0.00565687</v>
      </c>
      <c r="K100" s="24" t="n">
        <v>0.109</v>
      </c>
    </row>
    <row r="101" customFormat="false" ht="12.75" hidden="false" customHeight="false" outlineLevel="0" collapsed="false">
      <c r="A101" s="23" t="s">
        <v>42</v>
      </c>
      <c r="B101" s="24" t="s">
        <v>43</v>
      </c>
      <c r="C101" s="24" t="n">
        <v>3</v>
      </c>
      <c r="D101" s="25" t="n">
        <v>298.527</v>
      </c>
      <c r="E101" s="1" t="n">
        <v>298.334</v>
      </c>
      <c r="F101" s="25" t="n">
        <v>1.53801</v>
      </c>
      <c r="G101" s="24" t="n">
        <v>-0.192688</v>
      </c>
      <c r="H101" s="25" t="n">
        <v>1.36</v>
      </c>
      <c r="I101" s="1" t="n">
        <v>1.49567</v>
      </c>
      <c r="J101" s="25" t="n">
        <v>0.0208407</v>
      </c>
      <c r="K101" s="24" t="n">
        <v>0.135667</v>
      </c>
    </row>
    <row r="102" customFormat="false" ht="12.75" hidden="false" customHeight="false" outlineLevel="0" collapsed="false">
      <c r="A102" s="23" t="s">
        <v>42</v>
      </c>
      <c r="B102" s="24" t="s">
        <v>43</v>
      </c>
      <c r="C102" s="24" t="n">
        <v>2</v>
      </c>
      <c r="D102" s="25" t="n">
        <v>249.053</v>
      </c>
      <c r="E102" s="1" t="n">
        <v>248.996</v>
      </c>
      <c r="F102" s="25" t="n">
        <v>1.42482</v>
      </c>
      <c r="G102" s="24" t="n">
        <v>-0.0574799</v>
      </c>
      <c r="H102" s="25" t="n">
        <v>1.53</v>
      </c>
      <c r="I102" s="1" t="n">
        <v>1.6365</v>
      </c>
      <c r="J102" s="25" t="n">
        <v>0.00212134</v>
      </c>
      <c r="K102" s="24" t="n">
        <v>0.1065</v>
      </c>
    </row>
    <row r="103" customFormat="false" ht="12.75" hidden="false" customHeight="false" outlineLevel="0" collapsed="false">
      <c r="A103" s="23" t="s">
        <v>42</v>
      </c>
      <c r="B103" s="24" t="s">
        <v>43</v>
      </c>
      <c r="C103" s="24" t="n">
        <v>2</v>
      </c>
      <c r="D103" s="25" t="n">
        <v>198.498</v>
      </c>
      <c r="E103" s="1" t="n">
        <v>198.507</v>
      </c>
      <c r="F103" s="25" t="n">
        <v>2.11921</v>
      </c>
      <c r="G103" s="24" t="n">
        <v>0.00849915</v>
      </c>
      <c r="H103" s="25" t="n">
        <v>1.68</v>
      </c>
      <c r="I103" s="1" t="n">
        <v>2.0505</v>
      </c>
      <c r="J103" s="25" t="n">
        <v>0.033234</v>
      </c>
      <c r="K103" s="24" t="n">
        <v>0.3705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4" t="n">
        <v>1</v>
      </c>
      <c r="D104" s="25" t="n">
        <v>174.383</v>
      </c>
      <c r="E104" s="1" t="n">
        <v>174.999</v>
      </c>
      <c r="F104" s="25" t="n">
        <v>0</v>
      </c>
      <c r="G104" s="24" t="n">
        <v>0.615997</v>
      </c>
      <c r="H104" s="25" t="n">
        <v>2.18</v>
      </c>
      <c r="I104" s="1" t="n">
        <v>2.357</v>
      </c>
      <c r="J104" s="25" t="n">
        <v>0</v>
      </c>
      <c r="K104" s="24" t="n">
        <v>0.177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4" t="n">
        <v>1</v>
      </c>
      <c r="D105" s="25" t="n">
        <v>149.077</v>
      </c>
      <c r="E105" s="1" t="n">
        <v>149.992</v>
      </c>
      <c r="F105" s="25" t="n">
        <v>0</v>
      </c>
      <c r="G105" s="24" t="n">
        <v>0.915009</v>
      </c>
      <c r="H105" s="25" t="n">
        <v>2.72</v>
      </c>
      <c r="I105" s="1" t="n">
        <v>2.856</v>
      </c>
      <c r="J105" s="25" t="n">
        <v>0</v>
      </c>
      <c r="K105" s="24" t="n">
        <v>0.136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4" t="n">
        <v>3</v>
      </c>
      <c r="D106" s="25" t="n">
        <v>123.62</v>
      </c>
      <c r="E106" s="1" t="n">
        <v>123.997</v>
      </c>
      <c r="F106" s="25" t="n">
        <v>1.00414</v>
      </c>
      <c r="G106" s="24" t="n">
        <v>0.377327</v>
      </c>
      <c r="H106" s="25" t="n">
        <v>3.32</v>
      </c>
      <c r="I106" s="1" t="n">
        <v>3.49933</v>
      </c>
      <c r="J106" s="25" t="n">
        <v>0.0233524</v>
      </c>
      <c r="K106" s="24" t="n">
        <v>0.179333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2</v>
      </c>
      <c r="D107" s="25" t="n">
        <v>99.375</v>
      </c>
      <c r="E107" s="1" t="n">
        <v>99.007</v>
      </c>
      <c r="F107" s="25" t="n">
        <v>1.41138</v>
      </c>
      <c r="G107" s="24" t="n">
        <v>-0.367996</v>
      </c>
      <c r="H107" s="25" t="n">
        <v>4.21</v>
      </c>
      <c r="I107" s="1" t="n">
        <v>4.348</v>
      </c>
      <c r="J107" s="25" t="n">
        <v>0.0395978</v>
      </c>
      <c r="K107" s="24" t="n">
        <v>0.138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2</v>
      </c>
      <c r="D108" s="25" t="n">
        <v>73.087</v>
      </c>
      <c r="E108" s="1" t="n">
        <v>73.999</v>
      </c>
      <c r="F108" s="25" t="n">
        <v>1.40573</v>
      </c>
      <c r="G108" s="24" t="n">
        <v>0.911995</v>
      </c>
      <c r="H108" s="25" t="n">
        <v>4.79</v>
      </c>
      <c r="I108" s="1" t="n">
        <v>5.039</v>
      </c>
      <c r="J108" s="25" t="n">
        <v>0.0636397</v>
      </c>
      <c r="K108" s="24" t="n">
        <v>0.249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4</v>
      </c>
      <c r="D109" s="25" t="n">
        <v>49.55</v>
      </c>
      <c r="E109" s="1" t="n">
        <v>49.629</v>
      </c>
      <c r="F109" s="25" t="n">
        <v>1.49628</v>
      </c>
      <c r="G109" s="24" t="n">
        <v>0.0789986</v>
      </c>
      <c r="H109" s="25" t="n">
        <v>5.63</v>
      </c>
      <c r="I109" s="1" t="n">
        <v>5.756</v>
      </c>
      <c r="J109" s="25" t="n">
        <v>0.0165125</v>
      </c>
      <c r="K109" s="24" t="n">
        <v>0.126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4</v>
      </c>
      <c r="D110" s="25" t="n">
        <v>28.804</v>
      </c>
      <c r="E110" s="1" t="n">
        <v>28.501</v>
      </c>
      <c r="F110" s="25" t="n">
        <v>1.29075</v>
      </c>
      <c r="G110" s="24" t="n">
        <v>-0.303001</v>
      </c>
      <c r="H110" s="25" t="n">
        <v>5.98</v>
      </c>
      <c r="I110" s="1" t="n">
        <v>6.2515</v>
      </c>
      <c r="J110" s="25" t="n">
        <v>0.0413964</v>
      </c>
      <c r="K110" s="24" t="n">
        <v>0.2715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3</v>
      </c>
      <c r="D111" s="25" t="n">
        <v>18.747</v>
      </c>
      <c r="E111" s="1" t="n">
        <v>18.6767</v>
      </c>
      <c r="F111" s="25" t="n">
        <v>1.52984</v>
      </c>
      <c r="G111" s="24" t="n">
        <v>-0.0703335</v>
      </c>
      <c r="H111" s="25" t="n">
        <v>6.1</v>
      </c>
      <c r="I111" s="1" t="n">
        <v>6.20433</v>
      </c>
      <c r="J111" s="25" t="n">
        <v>0.0045094</v>
      </c>
      <c r="K111" s="24" t="n">
        <v>0.104333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4</v>
      </c>
      <c r="D112" s="25" t="n">
        <v>8.85</v>
      </c>
      <c r="E112" s="1" t="n">
        <v>8.50275</v>
      </c>
      <c r="F112" s="25" t="n">
        <v>1.29345</v>
      </c>
      <c r="G112" s="24" t="n">
        <v>-0.34725</v>
      </c>
      <c r="H112" s="25" t="n">
        <v>5.8</v>
      </c>
      <c r="I112" s="1" t="n">
        <v>5.97025</v>
      </c>
      <c r="J112" s="25" t="n">
        <v>0.0222017</v>
      </c>
      <c r="K112" s="24" t="n">
        <v>0.17025</v>
      </c>
    </row>
    <row r="113" customFormat="false" ht="13.5" hidden="false" customHeight="false" outlineLevel="0" collapsed="false">
      <c r="A113" s="26" t="s">
        <v>42</v>
      </c>
      <c r="B113" s="27" t="s">
        <v>43</v>
      </c>
      <c r="C113" s="27" t="n">
        <v>2</v>
      </c>
      <c r="D113" s="28" t="n">
        <v>3.987</v>
      </c>
      <c r="E113" s="29" t="n">
        <v>3.7475</v>
      </c>
      <c r="F113" s="28" t="n">
        <v>1.06137</v>
      </c>
      <c r="G113" s="27" t="n">
        <v>-0.2395</v>
      </c>
      <c r="H113" s="28" t="n">
        <v>5.75</v>
      </c>
      <c r="I113" s="29" t="n">
        <v>5.913</v>
      </c>
      <c r="J113" s="28" t="n">
        <v>0.00424267</v>
      </c>
      <c r="K113" s="27" t="n">
        <v>0.163</v>
      </c>
    </row>
    <row r="114" customFormat="false" ht="13.5" hidden="false" customHeight="false" outlineLevel="0" collapsed="false">
      <c r="A114" s="1" t="s">
        <v>12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44</v>
      </c>
      <c r="B115" s="20" t="s">
        <v>45</v>
      </c>
      <c r="C115" s="20" t="n">
        <v>1</v>
      </c>
      <c r="D115" s="21" t="n">
        <v>1159.99</v>
      </c>
      <c r="E115" s="22" t="n">
        <v>1160.4</v>
      </c>
      <c r="F115" s="21" t="n">
        <v>0</v>
      </c>
      <c r="G115" s="20" t="n">
        <v>0.409912</v>
      </c>
      <c r="H115" s="21" t="n">
        <v>0.33</v>
      </c>
      <c r="I115" s="22" t="n">
        <v>0.364</v>
      </c>
      <c r="J115" s="21" t="n">
        <v>0</v>
      </c>
      <c r="K115" s="20" t="n">
        <v>0.034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0</v>
      </c>
      <c r="D116" s="25" t="n">
        <v>1100.17</v>
      </c>
      <c r="E116" s="1" t="n">
        <v>0</v>
      </c>
      <c r="F116" s="25" t="n">
        <v>0</v>
      </c>
      <c r="G116" s="24" t="n">
        <v>-1100.17</v>
      </c>
      <c r="H116" s="25" t="n">
        <v>0.3</v>
      </c>
      <c r="I116" s="1" t="n">
        <v>0</v>
      </c>
      <c r="J116" s="25" t="n">
        <v>0</v>
      </c>
      <c r="K116" s="24" t="n">
        <v>-0.3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2</v>
      </c>
      <c r="D117" s="25" t="n">
        <v>999.892</v>
      </c>
      <c r="E117" s="1" t="n">
        <v>998.997</v>
      </c>
      <c r="F117" s="25" t="n">
        <v>1.41637</v>
      </c>
      <c r="G117" s="24" t="n">
        <v>-0.894531</v>
      </c>
      <c r="H117" s="25" t="n">
        <v>0.18</v>
      </c>
      <c r="I117" s="1" t="n">
        <v>0.2785</v>
      </c>
      <c r="J117" s="25" t="n">
        <v>0.00212131</v>
      </c>
      <c r="K117" s="24" t="n">
        <v>0.0985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2</v>
      </c>
      <c r="D118" s="25" t="n">
        <v>799.116</v>
      </c>
      <c r="E118" s="1" t="n">
        <v>799.006</v>
      </c>
      <c r="F118" s="25" t="n">
        <v>1.42056</v>
      </c>
      <c r="G118" s="24" t="n">
        <v>-0.109558</v>
      </c>
      <c r="H118" s="25" t="n">
        <v>0.17</v>
      </c>
      <c r="I118" s="1" t="n">
        <v>0.275</v>
      </c>
      <c r="J118" s="25" t="n">
        <v>0</v>
      </c>
      <c r="K118" s="24" t="n">
        <v>0.105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2</v>
      </c>
      <c r="D119" s="25" t="n">
        <v>599.013</v>
      </c>
      <c r="E119" s="1" t="n">
        <v>599.003</v>
      </c>
      <c r="F119" s="25" t="n">
        <v>1.40645</v>
      </c>
      <c r="G119" s="24" t="n">
        <v>-0.00952148</v>
      </c>
      <c r="H119" s="25" t="n">
        <v>0.47</v>
      </c>
      <c r="I119" s="1" t="n">
        <v>0.5595</v>
      </c>
      <c r="J119" s="25" t="n">
        <v>0.00636396</v>
      </c>
      <c r="K119" s="24" t="n">
        <v>0.0895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2</v>
      </c>
      <c r="D120" s="25" t="n">
        <v>498.401</v>
      </c>
      <c r="E120" s="1" t="n">
        <v>499.002</v>
      </c>
      <c r="F120" s="25" t="n">
        <v>1.41562</v>
      </c>
      <c r="G120" s="24" t="n">
        <v>0.601013</v>
      </c>
      <c r="H120" s="25" t="n">
        <v>0.74</v>
      </c>
      <c r="I120" s="1" t="n">
        <v>0.8135</v>
      </c>
      <c r="J120" s="25" t="n">
        <v>0.00636396</v>
      </c>
      <c r="K120" s="24" t="n">
        <v>0.0735</v>
      </c>
    </row>
    <row r="121" customFormat="false" ht="12.75" hidden="false" customHeight="false" outlineLevel="0" collapsed="false">
      <c r="A121" s="23" t="s">
        <v>44</v>
      </c>
      <c r="B121" s="24" t="s">
        <v>45</v>
      </c>
      <c r="C121" s="24" t="n">
        <v>2</v>
      </c>
      <c r="D121" s="25" t="n">
        <v>399.444</v>
      </c>
      <c r="E121" s="1" t="n">
        <v>399.005</v>
      </c>
      <c r="F121" s="25" t="n">
        <v>1.41916</v>
      </c>
      <c r="G121" s="24" t="n">
        <v>-0.438507</v>
      </c>
      <c r="H121" s="25" t="n">
        <v>1.19</v>
      </c>
      <c r="I121" s="1" t="n">
        <v>1.2375</v>
      </c>
      <c r="J121" s="25" t="n">
        <v>0.00494981</v>
      </c>
      <c r="K121" s="24" t="n">
        <v>0.0474999</v>
      </c>
    </row>
    <row r="122" customFormat="false" ht="12.75" hidden="false" customHeight="false" outlineLevel="0" collapsed="false">
      <c r="A122" s="23" t="s">
        <v>44</v>
      </c>
      <c r="B122" s="24" t="s">
        <v>45</v>
      </c>
      <c r="C122" s="24" t="n">
        <v>2</v>
      </c>
      <c r="D122" s="25" t="n">
        <v>297.794</v>
      </c>
      <c r="E122" s="1" t="n">
        <v>297.498</v>
      </c>
      <c r="F122" s="25" t="n">
        <v>0.701431</v>
      </c>
      <c r="G122" s="24" t="n">
        <v>-0.296021</v>
      </c>
      <c r="H122" s="25" t="n">
        <v>1.67</v>
      </c>
      <c r="I122" s="1" t="n">
        <v>1.8165</v>
      </c>
      <c r="J122" s="25" t="n">
        <v>0.00494981</v>
      </c>
      <c r="K122" s="24" t="n">
        <v>0.1465</v>
      </c>
    </row>
    <row r="123" customFormat="false" ht="12.75" hidden="false" customHeight="false" outlineLevel="0" collapsed="false">
      <c r="A123" s="23" t="s">
        <v>44</v>
      </c>
      <c r="B123" s="24" t="s">
        <v>45</v>
      </c>
      <c r="C123" s="24" t="n">
        <v>2</v>
      </c>
      <c r="D123" s="25" t="n">
        <v>250.747</v>
      </c>
      <c r="E123" s="1" t="n">
        <v>250.995</v>
      </c>
      <c r="F123" s="25" t="n">
        <v>1.39441</v>
      </c>
      <c r="G123" s="24" t="n">
        <v>0.248001</v>
      </c>
      <c r="H123" s="25" t="n">
        <v>1.9</v>
      </c>
      <c r="I123" s="1" t="n">
        <v>2.0395</v>
      </c>
      <c r="J123" s="25" t="n">
        <v>0.00636384</v>
      </c>
      <c r="K123" s="24" t="n">
        <v>0.1395</v>
      </c>
    </row>
    <row r="124" customFormat="false" ht="12.75" hidden="false" customHeight="false" outlineLevel="0" collapsed="false">
      <c r="A124" s="23" t="s">
        <v>44</v>
      </c>
      <c r="B124" s="24" t="s">
        <v>45</v>
      </c>
      <c r="C124" s="24" t="n">
        <v>1</v>
      </c>
      <c r="D124" s="25" t="n">
        <v>197.968</v>
      </c>
      <c r="E124" s="1" t="n">
        <v>197.007</v>
      </c>
      <c r="F124" s="25" t="n">
        <v>0</v>
      </c>
      <c r="G124" s="24" t="n">
        <v>-0.960999</v>
      </c>
      <c r="H124" s="25" t="n">
        <v>2.2</v>
      </c>
      <c r="I124" s="1" t="n">
        <v>2.401</v>
      </c>
      <c r="J124" s="25" t="n">
        <v>0</v>
      </c>
      <c r="K124" s="24" t="n">
        <v>0.201</v>
      </c>
    </row>
    <row r="125" customFormat="false" ht="12.75" hidden="false" customHeight="false" outlineLevel="0" collapsed="false">
      <c r="A125" s="23" t="s">
        <v>44</v>
      </c>
      <c r="B125" s="24" t="s">
        <v>45</v>
      </c>
      <c r="C125" s="24" t="n">
        <v>1</v>
      </c>
      <c r="D125" s="25" t="n">
        <v>175.185</v>
      </c>
      <c r="E125" s="1" t="n">
        <v>174.997</v>
      </c>
      <c r="F125" s="25" t="n">
        <v>0</v>
      </c>
      <c r="G125" s="24" t="n">
        <v>-0.188004</v>
      </c>
      <c r="H125" s="25" t="n">
        <v>2.4</v>
      </c>
      <c r="I125" s="1" t="n">
        <v>2.613</v>
      </c>
      <c r="J125" s="25" t="n">
        <v>0</v>
      </c>
      <c r="K125" s="24" t="n">
        <v>0.213</v>
      </c>
    </row>
    <row r="126" customFormat="false" ht="12.75" hidden="false" customHeight="false" outlineLevel="0" collapsed="false">
      <c r="A126" s="23" t="s">
        <v>44</v>
      </c>
      <c r="B126" s="24" t="s">
        <v>45</v>
      </c>
      <c r="C126" s="24" t="n">
        <v>1</v>
      </c>
      <c r="D126" s="25" t="n">
        <v>149.554</v>
      </c>
      <c r="E126" s="1" t="n">
        <v>150.013</v>
      </c>
      <c r="F126" s="25" t="n">
        <v>0</v>
      </c>
      <c r="G126" s="24" t="n">
        <v>0.459</v>
      </c>
      <c r="H126" s="25" t="n">
        <v>2.79</v>
      </c>
      <c r="I126" s="1" t="n">
        <v>2.959</v>
      </c>
      <c r="J126" s="25" t="n">
        <v>0</v>
      </c>
      <c r="K126" s="24" t="n">
        <v>0.169</v>
      </c>
    </row>
    <row r="127" customFormat="false" ht="12.75" hidden="false" customHeight="false" outlineLevel="0" collapsed="false">
      <c r="A127" s="23" t="s">
        <v>44</v>
      </c>
      <c r="B127" s="24" t="s">
        <v>45</v>
      </c>
      <c r="C127" s="24" t="n">
        <v>3</v>
      </c>
      <c r="D127" s="25" t="n">
        <v>123.875</v>
      </c>
      <c r="E127" s="1" t="n">
        <v>123.995</v>
      </c>
      <c r="F127" s="25" t="n">
        <v>0.9985</v>
      </c>
      <c r="G127" s="24" t="n">
        <v>0.120003</v>
      </c>
      <c r="H127" s="25" t="n">
        <v>3.35</v>
      </c>
      <c r="I127" s="1" t="n">
        <v>3.485</v>
      </c>
      <c r="J127" s="25" t="n">
        <v>0.0255146</v>
      </c>
      <c r="K127" s="24" t="n">
        <v>0.135</v>
      </c>
    </row>
    <row r="128" customFormat="false" ht="12.75" hidden="false" customHeight="false" outlineLevel="0" collapsed="false">
      <c r="A128" s="23" t="s">
        <v>44</v>
      </c>
      <c r="B128" s="24" t="s">
        <v>45</v>
      </c>
      <c r="C128" s="24" t="n">
        <v>2</v>
      </c>
      <c r="D128" s="25" t="n">
        <v>98.829</v>
      </c>
      <c r="E128" s="1" t="n">
        <v>99.0005</v>
      </c>
      <c r="F128" s="25" t="n">
        <v>1.42341</v>
      </c>
      <c r="G128" s="24" t="n">
        <v>0.171501</v>
      </c>
      <c r="H128" s="25" t="n">
        <v>3.94</v>
      </c>
      <c r="I128" s="1" t="n">
        <v>4.036</v>
      </c>
      <c r="J128" s="25" t="n">
        <v>0.0636396</v>
      </c>
      <c r="K128" s="24" t="n">
        <v>0.0959997</v>
      </c>
    </row>
    <row r="129" customFormat="false" ht="12.75" hidden="false" customHeight="false" outlineLevel="0" collapsed="false">
      <c r="A129" s="23" t="s">
        <v>44</v>
      </c>
      <c r="B129" s="24" t="s">
        <v>45</v>
      </c>
      <c r="C129" s="24" t="n">
        <v>2</v>
      </c>
      <c r="D129" s="25" t="n">
        <v>74.769</v>
      </c>
      <c r="E129" s="1" t="n">
        <v>73.9995</v>
      </c>
      <c r="F129" s="25" t="n">
        <v>1.43189</v>
      </c>
      <c r="G129" s="24" t="n">
        <v>-0.769501</v>
      </c>
      <c r="H129" s="25" t="n">
        <v>5.56</v>
      </c>
      <c r="I129" s="1" t="n">
        <v>5.43</v>
      </c>
      <c r="J129" s="25" t="n">
        <v>0.11738</v>
      </c>
      <c r="K129" s="24" t="n">
        <v>-0.13</v>
      </c>
    </row>
    <row r="130" customFormat="false" ht="12.75" hidden="false" customHeight="false" outlineLevel="0" collapsed="false">
      <c r="A130" s="23" t="s">
        <v>44</v>
      </c>
      <c r="B130" s="24" t="s">
        <v>45</v>
      </c>
      <c r="C130" s="24" t="n">
        <v>4</v>
      </c>
      <c r="D130" s="25" t="n">
        <v>49.82</v>
      </c>
      <c r="E130" s="1" t="n">
        <v>49.6188</v>
      </c>
      <c r="F130" s="25" t="n">
        <v>1.49743</v>
      </c>
      <c r="G130" s="24" t="n">
        <v>-0.201248</v>
      </c>
      <c r="H130" s="25" t="n">
        <v>6.28</v>
      </c>
      <c r="I130" s="1" t="n">
        <v>6.41575</v>
      </c>
      <c r="J130" s="25" t="n">
        <v>0.0283711</v>
      </c>
      <c r="K130" s="24" t="n">
        <v>0.13575</v>
      </c>
    </row>
    <row r="131" customFormat="false" ht="12.75" hidden="false" customHeight="false" outlineLevel="0" collapsed="false">
      <c r="A131" s="23" t="s">
        <v>44</v>
      </c>
      <c r="B131" s="24" t="s">
        <v>45</v>
      </c>
      <c r="C131" s="24" t="n">
        <v>4</v>
      </c>
      <c r="D131" s="25" t="n">
        <v>29.352</v>
      </c>
      <c r="E131" s="1" t="n">
        <v>29.504</v>
      </c>
      <c r="F131" s="25" t="n">
        <v>1.29359</v>
      </c>
      <c r="G131" s="24" t="n">
        <v>0.152</v>
      </c>
      <c r="H131" s="25" t="n">
        <v>6.1</v>
      </c>
      <c r="I131" s="1" t="n">
        <v>6.247</v>
      </c>
      <c r="J131" s="25" t="n">
        <v>0.0424893</v>
      </c>
      <c r="K131" s="24" t="n">
        <v>0.147</v>
      </c>
    </row>
    <row r="132" customFormat="false" ht="12.75" hidden="false" customHeight="false" outlineLevel="0" collapsed="false">
      <c r="A132" s="23" t="s">
        <v>44</v>
      </c>
      <c r="B132" s="24" t="s">
        <v>45</v>
      </c>
      <c r="C132" s="24" t="n">
        <v>3</v>
      </c>
      <c r="D132" s="25" t="n">
        <v>19.705</v>
      </c>
      <c r="E132" s="1" t="n">
        <v>19.995</v>
      </c>
      <c r="F132" s="25" t="n">
        <v>0.995001</v>
      </c>
      <c r="G132" s="24" t="n">
        <v>0.289999</v>
      </c>
      <c r="H132" s="25" t="n">
        <v>6.38</v>
      </c>
      <c r="I132" s="1" t="n">
        <v>6.40867</v>
      </c>
      <c r="J132" s="25" t="n">
        <v>0.0107858</v>
      </c>
      <c r="K132" s="24" t="n">
        <v>0.0286665</v>
      </c>
    </row>
    <row r="133" customFormat="false" ht="12.75" hidden="false" customHeight="false" outlineLevel="0" collapsed="false">
      <c r="A133" s="23" t="s">
        <v>44</v>
      </c>
      <c r="B133" s="24" t="s">
        <v>45</v>
      </c>
      <c r="C133" s="24" t="n">
        <v>4</v>
      </c>
      <c r="D133" s="25" t="n">
        <v>9.489</v>
      </c>
      <c r="E133" s="1" t="n">
        <v>9.4925</v>
      </c>
      <c r="F133" s="25" t="n">
        <v>1.28405</v>
      </c>
      <c r="G133" s="24" t="n">
        <v>0.00349998</v>
      </c>
      <c r="H133" s="25" t="n">
        <v>5.83</v>
      </c>
      <c r="I133" s="1" t="n">
        <v>6.0475</v>
      </c>
      <c r="J133" s="25" t="n">
        <v>0.0351141</v>
      </c>
      <c r="K133" s="24" t="n">
        <v>0.2175</v>
      </c>
    </row>
    <row r="134" customFormat="false" ht="13.5" hidden="false" customHeight="false" outlineLevel="0" collapsed="false">
      <c r="A134" s="26" t="s">
        <v>44</v>
      </c>
      <c r="B134" s="27" t="s">
        <v>45</v>
      </c>
      <c r="C134" s="27" t="n">
        <v>2</v>
      </c>
      <c r="D134" s="28" t="n">
        <v>4.795</v>
      </c>
      <c r="E134" s="29" t="n">
        <v>3.983</v>
      </c>
      <c r="F134" s="28" t="n">
        <v>1.41987</v>
      </c>
      <c r="G134" s="27" t="n">
        <v>-0.812</v>
      </c>
      <c r="H134" s="28" t="n">
        <v>5.75</v>
      </c>
      <c r="I134" s="29" t="n">
        <v>5.9035</v>
      </c>
      <c r="J134" s="28" t="n">
        <v>0.0148492</v>
      </c>
      <c r="K134" s="27" t="n">
        <v>0.1535</v>
      </c>
    </row>
    <row r="135" customFormat="false" ht="13.5" hidden="false" customHeight="false" outlineLevel="0" collapsed="false">
      <c r="A135" s="1" t="s">
        <v>12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46</v>
      </c>
      <c r="B136" s="20" t="s">
        <v>47</v>
      </c>
      <c r="C136" s="20" t="n">
        <v>1</v>
      </c>
      <c r="D136" s="21" t="n">
        <v>1453.72</v>
      </c>
      <c r="E136" s="22" t="n">
        <v>1452.84</v>
      </c>
      <c r="F136" s="21" t="n">
        <v>0</v>
      </c>
      <c r="G136" s="20" t="n">
        <v>-0.872925</v>
      </c>
      <c r="H136" s="21" t="n">
        <v>0.57</v>
      </c>
      <c r="I136" s="22" t="n">
        <v>0.596</v>
      </c>
      <c r="J136" s="21" t="n">
        <v>0</v>
      </c>
      <c r="K136" s="20" t="n">
        <v>0.026</v>
      </c>
    </row>
    <row r="137" customFormat="false" ht="12.75" hidden="false" customHeight="false" outlineLevel="0" collapsed="false">
      <c r="A137" s="23" t="s">
        <v>46</v>
      </c>
      <c r="B137" s="24" t="s">
        <v>47</v>
      </c>
      <c r="C137" s="24" t="n">
        <v>2</v>
      </c>
      <c r="D137" s="25" t="n">
        <v>1199.65</v>
      </c>
      <c r="E137" s="1" t="n">
        <v>1199</v>
      </c>
      <c r="F137" s="25" t="n">
        <v>1.40498</v>
      </c>
      <c r="G137" s="24" t="n">
        <v>-0.650635</v>
      </c>
      <c r="H137" s="25" t="n">
        <v>0.31</v>
      </c>
      <c r="I137" s="1" t="n">
        <v>0.3515</v>
      </c>
      <c r="J137" s="25" t="n">
        <v>0.000707098</v>
      </c>
      <c r="K137" s="24" t="n">
        <v>0.0415</v>
      </c>
    </row>
    <row r="138" customFormat="false" ht="12.75" hidden="false" customHeight="false" outlineLevel="0" collapsed="false">
      <c r="A138" s="23" t="s">
        <v>46</v>
      </c>
      <c r="B138" s="24" t="s">
        <v>47</v>
      </c>
      <c r="C138" s="24" t="n">
        <v>2</v>
      </c>
      <c r="D138" s="25" t="n">
        <v>999.506</v>
      </c>
      <c r="E138" s="1" t="n">
        <v>998.984</v>
      </c>
      <c r="F138" s="25" t="n">
        <v>1.42198</v>
      </c>
      <c r="G138" s="24" t="n">
        <v>-0.521484</v>
      </c>
      <c r="H138" s="25" t="n">
        <v>0.22</v>
      </c>
      <c r="I138" s="1" t="n">
        <v>0.2655</v>
      </c>
      <c r="J138" s="25" t="n">
        <v>0.000707119</v>
      </c>
      <c r="K138" s="24" t="n">
        <v>0.0455</v>
      </c>
    </row>
    <row r="139" customFormat="false" ht="12.75" hidden="false" customHeight="false" outlineLevel="0" collapsed="false">
      <c r="A139" s="23" t="s">
        <v>46</v>
      </c>
      <c r="B139" s="24" t="s">
        <v>47</v>
      </c>
      <c r="C139" s="24" t="n">
        <v>2</v>
      </c>
      <c r="D139" s="25" t="n">
        <v>799.17</v>
      </c>
      <c r="E139" s="1" t="n">
        <v>798.992</v>
      </c>
      <c r="F139" s="25" t="n">
        <v>1.42621</v>
      </c>
      <c r="G139" s="24" t="n">
        <v>-0.17749</v>
      </c>
      <c r="H139" s="25" t="n">
        <v>0.19</v>
      </c>
      <c r="I139" s="1" t="n">
        <v>0.259</v>
      </c>
      <c r="J139" s="25" t="n">
        <v>0.00141422</v>
      </c>
      <c r="K139" s="24" t="n">
        <v>0.069</v>
      </c>
    </row>
    <row r="140" customFormat="false" ht="12.75" hidden="false" customHeight="false" outlineLevel="0" collapsed="false">
      <c r="A140" s="23" t="s">
        <v>46</v>
      </c>
      <c r="B140" s="24" t="s">
        <v>47</v>
      </c>
      <c r="C140" s="24" t="n">
        <v>2</v>
      </c>
      <c r="D140" s="25" t="n">
        <v>600.073</v>
      </c>
      <c r="E140" s="1" t="n">
        <v>601.015</v>
      </c>
      <c r="F140" s="25" t="n">
        <v>1.41495</v>
      </c>
      <c r="G140" s="24" t="n">
        <v>0.941528</v>
      </c>
      <c r="H140" s="25" t="n">
        <v>0.42</v>
      </c>
      <c r="I140" s="1" t="n">
        <v>0.488</v>
      </c>
      <c r="J140" s="25" t="n">
        <v>0.00141422</v>
      </c>
      <c r="K140" s="24" t="n">
        <v>0.068</v>
      </c>
    </row>
    <row r="141" customFormat="false" ht="12.75" hidden="false" customHeight="false" outlineLevel="0" collapsed="false">
      <c r="A141" s="23" t="s">
        <v>46</v>
      </c>
      <c r="B141" s="24" t="s">
        <v>47</v>
      </c>
      <c r="C141" s="24" t="n">
        <v>2</v>
      </c>
      <c r="D141" s="25" t="n">
        <v>499.009</v>
      </c>
      <c r="E141" s="1" t="n">
        <v>498.999</v>
      </c>
      <c r="F141" s="25" t="n">
        <v>1.41846</v>
      </c>
      <c r="G141" s="24" t="n">
        <v>-0.00997925</v>
      </c>
      <c r="H141" s="25" t="n">
        <v>0.69</v>
      </c>
      <c r="I141" s="1" t="n">
        <v>0.7575</v>
      </c>
      <c r="J141" s="25" t="n">
        <v>0.00494973</v>
      </c>
      <c r="K141" s="24" t="n">
        <v>0.0675</v>
      </c>
    </row>
    <row r="142" customFormat="false" ht="12.75" hidden="false" customHeight="false" outlineLevel="0" collapsed="false">
      <c r="A142" s="23" t="s">
        <v>46</v>
      </c>
      <c r="B142" s="24" t="s">
        <v>47</v>
      </c>
      <c r="C142" s="24" t="n">
        <v>2</v>
      </c>
      <c r="D142" s="25" t="n">
        <v>399.533</v>
      </c>
      <c r="E142" s="1" t="n">
        <v>398.995</v>
      </c>
      <c r="F142" s="25" t="n">
        <v>1.42058</v>
      </c>
      <c r="G142" s="24" t="n">
        <v>-0.537506</v>
      </c>
      <c r="H142" s="25" t="n">
        <v>1.19</v>
      </c>
      <c r="I142" s="1" t="n">
        <v>1.2925</v>
      </c>
      <c r="J142" s="25" t="n">
        <v>0.0077782</v>
      </c>
      <c r="K142" s="24" t="n">
        <v>0.1025</v>
      </c>
    </row>
    <row r="143" customFormat="false" ht="12.75" hidden="false" customHeight="false" outlineLevel="0" collapsed="false">
      <c r="A143" s="23" t="s">
        <v>46</v>
      </c>
      <c r="B143" s="24" t="s">
        <v>47</v>
      </c>
      <c r="C143" s="24" t="n">
        <v>2</v>
      </c>
      <c r="D143" s="25" t="n">
        <v>300.154</v>
      </c>
      <c r="E143" s="1" t="n">
        <v>301.001</v>
      </c>
      <c r="F143" s="25" t="n">
        <v>1.40925</v>
      </c>
      <c r="G143" s="24" t="n">
        <v>0.847504</v>
      </c>
      <c r="H143" s="25" t="n">
        <v>1.81</v>
      </c>
      <c r="I143" s="1" t="n">
        <v>1.909</v>
      </c>
      <c r="J143" s="25" t="n">
        <v>0.0113137</v>
      </c>
      <c r="K143" s="24" t="n">
        <v>0.0990001</v>
      </c>
    </row>
    <row r="144" customFormat="false" ht="12.75" hidden="false" customHeight="false" outlineLevel="0" collapsed="false">
      <c r="A144" s="23" t="s">
        <v>46</v>
      </c>
      <c r="B144" s="24" t="s">
        <v>47</v>
      </c>
      <c r="C144" s="24" t="n">
        <v>2</v>
      </c>
      <c r="D144" s="25" t="n">
        <v>249.863</v>
      </c>
      <c r="E144" s="1" t="n">
        <v>248.993</v>
      </c>
      <c r="F144" s="25" t="n">
        <v>1.42269</v>
      </c>
      <c r="G144" s="24" t="n">
        <v>-0.87001</v>
      </c>
      <c r="H144" s="25" t="n">
        <v>2.3</v>
      </c>
      <c r="I144" s="1" t="n">
        <v>2.383</v>
      </c>
      <c r="J144" s="25" t="n">
        <v>0.0042425</v>
      </c>
      <c r="K144" s="24" t="n">
        <v>0.0829999</v>
      </c>
    </row>
    <row r="145" customFormat="false" ht="12.75" hidden="false" customHeight="false" outlineLevel="0" collapsed="false">
      <c r="A145" s="23" t="s">
        <v>46</v>
      </c>
      <c r="B145" s="24" t="s">
        <v>47</v>
      </c>
      <c r="C145" s="24" t="n">
        <v>1</v>
      </c>
      <c r="D145" s="25" t="n">
        <v>175.904</v>
      </c>
      <c r="E145" s="1" t="n">
        <v>174.998</v>
      </c>
      <c r="F145" s="25" t="n">
        <v>0</v>
      </c>
      <c r="G145" s="24" t="n">
        <v>-0.906006</v>
      </c>
      <c r="H145" s="25" t="n">
        <v>2.89</v>
      </c>
      <c r="I145" s="1" t="n">
        <v>3.038</v>
      </c>
      <c r="J145" s="25" t="n">
        <v>0</v>
      </c>
      <c r="K145" s="24" t="n">
        <v>0.148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2</v>
      </c>
      <c r="D146" s="25" t="n">
        <v>148.871</v>
      </c>
      <c r="E146" s="1" t="n">
        <v>148.501</v>
      </c>
      <c r="F146" s="25" t="n">
        <v>2.11213</v>
      </c>
      <c r="G146" s="24" t="n">
        <v>-0.369507</v>
      </c>
      <c r="H146" s="25" t="n">
        <v>3.28</v>
      </c>
      <c r="I146" s="1" t="n">
        <v>3.365</v>
      </c>
      <c r="J146" s="25" t="n">
        <v>0.00707106</v>
      </c>
      <c r="K146" s="24" t="n">
        <v>0.0849998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4</v>
      </c>
      <c r="D147" s="25" t="n">
        <v>124.968</v>
      </c>
      <c r="E147" s="1" t="n">
        <v>124.505</v>
      </c>
      <c r="F147" s="25" t="n">
        <v>1.2919</v>
      </c>
      <c r="G147" s="24" t="n">
        <v>-0.462753</v>
      </c>
      <c r="H147" s="25" t="n">
        <v>3.49</v>
      </c>
      <c r="I147" s="1" t="n">
        <v>3.6685</v>
      </c>
      <c r="J147" s="25" t="n">
        <v>0.0238677</v>
      </c>
      <c r="K147" s="24" t="n">
        <v>0.1785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2</v>
      </c>
      <c r="D148" s="25" t="n">
        <v>99.631</v>
      </c>
      <c r="E148" s="1" t="n">
        <v>99.0075</v>
      </c>
      <c r="F148" s="25" t="n">
        <v>1.40926</v>
      </c>
      <c r="G148" s="24" t="n">
        <v>-0.623497</v>
      </c>
      <c r="H148" s="25" t="n">
        <v>4.1</v>
      </c>
      <c r="I148" s="1" t="n">
        <v>4.4275</v>
      </c>
      <c r="J148" s="25" t="n">
        <v>0.0827316</v>
      </c>
      <c r="K148" s="24" t="n">
        <v>0.3275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2</v>
      </c>
      <c r="D149" s="25" t="n">
        <v>75.776</v>
      </c>
      <c r="E149" s="1" t="n">
        <v>76.005</v>
      </c>
      <c r="F149" s="25" t="n">
        <v>1.40573</v>
      </c>
      <c r="G149" s="24" t="n">
        <v>0.229004</v>
      </c>
      <c r="H149" s="25" t="n">
        <v>5.72</v>
      </c>
      <c r="I149" s="1" t="n">
        <v>5.699</v>
      </c>
      <c r="J149" s="25" t="n">
        <v>0.0806101</v>
      </c>
      <c r="K149" s="24" t="n">
        <v>-0.0209994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4</v>
      </c>
      <c r="D150" s="25" t="n">
        <v>50.136</v>
      </c>
      <c r="E150" s="1" t="n">
        <v>50.622</v>
      </c>
      <c r="F150" s="25" t="n">
        <v>1.38357</v>
      </c>
      <c r="G150" s="24" t="n">
        <v>0.486</v>
      </c>
      <c r="H150" s="25" t="n">
        <v>6.38</v>
      </c>
      <c r="I150" s="1" t="n">
        <v>6.52775</v>
      </c>
      <c r="J150" s="25" t="n">
        <v>0.0758833</v>
      </c>
      <c r="K150" s="24" t="n">
        <v>0.14775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4</v>
      </c>
      <c r="D151" s="25" t="n">
        <v>29.713</v>
      </c>
      <c r="E151" s="1" t="n">
        <v>29.499</v>
      </c>
      <c r="F151" s="25" t="n">
        <v>1.29704</v>
      </c>
      <c r="G151" s="24" t="n">
        <v>-0.213999</v>
      </c>
      <c r="H151" s="25" t="n">
        <v>5.78</v>
      </c>
      <c r="I151" s="1" t="n">
        <v>5.91875</v>
      </c>
      <c r="J151" s="25" t="n">
        <v>0.00780481</v>
      </c>
      <c r="K151" s="24" t="n">
        <v>0.13875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3</v>
      </c>
      <c r="D152" s="25" t="n">
        <v>19.453</v>
      </c>
      <c r="E152" s="1" t="n">
        <v>19.9297</v>
      </c>
      <c r="F152" s="25" t="n">
        <v>1.10282</v>
      </c>
      <c r="G152" s="24" t="n">
        <v>0.476667</v>
      </c>
      <c r="H152" s="25" t="n">
        <v>5.78</v>
      </c>
      <c r="I152" s="1" t="n">
        <v>5.87233</v>
      </c>
      <c r="J152" s="25" t="n">
        <v>0.0072342</v>
      </c>
      <c r="K152" s="24" t="n">
        <v>0.0923328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4</v>
      </c>
      <c r="D153" s="25" t="n">
        <v>9.563</v>
      </c>
      <c r="E153" s="1" t="n">
        <v>9.46975</v>
      </c>
      <c r="F153" s="25" t="n">
        <v>1.28808</v>
      </c>
      <c r="G153" s="24" t="n">
        <v>-0.0932503</v>
      </c>
      <c r="H153" s="25" t="n">
        <v>5.63</v>
      </c>
      <c r="I153" s="1" t="n">
        <v>5.78775</v>
      </c>
      <c r="J153" s="25" t="n">
        <v>0.00731998</v>
      </c>
      <c r="K153" s="24" t="n">
        <v>0.15775</v>
      </c>
    </row>
    <row r="154" customFormat="false" ht="13.5" hidden="false" customHeight="false" outlineLevel="0" collapsed="false">
      <c r="A154" s="26" t="s">
        <v>46</v>
      </c>
      <c r="B154" s="27" t="s">
        <v>47</v>
      </c>
      <c r="C154" s="27" t="n">
        <v>2</v>
      </c>
      <c r="D154" s="28" t="n">
        <v>3.029</v>
      </c>
      <c r="E154" s="29" t="n">
        <v>4.035</v>
      </c>
      <c r="F154" s="28" t="n">
        <v>1.38734</v>
      </c>
      <c r="G154" s="27" t="n">
        <v>1.006</v>
      </c>
      <c r="H154" s="28" t="n">
        <v>5.74</v>
      </c>
      <c r="I154" s="29" t="n">
        <v>5.778</v>
      </c>
      <c r="J154" s="28" t="n">
        <v>0.00141411</v>
      </c>
      <c r="K154" s="27" t="n">
        <v>0.0380001</v>
      </c>
    </row>
    <row r="155" customFormat="false" ht="13.5" hidden="false" customHeight="false" outlineLevel="0" collapsed="false">
      <c r="A155" s="1" t="s">
        <v>12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48</v>
      </c>
      <c r="B156" s="20" t="s">
        <v>49</v>
      </c>
      <c r="C156" s="20" t="n">
        <v>2</v>
      </c>
      <c r="D156" s="21" t="n">
        <v>603.237</v>
      </c>
      <c r="E156" s="22" t="n">
        <v>602.74</v>
      </c>
      <c r="F156" s="21" t="n">
        <v>1.02674</v>
      </c>
      <c r="G156" s="20" t="n">
        <v>-0.497009</v>
      </c>
      <c r="H156" s="21" t="n">
        <v>0.49</v>
      </c>
      <c r="I156" s="22" t="n">
        <v>0.5635</v>
      </c>
      <c r="J156" s="21" t="n">
        <v>0.000707098</v>
      </c>
      <c r="K156" s="20" t="n">
        <v>0.0735</v>
      </c>
    </row>
    <row r="157" customFormat="false" ht="12.75" hidden="false" customHeight="false" outlineLevel="0" collapsed="false">
      <c r="A157" s="23" t="s">
        <v>48</v>
      </c>
      <c r="B157" s="24" t="s">
        <v>49</v>
      </c>
      <c r="C157" s="24" t="n">
        <v>2</v>
      </c>
      <c r="D157" s="25" t="n">
        <v>599.323</v>
      </c>
      <c r="E157" s="1" t="n">
        <v>598.674</v>
      </c>
      <c r="F157" s="25" t="n">
        <v>1.87454</v>
      </c>
      <c r="G157" s="24" t="n">
        <v>-0.649475</v>
      </c>
      <c r="H157" s="25" t="n">
        <v>0.48</v>
      </c>
      <c r="I157" s="1" t="n">
        <v>0.573</v>
      </c>
      <c r="J157" s="25" t="n">
        <v>0.00282843</v>
      </c>
      <c r="K157" s="24" t="n">
        <v>0.093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n">
        <v>2</v>
      </c>
      <c r="D158" s="25" t="n">
        <v>499.199</v>
      </c>
      <c r="E158" s="1" t="n">
        <v>499.002</v>
      </c>
      <c r="F158" s="25" t="n">
        <v>1.40288</v>
      </c>
      <c r="G158" s="24" t="n">
        <v>-0.196991</v>
      </c>
      <c r="H158" s="25" t="n">
        <v>0.71</v>
      </c>
      <c r="I158" s="1" t="n">
        <v>0.826</v>
      </c>
      <c r="J158" s="25" t="n">
        <v>0.00424263</v>
      </c>
      <c r="K158" s="24" t="n">
        <v>0.116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2</v>
      </c>
      <c r="D159" s="25" t="n">
        <v>400.429</v>
      </c>
      <c r="E159" s="1" t="n">
        <v>400.992</v>
      </c>
      <c r="F159" s="25" t="n">
        <v>1.4121</v>
      </c>
      <c r="G159" s="24" t="n">
        <v>0.563507</v>
      </c>
      <c r="H159" s="25" t="n">
        <v>1.06</v>
      </c>
      <c r="I159" s="1" t="n">
        <v>1.153</v>
      </c>
      <c r="J159" s="25" t="n">
        <v>0.00282839</v>
      </c>
      <c r="K159" s="24" t="n">
        <v>0.0930001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2</v>
      </c>
      <c r="D160" s="25" t="n">
        <v>300.444</v>
      </c>
      <c r="E160" s="1" t="n">
        <v>300.991</v>
      </c>
      <c r="F160" s="25" t="n">
        <v>1.42552</v>
      </c>
      <c r="G160" s="24" t="n">
        <v>0.546997</v>
      </c>
      <c r="H160" s="25" t="n">
        <v>1.54</v>
      </c>
      <c r="I160" s="1" t="n">
        <v>1.629</v>
      </c>
      <c r="J160" s="25" t="n">
        <v>0.0127279</v>
      </c>
      <c r="K160" s="24" t="n">
        <v>0.089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2</v>
      </c>
      <c r="D161" s="25" t="n">
        <v>250.642</v>
      </c>
      <c r="E161" s="1" t="n">
        <v>250.995</v>
      </c>
      <c r="F161" s="25" t="n">
        <v>1.39512</v>
      </c>
      <c r="G161" s="24" t="n">
        <v>0.3535</v>
      </c>
      <c r="H161" s="25" t="n">
        <v>1.91</v>
      </c>
      <c r="I161" s="1" t="n">
        <v>2.004</v>
      </c>
      <c r="J161" s="25" t="n">
        <v>0.0141421</v>
      </c>
      <c r="K161" s="24" t="n">
        <v>0.094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</v>
      </c>
      <c r="D162" s="25" t="n">
        <v>200.467</v>
      </c>
      <c r="E162" s="1" t="n">
        <v>200.008</v>
      </c>
      <c r="F162" s="25" t="n">
        <v>0</v>
      </c>
      <c r="G162" s="24" t="n">
        <v>-0.459</v>
      </c>
      <c r="H162" s="25" t="n">
        <v>2.18</v>
      </c>
      <c r="I162" s="1" t="n">
        <v>2.278</v>
      </c>
      <c r="J162" s="25" t="n">
        <v>0</v>
      </c>
      <c r="K162" s="24" t="n">
        <v>0.098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</v>
      </c>
      <c r="D163" s="25" t="n">
        <v>174.24</v>
      </c>
      <c r="E163" s="1" t="n">
        <v>175.003</v>
      </c>
      <c r="F163" s="25" t="n">
        <v>0</v>
      </c>
      <c r="G163" s="24" t="n">
        <v>0.763</v>
      </c>
      <c r="H163" s="25" t="n">
        <v>2.36</v>
      </c>
      <c r="I163" s="1" t="n">
        <v>2.492</v>
      </c>
      <c r="J163" s="25" t="n">
        <v>0</v>
      </c>
      <c r="K163" s="24" t="n">
        <v>0.132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</v>
      </c>
      <c r="D164" s="25" t="n">
        <v>149.628</v>
      </c>
      <c r="E164" s="1" t="n">
        <v>149.991</v>
      </c>
      <c r="F164" s="25" t="n">
        <v>0</v>
      </c>
      <c r="G164" s="24" t="n">
        <v>0.362991</v>
      </c>
      <c r="H164" s="25" t="n">
        <v>2.84</v>
      </c>
      <c r="I164" s="1" t="n">
        <v>2.912</v>
      </c>
      <c r="J164" s="25" t="n">
        <v>0</v>
      </c>
      <c r="K164" s="24" t="n">
        <v>0.072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4</v>
      </c>
      <c r="D165" s="25" t="n">
        <v>125.275</v>
      </c>
      <c r="E165" s="1" t="n">
        <v>125.499</v>
      </c>
      <c r="F165" s="25" t="n">
        <v>1.29657</v>
      </c>
      <c r="G165" s="24" t="n">
        <v>0.224251</v>
      </c>
      <c r="H165" s="25" t="n">
        <v>3.06</v>
      </c>
      <c r="I165" s="1" t="n">
        <v>3.41325</v>
      </c>
      <c r="J165" s="25" t="n">
        <v>0.0295902</v>
      </c>
      <c r="K165" s="24" t="n">
        <v>0.35325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100.036</v>
      </c>
      <c r="E166" s="1" t="n">
        <v>100.986</v>
      </c>
      <c r="F166" s="25" t="n">
        <v>1.41351</v>
      </c>
      <c r="G166" s="24" t="n">
        <v>0.950493</v>
      </c>
      <c r="H166" s="25" t="n">
        <v>3.97</v>
      </c>
      <c r="I166" s="1" t="n">
        <v>4.082</v>
      </c>
      <c r="J166" s="25" t="n">
        <v>0.0608112</v>
      </c>
      <c r="K166" s="24" t="n">
        <v>0.112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2</v>
      </c>
      <c r="D167" s="25" t="n">
        <v>75.644</v>
      </c>
      <c r="E167" s="1" t="n">
        <v>76.002</v>
      </c>
      <c r="F167" s="25" t="n">
        <v>1.43119</v>
      </c>
      <c r="G167" s="24" t="n">
        <v>0.358002</v>
      </c>
      <c r="H167" s="25" t="n">
        <v>5.11</v>
      </c>
      <c r="I167" s="1" t="n">
        <v>5.2705</v>
      </c>
      <c r="J167" s="25" t="n">
        <v>0.0360625</v>
      </c>
      <c r="K167" s="24" t="n">
        <v>0.1605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4</v>
      </c>
      <c r="D168" s="25" t="n">
        <v>50.589</v>
      </c>
      <c r="E168" s="1" t="n">
        <v>50.4925</v>
      </c>
      <c r="F168" s="25" t="n">
        <v>1.2867</v>
      </c>
      <c r="G168" s="24" t="n">
        <v>-0.0965004</v>
      </c>
      <c r="H168" s="25" t="n">
        <v>6.25</v>
      </c>
      <c r="I168" s="1" t="n">
        <v>6.36475</v>
      </c>
      <c r="J168" s="25" t="n">
        <v>0.00665205</v>
      </c>
      <c r="K168" s="24" t="n">
        <v>0.11475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3</v>
      </c>
      <c r="D169" s="25" t="n">
        <v>30.02</v>
      </c>
      <c r="E169" s="1" t="n">
        <v>29.9947</v>
      </c>
      <c r="F169" s="25" t="n">
        <v>1.00202</v>
      </c>
      <c r="G169" s="24" t="n">
        <v>-0.0253334</v>
      </c>
      <c r="H169" s="25" t="n">
        <v>6.91</v>
      </c>
      <c r="I169" s="1" t="n">
        <v>6.40133</v>
      </c>
      <c r="J169" s="25" t="n">
        <v>0.0127016</v>
      </c>
      <c r="K169" s="24" t="n">
        <v>-0.508667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4</v>
      </c>
      <c r="D170" s="25" t="n">
        <v>10.109</v>
      </c>
      <c r="E170" s="1" t="n">
        <v>10.4625</v>
      </c>
      <c r="F170" s="25" t="n">
        <v>1.24367</v>
      </c>
      <c r="G170" s="24" t="n">
        <v>0.353499</v>
      </c>
      <c r="H170" s="25" t="n">
        <v>5.72</v>
      </c>
      <c r="I170" s="1" t="n">
        <v>5.878</v>
      </c>
      <c r="J170" s="25" t="n">
        <v>0.00182587</v>
      </c>
      <c r="K170" s="24" t="n">
        <v>0.158</v>
      </c>
    </row>
    <row r="171" customFormat="false" ht="13.5" hidden="false" customHeight="false" outlineLevel="0" collapsed="false">
      <c r="A171" s="26" t="s">
        <v>48</v>
      </c>
      <c r="B171" s="27" t="s">
        <v>49</v>
      </c>
      <c r="C171" s="27" t="n">
        <v>2</v>
      </c>
      <c r="D171" s="28" t="n">
        <v>4.986</v>
      </c>
      <c r="E171" s="29" t="n">
        <v>4.2985</v>
      </c>
      <c r="F171" s="28" t="n">
        <v>0.972272</v>
      </c>
      <c r="G171" s="27" t="n">
        <v>-0.6875</v>
      </c>
      <c r="H171" s="28" t="n">
        <v>5.73</v>
      </c>
      <c r="I171" s="29" t="n">
        <v>5.8735</v>
      </c>
      <c r="J171" s="28" t="n">
        <v>0.00494973</v>
      </c>
      <c r="K171" s="27" t="n">
        <v>0.1435</v>
      </c>
    </row>
    <row r="172" customFormat="false" ht="13.5" hidden="false" customHeight="false" outlineLevel="0" collapsed="false">
      <c r="A172" s="1" t="s">
        <v>12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9" t="s">
        <v>50</v>
      </c>
      <c r="B173" s="20" t="s">
        <v>51</v>
      </c>
      <c r="C173" s="20" t="n">
        <v>1</v>
      </c>
      <c r="D173" s="21" t="n">
        <v>193.304</v>
      </c>
      <c r="E173" s="22" t="n">
        <v>191.506</v>
      </c>
      <c r="F173" s="21" t="n">
        <v>0</v>
      </c>
      <c r="G173" s="20" t="n">
        <v>-1.798</v>
      </c>
      <c r="H173" s="21" t="n">
        <v>1.44</v>
      </c>
      <c r="I173" s="22" t="n">
        <v>1.532</v>
      </c>
      <c r="J173" s="21" t="n">
        <v>0</v>
      </c>
      <c r="K173" s="20" t="n">
        <v>0.0919999</v>
      </c>
    </row>
    <row r="174" customFormat="false" ht="12.7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174.973</v>
      </c>
      <c r="E174" s="1" t="n">
        <v>175.001</v>
      </c>
      <c r="F174" s="25" t="n">
        <v>0</v>
      </c>
      <c r="G174" s="24" t="n">
        <v>0.0279999</v>
      </c>
      <c r="H174" s="25" t="n">
        <v>1.82</v>
      </c>
      <c r="I174" s="1" t="n">
        <v>2.009</v>
      </c>
      <c r="J174" s="25" t="n">
        <v>0</v>
      </c>
      <c r="K174" s="24" t="n">
        <v>0.189</v>
      </c>
    </row>
    <row r="175" customFormat="false" ht="12.75" hidden="false" customHeight="false" outlineLevel="0" collapsed="false">
      <c r="A175" s="23" t="s">
        <v>50</v>
      </c>
      <c r="B175" s="24" t="s">
        <v>51</v>
      </c>
      <c r="C175" s="24" t="n">
        <v>2</v>
      </c>
      <c r="D175" s="25" t="n">
        <v>148.048</v>
      </c>
      <c r="E175" s="1" t="n">
        <v>148.504</v>
      </c>
      <c r="F175" s="25" t="n">
        <v>2.11424</v>
      </c>
      <c r="G175" s="24" t="n">
        <v>0.455994</v>
      </c>
      <c r="H175" s="25" t="n">
        <v>2.46</v>
      </c>
      <c r="I175" s="1" t="n">
        <v>2.7315</v>
      </c>
      <c r="J175" s="25" t="n">
        <v>0.0742462</v>
      </c>
      <c r="K175" s="24" t="n">
        <v>0.2715</v>
      </c>
    </row>
    <row r="176" customFormat="false" ht="12.75" hidden="false" customHeight="false" outlineLevel="0" collapsed="false">
      <c r="A176" s="23" t="s">
        <v>50</v>
      </c>
      <c r="B176" s="24" t="s">
        <v>51</v>
      </c>
      <c r="C176" s="24" t="n">
        <v>4</v>
      </c>
      <c r="D176" s="25" t="n">
        <v>125.253</v>
      </c>
      <c r="E176" s="1" t="n">
        <v>125.503</v>
      </c>
      <c r="F176" s="25" t="n">
        <v>1.29656</v>
      </c>
      <c r="G176" s="24" t="n">
        <v>0.249748</v>
      </c>
      <c r="H176" s="25" t="n">
        <v>3.35</v>
      </c>
      <c r="I176" s="1" t="n">
        <v>3.6685</v>
      </c>
      <c r="J176" s="25" t="n">
        <v>0.051137</v>
      </c>
      <c r="K176" s="24" t="n">
        <v>0.3185</v>
      </c>
    </row>
    <row r="177" customFormat="false" ht="12.75" hidden="false" customHeight="false" outlineLevel="0" collapsed="false">
      <c r="A177" s="23" t="s">
        <v>50</v>
      </c>
      <c r="B177" s="24" t="s">
        <v>51</v>
      </c>
      <c r="C177" s="24" t="n">
        <v>2</v>
      </c>
      <c r="D177" s="25" t="n">
        <v>99.671</v>
      </c>
      <c r="E177" s="1" t="n">
        <v>98.9965</v>
      </c>
      <c r="F177" s="25" t="n">
        <v>1.41633</v>
      </c>
      <c r="G177" s="24" t="n">
        <v>-0.674492</v>
      </c>
      <c r="H177" s="25" t="n">
        <v>3.8</v>
      </c>
      <c r="I177" s="1" t="n">
        <v>4.0115</v>
      </c>
      <c r="J177" s="25" t="n">
        <v>0.0360625</v>
      </c>
      <c r="K177" s="24" t="n">
        <v>0.2115</v>
      </c>
    </row>
    <row r="178" customFormat="false" ht="12.75" hidden="false" customHeight="false" outlineLevel="0" collapsed="false">
      <c r="A178" s="23" t="s">
        <v>50</v>
      </c>
      <c r="B178" s="24" t="s">
        <v>51</v>
      </c>
      <c r="C178" s="24" t="n">
        <v>2</v>
      </c>
      <c r="D178" s="25" t="n">
        <v>74.321</v>
      </c>
      <c r="E178" s="1" t="n">
        <v>73.9905</v>
      </c>
      <c r="F178" s="25" t="n">
        <v>1.40361</v>
      </c>
      <c r="G178" s="24" t="n">
        <v>-0.330498</v>
      </c>
      <c r="H178" s="25" t="n">
        <v>4.74</v>
      </c>
      <c r="I178" s="1" t="n">
        <v>5.053</v>
      </c>
      <c r="J178" s="25" t="n">
        <v>0.0565685</v>
      </c>
      <c r="K178" s="24" t="n">
        <v>0.313</v>
      </c>
    </row>
    <row r="179" customFormat="false" ht="12.75" hidden="false" customHeight="false" outlineLevel="0" collapsed="false">
      <c r="A179" s="23" t="s">
        <v>50</v>
      </c>
      <c r="B179" s="24" t="s">
        <v>51</v>
      </c>
      <c r="C179" s="24" t="n">
        <v>4</v>
      </c>
      <c r="D179" s="25" t="n">
        <v>50.675</v>
      </c>
      <c r="E179" s="1" t="n">
        <v>50.625</v>
      </c>
      <c r="F179" s="25" t="n">
        <v>1.37218</v>
      </c>
      <c r="G179" s="24" t="n">
        <v>-0.0499992</v>
      </c>
      <c r="H179" s="25" t="n">
        <v>6.17</v>
      </c>
      <c r="I179" s="1" t="n">
        <v>6.2485</v>
      </c>
      <c r="J179" s="25" t="n">
        <v>0.0202896</v>
      </c>
      <c r="K179" s="24" t="n">
        <v>0.0784998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4</v>
      </c>
      <c r="D180" s="25" t="n">
        <v>29.588</v>
      </c>
      <c r="E180" s="1" t="n">
        <v>29.4912</v>
      </c>
      <c r="F180" s="25" t="n">
        <v>1.29166</v>
      </c>
      <c r="G180" s="24" t="n">
        <v>-0.0967503</v>
      </c>
      <c r="H180" s="25" t="n">
        <v>6.17</v>
      </c>
      <c r="I180" s="1" t="n">
        <v>6.3415</v>
      </c>
      <c r="J180" s="25" t="n">
        <v>0.0329089</v>
      </c>
      <c r="K180" s="24" t="n">
        <v>0.1715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3</v>
      </c>
      <c r="D181" s="25" t="n">
        <v>19.565</v>
      </c>
      <c r="E181" s="1" t="n">
        <v>19.992</v>
      </c>
      <c r="F181" s="25" t="n">
        <v>1.00251</v>
      </c>
      <c r="G181" s="24" t="n">
        <v>0.427</v>
      </c>
      <c r="H181" s="25" t="n">
        <v>5.91</v>
      </c>
      <c r="I181" s="1" t="n">
        <v>6.04833</v>
      </c>
      <c r="J181" s="25" t="n">
        <v>0.0380174</v>
      </c>
      <c r="K181" s="24" t="n">
        <v>0.138333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4</v>
      </c>
      <c r="D182" s="25" t="n">
        <v>10.063</v>
      </c>
      <c r="E182" s="1" t="n">
        <v>10.4983</v>
      </c>
      <c r="F182" s="25" t="n">
        <v>1.28136</v>
      </c>
      <c r="G182" s="24" t="n">
        <v>0.43525</v>
      </c>
      <c r="H182" s="25" t="n">
        <v>5.75</v>
      </c>
      <c r="I182" s="1" t="n">
        <v>5.89575</v>
      </c>
      <c r="J182" s="25" t="n">
        <v>0.000957358</v>
      </c>
      <c r="K182" s="24" t="n">
        <v>0.14575</v>
      </c>
    </row>
    <row r="183" customFormat="false" ht="13.5" hidden="false" customHeight="false" outlineLevel="0" collapsed="false">
      <c r="A183" s="26" t="s">
        <v>50</v>
      </c>
      <c r="B183" s="27" t="s">
        <v>51</v>
      </c>
      <c r="C183" s="27" t="n">
        <v>2</v>
      </c>
      <c r="D183" s="28" t="n">
        <v>5.17</v>
      </c>
      <c r="E183" s="29" t="n">
        <v>6.0375</v>
      </c>
      <c r="F183" s="28" t="n">
        <v>1.37532</v>
      </c>
      <c r="G183" s="27" t="n">
        <v>0.8675</v>
      </c>
      <c r="H183" s="28" t="n">
        <v>5.76</v>
      </c>
      <c r="I183" s="29" t="n">
        <v>5.8955</v>
      </c>
      <c r="J183" s="28" t="n">
        <v>0.00212117</v>
      </c>
      <c r="K183" s="27" t="n">
        <v>0.1355</v>
      </c>
    </row>
    <row r="184" customFormat="false" ht="13.5" hidden="false" customHeight="false" outlineLevel="0" collapsed="false">
      <c r="A184" s="1" t="s">
        <v>1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52</v>
      </c>
      <c r="B185" s="20" t="s">
        <v>53</v>
      </c>
      <c r="C185" s="20" t="n">
        <v>1</v>
      </c>
      <c r="D185" s="21" t="n">
        <v>87.349</v>
      </c>
      <c r="E185" s="22" t="n">
        <v>88.011</v>
      </c>
      <c r="F185" s="21" t="n">
        <v>0</v>
      </c>
      <c r="G185" s="20" t="n">
        <v>0.662003</v>
      </c>
      <c r="H185" s="21" t="n">
        <v>2.22</v>
      </c>
      <c r="I185" s="22" t="n">
        <v>2.311</v>
      </c>
      <c r="J185" s="21" t="n">
        <v>0</v>
      </c>
      <c r="K185" s="20" t="n">
        <v>0.0910001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2</v>
      </c>
      <c r="D186" s="25" t="n">
        <v>75.955</v>
      </c>
      <c r="E186" s="1" t="n">
        <v>76.006</v>
      </c>
      <c r="F186" s="25" t="n">
        <v>1.41138</v>
      </c>
      <c r="G186" s="24" t="n">
        <v>0.0509949</v>
      </c>
      <c r="H186" s="25" t="n">
        <v>2.34</v>
      </c>
      <c r="I186" s="1" t="n">
        <v>2.49</v>
      </c>
      <c r="J186" s="25" t="n">
        <v>0.0113136</v>
      </c>
      <c r="K186" s="24" t="n">
        <v>0.15</v>
      </c>
    </row>
    <row r="187" customFormat="false" ht="12.75" hidden="false" customHeight="false" outlineLevel="0" collapsed="false">
      <c r="A187" s="23" t="s">
        <v>52</v>
      </c>
      <c r="B187" s="24" t="s">
        <v>53</v>
      </c>
      <c r="C187" s="24" t="n">
        <v>4</v>
      </c>
      <c r="D187" s="25" t="n">
        <v>50.567</v>
      </c>
      <c r="E187" s="1" t="n">
        <v>50.5015</v>
      </c>
      <c r="F187" s="25" t="n">
        <v>1.29306</v>
      </c>
      <c r="G187" s="24" t="n">
        <v>-0.0655022</v>
      </c>
      <c r="H187" s="25" t="n">
        <v>2.72</v>
      </c>
      <c r="I187" s="1" t="n">
        <v>3.09975</v>
      </c>
      <c r="J187" s="25" t="n">
        <v>0.0262599</v>
      </c>
      <c r="K187" s="24" t="n">
        <v>0.37975</v>
      </c>
    </row>
    <row r="188" customFormat="false" ht="12.75" hidden="false" customHeight="false" outlineLevel="0" collapsed="false">
      <c r="A188" s="23" t="s">
        <v>52</v>
      </c>
      <c r="B188" s="24" t="s">
        <v>53</v>
      </c>
      <c r="C188" s="24" t="n">
        <v>4</v>
      </c>
      <c r="D188" s="25" t="n">
        <v>29.769</v>
      </c>
      <c r="E188" s="1" t="n">
        <v>29.486</v>
      </c>
      <c r="F188" s="25" t="n">
        <v>1.30238</v>
      </c>
      <c r="G188" s="24" t="n">
        <v>-0.282999</v>
      </c>
      <c r="H188" s="25" t="n">
        <v>3.6</v>
      </c>
      <c r="I188" s="1" t="n">
        <v>4.192</v>
      </c>
      <c r="J188" s="25" t="n">
        <v>0.0970051</v>
      </c>
      <c r="K188" s="24" t="n">
        <v>0.592</v>
      </c>
    </row>
    <row r="189" customFormat="false" ht="12.75" hidden="false" customHeight="false" outlineLevel="0" collapsed="false">
      <c r="A189" s="23" t="s">
        <v>52</v>
      </c>
      <c r="B189" s="24" t="s">
        <v>53</v>
      </c>
      <c r="C189" s="24" t="n">
        <v>3</v>
      </c>
      <c r="D189" s="25" t="n">
        <v>19.535</v>
      </c>
      <c r="E189" s="1" t="n">
        <v>19.993</v>
      </c>
      <c r="F189" s="25" t="n">
        <v>1.00904</v>
      </c>
      <c r="G189" s="24" t="n">
        <v>0.458</v>
      </c>
      <c r="H189" s="25" t="n">
        <v>4.83</v>
      </c>
      <c r="I189" s="1" t="n">
        <v>5.361</v>
      </c>
      <c r="J189" s="25" t="n">
        <v>0.0900058</v>
      </c>
      <c r="K189" s="24" t="n">
        <v>0.531</v>
      </c>
    </row>
    <row r="190" customFormat="false" ht="12.75" hidden="false" customHeight="false" outlineLevel="0" collapsed="false">
      <c r="A190" s="23" t="s">
        <v>52</v>
      </c>
      <c r="B190" s="24" t="s">
        <v>53</v>
      </c>
      <c r="C190" s="24" t="n">
        <v>4</v>
      </c>
      <c r="D190" s="25" t="n">
        <v>9.888</v>
      </c>
      <c r="E190" s="1" t="n">
        <v>9.489</v>
      </c>
      <c r="F190" s="25" t="n">
        <v>1.28313</v>
      </c>
      <c r="G190" s="24" t="n">
        <v>-0.398999</v>
      </c>
      <c r="H190" s="25" t="n">
        <v>7.31</v>
      </c>
      <c r="I190" s="1" t="n">
        <v>7.4265</v>
      </c>
      <c r="J190" s="25" t="n">
        <v>0.517141</v>
      </c>
      <c r="K190" s="24" t="n">
        <v>0.1165</v>
      </c>
    </row>
    <row r="191" customFormat="false" ht="13.5" hidden="false" customHeight="false" outlineLevel="0" collapsed="false">
      <c r="A191" s="26" t="s">
        <v>52</v>
      </c>
      <c r="B191" s="27" t="s">
        <v>53</v>
      </c>
      <c r="C191" s="27" t="n">
        <v>3</v>
      </c>
      <c r="D191" s="28" t="n">
        <v>7.336</v>
      </c>
      <c r="E191" s="29" t="n">
        <v>7.99567</v>
      </c>
      <c r="F191" s="28" t="n">
        <v>1.015</v>
      </c>
      <c r="G191" s="27" t="n">
        <v>0.659667</v>
      </c>
      <c r="H191" s="28" t="n">
        <v>7.59</v>
      </c>
      <c r="I191" s="29" t="n">
        <v>7.78067</v>
      </c>
      <c r="J191" s="28" t="n">
        <v>0.0457858</v>
      </c>
      <c r="K191" s="27" t="n">
        <v>0.190667</v>
      </c>
    </row>
    <row r="192" customFormat="false" ht="13.5" hidden="false" customHeight="false" outlineLevel="0" collapsed="false">
      <c r="A192" s="1" t="s">
        <v>1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54</v>
      </c>
      <c r="B193" s="20" t="s">
        <v>55</v>
      </c>
      <c r="C193" s="20" t="n">
        <v>2</v>
      </c>
      <c r="D193" s="21" t="n">
        <v>157.345</v>
      </c>
      <c r="E193" s="22" t="n">
        <v>157.907</v>
      </c>
      <c r="F193" s="21" t="n">
        <v>1.26713</v>
      </c>
      <c r="G193" s="20" t="n">
        <v>0.561996</v>
      </c>
      <c r="H193" s="21" t="n">
        <v>1.85</v>
      </c>
      <c r="I193" s="22" t="n">
        <v>1.9005</v>
      </c>
      <c r="J193" s="21" t="n">
        <v>0.0148493</v>
      </c>
      <c r="K193" s="20" t="n">
        <v>0.0505</v>
      </c>
    </row>
    <row r="194" customFormat="false" ht="12.75" hidden="false" customHeight="false" outlineLevel="0" collapsed="false">
      <c r="A194" s="23" t="s">
        <v>54</v>
      </c>
      <c r="B194" s="24" t="s">
        <v>55</v>
      </c>
      <c r="C194" s="24" t="n">
        <v>1</v>
      </c>
      <c r="D194" s="25" t="n">
        <v>150.657</v>
      </c>
      <c r="E194" s="1" t="n">
        <v>149.998</v>
      </c>
      <c r="F194" s="25" t="n">
        <v>0</v>
      </c>
      <c r="G194" s="24" t="n">
        <v>-0.658997</v>
      </c>
      <c r="H194" s="25" t="n">
        <v>1.74</v>
      </c>
      <c r="I194" s="1" t="n">
        <v>1.859</v>
      </c>
      <c r="J194" s="25" t="n">
        <v>0</v>
      </c>
      <c r="K194" s="24" t="n">
        <v>0.119</v>
      </c>
    </row>
    <row r="195" customFormat="false" ht="12.75" hidden="false" customHeight="false" outlineLevel="0" collapsed="false">
      <c r="A195" s="23" t="s">
        <v>54</v>
      </c>
      <c r="B195" s="24" t="s">
        <v>55</v>
      </c>
      <c r="C195" s="24" t="n">
        <v>4</v>
      </c>
      <c r="D195" s="25" t="n">
        <v>124.396</v>
      </c>
      <c r="E195" s="1" t="n">
        <v>124.503</v>
      </c>
      <c r="F195" s="25" t="n">
        <v>1.27809</v>
      </c>
      <c r="G195" s="24" t="n">
        <v>0.106995</v>
      </c>
      <c r="H195" s="25" t="n">
        <v>1.87</v>
      </c>
      <c r="I195" s="1" t="n">
        <v>2.01875</v>
      </c>
      <c r="J195" s="25" t="n">
        <v>0.00221743</v>
      </c>
      <c r="K195" s="24" t="n">
        <v>0.14875</v>
      </c>
    </row>
    <row r="196" customFormat="false" ht="12.75" hidden="false" customHeight="false" outlineLevel="0" collapsed="false">
      <c r="A196" s="23" t="s">
        <v>54</v>
      </c>
      <c r="B196" s="24" t="s">
        <v>55</v>
      </c>
      <c r="C196" s="24" t="n">
        <v>2</v>
      </c>
      <c r="D196" s="25" t="n">
        <v>99.496</v>
      </c>
      <c r="E196" s="1" t="n">
        <v>98.9915</v>
      </c>
      <c r="F196" s="25" t="n">
        <v>1.42906</v>
      </c>
      <c r="G196" s="24" t="n">
        <v>-0.504501</v>
      </c>
      <c r="H196" s="25" t="n">
        <v>2.18</v>
      </c>
      <c r="I196" s="1" t="n">
        <v>2.358</v>
      </c>
      <c r="J196" s="25" t="n">
        <v>0.0254559</v>
      </c>
      <c r="K196" s="24" t="n">
        <v>0.178</v>
      </c>
    </row>
    <row r="197" customFormat="false" ht="12.75" hidden="false" customHeight="false" outlineLevel="0" collapsed="false">
      <c r="A197" s="23" t="s">
        <v>54</v>
      </c>
      <c r="B197" s="24" t="s">
        <v>55</v>
      </c>
      <c r="C197" s="24" t="n">
        <v>2</v>
      </c>
      <c r="D197" s="25" t="n">
        <v>75.088</v>
      </c>
      <c r="E197" s="1" t="n">
        <v>75.999</v>
      </c>
      <c r="F197" s="25" t="n">
        <v>1.4227</v>
      </c>
      <c r="G197" s="24" t="n">
        <v>0.910995</v>
      </c>
      <c r="H197" s="25" t="n">
        <v>2.51</v>
      </c>
      <c r="I197" s="1" t="n">
        <v>2.7135</v>
      </c>
      <c r="J197" s="25" t="n">
        <v>0.0275772</v>
      </c>
      <c r="K197" s="24" t="n">
        <v>0.2035</v>
      </c>
    </row>
    <row r="198" customFormat="false" ht="12.75" hidden="false" customHeight="false" outlineLevel="0" collapsed="false">
      <c r="A198" s="23" t="s">
        <v>54</v>
      </c>
      <c r="B198" s="24" t="s">
        <v>55</v>
      </c>
      <c r="C198" s="24" t="n">
        <v>4</v>
      </c>
      <c r="D198" s="25" t="n">
        <v>49.829</v>
      </c>
      <c r="E198" s="1" t="n">
        <v>49.6227</v>
      </c>
      <c r="F198" s="25" t="n">
        <v>1.48427</v>
      </c>
      <c r="G198" s="24" t="n">
        <v>-0.206249</v>
      </c>
      <c r="H198" s="25" t="n">
        <v>3.31</v>
      </c>
      <c r="I198" s="1" t="n">
        <v>3.51175</v>
      </c>
      <c r="J198" s="25" t="n">
        <v>0.0115</v>
      </c>
      <c r="K198" s="24" t="n">
        <v>0.20175</v>
      </c>
    </row>
    <row r="199" customFormat="false" ht="12.75" hidden="false" customHeight="false" outlineLevel="0" collapsed="false">
      <c r="A199" s="23" t="s">
        <v>54</v>
      </c>
      <c r="B199" s="24" t="s">
        <v>55</v>
      </c>
      <c r="C199" s="24" t="n">
        <v>4</v>
      </c>
      <c r="D199" s="25" t="n">
        <v>28.573</v>
      </c>
      <c r="E199" s="1" t="n">
        <v>28.5002</v>
      </c>
      <c r="F199" s="25" t="n">
        <v>1.28159</v>
      </c>
      <c r="G199" s="24" t="n">
        <v>-0.0727501</v>
      </c>
      <c r="H199" s="25" t="n">
        <v>3.92</v>
      </c>
      <c r="I199" s="1" t="n">
        <v>3.91625</v>
      </c>
      <c r="J199" s="25" t="n">
        <v>0.046636</v>
      </c>
      <c r="K199" s="24" t="n">
        <v>-0.00375009</v>
      </c>
    </row>
    <row r="200" customFormat="false" ht="12.75" hidden="false" customHeight="false" outlineLevel="0" collapsed="false">
      <c r="A200" s="23" t="s">
        <v>54</v>
      </c>
      <c r="B200" s="24" t="s">
        <v>55</v>
      </c>
      <c r="C200" s="24" t="n">
        <v>3</v>
      </c>
      <c r="D200" s="25" t="n">
        <v>19.096</v>
      </c>
      <c r="E200" s="1" t="n">
        <v>20.003</v>
      </c>
      <c r="F200" s="25" t="n">
        <v>1.016</v>
      </c>
      <c r="G200" s="24" t="n">
        <v>0.907</v>
      </c>
      <c r="H200" s="25" t="n">
        <v>4.42</v>
      </c>
      <c r="I200" s="1" t="n">
        <v>4.434</v>
      </c>
      <c r="J200" s="25" t="n">
        <v>0.0700214</v>
      </c>
      <c r="K200" s="24" t="n">
        <v>0.0139999</v>
      </c>
    </row>
    <row r="201" customFormat="false" ht="12.75" hidden="false" customHeight="false" outlineLevel="0" collapsed="false">
      <c r="A201" s="23" t="s">
        <v>54</v>
      </c>
      <c r="B201" s="24" t="s">
        <v>55</v>
      </c>
      <c r="C201" s="24" t="n">
        <v>4</v>
      </c>
      <c r="D201" s="25" t="n">
        <v>9.868</v>
      </c>
      <c r="E201" s="1" t="n">
        <v>9.49825</v>
      </c>
      <c r="F201" s="25" t="n">
        <v>1.29323</v>
      </c>
      <c r="G201" s="24" t="n">
        <v>-0.36975</v>
      </c>
      <c r="H201" s="25" t="n">
        <v>5.43</v>
      </c>
      <c r="I201" s="1" t="n">
        <v>5.169</v>
      </c>
      <c r="J201" s="25" t="n">
        <v>0.138316</v>
      </c>
      <c r="K201" s="24" t="n">
        <v>-0.261</v>
      </c>
    </row>
    <row r="202" customFormat="false" ht="13.5" hidden="false" customHeight="false" outlineLevel="0" collapsed="false">
      <c r="A202" s="26" t="s">
        <v>54</v>
      </c>
      <c r="B202" s="27" t="s">
        <v>55</v>
      </c>
      <c r="C202" s="27" t="n">
        <v>2</v>
      </c>
      <c r="D202" s="28" t="n">
        <v>4.814</v>
      </c>
      <c r="E202" s="29" t="n">
        <v>3.99</v>
      </c>
      <c r="F202" s="28" t="n">
        <v>1.40431</v>
      </c>
      <c r="G202" s="27" t="n">
        <v>-0.824</v>
      </c>
      <c r="H202" s="28" t="n">
        <v>5.64</v>
      </c>
      <c r="I202" s="29" t="n">
        <v>5.663</v>
      </c>
      <c r="J202" s="28" t="n">
        <v>0.0551544</v>
      </c>
      <c r="K202" s="27" t="n">
        <v>0.0230002</v>
      </c>
    </row>
    <row r="203" customFormat="false" ht="13.5" hidden="false" customHeight="false" outlineLevel="0" collapsed="false">
      <c r="A203" s="1" t="s">
        <v>12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9" t="s">
        <v>56</v>
      </c>
      <c r="B204" s="20" t="s">
        <v>57</v>
      </c>
      <c r="C204" s="20" t="n">
        <v>1</v>
      </c>
      <c r="D204" s="21" t="n">
        <v>105.061</v>
      </c>
      <c r="E204" s="22" t="n">
        <v>105.262</v>
      </c>
      <c r="F204" s="21" t="n">
        <v>0</v>
      </c>
      <c r="G204" s="20" t="n">
        <v>0.201004</v>
      </c>
      <c r="H204" s="21" t="n">
        <v>1.89</v>
      </c>
      <c r="I204" s="22" t="n">
        <v>1.977</v>
      </c>
      <c r="J204" s="21" t="n">
        <v>0</v>
      </c>
      <c r="K204" s="20" t="n">
        <v>0.087</v>
      </c>
    </row>
    <row r="205" customFormat="false" ht="12.75" hidden="false" customHeight="false" outlineLevel="0" collapsed="false">
      <c r="A205" s="23" t="s">
        <v>56</v>
      </c>
      <c r="B205" s="24" t="s">
        <v>57</v>
      </c>
      <c r="C205" s="24" t="n">
        <v>2</v>
      </c>
      <c r="D205" s="25" t="n">
        <v>100.342</v>
      </c>
      <c r="E205" s="1" t="n">
        <v>101.005</v>
      </c>
      <c r="F205" s="25" t="n">
        <v>1.39583</v>
      </c>
      <c r="G205" s="24" t="n">
        <v>0.662994</v>
      </c>
      <c r="H205" s="25" t="n">
        <v>1.79</v>
      </c>
      <c r="I205" s="1" t="n">
        <v>1.9645</v>
      </c>
      <c r="J205" s="25" t="n">
        <v>0.013435</v>
      </c>
      <c r="K205" s="24" t="n">
        <v>0.1745</v>
      </c>
    </row>
    <row r="206" customFormat="false" ht="12.75" hidden="false" customHeight="false" outlineLevel="0" collapsed="false">
      <c r="A206" s="23" t="s">
        <v>56</v>
      </c>
      <c r="B206" s="24" t="s">
        <v>57</v>
      </c>
      <c r="C206" s="24" t="n">
        <v>2</v>
      </c>
      <c r="D206" s="25" t="n">
        <v>73.866</v>
      </c>
      <c r="E206" s="1" t="n">
        <v>74.003</v>
      </c>
      <c r="F206" s="25" t="n">
        <v>1.42129</v>
      </c>
      <c r="G206" s="24" t="n">
        <v>0.137009</v>
      </c>
      <c r="H206" s="25" t="n">
        <v>2.72</v>
      </c>
      <c r="I206" s="1" t="n">
        <v>2.869</v>
      </c>
      <c r="J206" s="25" t="n">
        <v>0.0551544</v>
      </c>
      <c r="K206" s="24" t="n">
        <v>0.149</v>
      </c>
    </row>
    <row r="207" customFormat="false" ht="12.75" hidden="false" customHeight="false" outlineLevel="0" collapsed="false">
      <c r="A207" s="23" t="s">
        <v>56</v>
      </c>
      <c r="B207" s="24" t="s">
        <v>57</v>
      </c>
      <c r="C207" s="24" t="n">
        <v>3</v>
      </c>
      <c r="D207" s="25" t="n">
        <v>48.888</v>
      </c>
      <c r="E207" s="1" t="n">
        <v>49.0007</v>
      </c>
      <c r="F207" s="25" t="n">
        <v>0.992001</v>
      </c>
      <c r="G207" s="24" t="n">
        <v>0.112667</v>
      </c>
      <c r="H207" s="25" t="n">
        <v>2.98</v>
      </c>
      <c r="I207" s="1" t="n">
        <v>3.22567</v>
      </c>
      <c r="J207" s="25" t="n">
        <v>0.0225463</v>
      </c>
      <c r="K207" s="24" t="n">
        <v>0.245667</v>
      </c>
    </row>
    <row r="208" customFormat="false" ht="12.75" hidden="false" customHeight="false" outlineLevel="0" collapsed="false">
      <c r="A208" s="23" t="s">
        <v>56</v>
      </c>
      <c r="B208" s="24" t="s">
        <v>57</v>
      </c>
      <c r="C208" s="24" t="n">
        <v>4</v>
      </c>
      <c r="D208" s="25" t="n">
        <v>29.14</v>
      </c>
      <c r="E208" s="1" t="n">
        <v>29.4972</v>
      </c>
      <c r="F208" s="25" t="n">
        <v>1.28854</v>
      </c>
      <c r="G208" s="24" t="n">
        <v>0.35725</v>
      </c>
      <c r="H208" s="25" t="n">
        <v>3.63</v>
      </c>
      <c r="I208" s="1" t="n">
        <v>3.914</v>
      </c>
      <c r="J208" s="25" t="n">
        <v>0.0191486</v>
      </c>
      <c r="K208" s="24" t="n">
        <v>0.284</v>
      </c>
    </row>
    <row r="209" customFormat="false" ht="12.75" hidden="false" customHeight="false" outlineLevel="0" collapsed="false">
      <c r="A209" s="23" t="s">
        <v>56</v>
      </c>
      <c r="B209" s="24" t="s">
        <v>57</v>
      </c>
      <c r="C209" s="24" t="n">
        <v>3</v>
      </c>
      <c r="D209" s="25" t="n">
        <v>19.301</v>
      </c>
      <c r="E209" s="1" t="n">
        <v>20.005</v>
      </c>
      <c r="F209" s="25" t="n">
        <v>0.994037</v>
      </c>
      <c r="G209" s="24" t="n">
        <v>0.704</v>
      </c>
      <c r="H209" s="25" t="n">
        <v>3.83</v>
      </c>
      <c r="I209" s="1" t="n">
        <v>4.256</v>
      </c>
      <c r="J209" s="25" t="n">
        <v>0.0755047</v>
      </c>
      <c r="K209" s="24" t="n">
        <v>0.426</v>
      </c>
    </row>
    <row r="210" customFormat="false" ht="12.75" hidden="false" customHeight="false" outlineLevel="0" collapsed="false">
      <c r="A210" s="23" t="s">
        <v>56</v>
      </c>
      <c r="B210" s="24" t="s">
        <v>57</v>
      </c>
      <c r="C210" s="24" t="n">
        <v>4</v>
      </c>
      <c r="D210" s="25" t="n">
        <v>8.849</v>
      </c>
      <c r="E210" s="1" t="n">
        <v>8.50125</v>
      </c>
      <c r="F210" s="25" t="n">
        <v>1.30208</v>
      </c>
      <c r="G210" s="24" t="n">
        <v>-0.34775</v>
      </c>
      <c r="H210" s="25" t="n">
        <v>5.14</v>
      </c>
      <c r="I210" s="1" t="n">
        <v>5.5065</v>
      </c>
      <c r="J210" s="25" t="n">
        <v>0.154222</v>
      </c>
      <c r="K210" s="24" t="n">
        <v>0.3665</v>
      </c>
    </row>
    <row r="211" customFormat="false" ht="13.5" hidden="false" customHeight="false" outlineLevel="0" collapsed="false">
      <c r="A211" s="26" t="s">
        <v>56</v>
      </c>
      <c r="B211" s="27" t="s">
        <v>57</v>
      </c>
      <c r="C211" s="27" t="n">
        <v>2</v>
      </c>
      <c r="D211" s="28" t="n">
        <v>3.662</v>
      </c>
      <c r="E211" s="29" t="n">
        <v>4.006</v>
      </c>
      <c r="F211" s="28" t="n">
        <v>1.41139</v>
      </c>
      <c r="G211" s="27" t="n">
        <v>0.344</v>
      </c>
      <c r="H211" s="28" t="n">
        <v>5.47</v>
      </c>
      <c r="I211" s="29" t="n">
        <v>6.129</v>
      </c>
      <c r="J211" s="28" t="n">
        <v>0.240416</v>
      </c>
      <c r="K211" s="27" t="n">
        <v>0.659</v>
      </c>
    </row>
    <row r="212" customFormat="false" ht="13.5" hidden="false" customHeight="false" outlineLevel="0" collapsed="false">
      <c r="A212" s="1" t="s">
        <v>12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9" t="s">
        <v>58</v>
      </c>
      <c r="B213" s="20" t="s">
        <v>59</v>
      </c>
      <c r="C213" s="20" t="n">
        <v>2</v>
      </c>
      <c r="D213" s="21" t="n">
        <v>89.454</v>
      </c>
      <c r="E213" s="22" t="n">
        <v>88.904</v>
      </c>
      <c r="F213" s="21" t="n">
        <v>1.26572</v>
      </c>
      <c r="G213" s="20" t="n">
        <v>-0.549995</v>
      </c>
      <c r="H213" s="21" t="n">
        <v>1.99</v>
      </c>
      <c r="I213" s="22" t="n">
        <v>2.1265</v>
      </c>
      <c r="J213" s="21" t="n">
        <v>0.0544472</v>
      </c>
      <c r="K213" s="20" t="n">
        <v>0.1365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2</v>
      </c>
      <c r="D214" s="25" t="n">
        <v>75.651</v>
      </c>
      <c r="E214" s="1" t="n">
        <v>75.9925</v>
      </c>
      <c r="F214" s="25" t="n">
        <v>1.40643</v>
      </c>
      <c r="G214" s="24" t="n">
        <v>0.341499</v>
      </c>
      <c r="H214" s="25" t="n">
        <v>2.13</v>
      </c>
      <c r="I214" s="1" t="n">
        <v>2.389</v>
      </c>
      <c r="J214" s="25" t="n">
        <v>0.0169705</v>
      </c>
      <c r="K214" s="24" t="n">
        <v>0.259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3</v>
      </c>
      <c r="D215" s="25" t="n">
        <v>30.172</v>
      </c>
      <c r="E215" s="1" t="n">
        <v>29.9923</v>
      </c>
      <c r="F215" s="25" t="n">
        <v>1.00404</v>
      </c>
      <c r="G215" s="24" t="n">
        <v>-0.179668</v>
      </c>
      <c r="H215" s="25" t="n">
        <v>4.1</v>
      </c>
      <c r="I215" s="1" t="n">
        <v>4.46567</v>
      </c>
      <c r="J215" s="25" t="n">
        <v>0.122786</v>
      </c>
      <c r="K215" s="24" t="n">
        <v>0.365667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3</v>
      </c>
      <c r="D216" s="25" t="n">
        <v>19.176</v>
      </c>
      <c r="E216" s="1" t="n">
        <v>19.9913</v>
      </c>
      <c r="F216" s="25" t="n">
        <v>1.00083</v>
      </c>
      <c r="G216" s="24" t="n">
        <v>0.815332</v>
      </c>
      <c r="H216" s="25" t="n">
        <v>5.67</v>
      </c>
      <c r="I216" s="1" t="n">
        <v>5.85567</v>
      </c>
      <c r="J216" s="25" t="n">
        <v>0.15158</v>
      </c>
      <c r="K216" s="24" t="n">
        <v>0.185667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4</v>
      </c>
      <c r="D217" s="25" t="n">
        <v>9.839</v>
      </c>
      <c r="E217" s="1" t="n">
        <v>9.5045</v>
      </c>
      <c r="F217" s="25" t="n">
        <v>1.29745</v>
      </c>
      <c r="G217" s="24" t="n">
        <v>-0.334499</v>
      </c>
      <c r="H217" s="25" t="n">
        <v>7.47</v>
      </c>
      <c r="I217" s="1" t="n">
        <v>7.858</v>
      </c>
      <c r="J217" s="25" t="n">
        <v>0.19214</v>
      </c>
      <c r="K217" s="24" t="n">
        <v>0.388</v>
      </c>
    </row>
    <row r="218" customFormat="false" ht="13.5" hidden="false" customHeight="false" outlineLevel="0" collapsed="false">
      <c r="A218" s="26" t="s">
        <v>58</v>
      </c>
      <c r="B218" s="27" t="s">
        <v>59</v>
      </c>
      <c r="C218" s="27" t="n">
        <v>3</v>
      </c>
      <c r="D218" s="28" t="n">
        <v>5.25</v>
      </c>
      <c r="E218" s="29" t="n">
        <v>5.22767</v>
      </c>
      <c r="F218" s="28" t="n">
        <v>1.66328</v>
      </c>
      <c r="G218" s="27" t="n">
        <v>-0.0223331</v>
      </c>
      <c r="H218" s="28" t="n">
        <v>8.4</v>
      </c>
      <c r="I218" s="29" t="n">
        <v>8.14367</v>
      </c>
      <c r="J218" s="28" t="n">
        <v>0.0510132</v>
      </c>
      <c r="K218" s="27" t="n">
        <v>-0.256332</v>
      </c>
    </row>
    <row r="219" customFormat="false" ht="13.5" hidden="false" customHeight="false" outlineLevel="0" collapsed="false">
      <c r="A219" s="1" t="s">
        <v>12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9" t="s">
        <v>60</v>
      </c>
      <c r="B220" s="20" t="s">
        <v>61</v>
      </c>
      <c r="C220" s="20" t="n">
        <v>2</v>
      </c>
      <c r="D220" s="21" t="n">
        <v>46.772</v>
      </c>
      <c r="E220" s="22" t="n">
        <v>46.4485</v>
      </c>
      <c r="F220" s="21" t="n">
        <v>2.02303</v>
      </c>
      <c r="G220" s="20" t="n">
        <v>-0.323498</v>
      </c>
      <c r="H220" s="21" t="n">
        <v>2.74</v>
      </c>
      <c r="I220" s="22" t="n">
        <v>2.9105</v>
      </c>
      <c r="J220" s="21" t="n">
        <v>0.0148492</v>
      </c>
      <c r="K220" s="20" t="n">
        <v>0.1705</v>
      </c>
    </row>
    <row r="221" customFormat="false" ht="12.75" hidden="false" customHeight="false" outlineLevel="0" collapsed="false">
      <c r="A221" s="23" t="s">
        <v>60</v>
      </c>
      <c r="B221" s="24" t="s">
        <v>61</v>
      </c>
      <c r="C221" s="24" t="n">
        <v>4</v>
      </c>
      <c r="D221" s="25" t="n">
        <v>29.107</v>
      </c>
      <c r="E221" s="1" t="n">
        <v>29.4963</v>
      </c>
      <c r="F221" s="25" t="n">
        <v>1.29449</v>
      </c>
      <c r="G221" s="24" t="n">
        <v>0.38925</v>
      </c>
      <c r="H221" s="25" t="n">
        <v>2.92</v>
      </c>
      <c r="I221" s="1" t="n">
        <v>3.193</v>
      </c>
      <c r="J221" s="25" t="n">
        <v>0.0134413</v>
      </c>
      <c r="K221" s="24" t="n">
        <v>0.273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3</v>
      </c>
      <c r="D222" s="25" t="n">
        <v>19.957</v>
      </c>
      <c r="E222" s="1" t="n">
        <v>19.995</v>
      </c>
      <c r="F222" s="25" t="n">
        <v>1.00056</v>
      </c>
      <c r="G222" s="24" t="n">
        <v>0.0380001</v>
      </c>
      <c r="H222" s="25" t="n">
        <v>4.05</v>
      </c>
      <c r="I222" s="1" t="n">
        <v>3.53567</v>
      </c>
      <c r="J222" s="25" t="n">
        <v>0.0735686</v>
      </c>
      <c r="K222" s="24" t="n">
        <v>-0.514333</v>
      </c>
    </row>
    <row r="223" customFormat="false" ht="12.75" hidden="false" customHeight="false" outlineLevel="0" collapsed="false">
      <c r="A223" s="23" t="s">
        <v>60</v>
      </c>
      <c r="B223" s="24" t="s">
        <v>61</v>
      </c>
      <c r="C223" s="24" t="n">
        <v>4</v>
      </c>
      <c r="D223" s="25" t="n">
        <v>8.802</v>
      </c>
      <c r="E223" s="1" t="n">
        <v>8.492</v>
      </c>
      <c r="F223" s="25" t="n">
        <v>1.29848</v>
      </c>
      <c r="G223" s="24" t="n">
        <v>-0.31</v>
      </c>
      <c r="H223" s="25" t="n">
        <v>5.9</v>
      </c>
      <c r="I223" s="1" t="n">
        <v>4.97725</v>
      </c>
      <c r="J223" s="25" t="n">
        <v>0.193925</v>
      </c>
      <c r="K223" s="24" t="n">
        <v>-0.92275</v>
      </c>
    </row>
    <row r="224" customFormat="false" ht="13.5" hidden="false" customHeight="false" outlineLevel="0" collapsed="false">
      <c r="A224" s="26" t="s">
        <v>60</v>
      </c>
      <c r="B224" s="27" t="s">
        <v>61</v>
      </c>
      <c r="C224" s="27" t="n">
        <v>3</v>
      </c>
      <c r="D224" s="28" t="n">
        <v>5.215</v>
      </c>
      <c r="E224" s="29" t="n">
        <v>5.181</v>
      </c>
      <c r="F224" s="28" t="n">
        <v>1.71767</v>
      </c>
      <c r="G224" s="27" t="n">
        <v>-0.0340004</v>
      </c>
      <c r="H224" s="28" t="n">
        <v>5.94</v>
      </c>
      <c r="I224" s="29" t="n">
        <v>5.787</v>
      </c>
      <c r="J224" s="28" t="n">
        <v>0.522414</v>
      </c>
      <c r="K224" s="27" t="n">
        <v>-0.153</v>
      </c>
    </row>
    <row r="225" customFormat="false" ht="13.5" hidden="false" customHeight="false" outlineLevel="0" collapsed="false">
      <c r="A225" s="1" t="s">
        <v>1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2</v>
      </c>
      <c r="B226" s="20" t="s">
        <v>63</v>
      </c>
      <c r="C226" s="20" t="n">
        <v>2</v>
      </c>
      <c r="D226" s="21" t="n">
        <v>93.304</v>
      </c>
      <c r="E226" s="22" t="n">
        <v>93.211</v>
      </c>
      <c r="F226" s="21" t="n">
        <v>1.47785</v>
      </c>
      <c r="G226" s="20" t="n">
        <v>-0.0930023</v>
      </c>
      <c r="H226" s="21" t="n">
        <v>2.06</v>
      </c>
      <c r="I226" s="22" t="n">
        <v>2.223</v>
      </c>
      <c r="J226" s="21" t="n">
        <v>0.0608112</v>
      </c>
      <c r="K226" s="20" t="n">
        <v>0.163</v>
      </c>
    </row>
    <row r="227" customFormat="false" ht="12.75" hidden="false" customHeight="false" outlineLevel="0" collapsed="false">
      <c r="A227" s="23" t="s">
        <v>62</v>
      </c>
      <c r="B227" s="24" t="s">
        <v>63</v>
      </c>
      <c r="C227" s="24" t="n">
        <v>1</v>
      </c>
      <c r="D227" s="25" t="n">
        <v>72.921</v>
      </c>
      <c r="E227" s="1" t="n">
        <v>73.003</v>
      </c>
      <c r="F227" s="25" t="n">
        <v>0</v>
      </c>
      <c r="G227" s="24" t="n">
        <v>0.0820007</v>
      </c>
      <c r="H227" s="25" t="n">
        <v>2.97</v>
      </c>
      <c r="I227" s="1" t="n">
        <v>3.278</v>
      </c>
      <c r="J227" s="25" t="n">
        <v>0</v>
      </c>
      <c r="K227" s="24" t="n">
        <v>0.308</v>
      </c>
    </row>
    <row r="228" customFormat="false" ht="12.75" hidden="false" customHeight="false" outlineLevel="0" collapsed="false">
      <c r="A228" s="23" t="s">
        <v>62</v>
      </c>
      <c r="B228" s="24" t="s">
        <v>63</v>
      </c>
      <c r="C228" s="24" t="n">
        <v>3</v>
      </c>
      <c r="D228" s="25" t="n">
        <v>49.019</v>
      </c>
      <c r="E228" s="1" t="n">
        <v>48.993</v>
      </c>
      <c r="F228" s="25" t="n">
        <v>1.00901</v>
      </c>
      <c r="G228" s="24" t="n">
        <v>-0.026001</v>
      </c>
      <c r="H228" s="25" t="n">
        <v>2.85</v>
      </c>
      <c r="I228" s="1" t="n">
        <v>3.178</v>
      </c>
      <c r="J228" s="25" t="n">
        <v>0.029</v>
      </c>
      <c r="K228" s="24" t="n">
        <v>0.328</v>
      </c>
    </row>
    <row r="229" customFormat="false" ht="12.75" hidden="false" customHeight="false" outlineLevel="0" collapsed="false">
      <c r="A229" s="23" t="s">
        <v>62</v>
      </c>
      <c r="B229" s="24" t="s">
        <v>63</v>
      </c>
      <c r="C229" s="24" t="n">
        <v>4</v>
      </c>
      <c r="D229" s="25" t="n">
        <v>29.335</v>
      </c>
      <c r="E229" s="1" t="n">
        <v>29.4958</v>
      </c>
      <c r="F229" s="25" t="n">
        <v>1.28679</v>
      </c>
      <c r="G229" s="24" t="n">
        <v>0.160751</v>
      </c>
      <c r="H229" s="25" t="n">
        <v>4.31</v>
      </c>
      <c r="I229" s="1" t="n">
        <v>4.5875</v>
      </c>
      <c r="J229" s="25" t="n">
        <v>0.106953</v>
      </c>
      <c r="K229" s="24" t="n">
        <v>0.2775</v>
      </c>
    </row>
    <row r="230" customFormat="false" ht="12.75" hidden="false" customHeight="false" outlineLevel="0" collapsed="false">
      <c r="A230" s="23" t="s">
        <v>62</v>
      </c>
      <c r="B230" s="24" t="s">
        <v>63</v>
      </c>
      <c r="C230" s="24" t="n">
        <v>3</v>
      </c>
      <c r="D230" s="25" t="n">
        <v>19.097</v>
      </c>
      <c r="E230" s="1" t="n">
        <v>20.0067</v>
      </c>
      <c r="F230" s="25" t="n">
        <v>0.99854</v>
      </c>
      <c r="G230" s="24" t="n">
        <v>0.909666</v>
      </c>
      <c r="H230" s="25" t="n">
        <v>5.3</v>
      </c>
      <c r="I230" s="1" t="n">
        <v>5.46067</v>
      </c>
      <c r="J230" s="25" t="n">
        <v>0.0675153</v>
      </c>
      <c r="K230" s="24" t="n">
        <v>0.160666</v>
      </c>
    </row>
    <row r="231" customFormat="false" ht="12.75" hidden="false" customHeight="false" outlineLevel="0" collapsed="false">
      <c r="A231" s="23" t="s">
        <v>62</v>
      </c>
      <c r="B231" s="24" t="s">
        <v>63</v>
      </c>
      <c r="C231" s="24" t="n">
        <v>4</v>
      </c>
      <c r="D231" s="25" t="n">
        <v>9.944</v>
      </c>
      <c r="E231" s="1" t="n">
        <v>9.50175</v>
      </c>
      <c r="F231" s="25" t="n">
        <v>1.29578</v>
      </c>
      <c r="G231" s="24" t="n">
        <v>-0.44225</v>
      </c>
      <c r="H231" s="25" t="n">
        <v>5.88</v>
      </c>
      <c r="I231" s="1" t="n">
        <v>6.3575</v>
      </c>
      <c r="J231" s="25" t="n">
        <v>0.143802</v>
      </c>
      <c r="K231" s="24" t="n">
        <v>0.4775</v>
      </c>
    </row>
    <row r="232" customFormat="false" ht="13.5" hidden="false" customHeight="false" outlineLevel="0" collapsed="false">
      <c r="A232" s="26" t="s">
        <v>62</v>
      </c>
      <c r="B232" s="27" t="s">
        <v>63</v>
      </c>
      <c r="C232" s="27" t="n">
        <v>2</v>
      </c>
      <c r="D232" s="28" t="n">
        <v>5.381</v>
      </c>
      <c r="E232" s="29" t="n">
        <v>5.993</v>
      </c>
      <c r="F232" s="28" t="n">
        <v>1.43118</v>
      </c>
      <c r="G232" s="27" t="n">
        <v>0.612</v>
      </c>
      <c r="H232" s="28" t="n">
        <v>6.37</v>
      </c>
      <c r="I232" s="29" t="n">
        <v>6.8685</v>
      </c>
      <c r="J232" s="28" t="n">
        <v>0.132229</v>
      </c>
      <c r="K232" s="27" t="n">
        <v>0.4985</v>
      </c>
    </row>
    <row r="233" customFormat="false" ht="13.5" hidden="false" customHeight="false" outlineLevel="0" collapsed="false">
      <c r="A233" s="1" t="s">
        <v>1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64</v>
      </c>
      <c r="B234" s="20" t="s">
        <v>65</v>
      </c>
      <c r="C234" s="20" t="n">
        <v>0</v>
      </c>
      <c r="D234" s="21" t="n">
        <v>133.362</v>
      </c>
      <c r="E234" s="22" t="n">
        <v>0</v>
      </c>
      <c r="F234" s="21" t="n">
        <v>0</v>
      </c>
      <c r="G234" s="20" t="n">
        <v>-133.362</v>
      </c>
      <c r="H234" s="21" t="n">
        <v>1.51</v>
      </c>
      <c r="I234" s="22" t="n">
        <v>0</v>
      </c>
      <c r="J234" s="21" t="n">
        <v>0</v>
      </c>
      <c r="K234" s="20" t="n">
        <v>-1.51</v>
      </c>
    </row>
    <row r="235" customFormat="false" ht="12.75" hidden="false" customHeight="false" outlineLevel="0" collapsed="false">
      <c r="A235" s="23" t="s">
        <v>64</v>
      </c>
      <c r="B235" s="24" t="s">
        <v>65</v>
      </c>
      <c r="C235" s="24" t="n">
        <v>3</v>
      </c>
      <c r="D235" s="25" t="n">
        <v>123.758</v>
      </c>
      <c r="E235" s="1" t="n">
        <v>123.967</v>
      </c>
      <c r="F235" s="25" t="n">
        <v>1.04804</v>
      </c>
      <c r="G235" s="24" t="n">
        <v>0.209</v>
      </c>
      <c r="H235" s="25" t="n">
        <v>2.35</v>
      </c>
      <c r="I235" s="1" t="n">
        <v>2.56667</v>
      </c>
      <c r="J235" s="25" t="n">
        <v>0.158222</v>
      </c>
      <c r="K235" s="24" t="n">
        <v>0.216667</v>
      </c>
    </row>
    <row r="236" customFormat="false" ht="12.75" hidden="false" customHeight="false" outlineLevel="0" collapsed="false">
      <c r="A236" s="23" t="s">
        <v>64</v>
      </c>
      <c r="B236" s="24" t="s">
        <v>65</v>
      </c>
      <c r="C236" s="24" t="n">
        <v>2</v>
      </c>
      <c r="D236" s="25" t="n">
        <v>100.098</v>
      </c>
      <c r="E236" s="1" t="n">
        <v>101</v>
      </c>
      <c r="F236" s="25" t="n">
        <v>1.44249</v>
      </c>
      <c r="G236" s="24" t="n">
        <v>0.902</v>
      </c>
      <c r="H236" s="25" t="n">
        <v>3.77</v>
      </c>
      <c r="I236" s="1" t="n">
        <v>3.769</v>
      </c>
      <c r="J236" s="25" t="n">
        <v>0.0367696</v>
      </c>
      <c r="K236" s="24" t="n">
        <v>-0.000999928</v>
      </c>
    </row>
    <row r="237" customFormat="false" ht="12.75" hidden="false" customHeight="false" outlineLevel="0" collapsed="false">
      <c r="A237" s="23" t="s">
        <v>64</v>
      </c>
      <c r="B237" s="24" t="s">
        <v>65</v>
      </c>
      <c r="C237" s="24" t="n">
        <v>2</v>
      </c>
      <c r="D237" s="25" t="n">
        <v>76.186</v>
      </c>
      <c r="E237" s="1" t="n">
        <v>75.9955</v>
      </c>
      <c r="F237" s="25" t="n">
        <v>1.41351</v>
      </c>
      <c r="G237" s="24" t="n">
        <v>-0.190498</v>
      </c>
      <c r="H237" s="25" t="n">
        <v>3.65</v>
      </c>
      <c r="I237" s="1" t="n">
        <v>3.82</v>
      </c>
      <c r="J237" s="25" t="n">
        <v>0.0311126</v>
      </c>
      <c r="K237" s="24" t="n">
        <v>0.17</v>
      </c>
    </row>
    <row r="238" customFormat="false" ht="12.75" hidden="false" customHeight="false" outlineLevel="0" collapsed="false">
      <c r="A238" s="23" t="s">
        <v>64</v>
      </c>
      <c r="B238" s="24" t="s">
        <v>65</v>
      </c>
      <c r="C238" s="24" t="n">
        <v>4</v>
      </c>
      <c r="D238" s="25" t="n">
        <v>49.085</v>
      </c>
      <c r="E238" s="1" t="n">
        <v>49.502</v>
      </c>
      <c r="F238" s="25" t="n">
        <v>1.28534</v>
      </c>
      <c r="G238" s="24" t="n">
        <v>0.417</v>
      </c>
      <c r="H238" s="25" t="n">
        <v>4.95</v>
      </c>
      <c r="I238" s="1" t="n">
        <v>5.0275</v>
      </c>
      <c r="J238" s="25" t="n">
        <v>0.0335312</v>
      </c>
      <c r="K238" s="24" t="n">
        <v>0.0775003</v>
      </c>
    </row>
    <row r="239" customFormat="false" ht="12.75" hidden="false" customHeight="false" outlineLevel="0" collapsed="false">
      <c r="A239" s="23" t="s">
        <v>64</v>
      </c>
      <c r="B239" s="24" t="s">
        <v>65</v>
      </c>
      <c r="C239" s="24" t="n">
        <v>4</v>
      </c>
      <c r="D239" s="25" t="n">
        <v>29.415</v>
      </c>
      <c r="E239" s="1" t="n">
        <v>29.4998</v>
      </c>
      <c r="F239" s="25" t="n">
        <v>1.28656</v>
      </c>
      <c r="G239" s="24" t="n">
        <v>0.0847492</v>
      </c>
      <c r="H239" s="25" t="n">
        <v>4.83</v>
      </c>
      <c r="I239" s="1" t="n">
        <v>5.16025</v>
      </c>
      <c r="J239" s="25" t="n">
        <v>0.0942669</v>
      </c>
      <c r="K239" s="24" t="n">
        <v>0.33025</v>
      </c>
    </row>
    <row r="240" customFormat="false" ht="12.75" hidden="false" customHeight="false" outlineLevel="0" collapsed="false">
      <c r="A240" s="23" t="s">
        <v>64</v>
      </c>
      <c r="B240" s="24" t="s">
        <v>65</v>
      </c>
      <c r="C240" s="24" t="n">
        <v>3</v>
      </c>
      <c r="D240" s="25" t="n">
        <v>19.928</v>
      </c>
      <c r="E240" s="1" t="n">
        <v>20.0043</v>
      </c>
      <c r="F240" s="25" t="n">
        <v>1.00051</v>
      </c>
      <c r="G240" s="24" t="n">
        <v>0.076334</v>
      </c>
      <c r="H240" s="25" t="n">
        <v>5.59</v>
      </c>
      <c r="I240" s="1" t="n">
        <v>5.89167</v>
      </c>
      <c r="J240" s="25" t="n">
        <v>0.0507971</v>
      </c>
      <c r="K240" s="24" t="n">
        <v>0.301666</v>
      </c>
    </row>
    <row r="241" customFormat="false" ht="12.75" hidden="false" customHeight="false" outlineLevel="0" collapsed="false">
      <c r="A241" s="23" t="s">
        <v>64</v>
      </c>
      <c r="B241" s="24" t="s">
        <v>65</v>
      </c>
      <c r="C241" s="24" t="n">
        <v>4</v>
      </c>
      <c r="D241" s="25" t="n">
        <v>9.721</v>
      </c>
      <c r="E241" s="1" t="n">
        <v>9.49</v>
      </c>
      <c r="F241" s="25" t="n">
        <v>1.28764</v>
      </c>
      <c r="G241" s="24" t="n">
        <v>-0.231</v>
      </c>
      <c r="H241" s="25" t="n">
        <v>6.4</v>
      </c>
      <c r="I241" s="1" t="n">
        <v>6.604</v>
      </c>
      <c r="J241" s="25" t="n">
        <v>0.0702568</v>
      </c>
      <c r="K241" s="24" t="n">
        <v>0.204</v>
      </c>
    </row>
    <row r="242" customFormat="false" ht="13.5" hidden="false" customHeight="false" outlineLevel="0" collapsed="false">
      <c r="A242" s="26" t="s">
        <v>64</v>
      </c>
      <c r="B242" s="27" t="s">
        <v>65</v>
      </c>
      <c r="C242" s="27" t="n">
        <v>2</v>
      </c>
      <c r="D242" s="28" t="n">
        <v>4.709</v>
      </c>
      <c r="E242" s="29" t="n">
        <v>3.878</v>
      </c>
      <c r="F242" s="28" t="n">
        <v>1.26572</v>
      </c>
      <c r="G242" s="27" t="n">
        <v>-0.831</v>
      </c>
      <c r="H242" s="28" t="n">
        <v>6.31</v>
      </c>
      <c r="I242" s="29" t="n">
        <v>6.4345</v>
      </c>
      <c r="J242" s="28" t="n">
        <v>0.00212117</v>
      </c>
      <c r="K242" s="27" t="n">
        <v>0.1245</v>
      </c>
    </row>
    <row r="243" customFormat="false" ht="13.5" hidden="false" customHeight="false" outlineLevel="0" collapsed="false">
      <c r="A243" s="1" t="s">
        <v>12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9" t="s">
        <v>66</v>
      </c>
      <c r="B244" s="20" t="s">
        <v>67</v>
      </c>
      <c r="C244" s="20" t="n">
        <v>1</v>
      </c>
      <c r="D244" s="21" t="n">
        <v>960.181</v>
      </c>
      <c r="E244" s="22" t="n">
        <v>961.455</v>
      </c>
      <c r="F244" s="21" t="n">
        <v>0</v>
      </c>
      <c r="G244" s="20" t="n">
        <v>1.27399</v>
      </c>
      <c r="H244" s="21" t="n">
        <v>0.21</v>
      </c>
      <c r="I244" s="22" t="n">
        <v>0.253</v>
      </c>
      <c r="J244" s="21" t="n">
        <v>0</v>
      </c>
      <c r="K244" s="20" t="n">
        <v>0.043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2</v>
      </c>
      <c r="D245" s="25" t="n">
        <v>798.011</v>
      </c>
      <c r="E245" s="1" t="n">
        <v>798.998</v>
      </c>
      <c r="F245" s="25" t="n">
        <v>1.38029</v>
      </c>
      <c r="G245" s="24" t="n">
        <v>0.987</v>
      </c>
      <c r="H245" s="25" t="n">
        <v>0.22</v>
      </c>
      <c r="I245" s="1" t="n">
        <v>0.274</v>
      </c>
      <c r="J245" s="25" t="n">
        <v>0.00141422</v>
      </c>
      <c r="K245" s="24" t="n">
        <v>0.054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2</v>
      </c>
      <c r="D246" s="25" t="n">
        <v>600.592</v>
      </c>
      <c r="E246" s="1" t="n">
        <v>600.992</v>
      </c>
      <c r="F246" s="25" t="n">
        <v>1.41987</v>
      </c>
      <c r="G246" s="24" t="n">
        <v>0.399963</v>
      </c>
      <c r="H246" s="25" t="n">
        <v>0.41</v>
      </c>
      <c r="I246" s="1" t="n">
        <v>0.48</v>
      </c>
      <c r="J246" s="25" t="n">
        <v>0.00424265</v>
      </c>
      <c r="K246" s="24" t="n">
        <v>0.07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1</v>
      </c>
      <c r="D247" s="25" t="n">
        <v>502.034</v>
      </c>
      <c r="E247" s="1" t="n">
        <v>501.984</v>
      </c>
      <c r="F247" s="25" t="n">
        <v>0</v>
      </c>
      <c r="G247" s="24" t="n">
        <v>-0.0499878</v>
      </c>
      <c r="H247" s="25" t="n">
        <v>0.69</v>
      </c>
      <c r="I247" s="1" t="n">
        <v>0.752</v>
      </c>
      <c r="J247" s="25" t="n">
        <v>0</v>
      </c>
      <c r="K247" s="24" t="n">
        <v>0.062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2</v>
      </c>
      <c r="D248" s="25" t="n">
        <v>398.566</v>
      </c>
      <c r="E248" s="1" t="n">
        <v>399.013</v>
      </c>
      <c r="F248" s="25" t="n">
        <v>1.44885</v>
      </c>
      <c r="G248" s="24" t="n">
        <v>0.447479</v>
      </c>
      <c r="H248" s="25" t="n">
        <v>1.11</v>
      </c>
      <c r="I248" s="1" t="n">
        <v>1.14</v>
      </c>
      <c r="J248" s="25" t="n">
        <v>0.00707106</v>
      </c>
      <c r="K248" s="24" t="n">
        <v>0.03</v>
      </c>
    </row>
    <row r="249" customFormat="false" ht="12.75" hidden="false" customHeight="false" outlineLevel="0" collapsed="false">
      <c r="A249" s="23" t="s">
        <v>66</v>
      </c>
      <c r="B249" s="24" t="s">
        <v>67</v>
      </c>
      <c r="C249" s="24" t="n">
        <v>3</v>
      </c>
      <c r="D249" s="25" t="n">
        <v>298.57</v>
      </c>
      <c r="E249" s="1" t="n">
        <v>298.335</v>
      </c>
      <c r="F249" s="25" t="n">
        <v>1.51792</v>
      </c>
      <c r="G249" s="24" t="n">
        <v>-0.235352</v>
      </c>
      <c r="H249" s="25" t="n">
        <v>1.72</v>
      </c>
      <c r="I249" s="1" t="n">
        <v>1.80433</v>
      </c>
      <c r="J249" s="25" t="n">
        <v>0.00513159</v>
      </c>
      <c r="K249" s="24" t="n">
        <v>0.0843333</v>
      </c>
    </row>
    <row r="250" customFormat="false" ht="12.75" hidden="false" customHeight="false" outlineLevel="0" collapsed="false">
      <c r="A250" s="23" t="s">
        <v>66</v>
      </c>
      <c r="B250" s="24" t="s">
        <v>67</v>
      </c>
      <c r="C250" s="24" t="n">
        <v>2</v>
      </c>
      <c r="D250" s="25" t="n">
        <v>249.395</v>
      </c>
      <c r="E250" s="1" t="n">
        <v>248.999</v>
      </c>
      <c r="F250" s="25" t="n">
        <v>1.41988</v>
      </c>
      <c r="G250" s="24" t="n">
        <v>-0.396011</v>
      </c>
      <c r="H250" s="25" t="n">
        <v>2.29</v>
      </c>
      <c r="I250" s="1" t="n">
        <v>2.3415</v>
      </c>
      <c r="J250" s="25" t="n">
        <v>0.00212134</v>
      </c>
      <c r="K250" s="24" t="n">
        <v>0.0514998</v>
      </c>
    </row>
    <row r="251" customFormat="false" ht="12.75" hidden="false" customHeight="false" outlineLevel="0" collapsed="false">
      <c r="A251" s="23" t="s">
        <v>66</v>
      </c>
      <c r="B251" s="24" t="s">
        <v>67</v>
      </c>
      <c r="C251" s="24" t="n">
        <v>1</v>
      </c>
      <c r="D251" s="25" t="n">
        <v>200.253</v>
      </c>
      <c r="E251" s="1" t="n">
        <v>199.984</v>
      </c>
      <c r="F251" s="25" t="n">
        <v>0</v>
      </c>
      <c r="G251" s="24" t="n">
        <v>-0.269012</v>
      </c>
      <c r="H251" s="25" t="n">
        <v>2.38</v>
      </c>
      <c r="I251" s="1" t="n">
        <v>2.336</v>
      </c>
      <c r="J251" s="25" t="n">
        <v>0</v>
      </c>
      <c r="K251" s="24" t="n">
        <v>-0.0440001</v>
      </c>
    </row>
    <row r="252" customFormat="false" ht="12.75" hidden="false" customHeight="false" outlineLevel="0" collapsed="false">
      <c r="A252" s="23" t="s">
        <v>66</v>
      </c>
      <c r="B252" s="24" t="s">
        <v>67</v>
      </c>
      <c r="C252" s="24" t="n">
        <v>1</v>
      </c>
      <c r="D252" s="25" t="n">
        <v>175.503</v>
      </c>
      <c r="E252" s="1" t="n">
        <v>175.007</v>
      </c>
      <c r="F252" s="25" t="n">
        <v>0</v>
      </c>
      <c r="G252" s="24" t="n">
        <v>-0.496002</v>
      </c>
      <c r="H252" s="25" t="n">
        <v>2.47</v>
      </c>
      <c r="I252" s="1" t="n">
        <v>2.502</v>
      </c>
      <c r="J252" s="25" t="n">
        <v>0</v>
      </c>
      <c r="K252" s="24" t="n">
        <v>0.0320001</v>
      </c>
    </row>
    <row r="253" customFormat="false" ht="12.75" hidden="false" customHeight="false" outlineLevel="0" collapsed="false">
      <c r="A253" s="23" t="s">
        <v>66</v>
      </c>
      <c r="B253" s="24" t="s">
        <v>67</v>
      </c>
      <c r="C253" s="24" t="n">
        <v>2</v>
      </c>
      <c r="D253" s="25" t="n">
        <v>148.92</v>
      </c>
      <c r="E253" s="1" t="n">
        <v>148.509</v>
      </c>
      <c r="F253" s="25" t="n">
        <v>2.11354</v>
      </c>
      <c r="G253" s="24" t="n">
        <v>-0.411484</v>
      </c>
      <c r="H253" s="25" t="n">
        <v>2.82</v>
      </c>
      <c r="I253" s="1" t="n">
        <v>2.8765</v>
      </c>
      <c r="J253" s="25" t="n">
        <v>0.0120208</v>
      </c>
      <c r="K253" s="24" t="n">
        <v>0.0565002</v>
      </c>
    </row>
    <row r="254" customFormat="false" ht="12.75" hidden="false" customHeight="false" outlineLevel="0" collapsed="false">
      <c r="A254" s="23" t="s">
        <v>66</v>
      </c>
      <c r="B254" s="24" t="s">
        <v>67</v>
      </c>
      <c r="C254" s="24" t="n">
        <v>4</v>
      </c>
      <c r="D254" s="25" t="n">
        <v>125.236</v>
      </c>
      <c r="E254" s="1" t="n">
        <v>125.451</v>
      </c>
      <c r="F254" s="25" t="n">
        <v>1.35555</v>
      </c>
      <c r="G254" s="24" t="n">
        <v>0.214752</v>
      </c>
      <c r="H254" s="25" t="n">
        <v>2.95</v>
      </c>
      <c r="I254" s="1" t="n">
        <v>3.06625</v>
      </c>
      <c r="J254" s="25" t="n">
        <v>0.0244727</v>
      </c>
      <c r="K254" s="24" t="n">
        <v>0.11625</v>
      </c>
    </row>
    <row r="255" customFormat="false" ht="12.75" hidden="false" customHeight="false" outlineLevel="0" collapsed="false">
      <c r="A255" s="23" t="s">
        <v>66</v>
      </c>
      <c r="B255" s="24" t="s">
        <v>67</v>
      </c>
      <c r="C255" s="24" t="n">
        <v>2</v>
      </c>
      <c r="D255" s="25" t="n">
        <v>98.566</v>
      </c>
      <c r="E255" s="1" t="n">
        <v>98.9965</v>
      </c>
      <c r="F255" s="25" t="n">
        <v>1.40785</v>
      </c>
      <c r="G255" s="24" t="n">
        <v>0.430496</v>
      </c>
      <c r="H255" s="25" t="n">
        <v>3.54</v>
      </c>
      <c r="I255" s="1" t="n">
        <v>3.5975</v>
      </c>
      <c r="J255" s="25" t="n">
        <v>0.0275772</v>
      </c>
      <c r="K255" s="24" t="n">
        <v>0.0575001</v>
      </c>
    </row>
    <row r="256" customFormat="false" ht="12.75" hidden="false" customHeight="false" outlineLevel="0" collapsed="false">
      <c r="A256" s="23" t="s">
        <v>66</v>
      </c>
      <c r="B256" s="24" t="s">
        <v>67</v>
      </c>
      <c r="C256" s="24" t="n">
        <v>2</v>
      </c>
      <c r="D256" s="25" t="n">
        <v>75.19</v>
      </c>
      <c r="E256" s="1" t="n">
        <v>75.957</v>
      </c>
      <c r="F256" s="25" t="n">
        <v>1.3732</v>
      </c>
      <c r="G256" s="24" t="n">
        <v>0.766998</v>
      </c>
      <c r="H256" s="25" t="n">
        <v>3.54</v>
      </c>
      <c r="I256" s="1" t="n">
        <v>4.0115</v>
      </c>
      <c r="J256" s="25" t="n">
        <v>0.111016</v>
      </c>
      <c r="K256" s="24" t="n">
        <v>0.4715</v>
      </c>
    </row>
    <row r="257" customFormat="false" ht="12.75" hidden="false" customHeight="false" outlineLevel="0" collapsed="false">
      <c r="A257" s="23" t="s">
        <v>66</v>
      </c>
      <c r="B257" s="24" t="s">
        <v>67</v>
      </c>
      <c r="C257" s="24" t="n">
        <v>4</v>
      </c>
      <c r="D257" s="25" t="n">
        <v>50.017</v>
      </c>
      <c r="E257" s="1" t="n">
        <v>50.6177</v>
      </c>
      <c r="F257" s="25" t="n">
        <v>1.37221</v>
      </c>
      <c r="G257" s="24" t="n">
        <v>0.60075</v>
      </c>
      <c r="H257" s="25" t="n">
        <v>4.94</v>
      </c>
      <c r="I257" s="1" t="n">
        <v>5.206</v>
      </c>
      <c r="J257" s="25" t="n">
        <v>0.101183</v>
      </c>
      <c r="K257" s="24" t="n">
        <v>0.266</v>
      </c>
    </row>
    <row r="258" customFormat="false" ht="12.75" hidden="false" customHeight="false" outlineLevel="0" collapsed="false">
      <c r="A258" s="23" t="s">
        <v>66</v>
      </c>
      <c r="B258" s="24" t="s">
        <v>67</v>
      </c>
      <c r="C258" s="24" t="n">
        <v>4</v>
      </c>
      <c r="D258" s="25" t="n">
        <v>28.654</v>
      </c>
      <c r="E258" s="1" t="n">
        <v>28.4508</v>
      </c>
      <c r="F258" s="25" t="n">
        <v>1.22239</v>
      </c>
      <c r="G258" s="24" t="n">
        <v>-0.203249</v>
      </c>
      <c r="H258" s="25" t="n">
        <v>6.15</v>
      </c>
      <c r="I258" s="1" t="n">
        <v>6.32625</v>
      </c>
      <c r="J258" s="25" t="n">
        <v>0.0397607</v>
      </c>
      <c r="K258" s="24" t="n">
        <v>0.17625</v>
      </c>
    </row>
    <row r="259" customFormat="false" ht="12.75" hidden="false" customHeight="false" outlineLevel="0" collapsed="false">
      <c r="A259" s="23" t="s">
        <v>66</v>
      </c>
      <c r="B259" s="24" t="s">
        <v>67</v>
      </c>
      <c r="C259" s="24" t="n">
        <v>3</v>
      </c>
      <c r="D259" s="25" t="n">
        <v>19.731</v>
      </c>
      <c r="E259" s="1" t="n">
        <v>19.9157</v>
      </c>
      <c r="F259" s="25" t="n">
        <v>0.99762</v>
      </c>
      <c r="G259" s="24" t="n">
        <v>0.184666</v>
      </c>
      <c r="H259" s="25" t="n">
        <v>6.38</v>
      </c>
      <c r="I259" s="1" t="n">
        <v>6.31833</v>
      </c>
      <c r="J259" s="25" t="n">
        <v>0.143081</v>
      </c>
      <c r="K259" s="24" t="n">
        <v>-0.0616665</v>
      </c>
    </row>
    <row r="260" customFormat="false" ht="12.75" hidden="false" customHeight="false" outlineLevel="0" collapsed="false">
      <c r="A260" s="23" t="s">
        <v>66</v>
      </c>
      <c r="B260" s="24" t="s">
        <v>67</v>
      </c>
      <c r="C260" s="24" t="n">
        <v>4</v>
      </c>
      <c r="D260" s="25" t="n">
        <v>9.357</v>
      </c>
      <c r="E260" s="1" t="n">
        <v>9.49775</v>
      </c>
      <c r="F260" s="25" t="n">
        <v>1.2886</v>
      </c>
      <c r="G260" s="24" t="n">
        <v>0.14075</v>
      </c>
      <c r="H260" s="25" t="n">
        <v>5.8</v>
      </c>
      <c r="I260" s="1" t="n">
        <v>5.87775</v>
      </c>
      <c r="J260" s="25" t="n">
        <v>0.00330406</v>
      </c>
      <c r="K260" s="24" t="n">
        <v>0.0777497</v>
      </c>
    </row>
    <row r="261" customFormat="false" ht="13.5" hidden="false" customHeight="false" outlineLevel="0" collapsed="false">
      <c r="A261" s="26" t="s">
        <v>66</v>
      </c>
      <c r="B261" s="27" t="s">
        <v>67</v>
      </c>
      <c r="C261" s="27" t="n">
        <v>2</v>
      </c>
      <c r="D261" s="28" t="n">
        <v>5.217</v>
      </c>
      <c r="E261" s="29" t="n">
        <v>6</v>
      </c>
      <c r="F261" s="28" t="n">
        <v>1.41987</v>
      </c>
      <c r="G261" s="27" t="n">
        <v>0.783</v>
      </c>
      <c r="H261" s="28" t="n">
        <v>5.8</v>
      </c>
      <c r="I261" s="29" t="n">
        <v>5.8725</v>
      </c>
      <c r="J261" s="28" t="n">
        <v>0.0021215</v>
      </c>
      <c r="K261" s="27" t="n">
        <v>0.0724998</v>
      </c>
    </row>
    <row r="262" customFormat="false" ht="13.5" hidden="false" customHeight="false" outlineLevel="0" collapsed="false">
      <c r="A262" s="1" t="s">
        <v>1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68</v>
      </c>
      <c r="B263" s="20" t="s">
        <v>69</v>
      </c>
      <c r="C263" s="20" t="n">
        <v>1</v>
      </c>
      <c r="D263" s="21" t="n">
        <v>2006.7</v>
      </c>
      <c r="E263" s="22" t="n">
        <v>2007.46</v>
      </c>
      <c r="F263" s="21" t="n">
        <v>0</v>
      </c>
      <c r="G263" s="20" t="n">
        <v>0.764038</v>
      </c>
      <c r="H263" s="21" t="n">
        <v>1.42</v>
      </c>
      <c r="I263" s="22" t="n">
        <v>1.32</v>
      </c>
      <c r="J263" s="21" t="n">
        <v>0</v>
      </c>
      <c r="K263" s="20" t="n">
        <v>-0.0999999</v>
      </c>
    </row>
    <row r="264" customFormat="false" ht="12.75" hidden="false" customHeight="false" outlineLevel="0" collapsed="false">
      <c r="A264" s="23" t="s">
        <v>68</v>
      </c>
      <c r="B264" s="24" t="s">
        <v>69</v>
      </c>
      <c r="C264" s="24" t="n">
        <v>0</v>
      </c>
      <c r="D264" s="25" t="n">
        <v>1498.26</v>
      </c>
      <c r="E264" s="1" t="n">
        <v>0</v>
      </c>
      <c r="F264" s="25" t="n">
        <v>0</v>
      </c>
      <c r="G264" s="24" t="n">
        <v>-1498.26</v>
      </c>
      <c r="H264" s="25" t="n">
        <v>0.63</v>
      </c>
      <c r="I264" s="1" t="n">
        <v>0</v>
      </c>
      <c r="J264" s="25" t="n">
        <v>0</v>
      </c>
      <c r="K264" s="24" t="n">
        <v>-0.63</v>
      </c>
    </row>
    <row r="265" customFormat="false" ht="12.75" hidden="false" customHeight="false" outlineLevel="0" collapsed="false">
      <c r="A265" s="23" t="s">
        <v>68</v>
      </c>
      <c r="B265" s="24" t="s">
        <v>69</v>
      </c>
      <c r="C265" s="24" t="n">
        <v>2</v>
      </c>
      <c r="D265" s="25" t="n">
        <v>1198.9</v>
      </c>
      <c r="E265" s="1" t="n">
        <v>1199</v>
      </c>
      <c r="F265" s="25" t="n">
        <v>1.40144</v>
      </c>
      <c r="G265" s="24" t="n">
        <v>0.10498</v>
      </c>
      <c r="H265" s="25" t="n">
        <v>0.23</v>
      </c>
      <c r="I265" s="1" t="n">
        <v>0.4</v>
      </c>
      <c r="J265" s="25" t="n">
        <v>0.00565687</v>
      </c>
      <c r="K265" s="24" t="n">
        <v>0.17</v>
      </c>
    </row>
    <row r="266" customFormat="false" ht="12.75" hidden="false" customHeight="false" outlineLevel="0" collapsed="false">
      <c r="A266" s="23" t="s">
        <v>68</v>
      </c>
      <c r="B266" s="24" t="s">
        <v>69</v>
      </c>
      <c r="C266" s="24" t="n">
        <v>1</v>
      </c>
      <c r="D266" s="25" t="n">
        <v>997.701</v>
      </c>
      <c r="E266" s="1" t="n">
        <v>998.003</v>
      </c>
      <c r="F266" s="25" t="n">
        <v>0</v>
      </c>
      <c r="G266" s="24" t="n">
        <v>0.302002</v>
      </c>
      <c r="H266" s="25" t="n">
        <v>0.25</v>
      </c>
      <c r="I266" s="1" t="n">
        <v>0.283</v>
      </c>
      <c r="J266" s="25" t="n">
        <v>0</v>
      </c>
      <c r="K266" s="24" t="n">
        <v>0.033</v>
      </c>
    </row>
    <row r="267" customFormat="false" ht="12.75" hidden="false" customHeight="false" outlineLevel="0" collapsed="false">
      <c r="A267" s="23" t="s">
        <v>68</v>
      </c>
      <c r="B267" s="24" t="s">
        <v>69</v>
      </c>
      <c r="C267" s="24" t="n">
        <v>2</v>
      </c>
      <c r="D267" s="25" t="n">
        <v>798.245</v>
      </c>
      <c r="E267" s="1" t="n">
        <v>799.014</v>
      </c>
      <c r="F267" s="25" t="n">
        <v>1.41141</v>
      </c>
      <c r="G267" s="24" t="n">
        <v>0.769043</v>
      </c>
      <c r="H267" s="25" t="n">
        <v>0.24</v>
      </c>
      <c r="I267" s="1" t="n">
        <v>0.287</v>
      </c>
      <c r="J267" s="25" t="n">
        <v>0</v>
      </c>
      <c r="K267" s="24" t="n">
        <v>0.047</v>
      </c>
    </row>
    <row r="268" customFormat="false" ht="12.75" hidden="false" customHeight="false" outlineLevel="0" collapsed="false">
      <c r="A268" s="23" t="s">
        <v>68</v>
      </c>
      <c r="B268" s="24" t="s">
        <v>69</v>
      </c>
      <c r="C268" s="24" t="n">
        <v>1</v>
      </c>
      <c r="D268" s="25" t="n">
        <v>602.966</v>
      </c>
      <c r="E268" s="1" t="n">
        <v>602.011</v>
      </c>
      <c r="F268" s="25" t="n">
        <v>0</v>
      </c>
      <c r="G268" s="24" t="n">
        <v>-0.955017</v>
      </c>
      <c r="H268" s="25" t="n">
        <v>0.4</v>
      </c>
      <c r="I268" s="1" t="n">
        <v>0.514</v>
      </c>
      <c r="J268" s="25" t="n">
        <v>0</v>
      </c>
      <c r="K268" s="24" t="n">
        <v>0.114</v>
      </c>
    </row>
    <row r="269" customFormat="false" ht="12.75" hidden="false" customHeight="false" outlineLevel="0" collapsed="false">
      <c r="A269" s="23" t="s">
        <v>68</v>
      </c>
      <c r="B269" s="24" t="s">
        <v>69</v>
      </c>
      <c r="C269" s="24" t="n">
        <v>2</v>
      </c>
      <c r="D269" s="25" t="n">
        <v>498.603</v>
      </c>
      <c r="E269" s="1" t="n">
        <v>498.989</v>
      </c>
      <c r="F269" s="25" t="n">
        <v>1.42058</v>
      </c>
      <c r="G269" s="24" t="n">
        <v>0.385529</v>
      </c>
      <c r="H269" s="25" t="n">
        <v>0.67</v>
      </c>
      <c r="I269" s="1" t="n">
        <v>0.762</v>
      </c>
      <c r="J269" s="25" t="n">
        <v>0.00565682</v>
      </c>
      <c r="K269" s="24" t="n">
        <v>0.0919999</v>
      </c>
    </row>
    <row r="270" customFormat="false" ht="12.75" hidden="false" customHeight="false" outlineLevel="0" collapsed="false">
      <c r="A270" s="23" t="s">
        <v>68</v>
      </c>
      <c r="B270" s="24" t="s">
        <v>69</v>
      </c>
      <c r="C270" s="24" t="n">
        <v>2</v>
      </c>
      <c r="D270" s="25" t="n">
        <v>400.371</v>
      </c>
      <c r="E270" s="1" t="n">
        <v>401.002</v>
      </c>
      <c r="F270" s="25" t="n">
        <v>1.39443</v>
      </c>
      <c r="G270" s="24" t="n">
        <v>0.631012</v>
      </c>
      <c r="H270" s="25" t="n">
        <v>1</v>
      </c>
      <c r="I270" s="1" t="n">
        <v>1.0815</v>
      </c>
      <c r="J270" s="25" t="n">
        <v>0.00636392</v>
      </c>
      <c r="K270" s="24" t="n">
        <v>0.0815001</v>
      </c>
    </row>
    <row r="271" customFormat="false" ht="12.75" hidden="false" customHeight="false" outlineLevel="0" collapsed="false">
      <c r="A271" s="23" t="s">
        <v>68</v>
      </c>
      <c r="B271" s="24" t="s">
        <v>69</v>
      </c>
      <c r="C271" s="24" t="n">
        <v>1</v>
      </c>
      <c r="D271" s="25" t="n">
        <v>304.337</v>
      </c>
      <c r="E271" s="1" t="n">
        <v>305.186</v>
      </c>
      <c r="F271" s="25" t="n">
        <v>0</v>
      </c>
      <c r="G271" s="24" t="n">
        <v>0.848999</v>
      </c>
      <c r="H271" s="25" t="n">
        <v>1.48</v>
      </c>
      <c r="I271" s="1" t="n">
        <v>1.598</v>
      </c>
      <c r="J271" s="25" t="n">
        <v>0</v>
      </c>
      <c r="K271" s="24" t="n">
        <v>0.118</v>
      </c>
    </row>
    <row r="272" customFormat="false" ht="12.75" hidden="false" customHeight="false" outlineLevel="0" collapsed="false">
      <c r="A272" s="23" t="s">
        <v>68</v>
      </c>
      <c r="B272" s="24" t="s">
        <v>69</v>
      </c>
      <c r="C272" s="24" t="n">
        <v>2</v>
      </c>
      <c r="D272" s="25" t="n">
        <v>249.241</v>
      </c>
      <c r="E272" s="1" t="n">
        <v>249.018</v>
      </c>
      <c r="F272" s="25" t="n">
        <v>1.39088</v>
      </c>
      <c r="G272" s="24" t="n">
        <v>-0.222504</v>
      </c>
      <c r="H272" s="25" t="n">
        <v>1.95</v>
      </c>
      <c r="I272" s="1" t="n">
        <v>2.1795</v>
      </c>
      <c r="J272" s="25" t="n">
        <v>0.0431336</v>
      </c>
      <c r="K272" s="24" t="n">
        <v>0.2295</v>
      </c>
    </row>
    <row r="273" customFormat="false" ht="12.75" hidden="false" customHeight="false" outlineLevel="0" collapsed="false">
      <c r="A273" s="23" t="s">
        <v>68</v>
      </c>
      <c r="B273" s="24" t="s">
        <v>69</v>
      </c>
      <c r="C273" s="24" t="n">
        <v>1</v>
      </c>
      <c r="D273" s="25" t="n">
        <v>199.908</v>
      </c>
      <c r="E273" s="1" t="n">
        <v>200.002</v>
      </c>
      <c r="F273" s="25" t="n">
        <v>0</v>
      </c>
      <c r="G273" s="24" t="n">
        <v>0.0939941</v>
      </c>
      <c r="H273" s="25" t="n">
        <v>2.56</v>
      </c>
      <c r="I273" s="1" t="n">
        <v>2.598</v>
      </c>
      <c r="J273" s="25" t="n">
        <v>0</v>
      </c>
      <c r="K273" s="24" t="n">
        <v>0.0380001</v>
      </c>
    </row>
    <row r="274" customFormat="false" ht="12.75" hidden="false" customHeight="false" outlineLevel="0" collapsed="false">
      <c r="A274" s="23" t="s">
        <v>68</v>
      </c>
      <c r="B274" s="24" t="s">
        <v>69</v>
      </c>
      <c r="C274" s="24" t="n">
        <v>1</v>
      </c>
      <c r="D274" s="25" t="n">
        <v>174.422</v>
      </c>
      <c r="E274" s="1" t="n">
        <v>175.008</v>
      </c>
      <c r="F274" s="25" t="n">
        <v>0</v>
      </c>
      <c r="G274" s="24" t="n">
        <v>0.585999</v>
      </c>
      <c r="H274" s="25" t="n">
        <v>2.67</v>
      </c>
      <c r="I274" s="1" t="n">
        <v>2.699</v>
      </c>
      <c r="J274" s="25" t="n">
        <v>0</v>
      </c>
      <c r="K274" s="24" t="n">
        <v>0.0289998</v>
      </c>
    </row>
    <row r="275" customFormat="false" ht="12.75" hidden="false" customHeight="false" outlineLevel="0" collapsed="false">
      <c r="A275" s="23" t="s">
        <v>68</v>
      </c>
      <c r="B275" s="24" t="s">
        <v>69</v>
      </c>
      <c r="C275" s="24" t="n">
        <v>1</v>
      </c>
      <c r="D275" s="25" t="n">
        <v>149.557</v>
      </c>
      <c r="E275" s="1" t="n">
        <v>149.99</v>
      </c>
      <c r="F275" s="25" t="n">
        <v>0</v>
      </c>
      <c r="G275" s="24" t="n">
        <v>0.432999</v>
      </c>
      <c r="H275" s="25" t="n">
        <v>2.93</v>
      </c>
      <c r="I275" s="1" t="n">
        <v>2.955</v>
      </c>
      <c r="J275" s="25" t="n">
        <v>0</v>
      </c>
      <c r="K275" s="24" t="n">
        <v>0.0249999</v>
      </c>
    </row>
    <row r="276" customFormat="false" ht="12.75" hidden="false" customHeight="false" outlineLevel="0" collapsed="false">
      <c r="A276" s="23" t="s">
        <v>68</v>
      </c>
      <c r="B276" s="24" t="s">
        <v>69</v>
      </c>
      <c r="C276" s="24" t="n">
        <v>2</v>
      </c>
      <c r="D276" s="25" t="n">
        <v>122.272</v>
      </c>
      <c r="E276" s="1" t="n">
        <v>123.505</v>
      </c>
      <c r="F276" s="25" t="n">
        <v>0.719126</v>
      </c>
      <c r="G276" s="24" t="n">
        <v>1.2325</v>
      </c>
      <c r="H276" s="25" t="n">
        <v>3.48</v>
      </c>
      <c r="I276" s="1" t="n">
        <v>3.257</v>
      </c>
      <c r="J276" s="25" t="n">
        <v>0.00848534</v>
      </c>
      <c r="K276" s="24" t="n">
        <v>-0.223</v>
      </c>
    </row>
    <row r="277" customFormat="false" ht="12.75" hidden="false" customHeight="false" outlineLevel="0" collapsed="false">
      <c r="A277" s="23" t="s">
        <v>68</v>
      </c>
      <c r="B277" s="24" t="s">
        <v>69</v>
      </c>
      <c r="C277" s="24" t="n">
        <v>1</v>
      </c>
      <c r="D277" s="25" t="n">
        <v>103.253</v>
      </c>
      <c r="E277" s="1" t="n">
        <v>102.008</v>
      </c>
      <c r="F277" s="25" t="n">
        <v>0</v>
      </c>
      <c r="G277" s="24" t="n">
        <v>-1.245</v>
      </c>
      <c r="H277" s="25" t="n">
        <v>3.74</v>
      </c>
      <c r="I277" s="1" t="n">
        <v>3.581</v>
      </c>
      <c r="J277" s="25" t="n">
        <v>0</v>
      </c>
      <c r="K277" s="24" t="n">
        <v>-0.159</v>
      </c>
    </row>
    <row r="278" customFormat="false" ht="12.75" hidden="false" customHeight="false" outlineLevel="0" collapsed="false">
      <c r="A278" s="23" t="s">
        <v>68</v>
      </c>
      <c r="B278" s="24" t="s">
        <v>69</v>
      </c>
      <c r="C278" s="24" t="n">
        <v>2</v>
      </c>
      <c r="D278" s="25" t="n">
        <v>74.366</v>
      </c>
      <c r="E278" s="1" t="n">
        <v>73.994</v>
      </c>
      <c r="F278" s="25" t="n">
        <v>1.41705</v>
      </c>
      <c r="G278" s="24" t="n">
        <v>-0.371994</v>
      </c>
      <c r="H278" s="25" t="n">
        <v>4.36</v>
      </c>
      <c r="I278" s="1" t="n">
        <v>4.3425</v>
      </c>
      <c r="J278" s="25" t="n">
        <v>0.0643468</v>
      </c>
      <c r="K278" s="24" t="n">
        <v>-0.0175004</v>
      </c>
    </row>
    <row r="279" customFormat="false" ht="12.75" hidden="false" customHeight="false" outlineLevel="0" collapsed="false">
      <c r="A279" s="23" t="s">
        <v>68</v>
      </c>
      <c r="B279" s="24" t="s">
        <v>69</v>
      </c>
      <c r="C279" s="24" t="n">
        <v>3</v>
      </c>
      <c r="D279" s="25" t="n">
        <v>48.913</v>
      </c>
      <c r="E279" s="1" t="n">
        <v>49.0087</v>
      </c>
      <c r="F279" s="25" t="n">
        <v>1.012</v>
      </c>
      <c r="G279" s="24" t="n">
        <v>0.0956688</v>
      </c>
      <c r="H279" s="25" t="n">
        <v>5.16</v>
      </c>
      <c r="I279" s="1" t="n">
        <v>5.27267</v>
      </c>
      <c r="J279" s="25" t="n">
        <v>0.00404141</v>
      </c>
      <c r="K279" s="24" t="n">
        <v>0.112667</v>
      </c>
    </row>
    <row r="280" customFormat="false" ht="12.75" hidden="false" customHeight="false" outlineLevel="0" collapsed="false">
      <c r="A280" s="23" t="s">
        <v>68</v>
      </c>
      <c r="B280" s="24" t="s">
        <v>69</v>
      </c>
      <c r="C280" s="24" t="n">
        <v>3</v>
      </c>
      <c r="D280" s="25" t="n">
        <v>30.165</v>
      </c>
      <c r="E280" s="1" t="n">
        <v>30.0073</v>
      </c>
      <c r="F280" s="25" t="n">
        <v>1.00301</v>
      </c>
      <c r="G280" s="24" t="n">
        <v>-0.157667</v>
      </c>
      <c r="H280" s="25" t="n">
        <v>5.54</v>
      </c>
      <c r="I280" s="1" t="n">
        <v>5.74033</v>
      </c>
      <c r="J280" s="25" t="n">
        <v>0.0247048</v>
      </c>
      <c r="K280" s="24" t="n">
        <v>0.200334</v>
      </c>
    </row>
    <row r="281" customFormat="false" ht="12.75" hidden="false" customHeight="false" outlineLevel="0" collapsed="false">
      <c r="A281" s="23" t="s">
        <v>68</v>
      </c>
      <c r="B281" s="24" t="s">
        <v>69</v>
      </c>
      <c r="C281" s="24" t="n">
        <v>3</v>
      </c>
      <c r="D281" s="25" t="n">
        <v>20.631</v>
      </c>
      <c r="E281" s="1" t="n">
        <v>20.06</v>
      </c>
      <c r="F281" s="25" t="n">
        <v>1.00001</v>
      </c>
      <c r="G281" s="24" t="n">
        <v>-0.571001</v>
      </c>
      <c r="H281" s="25" t="n">
        <v>5.95</v>
      </c>
      <c r="I281" s="1" t="n">
        <v>6.105</v>
      </c>
      <c r="J281" s="25" t="n">
        <v>0.151338</v>
      </c>
      <c r="K281" s="24" t="n">
        <v>0.155</v>
      </c>
    </row>
    <row r="282" customFormat="false" ht="12.75" hidden="false" customHeight="false" outlineLevel="0" collapsed="false">
      <c r="A282" s="23" t="s">
        <v>68</v>
      </c>
      <c r="B282" s="24" t="s">
        <v>69</v>
      </c>
      <c r="C282" s="24" t="n">
        <v>4</v>
      </c>
      <c r="D282" s="25" t="n">
        <v>9.903</v>
      </c>
      <c r="E282" s="1" t="n">
        <v>9.3725</v>
      </c>
      <c r="F282" s="25" t="n">
        <v>1.11464</v>
      </c>
      <c r="G282" s="24" t="n">
        <v>-0.5305</v>
      </c>
      <c r="H282" s="25" t="n">
        <v>6.28</v>
      </c>
      <c r="I282" s="1" t="n">
        <v>6.46775</v>
      </c>
      <c r="J282" s="25" t="n">
        <v>0.0366459</v>
      </c>
      <c r="K282" s="24" t="n">
        <v>0.18775</v>
      </c>
    </row>
    <row r="283" customFormat="false" ht="13.5" hidden="false" customHeight="false" outlineLevel="0" collapsed="false">
      <c r="A283" s="26" t="s">
        <v>68</v>
      </c>
      <c r="B283" s="27" t="s">
        <v>69</v>
      </c>
      <c r="C283" s="27" t="n">
        <v>2</v>
      </c>
      <c r="D283" s="28" t="n">
        <v>5.65</v>
      </c>
      <c r="E283" s="29" t="n">
        <v>5.9685</v>
      </c>
      <c r="F283" s="28" t="n">
        <v>1.46725</v>
      </c>
      <c r="G283" s="27" t="n">
        <v>0.3185</v>
      </c>
      <c r="H283" s="28" t="n">
        <v>6.26</v>
      </c>
      <c r="I283" s="29" t="n">
        <v>6.2665</v>
      </c>
      <c r="J283" s="28" t="n">
        <v>0.037477</v>
      </c>
      <c r="K283" s="27" t="n">
        <v>0.00649977</v>
      </c>
    </row>
    <row r="284" customFormat="false" ht="13.5" hidden="false" customHeight="false" outlineLevel="0" collapsed="false">
      <c r="A284" s="1" t="s">
        <v>12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70</v>
      </c>
      <c r="B285" s="20" t="s">
        <v>71</v>
      </c>
      <c r="C285" s="20" t="n">
        <v>0</v>
      </c>
      <c r="D285" s="21" t="n">
        <v>1998.83</v>
      </c>
      <c r="E285" s="22" t="n">
        <v>0</v>
      </c>
      <c r="F285" s="21" t="n">
        <v>0</v>
      </c>
      <c r="G285" s="20" t="n">
        <v>-1998.83</v>
      </c>
      <c r="H285" s="21" t="n">
        <v>1.4</v>
      </c>
      <c r="I285" s="22" t="n">
        <v>0</v>
      </c>
      <c r="J285" s="21" t="n">
        <v>0</v>
      </c>
      <c r="K285" s="20" t="n">
        <v>-1.4</v>
      </c>
    </row>
    <row r="286" customFormat="false" ht="12.75" hidden="false" customHeight="false" outlineLevel="0" collapsed="false">
      <c r="A286" s="23" t="s">
        <v>70</v>
      </c>
      <c r="B286" s="24" t="s">
        <v>71</v>
      </c>
      <c r="C286" s="24" t="n">
        <v>0</v>
      </c>
      <c r="D286" s="25" t="n">
        <v>1502.03</v>
      </c>
      <c r="E286" s="1" t="n">
        <v>0</v>
      </c>
      <c r="F286" s="25" t="n">
        <v>0</v>
      </c>
      <c r="G286" s="24" t="n">
        <v>-1502.03</v>
      </c>
      <c r="H286" s="25" t="n">
        <v>0.65</v>
      </c>
      <c r="I286" s="1" t="n">
        <v>0</v>
      </c>
      <c r="J286" s="25" t="n">
        <v>0</v>
      </c>
      <c r="K286" s="24" t="n">
        <v>-0.65</v>
      </c>
    </row>
    <row r="287" customFormat="false" ht="12.75" hidden="false" customHeight="false" outlineLevel="0" collapsed="false">
      <c r="A287" s="23" t="s">
        <v>70</v>
      </c>
      <c r="B287" s="24" t="s">
        <v>71</v>
      </c>
      <c r="C287" s="24" t="n">
        <v>2</v>
      </c>
      <c r="D287" s="25" t="n">
        <v>1201.91</v>
      </c>
      <c r="E287" s="1" t="n">
        <v>1201</v>
      </c>
      <c r="F287" s="25" t="n">
        <v>1.41421</v>
      </c>
      <c r="G287" s="24" t="n">
        <v>-0.906006</v>
      </c>
      <c r="H287" s="25" t="n">
        <v>0.3</v>
      </c>
      <c r="I287" s="1" t="n">
        <v>0.357</v>
      </c>
      <c r="J287" s="25" t="n">
        <v>0</v>
      </c>
      <c r="K287" s="24" t="n">
        <v>0.057</v>
      </c>
    </row>
    <row r="288" customFormat="false" ht="12.75" hidden="false" customHeight="false" outlineLevel="0" collapsed="false">
      <c r="A288" s="23" t="s">
        <v>70</v>
      </c>
      <c r="B288" s="24" t="s">
        <v>71</v>
      </c>
      <c r="C288" s="24" t="n">
        <v>2</v>
      </c>
      <c r="D288" s="25" t="n">
        <v>1000.64</v>
      </c>
      <c r="E288" s="1" t="n">
        <v>1000.99</v>
      </c>
      <c r="F288" s="25" t="n">
        <v>1.40148</v>
      </c>
      <c r="G288" s="24" t="n">
        <v>0.354004</v>
      </c>
      <c r="H288" s="25" t="n">
        <v>0.23</v>
      </c>
      <c r="I288" s="1" t="n">
        <v>0.2815</v>
      </c>
      <c r="J288" s="25" t="n">
        <v>0.000707119</v>
      </c>
      <c r="K288" s="24" t="n">
        <v>0.0515</v>
      </c>
    </row>
    <row r="289" customFormat="false" ht="12.75" hidden="false" customHeight="false" outlineLevel="0" collapsed="false">
      <c r="A289" s="23" t="s">
        <v>70</v>
      </c>
      <c r="B289" s="24" t="s">
        <v>71</v>
      </c>
      <c r="C289" s="24" t="n">
        <v>1</v>
      </c>
      <c r="D289" s="25" t="n">
        <v>802.111</v>
      </c>
      <c r="E289" s="1" t="n">
        <v>802.021</v>
      </c>
      <c r="F289" s="25" t="n">
        <v>0</v>
      </c>
      <c r="G289" s="24" t="n">
        <v>-0.0900269</v>
      </c>
      <c r="H289" s="25" t="n">
        <v>0.22</v>
      </c>
      <c r="I289" s="1" t="n">
        <v>0.294</v>
      </c>
      <c r="J289" s="25" t="n">
        <v>0</v>
      </c>
      <c r="K289" s="24" t="n">
        <v>0.074</v>
      </c>
    </row>
    <row r="290" customFormat="false" ht="12.75" hidden="false" customHeight="false" outlineLevel="0" collapsed="false">
      <c r="A290" s="23" t="s">
        <v>70</v>
      </c>
      <c r="B290" s="24" t="s">
        <v>71</v>
      </c>
      <c r="C290" s="24" t="n">
        <v>1</v>
      </c>
      <c r="D290" s="25" t="n">
        <v>603.103</v>
      </c>
      <c r="E290" s="1" t="n">
        <v>601.985</v>
      </c>
      <c r="F290" s="25" t="n">
        <v>0</v>
      </c>
      <c r="G290" s="24" t="n">
        <v>-1.11804</v>
      </c>
      <c r="H290" s="25" t="n">
        <v>0.39</v>
      </c>
      <c r="I290" s="1" t="n">
        <v>0.456</v>
      </c>
      <c r="J290" s="25" t="n">
        <v>0</v>
      </c>
      <c r="K290" s="24" t="n">
        <v>0.066</v>
      </c>
    </row>
    <row r="291" customFormat="false" ht="12.75" hidden="false" customHeight="false" outlineLevel="0" collapsed="false">
      <c r="A291" s="23" t="s">
        <v>70</v>
      </c>
      <c r="B291" s="24" t="s">
        <v>71</v>
      </c>
      <c r="C291" s="24" t="n">
        <v>3</v>
      </c>
      <c r="D291" s="25" t="n">
        <v>500</v>
      </c>
      <c r="E291" s="1" t="n">
        <v>500.002</v>
      </c>
      <c r="F291" s="25" t="n">
        <v>1.98901</v>
      </c>
      <c r="G291" s="24" t="n">
        <v>0.00164795</v>
      </c>
      <c r="H291" s="25" t="n">
        <v>0.56</v>
      </c>
      <c r="I291" s="1" t="n">
        <v>0.678333</v>
      </c>
      <c r="J291" s="25" t="n">
        <v>0.00776744</v>
      </c>
      <c r="K291" s="24" t="n">
        <v>0.118333</v>
      </c>
    </row>
    <row r="292" customFormat="false" ht="12.75" hidden="false" customHeight="false" outlineLevel="0" collapsed="false">
      <c r="A292" s="23" t="s">
        <v>70</v>
      </c>
      <c r="B292" s="24" t="s">
        <v>71</v>
      </c>
      <c r="C292" s="24" t="n">
        <v>2</v>
      </c>
      <c r="D292" s="25" t="n">
        <v>399.563</v>
      </c>
      <c r="E292" s="1" t="n">
        <v>398.987</v>
      </c>
      <c r="F292" s="25" t="n">
        <v>1.4241</v>
      </c>
      <c r="G292" s="24" t="n">
        <v>-0.575989</v>
      </c>
      <c r="H292" s="25" t="n">
        <v>1.06</v>
      </c>
      <c r="I292" s="1" t="n">
        <v>1.078</v>
      </c>
      <c r="J292" s="25" t="n">
        <v>0.00848526</v>
      </c>
      <c r="K292" s="24" t="n">
        <v>0.0180001</v>
      </c>
    </row>
    <row r="293" customFormat="false" ht="12.75" hidden="false" customHeight="false" outlineLevel="0" collapsed="false">
      <c r="A293" s="23" t="s">
        <v>70</v>
      </c>
      <c r="B293" s="24" t="s">
        <v>71</v>
      </c>
      <c r="C293" s="24" t="n">
        <v>2</v>
      </c>
      <c r="D293" s="25" t="n">
        <v>300.711</v>
      </c>
      <c r="E293" s="1" t="n">
        <v>301.04</v>
      </c>
      <c r="F293" s="25" t="n">
        <v>1.46229</v>
      </c>
      <c r="G293" s="24" t="n">
        <v>0.32901</v>
      </c>
      <c r="H293" s="25" t="n">
        <v>1.71</v>
      </c>
      <c r="I293" s="1" t="n">
        <v>1.8285</v>
      </c>
      <c r="J293" s="25" t="n">
        <v>0.0289914</v>
      </c>
      <c r="K293" s="24" t="n">
        <v>0.1185</v>
      </c>
    </row>
    <row r="294" customFormat="false" ht="12.75" hidden="false" customHeight="false" outlineLevel="0" collapsed="false">
      <c r="A294" s="23" t="s">
        <v>70</v>
      </c>
      <c r="B294" s="24" t="s">
        <v>71</v>
      </c>
      <c r="C294" s="24" t="n">
        <v>2</v>
      </c>
      <c r="D294" s="25" t="n">
        <v>249.866</v>
      </c>
      <c r="E294" s="1" t="n">
        <v>248.999</v>
      </c>
      <c r="F294" s="25" t="n">
        <v>1.40855</v>
      </c>
      <c r="G294" s="24" t="n">
        <v>-0.867004</v>
      </c>
      <c r="H294" s="25" t="n">
        <v>2.19</v>
      </c>
      <c r="I294" s="1" t="n">
        <v>2.2305</v>
      </c>
      <c r="J294" s="25" t="n">
        <v>0.0091924</v>
      </c>
      <c r="K294" s="24" t="n">
        <v>0.0404999</v>
      </c>
    </row>
    <row r="295" customFormat="false" ht="12.75" hidden="false" customHeight="false" outlineLevel="0" collapsed="false">
      <c r="A295" s="23" t="s">
        <v>70</v>
      </c>
      <c r="B295" s="24" t="s">
        <v>71</v>
      </c>
      <c r="C295" s="24" t="n">
        <v>1</v>
      </c>
      <c r="D295" s="25" t="n">
        <v>200.402</v>
      </c>
      <c r="E295" s="1" t="n">
        <v>200.01</v>
      </c>
      <c r="F295" s="25" t="n">
        <v>0</v>
      </c>
      <c r="G295" s="24" t="n">
        <v>-0.391998</v>
      </c>
      <c r="H295" s="25" t="n">
        <v>2.9</v>
      </c>
      <c r="I295" s="1" t="n">
        <v>2.919</v>
      </c>
      <c r="J295" s="25" t="n">
        <v>0</v>
      </c>
      <c r="K295" s="24" t="n">
        <v>0.0189998</v>
      </c>
    </row>
    <row r="296" customFormat="false" ht="12.75" hidden="false" customHeight="false" outlineLevel="0" collapsed="false">
      <c r="A296" s="23" t="s">
        <v>70</v>
      </c>
      <c r="B296" s="24" t="s">
        <v>71</v>
      </c>
      <c r="C296" s="24" t="n">
        <v>1</v>
      </c>
      <c r="D296" s="25" t="n">
        <v>174.163</v>
      </c>
      <c r="E296" s="1" t="n">
        <v>175.009</v>
      </c>
      <c r="F296" s="25" t="n">
        <v>0</v>
      </c>
      <c r="G296" s="24" t="n">
        <v>0.846008</v>
      </c>
      <c r="H296" s="25" t="n">
        <v>2.98</v>
      </c>
      <c r="I296" s="1" t="n">
        <v>3.023</v>
      </c>
      <c r="J296" s="25" t="n">
        <v>0</v>
      </c>
      <c r="K296" s="24" t="n">
        <v>0.043</v>
      </c>
    </row>
    <row r="297" customFormat="false" ht="12.75" hidden="false" customHeight="false" outlineLevel="0" collapsed="false">
      <c r="A297" s="23" t="s">
        <v>70</v>
      </c>
      <c r="B297" s="24" t="s">
        <v>71</v>
      </c>
      <c r="C297" s="24" t="n">
        <v>1</v>
      </c>
      <c r="D297" s="25" t="n">
        <v>121.943</v>
      </c>
      <c r="E297" s="1" t="n">
        <v>123.005</v>
      </c>
      <c r="F297" s="25" t="n">
        <v>0</v>
      </c>
      <c r="G297" s="24" t="n">
        <v>1.062</v>
      </c>
      <c r="H297" s="25" t="n">
        <v>3.68</v>
      </c>
      <c r="I297" s="1" t="n">
        <v>3.717</v>
      </c>
      <c r="J297" s="25" t="n">
        <v>0</v>
      </c>
      <c r="K297" s="24" t="n">
        <v>0.0369999</v>
      </c>
    </row>
    <row r="298" customFormat="false" ht="12.75" hidden="false" customHeight="false" outlineLevel="0" collapsed="false">
      <c r="A298" s="23" t="s">
        <v>70</v>
      </c>
      <c r="B298" s="24" t="s">
        <v>71</v>
      </c>
      <c r="C298" s="24" t="n">
        <v>2</v>
      </c>
      <c r="D298" s="25" t="n">
        <v>101.227</v>
      </c>
      <c r="E298" s="1" t="n">
        <v>101.005</v>
      </c>
      <c r="F298" s="25" t="n">
        <v>1.41705</v>
      </c>
      <c r="G298" s="24" t="n">
        <v>-0.221992</v>
      </c>
      <c r="H298" s="25" t="n">
        <v>3.88</v>
      </c>
      <c r="I298" s="1" t="n">
        <v>3.998</v>
      </c>
      <c r="J298" s="25" t="n">
        <v>0.0296985</v>
      </c>
      <c r="K298" s="24" t="n">
        <v>0.118</v>
      </c>
    </row>
    <row r="299" customFormat="false" ht="12.75" hidden="false" customHeight="false" outlineLevel="0" collapsed="false">
      <c r="A299" s="23" t="s">
        <v>70</v>
      </c>
      <c r="B299" s="24" t="s">
        <v>71</v>
      </c>
      <c r="C299" s="24" t="n">
        <v>2</v>
      </c>
      <c r="D299" s="25" t="n">
        <v>74.081</v>
      </c>
      <c r="E299" s="1" t="n">
        <v>73.995</v>
      </c>
      <c r="F299" s="25" t="n">
        <v>1.41987</v>
      </c>
      <c r="G299" s="24" t="n">
        <v>-0.0860062</v>
      </c>
      <c r="H299" s="25" t="n">
        <v>4.59</v>
      </c>
      <c r="I299" s="1" t="n">
        <v>4.8395</v>
      </c>
      <c r="J299" s="25" t="n">
        <v>0.0473761</v>
      </c>
      <c r="K299" s="24" t="n">
        <v>0.2495</v>
      </c>
    </row>
    <row r="300" customFormat="false" ht="12.75" hidden="false" customHeight="false" outlineLevel="0" collapsed="false">
      <c r="A300" s="23" t="s">
        <v>70</v>
      </c>
      <c r="B300" s="24" t="s">
        <v>71</v>
      </c>
      <c r="C300" s="24" t="n">
        <v>2</v>
      </c>
      <c r="D300" s="25" t="n">
        <v>47.854</v>
      </c>
      <c r="E300" s="1" t="n">
        <v>48.494</v>
      </c>
      <c r="F300" s="25" t="n">
        <v>0.663266</v>
      </c>
      <c r="G300" s="24" t="n">
        <v>0.640003</v>
      </c>
      <c r="H300" s="25" t="n">
        <v>6.21</v>
      </c>
      <c r="I300" s="1" t="n">
        <v>6.1325</v>
      </c>
      <c r="J300" s="25" t="n">
        <v>0.0289913</v>
      </c>
      <c r="K300" s="24" t="n">
        <v>-0.0775003</v>
      </c>
    </row>
    <row r="301" customFormat="false" ht="12.75" hidden="false" customHeight="false" outlineLevel="0" collapsed="false">
      <c r="A301" s="23" t="s">
        <v>70</v>
      </c>
      <c r="B301" s="24" t="s">
        <v>71</v>
      </c>
      <c r="C301" s="24" t="n">
        <v>4</v>
      </c>
      <c r="D301" s="25" t="n">
        <v>29.826</v>
      </c>
      <c r="E301" s="1" t="n">
        <v>29.509</v>
      </c>
      <c r="F301" s="25" t="n">
        <v>1.29236</v>
      </c>
      <c r="G301" s="24" t="n">
        <v>-0.316999</v>
      </c>
      <c r="H301" s="25" t="n">
        <v>6.91</v>
      </c>
      <c r="I301" s="1" t="n">
        <v>6.864</v>
      </c>
      <c r="J301" s="25" t="n">
        <v>0.0516851</v>
      </c>
      <c r="K301" s="24" t="n">
        <v>-0.046</v>
      </c>
    </row>
    <row r="302" customFormat="false" ht="12.75" hidden="false" customHeight="false" outlineLevel="0" collapsed="false">
      <c r="A302" s="23" t="s">
        <v>70</v>
      </c>
      <c r="B302" s="24" t="s">
        <v>71</v>
      </c>
      <c r="C302" s="24" t="n">
        <v>3</v>
      </c>
      <c r="D302" s="25" t="n">
        <v>19.591</v>
      </c>
      <c r="E302" s="1" t="n">
        <v>20.0007</v>
      </c>
      <c r="F302" s="25" t="n">
        <v>0.998028</v>
      </c>
      <c r="G302" s="24" t="n">
        <v>0.409668</v>
      </c>
      <c r="H302" s="25" t="n">
        <v>6.48</v>
      </c>
      <c r="I302" s="1" t="n">
        <v>6.43733</v>
      </c>
      <c r="J302" s="25" t="n">
        <v>0.0784494</v>
      </c>
      <c r="K302" s="24" t="n">
        <v>-0.0426669</v>
      </c>
    </row>
    <row r="303" customFormat="false" ht="12.75" hidden="false" customHeight="false" outlineLevel="0" collapsed="false">
      <c r="A303" s="23" t="s">
        <v>70</v>
      </c>
      <c r="B303" s="24" t="s">
        <v>71</v>
      </c>
      <c r="C303" s="24" t="n">
        <v>2</v>
      </c>
      <c r="D303" s="25" t="n">
        <v>12.128</v>
      </c>
      <c r="E303" s="1" t="n">
        <v>11.494</v>
      </c>
      <c r="F303" s="25" t="n">
        <v>0.708521</v>
      </c>
      <c r="G303" s="24" t="n">
        <v>-0.634001</v>
      </c>
      <c r="H303" s="25" t="n">
        <v>6.26</v>
      </c>
      <c r="I303" s="1" t="n">
        <v>6.053</v>
      </c>
      <c r="J303" s="25" t="n">
        <v>0.0424267</v>
      </c>
      <c r="K303" s="24" t="n">
        <v>-0.207</v>
      </c>
    </row>
    <row r="304" customFormat="false" ht="13.5" hidden="false" customHeight="false" outlineLevel="0" collapsed="false">
      <c r="A304" s="26" t="s">
        <v>70</v>
      </c>
      <c r="B304" s="27" t="s">
        <v>71</v>
      </c>
      <c r="C304" s="27" t="n">
        <v>2</v>
      </c>
      <c r="D304" s="28" t="n">
        <v>5.825</v>
      </c>
      <c r="E304" s="29" t="n">
        <v>5.9965</v>
      </c>
      <c r="F304" s="28" t="n">
        <v>1.40926</v>
      </c>
      <c r="G304" s="27" t="n">
        <v>0.1715</v>
      </c>
      <c r="H304" s="28" t="n">
        <v>6.18</v>
      </c>
      <c r="I304" s="29" t="n">
        <v>5.9905</v>
      </c>
      <c r="J304" s="28" t="n">
        <v>0.000707393</v>
      </c>
      <c r="K304" s="27" t="n">
        <v>-0.1895</v>
      </c>
    </row>
    <row r="305" customFormat="false" ht="13.5" hidden="false" customHeight="false" outlineLevel="0" collapsed="false">
      <c r="A305" s="1" t="s">
        <v>12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9" t="s">
        <v>72</v>
      </c>
      <c r="B306" s="20" t="s">
        <v>73</v>
      </c>
      <c r="C306" s="20" t="n">
        <v>0</v>
      </c>
      <c r="D306" s="21" t="n">
        <v>1277.13</v>
      </c>
      <c r="E306" s="22" t="n">
        <v>0</v>
      </c>
      <c r="F306" s="21" t="n">
        <v>0</v>
      </c>
      <c r="G306" s="20" t="n">
        <v>-1277.13</v>
      </c>
      <c r="H306" s="21" t="n">
        <v>0.47</v>
      </c>
      <c r="I306" s="22" t="n">
        <v>0</v>
      </c>
      <c r="J306" s="21" t="n">
        <v>0</v>
      </c>
      <c r="K306" s="20" t="n">
        <v>-0.47</v>
      </c>
    </row>
    <row r="307" customFormat="false" ht="12.75" hidden="false" customHeight="false" outlineLevel="0" collapsed="false">
      <c r="A307" s="23" t="s">
        <v>72</v>
      </c>
      <c r="B307" s="24" t="s">
        <v>73</v>
      </c>
      <c r="C307" s="24" t="n">
        <v>2</v>
      </c>
      <c r="D307" s="25" t="n">
        <v>1198.89</v>
      </c>
      <c r="E307" s="1" t="n">
        <v>1198.98</v>
      </c>
      <c r="F307" s="25" t="n">
        <v>1.41844</v>
      </c>
      <c r="G307" s="24" t="n">
        <v>0.0860596</v>
      </c>
      <c r="H307" s="25" t="n">
        <v>0.42</v>
      </c>
      <c r="I307" s="1" t="n">
        <v>0.4455</v>
      </c>
      <c r="J307" s="25" t="n">
        <v>0.00212131</v>
      </c>
      <c r="K307" s="24" t="n">
        <v>0.0255</v>
      </c>
    </row>
    <row r="308" customFormat="false" ht="12.75" hidden="false" customHeight="false" outlineLevel="0" collapsed="false">
      <c r="A308" s="23" t="s">
        <v>72</v>
      </c>
      <c r="B308" s="24" t="s">
        <v>73</v>
      </c>
      <c r="C308" s="24" t="n">
        <v>2</v>
      </c>
      <c r="D308" s="25" t="n">
        <v>1001.01</v>
      </c>
      <c r="E308" s="1" t="n">
        <v>1001.26</v>
      </c>
      <c r="F308" s="25" t="n">
        <v>1.75857</v>
      </c>
      <c r="G308" s="24" t="n">
        <v>0.254517</v>
      </c>
      <c r="H308" s="25" t="n">
        <v>0.34</v>
      </c>
      <c r="I308" s="1" t="n">
        <v>0.372</v>
      </c>
      <c r="J308" s="25" t="n">
        <v>0</v>
      </c>
      <c r="K308" s="24" t="n">
        <v>0.032</v>
      </c>
    </row>
    <row r="309" customFormat="false" ht="12.75" hidden="false" customHeight="false" outlineLevel="0" collapsed="false">
      <c r="A309" s="23" t="s">
        <v>72</v>
      </c>
      <c r="B309" s="24" t="s">
        <v>73</v>
      </c>
      <c r="C309" s="24" t="n">
        <v>2</v>
      </c>
      <c r="D309" s="25" t="n">
        <v>801.355</v>
      </c>
      <c r="E309" s="1" t="n">
        <v>800.878</v>
      </c>
      <c r="F309" s="25" t="n">
        <v>1.59453</v>
      </c>
      <c r="G309" s="24" t="n">
        <v>-0.477478</v>
      </c>
      <c r="H309" s="25" t="n">
        <v>0.25</v>
      </c>
      <c r="I309" s="1" t="n">
        <v>0.3175</v>
      </c>
      <c r="J309" s="25" t="n">
        <v>0.00212131</v>
      </c>
      <c r="K309" s="24" t="n">
        <v>0.0675</v>
      </c>
    </row>
    <row r="310" customFormat="false" ht="12.75" hidden="false" customHeight="false" outlineLevel="0" collapsed="false">
      <c r="A310" s="23" t="s">
        <v>72</v>
      </c>
      <c r="B310" s="24" t="s">
        <v>73</v>
      </c>
      <c r="C310" s="24" t="n">
        <v>2</v>
      </c>
      <c r="D310" s="25" t="n">
        <v>600.133</v>
      </c>
      <c r="E310" s="1" t="n">
        <v>600.976</v>
      </c>
      <c r="F310" s="25" t="n">
        <v>1.40433</v>
      </c>
      <c r="G310" s="24" t="n">
        <v>0.842957</v>
      </c>
      <c r="H310" s="25" t="n">
        <v>0.56</v>
      </c>
      <c r="I310" s="1" t="n">
        <v>0.592</v>
      </c>
      <c r="J310" s="25" t="n">
        <v>0.00282843</v>
      </c>
      <c r="K310" s="24" t="n">
        <v>0.032</v>
      </c>
    </row>
    <row r="311" customFormat="false" ht="12.75" hidden="false" customHeight="false" outlineLevel="0" collapsed="false">
      <c r="A311" s="23" t="s">
        <v>72</v>
      </c>
      <c r="B311" s="24" t="s">
        <v>73</v>
      </c>
      <c r="C311" s="24" t="n">
        <v>1</v>
      </c>
      <c r="D311" s="25" t="n">
        <v>504.391</v>
      </c>
      <c r="E311" s="1" t="n">
        <v>504.997</v>
      </c>
      <c r="F311" s="25" t="n">
        <v>0</v>
      </c>
      <c r="G311" s="24" t="n">
        <v>0.606018</v>
      </c>
      <c r="H311" s="25" t="n">
        <v>0.81</v>
      </c>
      <c r="I311" s="1" t="n">
        <v>0.863</v>
      </c>
      <c r="J311" s="25" t="n">
        <v>0</v>
      </c>
      <c r="K311" s="24" t="n">
        <v>0.053</v>
      </c>
    </row>
    <row r="312" customFormat="false" ht="12.75" hidden="false" customHeight="false" outlineLevel="0" collapsed="false">
      <c r="A312" s="23" t="s">
        <v>72</v>
      </c>
      <c r="B312" s="24" t="s">
        <v>73</v>
      </c>
      <c r="C312" s="24" t="n">
        <v>2</v>
      </c>
      <c r="D312" s="25" t="n">
        <v>401.636</v>
      </c>
      <c r="E312" s="1" t="n">
        <v>401.013</v>
      </c>
      <c r="F312" s="25" t="n">
        <v>1.41279</v>
      </c>
      <c r="G312" s="24" t="n">
        <v>-0.622986</v>
      </c>
      <c r="H312" s="25" t="n">
        <v>1</v>
      </c>
      <c r="I312" s="1" t="n">
        <v>1.0665</v>
      </c>
      <c r="J312" s="25" t="n">
        <v>0.00494981</v>
      </c>
      <c r="K312" s="24" t="n">
        <v>0.0664999</v>
      </c>
    </row>
    <row r="313" customFormat="false" ht="12.75" hidden="false" customHeight="false" outlineLevel="0" collapsed="false">
      <c r="A313" s="23" t="s">
        <v>72</v>
      </c>
      <c r="B313" s="24" t="s">
        <v>73</v>
      </c>
      <c r="C313" s="24" t="n">
        <v>2</v>
      </c>
      <c r="D313" s="25" t="n">
        <v>299.174</v>
      </c>
      <c r="E313" s="1" t="n">
        <v>299.007</v>
      </c>
      <c r="F313" s="25" t="n">
        <v>1.40787</v>
      </c>
      <c r="G313" s="24" t="n">
        <v>-0.167511</v>
      </c>
      <c r="H313" s="25" t="n">
        <v>1.5</v>
      </c>
      <c r="I313" s="1" t="n">
        <v>1.492</v>
      </c>
      <c r="J313" s="25" t="n">
        <v>0.00707106</v>
      </c>
      <c r="K313" s="24" t="n">
        <v>-0.00800002</v>
      </c>
    </row>
    <row r="314" customFormat="false" ht="12.75" hidden="false" customHeight="false" outlineLevel="0" collapsed="false">
      <c r="A314" s="23" t="s">
        <v>72</v>
      </c>
      <c r="B314" s="24" t="s">
        <v>73</v>
      </c>
      <c r="C314" s="24" t="n">
        <v>3</v>
      </c>
      <c r="D314" s="25" t="n">
        <v>251.019</v>
      </c>
      <c r="E314" s="1" t="n">
        <v>251.685</v>
      </c>
      <c r="F314" s="25" t="n">
        <v>1.5187</v>
      </c>
      <c r="G314" s="24" t="n">
        <v>0.665665</v>
      </c>
      <c r="H314" s="25" t="n">
        <v>1.65</v>
      </c>
      <c r="I314" s="1" t="n">
        <v>1.68533</v>
      </c>
      <c r="J314" s="25" t="n">
        <v>0.00230937</v>
      </c>
      <c r="K314" s="24" t="n">
        <v>0.0353334</v>
      </c>
    </row>
    <row r="315" customFormat="false" ht="12.75" hidden="false" customHeight="false" outlineLevel="0" collapsed="false">
      <c r="A315" s="23" t="s">
        <v>72</v>
      </c>
      <c r="B315" s="24" t="s">
        <v>73</v>
      </c>
      <c r="C315" s="24" t="n">
        <v>1</v>
      </c>
      <c r="D315" s="25" t="n">
        <v>200.35</v>
      </c>
      <c r="E315" s="1" t="n">
        <v>200.003</v>
      </c>
      <c r="F315" s="25" t="n">
        <v>0</v>
      </c>
      <c r="G315" s="24" t="n">
        <v>-0.347</v>
      </c>
      <c r="H315" s="25" t="n">
        <v>2.07</v>
      </c>
      <c r="I315" s="1" t="n">
        <v>1.976</v>
      </c>
      <c r="J315" s="25" t="n">
        <v>0</v>
      </c>
      <c r="K315" s="24" t="n">
        <v>-0.094</v>
      </c>
    </row>
    <row r="316" customFormat="false" ht="12.75" hidden="false" customHeight="false" outlineLevel="0" collapsed="false">
      <c r="A316" s="23" t="s">
        <v>72</v>
      </c>
      <c r="B316" s="24" t="s">
        <v>73</v>
      </c>
      <c r="C316" s="24" t="n">
        <v>2</v>
      </c>
      <c r="D316" s="25" t="n">
        <v>176.125</v>
      </c>
      <c r="E316" s="1" t="n">
        <v>176.496</v>
      </c>
      <c r="F316" s="25" t="n">
        <v>2.1284</v>
      </c>
      <c r="G316" s="24" t="n">
        <v>0.371002</v>
      </c>
      <c r="H316" s="25" t="n">
        <v>1.88</v>
      </c>
      <c r="I316" s="1" t="n">
        <v>1.9565</v>
      </c>
      <c r="J316" s="25" t="n">
        <v>0.020506</v>
      </c>
      <c r="K316" s="24" t="n">
        <v>0.0765001</v>
      </c>
    </row>
    <row r="317" customFormat="false" ht="12.75" hidden="false" customHeight="false" outlineLevel="0" collapsed="false">
      <c r="A317" s="23" t="s">
        <v>72</v>
      </c>
      <c r="B317" s="24" t="s">
        <v>73</v>
      </c>
      <c r="C317" s="24" t="n">
        <v>1</v>
      </c>
      <c r="D317" s="25" t="n">
        <v>149.54</v>
      </c>
      <c r="E317" s="1" t="n">
        <v>149.995</v>
      </c>
      <c r="F317" s="25" t="n">
        <v>0</v>
      </c>
      <c r="G317" s="24" t="n">
        <v>0.455002</v>
      </c>
      <c r="H317" s="25" t="n">
        <v>1.81</v>
      </c>
      <c r="I317" s="1" t="n">
        <v>1.954</v>
      </c>
      <c r="J317" s="25" t="n">
        <v>0</v>
      </c>
      <c r="K317" s="24" t="n">
        <v>0.144</v>
      </c>
    </row>
    <row r="318" customFormat="false" ht="12.75" hidden="false" customHeight="false" outlineLevel="0" collapsed="false">
      <c r="A318" s="23" t="s">
        <v>72</v>
      </c>
      <c r="B318" s="24" t="s">
        <v>73</v>
      </c>
      <c r="C318" s="24" t="n">
        <v>4</v>
      </c>
      <c r="D318" s="25" t="n">
        <v>124.805</v>
      </c>
      <c r="E318" s="1" t="n">
        <v>124.494</v>
      </c>
      <c r="F318" s="25" t="n">
        <v>1.28731</v>
      </c>
      <c r="G318" s="24" t="n">
        <v>-0.311256</v>
      </c>
      <c r="H318" s="25" t="n">
        <v>2.69</v>
      </c>
      <c r="I318" s="1" t="n">
        <v>2.7445</v>
      </c>
      <c r="J318" s="25" t="n">
        <v>0.0180832</v>
      </c>
      <c r="K318" s="24" t="n">
        <v>0.0544999</v>
      </c>
    </row>
    <row r="319" customFormat="false" ht="12.75" hidden="false" customHeight="false" outlineLevel="0" collapsed="false">
      <c r="A319" s="23" t="s">
        <v>72</v>
      </c>
      <c r="B319" s="24" t="s">
        <v>73</v>
      </c>
      <c r="C319" s="24" t="n">
        <v>0</v>
      </c>
      <c r="D319" s="25" t="n">
        <v>95.508</v>
      </c>
      <c r="E319" s="1" t="n">
        <v>0</v>
      </c>
      <c r="F319" s="25" t="n">
        <v>0</v>
      </c>
      <c r="G319" s="24" t="n">
        <v>-95.508</v>
      </c>
      <c r="H319" s="25" t="n">
        <v>3.28</v>
      </c>
      <c r="I319" s="1" t="n">
        <v>0</v>
      </c>
      <c r="J319" s="25" t="n">
        <v>0</v>
      </c>
      <c r="K319" s="24" t="n">
        <v>-3.28</v>
      </c>
    </row>
    <row r="320" customFormat="false" ht="12.75" hidden="false" customHeight="false" outlineLevel="0" collapsed="false">
      <c r="A320" s="23" t="s">
        <v>72</v>
      </c>
      <c r="B320" s="24" t="s">
        <v>73</v>
      </c>
      <c r="C320" s="24" t="n">
        <v>2</v>
      </c>
      <c r="D320" s="25" t="n">
        <v>76.172</v>
      </c>
      <c r="E320" s="1" t="n">
        <v>76.0065</v>
      </c>
      <c r="F320" s="25" t="n">
        <v>1.38381</v>
      </c>
      <c r="G320" s="24" t="n">
        <v>-0.165497</v>
      </c>
      <c r="H320" s="25" t="n">
        <v>3.45</v>
      </c>
      <c r="I320" s="1" t="n">
        <v>3.907</v>
      </c>
      <c r="J320" s="25" t="n">
        <v>0.00141428</v>
      </c>
      <c r="K320" s="24" t="n">
        <v>0.457</v>
      </c>
    </row>
    <row r="321" customFormat="false" ht="12.75" hidden="false" customHeight="false" outlineLevel="0" collapsed="false">
      <c r="A321" s="23" t="s">
        <v>72</v>
      </c>
      <c r="B321" s="24" t="s">
        <v>73</v>
      </c>
      <c r="C321" s="24" t="n">
        <v>3</v>
      </c>
      <c r="D321" s="25" t="n">
        <v>48.936</v>
      </c>
      <c r="E321" s="1" t="n">
        <v>49.0067</v>
      </c>
      <c r="F321" s="25" t="n">
        <v>1.00353</v>
      </c>
      <c r="G321" s="24" t="n">
        <v>0.0706673</v>
      </c>
      <c r="H321" s="25" t="n">
        <v>3.46</v>
      </c>
      <c r="I321" s="1" t="n">
        <v>3.598</v>
      </c>
      <c r="J321" s="25" t="n">
        <v>0.00900006</v>
      </c>
      <c r="K321" s="24" t="n">
        <v>0.138</v>
      </c>
    </row>
    <row r="322" customFormat="false" ht="12.75" hidden="false" customHeight="false" outlineLevel="0" collapsed="false">
      <c r="A322" s="23" t="s">
        <v>72</v>
      </c>
      <c r="B322" s="24" t="s">
        <v>73</v>
      </c>
      <c r="C322" s="24" t="n">
        <v>3</v>
      </c>
      <c r="D322" s="25" t="n">
        <v>30.121</v>
      </c>
      <c r="E322" s="1" t="n">
        <v>30.0023</v>
      </c>
      <c r="F322" s="25" t="n">
        <v>1.00101</v>
      </c>
      <c r="G322" s="24" t="n">
        <v>-0.118668</v>
      </c>
      <c r="H322" s="25" t="n">
        <v>3.72</v>
      </c>
      <c r="I322" s="1" t="n">
        <v>4.159</v>
      </c>
      <c r="J322" s="25" t="n">
        <v>0.0765048</v>
      </c>
      <c r="K322" s="24" t="n">
        <v>0.439</v>
      </c>
    </row>
    <row r="323" customFormat="false" ht="12.75" hidden="false" customHeight="false" outlineLevel="0" collapsed="false">
      <c r="A323" s="23" t="s">
        <v>72</v>
      </c>
      <c r="B323" s="24" t="s">
        <v>73</v>
      </c>
      <c r="C323" s="24" t="n">
        <v>3</v>
      </c>
      <c r="D323" s="25" t="n">
        <v>19.257</v>
      </c>
      <c r="E323" s="1" t="n">
        <v>20.007</v>
      </c>
      <c r="F323" s="25" t="n">
        <v>1.00352</v>
      </c>
      <c r="G323" s="24" t="n">
        <v>0.75</v>
      </c>
      <c r="H323" s="25" t="n">
        <v>4.61</v>
      </c>
      <c r="I323" s="1" t="n">
        <v>4.82733</v>
      </c>
      <c r="J323" s="25" t="n">
        <v>0.0754344</v>
      </c>
      <c r="K323" s="24" t="n">
        <v>0.217333</v>
      </c>
    </row>
    <row r="324" customFormat="false" ht="12.75" hidden="false" customHeight="false" outlineLevel="0" collapsed="false">
      <c r="A324" s="23" t="s">
        <v>72</v>
      </c>
      <c r="B324" s="24" t="s">
        <v>73</v>
      </c>
      <c r="C324" s="24" t="n">
        <v>4</v>
      </c>
      <c r="D324" s="25" t="n">
        <v>9.863</v>
      </c>
      <c r="E324" s="1" t="n">
        <v>9.545</v>
      </c>
      <c r="F324" s="25" t="n">
        <v>1.2587</v>
      </c>
      <c r="G324" s="24" t="n">
        <v>-0.318</v>
      </c>
      <c r="H324" s="25" t="n">
        <v>5.62</v>
      </c>
      <c r="I324" s="1" t="n">
        <v>5.659</v>
      </c>
      <c r="J324" s="25" t="n">
        <v>0.0488876</v>
      </c>
      <c r="K324" s="24" t="n">
        <v>0.039</v>
      </c>
    </row>
    <row r="325" customFormat="false" ht="13.5" hidden="false" customHeight="false" outlineLevel="0" collapsed="false">
      <c r="A325" s="26" t="s">
        <v>72</v>
      </c>
      <c r="B325" s="27" t="s">
        <v>73</v>
      </c>
      <c r="C325" s="27" t="n">
        <v>1</v>
      </c>
      <c r="D325" s="28" t="n">
        <v>4.552</v>
      </c>
      <c r="E325" s="29" t="n">
        <v>4.983</v>
      </c>
      <c r="F325" s="28" t="n">
        <v>0</v>
      </c>
      <c r="G325" s="27" t="n">
        <v>0.431</v>
      </c>
      <c r="H325" s="28" t="n">
        <v>5.69</v>
      </c>
      <c r="I325" s="29" t="n">
        <v>5.705</v>
      </c>
      <c r="J325" s="28" t="n">
        <v>0</v>
      </c>
      <c r="K325" s="27" t="n">
        <v>0.0149999</v>
      </c>
    </row>
    <row r="326" customFormat="false" ht="13.5" hidden="false" customHeight="false" outlineLevel="0" collapsed="false">
      <c r="A326" s="1" t="s">
        <v>12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9" t="s">
        <v>74</v>
      </c>
      <c r="B327" s="20" t="s">
        <v>75</v>
      </c>
      <c r="C327" s="20" t="n">
        <v>2</v>
      </c>
      <c r="D327" s="21" t="n">
        <v>161.166</v>
      </c>
      <c r="E327" s="22" t="n">
        <v>160.513</v>
      </c>
      <c r="F327" s="21" t="n">
        <v>0.697202</v>
      </c>
      <c r="G327" s="20" t="n">
        <v>-0.653</v>
      </c>
      <c r="H327" s="21" t="n">
        <v>1.84</v>
      </c>
      <c r="I327" s="22" t="n">
        <v>1.846</v>
      </c>
      <c r="J327" s="21" t="n">
        <v>0.00282848</v>
      </c>
      <c r="K327" s="20" t="n">
        <v>0.00599992</v>
      </c>
    </row>
    <row r="328" customFormat="false" ht="12.75" hidden="false" customHeight="false" outlineLevel="0" collapsed="false">
      <c r="A328" s="23" t="s">
        <v>74</v>
      </c>
      <c r="B328" s="24" t="s">
        <v>75</v>
      </c>
      <c r="C328" s="24" t="n">
        <v>1</v>
      </c>
      <c r="D328" s="25" t="n">
        <v>149.354</v>
      </c>
      <c r="E328" s="1" t="n">
        <v>150.001</v>
      </c>
      <c r="F328" s="25" t="n">
        <v>0</v>
      </c>
      <c r="G328" s="24" t="n">
        <v>0.647003</v>
      </c>
      <c r="H328" s="25" t="n">
        <v>1.84</v>
      </c>
      <c r="I328" s="1" t="n">
        <v>1.897</v>
      </c>
      <c r="J328" s="25" t="n">
        <v>0</v>
      </c>
      <c r="K328" s="24" t="n">
        <v>0.0569999</v>
      </c>
    </row>
    <row r="329" customFormat="false" ht="12.75" hidden="false" customHeight="false" outlineLevel="0" collapsed="false">
      <c r="A329" s="23" t="s">
        <v>74</v>
      </c>
      <c r="B329" s="24" t="s">
        <v>75</v>
      </c>
      <c r="C329" s="24" t="n">
        <v>4</v>
      </c>
      <c r="D329" s="25" t="n">
        <v>125.917</v>
      </c>
      <c r="E329" s="1" t="n">
        <v>125.504</v>
      </c>
      <c r="F329" s="25" t="n">
        <v>1.3025</v>
      </c>
      <c r="G329" s="24" t="n">
        <v>-0.41275</v>
      </c>
      <c r="H329" s="25" t="n">
        <v>2.05</v>
      </c>
      <c r="I329" s="1" t="n">
        <v>2.07075</v>
      </c>
      <c r="J329" s="25" t="n">
        <v>0.0197548</v>
      </c>
      <c r="K329" s="24" t="n">
        <v>0.02075</v>
      </c>
    </row>
    <row r="330" customFormat="false" ht="12.75" hidden="false" customHeight="false" outlineLevel="0" collapsed="false">
      <c r="A330" s="23" t="s">
        <v>74</v>
      </c>
      <c r="B330" s="24" t="s">
        <v>75</v>
      </c>
      <c r="C330" s="24" t="n">
        <v>2</v>
      </c>
      <c r="D330" s="25" t="n">
        <v>100.21</v>
      </c>
      <c r="E330" s="1" t="n">
        <v>101.004</v>
      </c>
      <c r="F330" s="25" t="n">
        <v>1.4128</v>
      </c>
      <c r="G330" s="24" t="n">
        <v>0.793999</v>
      </c>
      <c r="H330" s="25" t="n">
        <v>2.23</v>
      </c>
      <c r="I330" s="1" t="n">
        <v>2.3335</v>
      </c>
      <c r="J330" s="25" t="n">
        <v>0.00636401</v>
      </c>
      <c r="K330" s="24" t="n">
        <v>0.1035</v>
      </c>
    </row>
    <row r="331" customFormat="false" ht="12.75" hidden="false" customHeight="false" outlineLevel="0" collapsed="false">
      <c r="A331" s="23" t="s">
        <v>74</v>
      </c>
      <c r="B331" s="24" t="s">
        <v>75</v>
      </c>
      <c r="C331" s="24" t="n">
        <v>2</v>
      </c>
      <c r="D331" s="25" t="n">
        <v>76.361</v>
      </c>
      <c r="E331" s="1" t="n">
        <v>75.994</v>
      </c>
      <c r="F331" s="25" t="n">
        <v>1.41421</v>
      </c>
      <c r="G331" s="24" t="n">
        <v>-0.366997</v>
      </c>
      <c r="H331" s="25" t="n">
        <v>3.1</v>
      </c>
      <c r="I331" s="1" t="n">
        <v>3.142</v>
      </c>
      <c r="J331" s="25" t="n">
        <v>0.00848534</v>
      </c>
      <c r="K331" s="24" t="n">
        <v>0.0420001</v>
      </c>
    </row>
    <row r="332" customFormat="false" ht="12.75" hidden="false" customHeight="false" outlineLevel="0" collapsed="false">
      <c r="A332" s="23" t="s">
        <v>74</v>
      </c>
      <c r="B332" s="24" t="s">
        <v>75</v>
      </c>
      <c r="C332" s="24" t="n">
        <v>5</v>
      </c>
      <c r="D332" s="25" t="n">
        <v>49.985</v>
      </c>
      <c r="E332" s="1" t="n">
        <v>50.0748</v>
      </c>
      <c r="F332" s="25" t="n">
        <v>1.66779</v>
      </c>
      <c r="G332" s="24" t="n">
        <v>0.0898018</v>
      </c>
      <c r="H332" s="25" t="n">
        <v>3.26</v>
      </c>
      <c r="I332" s="1" t="n">
        <v>3.2796</v>
      </c>
      <c r="J332" s="25" t="n">
        <v>0.00207364</v>
      </c>
      <c r="K332" s="24" t="n">
        <v>0.0195999</v>
      </c>
    </row>
    <row r="333" customFormat="false" ht="12.75" hidden="false" customHeight="false" outlineLevel="0" collapsed="false">
      <c r="A333" s="23" t="s">
        <v>74</v>
      </c>
      <c r="B333" s="24" t="s">
        <v>75</v>
      </c>
      <c r="C333" s="24" t="n">
        <v>4</v>
      </c>
      <c r="D333" s="25" t="n">
        <v>29.153</v>
      </c>
      <c r="E333" s="1" t="n">
        <v>29.502</v>
      </c>
      <c r="F333" s="25" t="n">
        <v>1.297</v>
      </c>
      <c r="G333" s="24" t="n">
        <v>0.348999</v>
      </c>
      <c r="H333" s="25" t="n">
        <v>3.22</v>
      </c>
      <c r="I333" s="1" t="n">
        <v>3.32325</v>
      </c>
      <c r="J333" s="25" t="n">
        <v>0.0085391</v>
      </c>
      <c r="K333" s="24" t="n">
        <v>0.10325</v>
      </c>
    </row>
    <row r="334" customFormat="false" ht="12.75" hidden="false" customHeight="false" outlineLevel="0" collapsed="false">
      <c r="A334" s="23" t="s">
        <v>74</v>
      </c>
      <c r="B334" s="24" t="s">
        <v>75</v>
      </c>
      <c r="C334" s="24" t="n">
        <v>2</v>
      </c>
      <c r="D334" s="25" t="n">
        <v>17.909</v>
      </c>
      <c r="E334" s="1" t="n">
        <v>18</v>
      </c>
      <c r="F334" s="25" t="n">
        <v>1.40856</v>
      </c>
      <c r="G334" s="24" t="n">
        <v>0.0909996</v>
      </c>
      <c r="H334" s="25" t="n">
        <v>3.2</v>
      </c>
      <c r="I334" s="1" t="n">
        <v>3.503</v>
      </c>
      <c r="J334" s="25" t="n">
        <v>0.0636397</v>
      </c>
      <c r="K334" s="24" t="n">
        <v>0.303</v>
      </c>
    </row>
    <row r="335" customFormat="false" ht="12.75" hidden="false" customHeight="false" outlineLevel="0" collapsed="false">
      <c r="A335" s="23" t="s">
        <v>74</v>
      </c>
      <c r="B335" s="24" t="s">
        <v>75</v>
      </c>
      <c r="C335" s="24" t="n">
        <v>4</v>
      </c>
      <c r="D335" s="25" t="n">
        <v>10.874</v>
      </c>
      <c r="E335" s="1" t="n">
        <v>10.4983</v>
      </c>
      <c r="F335" s="25" t="n">
        <v>1.29192</v>
      </c>
      <c r="G335" s="24" t="n">
        <v>-0.37575</v>
      </c>
      <c r="H335" s="25" t="n">
        <v>4.28</v>
      </c>
      <c r="I335" s="1" t="n">
        <v>4.3545</v>
      </c>
      <c r="J335" s="25" t="n">
        <v>0.161008</v>
      </c>
      <c r="K335" s="24" t="n">
        <v>0.0744996</v>
      </c>
    </row>
    <row r="336" customFormat="false" ht="13.5" hidden="false" customHeight="false" outlineLevel="0" collapsed="false">
      <c r="A336" s="26" t="s">
        <v>74</v>
      </c>
      <c r="B336" s="27" t="s">
        <v>75</v>
      </c>
      <c r="C336" s="27" t="n">
        <v>2</v>
      </c>
      <c r="D336" s="28" t="n">
        <v>5.876</v>
      </c>
      <c r="E336" s="29" t="n">
        <v>5.9005</v>
      </c>
      <c r="F336" s="28" t="n">
        <v>1.27067</v>
      </c>
      <c r="G336" s="27" t="n">
        <v>0.0244999</v>
      </c>
      <c r="H336" s="28" t="n">
        <v>4.65</v>
      </c>
      <c r="I336" s="29" t="n">
        <v>4.741</v>
      </c>
      <c r="J336" s="28" t="n">
        <v>0.0410123</v>
      </c>
      <c r="K336" s="27" t="n">
        <v>0.0910001</v>
      </c>
    </row>
    <row r="337" customFormat="false" ht="13.5" hidden="false" customHeight="false" outlineLevel="0" collapsed="false">
      <c r="A337" s="1" t="s">
        <v>12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9" t="s">
        <v>76</v>
      </c>
      <c r="B338" s="20" t="s">
        <v>77</v>
      </c>
      <c r="C338" s="20" t="n">
        <v>3</v>
      </c>
      <c r="D338" s="21" t="n">
        <v>999.58</v>
      </c>
      <c r="E338" s="22" t="n">
        <v>999.452</v>
      </c>
      <c r="F338" s="21" t="n">
        <v>1.24762</v>
      </c>
      <c r="G338" s="20" t="n">
        <v>-0.128357</v>
      </c>
      <c r="H338" s="21" t="n">
        <v>0.25</v>
      </c>
      <c r="I338" s="22" t="n">
        <v>0.275</v>
      </c>
      <c r="J338" s="21" t="n">
        <v>0</v>
      </c>
      <c r="K338" s="20" t="n">
        <v>0.025</v>
      </c>
    </row>
    <row r="339" customFormat="false" ht="12.75" hidden="false" customHeight="false" outlineLevel="0" collapsed="false">
      <c r="A339" s="23" t="s">
        <v>76</v>
      </c>
      <c r="B339" s="24" t="s">
        <v>77</v>
      </c>
      <c r="C339" s="24" t="n">
        <v>2</v>
      </c>
      <c r="D339" s="25" t="n">
        <v>800.58</v>
      </c>
      <c r="E339" s="1" t="n">
        <v>800.994</v>
      </c>
      <c r="F339" s="25" t="n">
        <v>1.39509</v>
      </c>
      <c r="G339" s="24" t="n">
        <v>0.413513</v>
      </c>
      <c r="H339" s="25" t="n">
        <v>0.3</v>
      </c>
      <c r="I339" s="1" t="n">
        <v>0.349</v>
      </c>
      <c r="J339" s="25" t="n">
        <v>0.00141422</v>
      </c>
      <c r="K339" s="24" t="n">
        <v>0.049</v>
      </c>
    </row>
    <row r="340" customFormat="false" ht="12.75" hidden="false" customHeight="false" outlineLevel="0" collapsed="false">
      <c r="A340" s="23" t="s">
        <v>76</v>
      </c>
      <c r="B340" s="24" t="s">
        <v>77</v>
      </c>
      <c r="C340" s="24" t="n">
        <v>2</v>
      </c>
      <c r="D340" s="25" t="n">
        <v>499.209</v>
      </c>
      <c r="E340" s="1" t="n">
        <v>498.928</v>
      </c>
      <c r="F340" s="25" t="n">
        <v>1.50472</v>
      </c>
      <c r="G340" s="24" t="n">
        <v>-0.281006</v>
      </c>
      <c r="H340" s="25" t="n">
        <v>0.73</v>
      </c>
      <c r="I340" s="1" t="n">
        <v>0.7855</v>
      </c>
      <c r="J340" s="25" t="n">
        <v>0.00636396</v>
      </c>
      <c r="K340" s="24" t="n">
        <v>0.0555</v>
      </c>
    </row>
    <row r="341" customFormat="false" ht="12.75" hidden="false" customHeight="false" outlineLevel="0" collapsed="false">
      <c r="A341" s="23" t="s">
        <v>76</v>
      </c>
      <c r="B341" s="24" t="s">
        <v>77</v>
      </c>
      <c r="C341" s="24" t="n">
        <v>2</v>
      </c>
      <c r="D341" s="25" t="n">
        <v>400.526</v>
      </c>
      <c r="E341" s="1" t="n">
        <v>400.992</v>
      </c>
      <c r="F341" s="25" t="n">
        <v>1.42198</v>
      </c>
      <c r="G341" s="24" t="n">
        <v>0.466492</v>
      </c>
      <c r="H341" s="25" t="n">
        <v>1</v>
      </c>
      <c r="I341" s="1" t="n">
        <v>1.069</v>
      </c>
      <c r="J341" s="25" t="n">
        <v>0.00424267</v>
      </c>
      <c r="K341" s="24" t="n">
        <v>0.069</v>
      </c>
    </row>
    <row r="342" customFormat="false" ht="12.75" hidden="false" customHeight="false" outlineLevel="0" collapsed="false">
      <c r="A342" s="23" t="s">
        <v>76</v>
      </c>
      <c r="B342" s="24" t="s">
        <v>77</v>
      </c>
      <c r="C342" s="24" t="n">
        <v>3</v>
      </c>
      <c r="D342" s="25" t="n">
        <v>298.179</v>
      </c>
      <c r="E342" s="1" t="n">
        <v>298.335</v>
      </c>
      <c r="F342" s="25" t="n">
        <v>1.51423</v>
      </c>
      <c r="G342" s="24" t="n">
        <v>0.156006</v>
      </c>
      <c r="H342" s="25" t="n">
        <v>1.38</v>
      </c>
      <c r="I342" s="1" t="n">
        <v>1.507</v>
      </c>
      <c r="J342" s="25" t="n">
        <v>0.01249</v>
      </c>
      <c r="K342" s="24" t="n">
        <v>0.127</v>
      </c>
    </row>
    <row r="343" customFormat="false" ht="12.75" hidden="false" customHeight="false" outlineLevel="0" collapsed="false">
      <c r="A343" s="23" t="s">
        <v>76</v>
      </c>
      <c r="B343" s="24" t="s">
        <v>77</v>
      </c>
      <c r="C343" s="24" t="n">
        <v>3</v>
      </c>
      <c r="D343" s="25" t="n">
        <v>248.975</v>
      </c>
      <c r="E343" s="1" t="n">
        <v>248.333</v>
      </c>
      <c r="F343" s="25" t="n">
        <v>1.51819</v>
      </c>
      <c r="G343" s="24" t="n">
        <v>-0.642014</v>
      </c>
      <c r="H343" s="25" t="n">
        <v>1.64</v>
      </c>
      <c r="I343" s="1" t="n">
        <v>1.743</v>
      </c>
      <c r="J343" s="25" t="n">
        <v>0.0111356</v>
      </c>
      <c r="K343" s="24" t="n">
        <v>0.103</v>
      </c>
    </row>
    <row r="344" customFormat="false" ht="12.75" hidden="false" customHeight="false" outlineLevel="0" collapsed="false">
      <c r="A344" s="23" t="s">
        <v>76</v>
      </c>
      <c r="B344" s="24" t="s">
        <v>77</v>
      </c>
      <c r="C344" s="24" t="n">
        <v>1</v>
      </c>
      <c r="D344" s="25" t="n">
        <v>199.751</v>
      </c>
      <c r="E344" s="1" t="n">
        <v>199.995</v>
      </c>
      <c r="F344" s="25" t="n">
        <v>0</v>
      </c>
      <c r="G344" s="24" t="n">
        <v>0.243988</v>
      </c>
      <c r="H344" s="25" t="n">
        <v>1.86</v>
      </c>
      <c r="I344" s="1" t="n">
        <v>1.989</v>
      </c>
      <c r="J344" s="25" t="n">
        <v>0</v>
      </c>
      <c r="K344" s="24" t="n">
        <v>0.129</v>
      </c>
    </row>
    <row r="345" customFormat="false" ht="12.75" hidden="false" customHeight="false" outlineLevel="0" collapsed="false">
      <c r="A345" s="23" t="s">
        <v>76</v>
      </c>
      <c r="B345" s="24" t="s">
        <v>77</v>
      </c>
      <c r="C345" s="24" t="n">
        <v>1</v>
      </c>
      <c r="D345" s="25" t="n">
        <v>174.396</v>
      </c>
      <c r="E345" s="1" t="n">
        <v>174.998</v>
      </c>
      <c r="F345" s="25" t="n">
        <v>0</v>
      </c>
      <c r="G345" s="24" t="n">
        <v>0.602005</v>
      </c>
      <c r="H345" s="25" t="n">
        <v>2.01</v>
      </c>
      <c r="I345" s="1" t="n">
        <v>2.109</v>
      </c>
      <c r="J345" s="25" t="n">
        <v>0</v>
      </c>
      <c r="K345" s="24" t="n">
        <v>0.099</v>
      </c>
    </row>
    <row r="346" customFormat="false" ht="12.75" hidden="false" customHeight="false" outlineLevel="0" collapsed="false">
      <c r="A346" s="23" t="s">
        <v>76</v>
      </c>
      <c r="B346" s="24" t="s">
        <v>77</v>
      </c>
      <c r="C346" s="24" t="n">
        <v>2</v>
      </c>
      <c r="D346" s="25" t="n">
        <v>151.047</v>
      </c>
      <c r="E346" s="1" t="n">
        <v>151.505</v>
      </c>
      <c r="F346" s="25" t="n">
        <v>2.14323</v>
      </c>
      <c r="G346" s="24" t="n">
        <v>0.458496</v>
      </c>
      <c r="H346" s="25" t="n">
        <v>2.31</v>
      </c>
      <c r="I346" s="1" t="n">
        <v>2.569</v>
      </c>
      <c r="J346" s="25" t="n">
        <v>0.0608112</v>
      </c>
      <c r="K346" s="24" t="n">
        <v>0.259</v>
      </c>
    </row>
    <row r="347" customFormat="false" ht="12.75" hidden="false" customHeight="false" outlineLevel="0" collapsed="false">
      <c r="A347" s="23" t="s">
        <v>76</v>
      </c>
      <c r="B347" s="24" t="s">
        <v>77</v>
      </c>
      <c r="C347" s="24" t="n">
        <v>4</v>
      </c>
      <c r="D347" s="25" t="n">
        <v>124.598</v>
      </c>
      <c r="E347" s="1" t="n">
        <v>124.493</v>
      </c>
      <c r="F347" s="25" t="n">
        <v>1.29753</v>
      </c>
      <c r="G347" s="24" t="n">
        <v>-0.105003</v>
      </c>
      <c r="H347" s="25" t="n">
        <v>3.08</v>
      </c>
      <c r="I347" s="1" t="n">
        <v>3.2035</v>
      </c>
      <c r="J347" s="25" t="n">
        <v>0.0136992</v>
      </c>
      <c r="K347" s="24" t="n">
        <v>0.1235</v>
      </c>
    </row>
    <row r="348" customFormat="false" ht="12.75" hidden="false" customHeight="false" outlineLevel="0" collapsed="false">
      <c r="A348" s="23" t="s">
        <v>76</v>
      </c>
      <c r="B348" s="24" t="s">
        <v>77</v>
      </c>
      <c r="C348" s="24" t="n">
        <v>2</v>
      </c>
      <c r="D348" s="25" t="n">
        <v>100.207</v>
      </c>
      <c r="E348" s="1" t="n">
        <v>100.992</v>
      </c>
      <c r="F348" s="25" t="n">
        <v>1.42482</v>
      </c>
      <c r="G348" s="24" t="n">
        <v>0.7845</v>
      </c>
      <c r="H348" s="25" t="n">
        <v>3.32</v>
      </c>
      <c r="I348" s="1" t="n">
        <v>3.3045</v>
      </c>
      <c r="J348" s="25" t="n">
        <v>0.000707224</v>
      </c>
      <c r="K348" s="24" t="n">
        <v>-0.0154998</v>
      </c>
    </row>
    <row r="349" customFormat="false" ht="12.75" hidden="false" customHeight="false" outlineLevel="0" collapsed="false">
      <c r="A349" s="23" t="s">
        <v>76</v>
      </c>
      <c r="B349" s="24" t="s">
        <v>77</v>
      </c>
      <c r="C349" s="24" t="n">
        <v>2</v>
      </c>
      <c r="D349" s="25" t="n">
        <v>74.452</v>
      </c>
      <c r="E349" s="1" t="n">
        <v>74.0145</v>
      </c>
      <c r="F349" s="25" t="n">
        <v>1.43331</v>
      </c>
      <c r="G349" s="24" t="n">
        <v>-0.437508</v>
      </c>
      <c r="H349" s="25" t="n">
        <v>3.66</v>
      </c>
      <c r="I349" s="1" t="n">
        <v>3.925</v>
      </c>
      <c r="J349" s="25" t="n">
        <v>0.0410123</v>
      </c>
      <c r="K349" s="24" t="n">
        <v>0.265</v>
      </c>
    </row>
    <row r="350" customFormat="false" ht="12.75" hidden="false" customHeight="false" outlineLevel="0" collapsed="false">
      <c r="A350" s="23" t="s">
        <v>76</v>
      </c>
      <c r="B350" s="24" t="s">
        <v>77</v>
      </c>
      <c r="C350" s="24" t="n">
        <v>3</v>
      </c>
      <c r="D350" s="25" t="n">
        <v>49.235</v>
      </c>
      <c r="E350" s="1" t="n">
        <v>48.9937</v>
      </c>
      <c r="F350" s="25" t="n">
        <v>0.986578</v>
      </c>
      <c r="G350" s="24" t="n">
        <v>-0.241333</v>
      </c>
      <c r="H350" s="25" t="n">
        <v>4.12</v>
      </c>
      <c r="I350" s="1" t="n">
        <v>4.15467</v>
      </c>
      <c r="J350" s="25" t="n">
        <v>0.0123424</v>
      </c>
      <c r="K350" s="24" t="n">
        <v>0.0346665</v>
      </c>
    </row>
    <row r="351" customFormat="false" ht="12.75" hidden="false" customHeight="false" outlineLevel="0" collapsed="false">
      <c r="A351" s="23" t="s">
        <v>76</v>
      </c>
      <c r="B351" s="24" t="s">
        <v>77</v>
      </c>
      <c r="C351" s="24" t="n">
        <v>3</v>
      </c>
      <c r="D351" s="25" t="n">
        <v>30.142</v>
      </c>
      <c r="E351" s="1" t="n">
        <v>29.9957</v>
      </c>
      <c r="F351" s="25" t="n">
        <v>0.988502</v>
      </c>
      <c r="G351" s="24" t="n">
        <v>-0.146334</v>
      </c>
      <c r="H351" s="25" t="n">
        <v>4.11</v>
      </c>
      <c r="I351" s="1" t="n">
        <v>4.30067</v>
      </c>
      <c r="J351" s="25" t="n">
        <v>0.0440151</v>
      </c>
      <c r="K351" s="24" t="n">
        <v>0.190667</v>
      </c>
    </row>
    <row r="352" customFormat="false" ht="12.75" hidden="false" customHeight="false" outlineLevel="0" collapsed="false">
      <c r="A352" s="23" t="s">
        <v>76</v>
      </c>
      <c r="B352" s="24" t="s">
        <v>77</v>
      </c>
      <c r="C352" s="24" t="n">
        <v>3</v>
      </c>
      <c r="D352" s="25" t="n">
        <v>19.894</v>
      </c>
      <c r="E352" s="1" t="n">
        <v>20.0087</v>
      </c>
      <c r="F352" s="25" t="n">
        <v>0.997513</v>
      </c>
      <c r="G352" s="24" t="n">
        <v>0.114668</v>
      </c>
      <c r="H352" s="25" t="n">
        <v>4.23</v>
      </c>
      <c r="I352" s="1" t="n">
        <v>5.258</v>
      </c>
      <c r="J352" s="25" t="n">
        <v>0.180133</v>
      </c>
      <c r="K352" s="24" t="n">
        <v>1.028</v>
      </c>
    </row>
    <row r="353" customFormat="false" ht="12.75" hidden="false" customHeight="false" outlineLevel="0" collapsed="false">
      <c r="A353" s="23" t="s">
        <v>76</v>
      </c>
      <c r="B353" s="24" t="s">
        <v>77</v>
      </c>
      <c r="C353" s="24" t="n">
        <v>4</v>
      </c>
      <c r="D353" s="25" t="n">
        <v>9.33</v>
      </c>
      <c r="E353" s="1" t="n">
        <v>9.4955</v>
      </c>
      <c r="F353" s="25" t="n">
        <v>1.28919</v>
      </c>
      <c r="G353" s="24" t="n">
        <v>0.165501</v>
      </c>
      <c r="H353" s="25" t="n">
        <v>5.61</v>
      </c>
      <c r="I353" s="1" t="n">
        <v>5.71175</v>
      </c>
      <c r="J353" s="25" t="n">
        <v>0.0116726</v>
      </c>
      <c r="K353" s="24" t="n">
        <v>0.10175</v>
      </c>
    </row>
    <row r="354" customFormat="false" ht="13.5" hidden="false" customHeight="false" outlineLevel="0" collapsed="false">
      <c r="A354" s="26" t="s">
        <v>76</v>
      </c>
      <c r="B354" s="27" t="s">
        <v>77</v>
      </c>
      <c r="C354" s="27" t="n">
        <v>2</v>
      </c>
      <c r="D354" s="28" t="n">
        <v>5.381</v>
      </c>
      <c r="E354" s="29" t="n">
        <v>5.995</v>
      </c>
      <c r="F354" s="28" t="n">
        <v>1.40714</v>
      </c>
      <c r="G354" s="27" t="n">
        <v>0.614</v>
      </c>
      <c r="H354" s="28" t="n">
        <v>5.7</v>
      </c>
      <c r="I354" s="29" t="n">
        <v>5.7205</v>
      </c>
      <c r="J354" s="28" t="n">
        <v>0.0021215</v>
      </c>
      <c r="K354" s="27" t="n">
        <v>0.0205002</v>
      </c>
    </row>
    <row r="355" customFormat="false" ht="13.5" hidden="false" customHeight="false" outlineLevel="0" collapsed="false">
      <c r="A355" s="1" t="s">
        <v>12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9" t="s">
        <v>78</v>
      </c>
      <c r="B356" s="20" t="s">
        <v>79</v>
      </c>
      <c r="C356" s="20" t="n">
        <v>2</v>
      </c>
      <c r="D356" s="21" t="n">
        <v>86.174</v>
      </c>
      <c r="E356" s="22" t="n">
        <v>86.135</v>
      </c>
      <c r="F356" s="21" t="n">
        <v>1.75079</v>
      </c>
      <c r="G356" s="20" t="n">
        <v>-0.0390015</v>
      </c>
      <c r="H356" s="21" t="n">
        <v>2.62</v>
      </c>
      <c r="I356" s="22" t="n">
        <v>2.6415</v>
      </c>
      <c r="J356" s="21" t="n">
        <v>0.0516188</v>
      </c>
      <c r="K356" s="20" t="n">
        <v>0.0215001</v>
      </c>
    </row>
    <row r="357" customFormat="false" ht="12.75" hidden="false" customHeight="false" outlineLevel="0" collapsed="false">
      <c r="A357" s="23" t="s">
        <v>78</v>
      </c>
      <c r="B357" s="24" t="s">
        <v>79</v>
      </c>
      <c r="C357" s="24" t="n">
        <v>2</v>
      </c>
      <c r="D357" s="25" t="n">
        <v>74.43</v>
      </c>
      <c r="E357" s="1" t="n">
        <v>74.006</v>
      </c>
      <c r="F357" s="25" t="n">
        <v>1.40149</v>
      </c>
      <c r="G357" s="24" t="n">
        <v>-0.424004</v>
      </c>
      <c r="H357" s="25" t="n">
        <v>2.75</v>
      </c>
      <c r="I357" s="1" t="n">
        <v>2.806</v>
      </c>
      <c r="J357" s="25" t="n">
        <v>0.0226275</v>
      </c>
      <c r="K357" s="24" t="n">
        <v>0.056</v>
      </c>
    </row>
    <row r="358" customFormat="false" ht="12.75" hidden="false" customHeight="false" outlineLevel="0" collapsed="false">
      <c r="A358" s="23" t="s">
        <v>78</v>
      </c>
      <c r="B358" s="24" t="s">
        <v>79</v>
      </c>
      <c r="C358" s="24" t="n">
        <v>3</v>
      </c>
      <c r="D358" s="25" t="n">
        <v>51.659</v>
      </c>
      <c r="E358" s="1" t="n">
        <v>51.006</v>
      </c>
      <c r="F358" s="25" t="n">
        <v>1.002</v>
      </c>
      <c r="G358" s="24" t="n">
        <v>-0.653</v>
      </c>
      <c r="H358" s="25" t="n">
        <v>3.43</v>
      </c>
      <c r="I358" s="1" t="n">
        <v>3.57533</v>
      </c>
      <c r="J358" s="25" t="n">
        <v>0.0588756</v>
      </c>
      <c r="K358" s="24" t="n">
        <v>0.145333</v>
      </c>
    </row>
    <row r="359" customFormat="false" ht="12.75" hidden="false" customHeight="false" outlineLevel="0" collapsed="false">
      <c r="A359" s="23" t="s">
        <v>78</v>
      </c>
      <c r="B359" s="24" t="s">
        <v>79</v>
      </c>
      <c r="C359" s="24" t="n">
        <v>3</v>
      </c>
      <c r="D359" s="25" t="n">
        <v>31.456</v>
      </c>
      <c r="E359" s="1" t="n">
        <v>31.326</v>
      </c>
      <c r="F359" s="25" t="n">
        <v>1.52279</v>
      </c>
      <c r="G359" s="24" t="n">
        <v>-0.129999</v>
      </c>
      <c r="H359" s="25" t="n">
        <v>4.35</v>
      </c>
      <c r="I359" s="1" t="n">
        <v>4.60633</v>
      </c>
      <c r="J359" s="25" t="n">
        <v>0.0755006</v>
      </c>
      <c r="K359" s="24" t="n">
        <v>0.256333</v>
      </c>
    </row>
    <row r="360" customFormat="false" ht="12.75" hidden="false" customHeight="false" outlineLevel="0" collapsed="false">
      <c r="A360" s="23" t="s">
        <v>78</v>
      </c>
      <c r="B360" s="24" t="s">
        <v>79</v>
      </c>
      <c r="C360" s="24" t="n">
        <v>3</v>
      </c>
      <c r="D360" s="25" t="n">
        <v>19.817</v>
      </c>
      <c r="E360" s="1" t="n">
        <v>20.079</v>
      </c>
      <c r="F360" s="25" t="n">
        <v>1.11378</v>
      </c>
      <c r="G360" s="24" t="n">
        <v>0.262001</v>
      </c>
      <c r="H360" s="25" t="n">
        <v>5.11</v>
      </c>
      <c r="I360" s="1" t="n">
        <v>5.065</v>
      </c>
      <c r="J360" s="25" t="n">
        <v>0.15901</v>
      </c>
      <c r="K360" s="24" t="n">
        <v>-0.0450001</v>
      </c>
    </row>
    <row r="361" customFormat="false" ht="12.75" hidden="false" customHeight="false" outlineLevel="0" collapsed="false">
      <c r="A361" s="23" t="s">
        <v>78</v>
      </c>
      <c r="B361" s="24" t="s">
        <v>79</v>
      </c>
      <c r="C361" s="24" t="n">
        <v>4</v>
      </c>
      <c r="D361" s="25" t="n">
        <v>9.238</v>
      </c>
      <c r="E361" s="1" t="n">
        <v>9.46975</v>
      </c>
      <c r="F361" s="25" t="n">
        <v>1.30521</v>
      </c>
      <c r="G361" s="24" t="n">
        <v>0.23175</v>
      </c>
      <c r="H361" s="25" t="n">
        <v>5.56</v>
      </c>
      <c r="I361" s="1" t="n">
        <v>5.58125</v>
      </c>
      <c r="J361" s="25" t="n">
        <v>0.0214844</v>
      </c>
      <c r="K361" s="24" t="n">
        <v>0.0212502</v>
      </c>
    </row>
    <row r="362" customFormat="false" ht="13.5" hidden="false" customHeight="false" outlineLevel="0" collapsed="false">
      <c r="A362" s="26" t="s">
        <v>78</v>
      </c>
      <c r="B362" s="27" t="s">
        <v>79</v>
      </c>
      <c r="C362" s="27" t="n">
        <v>2</v>
      </c>
      <c r="D362" s="28" t="n">
        <v>5.518</v>
      </c>
      <c r="E362" s="29" t="n">
        <v>6.0185</v>
      </c>
      <c r="F362" s="28" t="n">
        <v>1.41068</v>
      </c>
      <c r="G362" s="27" t="n">
        <v>0.5005</v>
      </c>
      <c r="H362" s="28" t="n">
        <v>5.63</v>
      </c>
      <c r="I362" s="29" t="n">
        <v>5.6045</v>
      </c>
      <c r="J362" s="28" t="n">
        <v>0.00212117</v>
      </c>
      <c r="K362" s="27" t="n">
        <v>-0.0255003</v>
      </c>
    </row>
    <row r="363" customFormat="false" ht="13.5" hidden="false" customHeight="false" outlineLevel="0" collapsed="false">
      <c r="A363" s="1" t="s">
        <v>12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9" t="s">
        <v>80</v>
      </c>
      <c r="B364" s="20" t="s">
        <v>81</v>
      </c>
      <c r="C364" s="20" t="n">
        <v>4</v>
      </c>
      <c r="D364" s="21" t="n">
        <v>50.821</v>
      </c>
      <c r="E364" s="22" t="n">
        <v>50.6253</v>
      </c>
      <c r="F364" s="21" t="n">
        <v>1.37534</v>
      </c>
      <c r="G364" s="20" t="n">
        <v>-0.195747</v>
      </c>
      <c r="H364" s="21" t="n">
        <v>3.48</v>
      </c>
      <c r="I364" s="22" t="n">
        <v>3.50125</v>
      </c>
      <c r="J364" s="21" t="n">
        <v>0.0308477</v>
      </c>
      <c r="K364" s="20" t="n">
        <v>0.02125</v>
      </c>
    </row>
    <row r="365" customFormat="false" ht="12.75" hidden="false" customHeight="false" outlineLevel="0" collapsed="false">
      <c r="A365" s="23" t="s">
        <v>80</v>
      </c>
      <c r="B365" s="24" t="s">
        <v>81</v>
      </c>
      <c r="C365" s="24" t="n">
        <v>3</v>
      </c>
      <c r="D365" s="25" t="n">
        <v>31.497</v>
      </c>
      <c r="E365" s="1" t="n">
        <v>31.331</v>
      </c>
      <c r="F365" s="25" t="n">
        <v>1.51487</v>
      </c>
      <c r="G365" s="24" t="n">
        <v>-0.165998</v>
      </c>
      <c r="H365" s="25" t="n">
        <v>4.03</v>
      </c>
      <c r="I365" s="1" t="n">
        <v>4.153</v>
      </c>
      <c r="J365" s="25" t="n">
        <v>0.031</v>
      </c>
      <c r="K365" s="24" t="n">
        <v>0.123</v>
      </c>
    </row>
    <row r="366" customFormat="false" ht="12.75" hidden="false" customHeight="false" outlineLevel="0" collapsed="false">
      <c r="A366" s="23" t="s">
        <v>80</v>
      </c>
      <c r="B366" s="24" t="s">
        <v>81</v>
      </c>
      <c r="C366" s="24" t="n">
        <v>3</v>
      </c>
      <c r="D366" s="25" t="n">
        <v>18.395</v>
      </c>
      <c r="E366" s="1" t="n">
        <v>18.667</v>
      </c>
      <c r="F366" s="25" t="n">
        <v>1.53648</v>
      </c>
      <c r="G366" s="24" t="n">
        <v>0.271999</v>
      </c>
      <c r="H366" s="25" t="n">
        <v>4.07</v>
      </c>
      <c r="I366" s="1" t="n">
        <v>4.42867</v>
      </c>
      <c r="J366" s="25" t="n">
        <v>0.112882</v>
      </c>
      <c r="K366" s="24" t="n">
        <v>0.358666</v>
      </c>
    </row>
    <row r="367" customFormat="false" ht="12.75" hidden="false" customHeight="false" outlineLevel="0" collapsed="false">
      <c r="A367" s="23" t="s">
        <v>80</v>
      </c>
      <c r="B367" s="24" t="s">
        <v>81</v>
      </c>
      <c r="C367" s="24" t="n">
        <v>3</v>
      </c>
      <c r="D367" s="25" t="n">
        <v>11.538</v>
      </c>
      <c r="E367" s="1" t="n">
        <v>11.0117</v>
      </c>
      <c r="F367" s="25" t="n">
        <v>0.989243</v>
      </c>
      <c r="G367" s="24" t="n">
        <v>-0.526334</v>
      </c>
      <c r="H367" s="25" t="n">
        <v>4.29</v>
      </c>
      <c r="I367" s="1" t="n">
        <v>5.827</v>
      </c>
      <c r="J367" s="25" t="n">
        <v>0.324088</v>
      </c>
      <c r="K367" s="24" t="n">
        <v>1.537</v>
      </c>
    </row>
    <row r="368" customFormat="false" ht="13.5" hidden="false" customHeight="false" outlineLevel="0" collapsed="false">
      <c r="A368" s="26" t="s">
        <v>80</v>
      </c>
      <c r="B368" s="27" t="s">
        <v>81</v>
      </c>
      <c r="C368" s="27" t="n">
        <v>1</v>
      </c>
      <c r="D368" s="28" t="n">
        <v>4.231</v>
      </c>
      <c r="E368" s="29" t="n">
        <v>4.989</v>
      </c>
      <c r="F368" s="28" t="n">
        <v>0</v>
      </c>
      <c r="G368" s="27" t="n">
        <v>0.758</v>
      </c>
      <c r="H368" s="28" t="n">
        <v>6.08</v>
      </c>
      <c r="I368" s="29" t="n">
        <v>6.134</v>
      </c>
      <c r="J368" s="28" t="n">
        <v>0</v>
      </c>
      <c r="K368" s="27" t="n">
        <v>0.0539999</v>
      </c>
    </row>
    <row r="369" customFormat="false" ht="13.5" hidden="false" customHeight="false" outlineLevel="0" collapsed="false">
      <c r="A369" s="1" t="s">
        <v>12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9" t="s">
        <v>82</v>
      </c>
      <c r="B370" s="20" t="s">
        <v>83</v>
      </c>
      <c r="C370" s="20" t="n">
        <v>2</v>
      </c>
      <c r="D370" s="21" t="n">
        <v>191.743</v>
      </c>
      <c r="E370" s="22" t="n">
        <v>190.973</v>
      </c>
      <c r="F370" s="21" t="n">
        <v>1.39724</v>
      </c>
      <c r="G370" s="20" t="n">
        <v>-0.770004</v>
      </c>
      <c r="H370" s="21" t="n">
        <v>2.04</v>
      </c>
      <c r="I370" s="22" t="n">
        <v>2.035</v>
      </c>
      <c r="J370" s="21" t="n">
        <v>0.00989945</v>
      </c>
      <c r="K370" s="20" t="n">
        <v>-0.00499988</v>
      </c>
    </row>
    <row r="371" customFormat="false" ht="12.75" hidden="false" customHeight="false" outlineLevel="0" collapsed="false">
      <c r="A371" s="23" t="s">
        <v>82</v>
      </c>
      <c r="B371" s="24" t="s">
        <v>83</v>
      </c>
      <c r="C371" s="24" t="n">
        <v>1</v>
      </c>
      <c r="D371" s="25" t="n">
        <v>175.209</v>
      </c>
      <c r="E371" s="1" t="n">
        <v>174.993</v>
      </c>
      <c r="F371" s="25" t="n">
        <v>0</v>
      </c>
      <c r="G371" s="24" t="n">
        <v>-0.216003</v>
      </c>
      <c r="H371" s="25" t="n">
        <v>2.02</v>
      </c>
      <c r="I371" s="1" t="n">
        <v>2.076</v>
      </c>
      <c r="J371" s="25" t="n">
        <v>0</v>
      </c>
      <c r="K371" s="24" t="n">
        <v>0.056</v>
      </c>
    </row>
    <row r="372" customFormat="false" ht="12.75" hidden="false" customHeight="false" outlineLevel="0" collapsed="false">
      <c r="A372" s="23" t="s">
        <v>82</v>
      </c>
      <c r="B372" s="24" t="s">
        <v>83</v>
      </c>
      <c r="C372" s="24" t="n">
        <v>1</v>
      </c>
      <c r="D372" s="25" t="n">
        <v>149.929</v>
      </c>
      <c r="E372" s="1" t="n">
        <v>149.995</v>
      </c>
      <c r="F372" s="25" t="n">
        <v>0</v>
      </c>
      <c r="G372" s="24" t="n">
        <v>0.0659943</v>
      </c>
      <c r="H372" s="25" t="n">
        <v>2.33</v>
      </c>
      <c r="I372" s="1" t="n">
        <v>2.344</v>
      </c>
      <c r="J372" s="25" t="n">
        <v>0</v>
      </c>
      <c r="K372" s="24" t="n">
        <v>0.0140002</v>
      </c>
    </row>
    <row r="373" customFormat="false" ht="12.75" hidden="false" customHeight="false" outlineLevel="0" collapsed="false">
      <c r="A373" s="23" t="s">
        <v>82</v>
      </c>
      <c r="B373" s="24" t="s">
        <v>83</v>
      </c>
      <c r="C373" s="24" t="n">
        <v>0</v>
      </c>
      <c r="D373" s="25" t="n">
        <v>120.602</v>
      </c>
      <c r="E373" s="1" t="n">
        <v>0</v>
      </c>
      <c r="F373" s="25" t="n">
        <v>0</v>
      </c>
      <c r="G373" s="24" t="n">
        <v>-120.602</v>
      </c>
      <c r="H373" s="25" t="n">
        <v>2.28</v>
      </c>
      <c r="I373" s="1" t="n">
        <v>0</v>
      </c>
      <c r="J373" s="25" t="n">
        <v>0</v>
      </c>
      <c r="K373" s="24" t="n">
        <v>-2.28</v>
      </c>
    </row>
    <row r="374" customFormat="false" ht="12.75" hidden="false" customHeight="false" outlineLevel="0" collapsed="false">
      <c r="A374" s="23" t="s">
        <v>82</v>
      </c>
      <c r="B374" s="24" t="s">
        <v>83</v>
      </c>
      <c r="C374" s="24" t="n">
        <v>2</v>
      </c>
      <c r="D374" s="25" t="n">
        <v>100.912</v>
      </c>
      <c r="E374" s="1" t="n">
        <v>100.988</v>
      </c>
      <c r="F374" s="25" t="n">
        <v>1.43613</v>
      </c>
      <c r="G374" s="24" t="n">
        <v>0.0764923</v>
      </c>
      <c r="H374" s="25" t="n">
        <v>2.51</v>
      </c>
      <c r="I374" s="1" t="n">
        <v>2.6475</v>
      </c>
      <c r="J374" s="25" t="n">
        <v>0.0318199</v>
      </c>
      <c r="K374" s="24" t="n">
        <v>0.1375</v>
      </c>
    </row>
    <row r="375" customFormat="false" ht="12.75" hidden="false" customHeight="false" outlineLevel="0" collapsed="false">
      <c r="A375" s="23" t="s">
        <v>82</v>
      </c>
      <c r="B375" s="24" t="s">
        <v>83</v>
      </c>
      <c r="C375" s="24" t="n">
        <v>2</v>
      </c>
      <c r="D375" s="25" t="n">
        <v>74.151</v>
      </c>
      <c r="E375" s="1" t="n">
        <v>74.0045</v>
      </c>
      <c r="F375" s="25" t="n">
        <v>1.42482</v>
      </c>
      <c r="G375" s="24" t="n">
        <v>-0.1465</v>
      </c>
      <c r="H375" s="25" t="n">
        <v>3.06</v>
      </c>
      <c r="I375" s="1" t="n">
        <v>3.261</v>
      </c>
      <c r="J375" s="25" t="n">
        <v>0.0509117</v>
      </c>
      <c r="K375" s="24" t="n">
        <v>0.201</v>
      </c>
    </row>
    <row r="376" customFormat="false" ht="12.75" hidden="false" customHeight="false" outlineLevel="0" collapsed="false">
      <c r="A376" s="23" t="s">
        <v>82</v>
      </c>
      <c r="B376" s="24" t="s">
        <v>83</v>
      </c>
      <c r="C376" s="24" t="n">
        <v>4</v>
      </c>
      <c r="D376" s="25" t="n">
        <v>50.164</v>
      </c>
      <c r="E376" s="1" t="n">
        <v>50.6165</v>
      </c>
      <c r="F376" s="25" t="n">
        <v>1.38192</v>
      </c>
      <c r="G376" s="24" t="n">
        <v>0.452499</v>
      </c>
      <c r="H376" s="25" t="n">
        <v>4.05</v>
      </c>
      <c r="I376" s="1" t="n">
        <v>4.1265</v>
      </c>
      <c r="J376" s="25" t="n">
        <v>0.0734507</v>
      </c>
      <c r="K376" s="24" t="n">
        <v>0.0764999</v>
      </c>
    </row>
    <row r="377" customFormat="false" ht="12.75" hidden="false" customHeight="false" outlineLevel="0" collapsed="false">
      <c r="A377" s="23" t="s">
        <v>82</v>
      </c>
      <c r="B377" s="24" t="s">
        <v>83</v>
      </c>
      <c r="C377" s="24" t="n">
        <v>4</v>
      </c>
      <c r="D377" s="25" t="n">
        <v>29.182</v>
      </c>
      <c r="E377" s="1" t="n">
        <v>29.5025</v>
      </c>
      <c r="F377" s="25" t="n">
        <v>1.28616</v>
      </c>
      <c r="G377" s="24" t="n">
        <v>0.320499</v>
      </c>
      <c r="H377" s="25" t="n">
        <v>4.63</v>
      </c>
      <c r="I377" s="1" t="n">
        <v>4.6985</v>
      </c>
      <c r="J377" s="25" t="n">
        <v>0.0390256</v>
      </c>
      <c r="K377" s="24" t="n">
        <v>0.0685</v>
      </c>
    </row>
    <row r="378" customFormat="false" ht="12.75" hidden="false" customHeight="false" outlineLevel="0" collapsed="false">
      <c r="A378" s="23" t="s">
        <v>82</v>
      </c>
      <c r="B378" s="24" t="s">
        <v>83</v>
      </c>
      <c r="C378" s="24" t="n">
        <v>3</v>
      </c>
      <c r="D378" s="25" t="n">
        <v>19.76</v>
      </c>
      <c r="E378" s="1" t="n">
        <v>19.9953</v>
      </c>
      <c r="F378" s="25" t="n">
        <v>0.996526</v>
      </c>
      <c r="G378" s="24" t="n">
        <v>0.235332</v>
      </c>
      <c r="H378" s="25" t="n">
        <v>4.94</v>
      </c>
      <c r="I378" s="1" t="n">
        <v>5.26133</v>
      </c>
      <c r="J378" s="25" t="n">
        <v>0.052596</v>
      </c>
      <c r="K378" s="24" t="n">
        <v>0.321333</v>
      </c>
    </row>
    <row r="379" customFormat="false" ht="12.75" hidden="false" customHeight="false" outlineLevel="0" collapsed="false">
      <c r="A379" s="23" t="s">
        <v>82</v>
      </c>
      <c r="B379" s="24" t="s">
        <v>83</v>
      </c>
      <c r="C379" s="24" t="n">
        <v>4</v>
      </c>
      <c r="D379" s="25" t="n">
        <v>9.73</v>
      </c>
      <c r="E379" s="1" t="n">
        <v>9.501</v>
      </c>
      <c r="F379" s="25" t="n">
        <v>1.29007</v>
      </c>
      <c r="G379" s="24" t="n">
        <v>-0.228999</v>
      </c>
      <c r="H379" s="25" t="n">
        <v>6.2</v>
      </c>
      <c r="I379" s="1" t="n">
        <v>5.9825</v>
      </c>
      <c r="J379" s="25" t="n">
        <v>0.0845084</v>
      </c>
      <c r="K379" s="24" t="n">
        <v>-0.2175</v>
      </c>
    </row>
    <row r="380" customFormat="false" ht="13.5" hidden="false" customHeight="false" outlineLevel="0" collapsed="false">
      <c r="A380" s="26" t="s">
        <v>82</v>
      </c>
      <c r="B380" s="27" t="s">
        <v>83</v>
      </c>
      <c r="C380" s="27" t="n">
        <v>1</v>
      </c>
      <c r="D380" s="28" t="n">
        <v>4.378</v>
      </c>
      <c r="E380" s="29" t="n">
        <v>4.99</v>
      </c>
      <c r="F380" s="28" t="n">
        <v>0</v>
      </c>
      <c r="G380" s="27" t="n">
        <v>0.612</v>
      </c>
      <c r="H380" s="28" t="n">
        <v>6.28</v>
      </c>
      <c r="I380" s="29" t="n">
        <v>6.19</v>
      </c>
      <c r="J380" s="28" t="n">
        <v>0</v>
      </c>
      <c r="K380" s="27" t="n">
        <v>-0.0900002</v>
      </c>
    </row>
    <row r="381" customFormat="false" ht="12.75" hidden="false" customHeight="false" outlineLevel="0" collapsed="false">
      <c r="A381" s="0" t="s">
        <v>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1</v>
      </c>
    </row>
    <row r="3" customFormat="false" ht="13.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05-22-0001.mrgcor &amp; 2005-22-0001.thn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1</v>
      </c>
      <c r="F5" s="0" t="str">
        <f aca="false">B5&amp;" &amp; "&amp;C5</f>
        <v> 2005-22-0002.mrgcor &amp; 2005-22-0002.thn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3</v>
      </c>
      <c r="E6" s="31" t="n">
        <v>30</v>
      </c>
      <c r="F6" s="0" t="str">
        <f aca="false">B6&amp;" &amp; "&amp;C6</f>
        <v> 2005-22-0004.mrgcor &amp; 2005-22-0004.thn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8</v>
      </c>
      <c r="F7" s="0" t="str">
        <f aca="false">B7&amp;" &amp; "&amp;C7</f>
        <v> 2005-22-0006.mrgcor &amp; 2005-22-0006.thn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0</v>
      </c>
      <c r="E8" s="31" t="n">
        <v>47</v>
      </c>
      <c r="F8" s="0" t="str">
        <f aca="false">B8&amp;" &amp; "&amp;C8</f>
        <v> 2005-22-0009.mrgcor &amp; 2005-22-0009.thn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9</v>
      </c>
      <c r="E9" s="31" t="n">
        <v>57</v>
      </c>
      <c r="F9" s="0" t="str">
        <f aca="false">B9&amp;" &amp; "&amp;C9</f>
        <v> 2005-22-0012.mrgcor &amp; 2005-22-0012.thn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9</v>
      </c>
      <c r="E10" s="31" t="n">
        <v>66</v>
      </c>
      <c r="F10" s="0" t="str">
        <f aca="false">B10&amp;" &amp; "&amp;C10</f>
        <v> 2005-22-0018.mrgcor &amp; 2005-22-0018.thn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6</v>
      </c>
      <c r="F11" s="0" t="str">
        <f aca="false">B11&amp;" &amp; "&amp;C11</f>
        <v> 2005-22-0020.mrgcor &amp; 2005-22-0020.thn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8</v>
      </c>
      <c r="E12" s="31" t="n">
        <v>85</v>
      </c>
      <c r="F12" s="0" t="str">
        <f aca="false">B12&amp;" &amp; "&amp;C12</f>
        <v> 2005-22-0021.mrgcor &amp; 2005-22-0021.thn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7</v>
      </c>
      <c r="E13" s="31" t="n">
        <v>97</v>
      </c>
      <c r="F13" s="0" t="str">
        <f aca="false">B13&amp;" &amp; "&amp;C13</f>
        <v> 2005-22-0023.mrgcor &amp; 2005-22-0023.thn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9</v>
      </c>
      <c r="E14" s="31" t="n">
        <v>113</v>
      </c>
      <c r="F14" s="0" t="str">
        <f aca="false">B14&amp;" &amp; "&amp;C14</f>
        <v> 2005-22-0024.mrgcor &amp; 2005-22-0024.thn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5</v>
      </c>
      <c r="E15" s="31" t="n">
        <v>134</v>
      </c>
      <c r="F15" s="0" t="str">
        <f aca="false">B15&amp;" &amp; "&amp;C15</f>
        <v> 2005-22-0026.mrgcor &amp; 2005-22-0026.thn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54</v>
      </c>
      <c r="F16" s="0" t="str">
        <f aca="false">B16&amp;" &amp; "&amp;C16</f>
        <v> 2005-22-0032.mrgcor &amp; 2005-22-0032.thn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6</v>
      </c>
      <c r="E17" s="31" t="n">
        <v>171</v>
      </c>
      <c r="F17" s="0" t="str">
        <f aca="false">B17&amp;" &amp; "&amp;C17</f>
        <v> 2005-22-0034.mrgcor &amp; 2005-22-0034.thn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3</v>
      </c>
      <c r="E18" s="31" t="n">
        <v>183</v>
      </c>
      <c r="F18" s="0" t="str">
        <f aca="false">B18&amp;" &amp; "&amp;C18</f>
        <v> 2005-22-0039.mrgcor &amp; 2005-22-0039.thn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5</v>
      </c>
      <c r="E19" s="31" t="n">
        <v>191</v>
      </c>
      <c r="F19" s="0" t="str">
        <f aca="false">B19&amp;" &amp; "&amp;C19</f>
        <v> 2005-22-0041.mrgcor &amp; 2005-22-0041.thn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3</v>
      </c>
      <c r="E20" s="31" t="n">
        <v>202</v>
      </c>
      <c r="F20" s="0" t="str">
        <f aca="false">B20&amp;" &amp; "&amp;C20</f>
        <v> 2005-22-0045.mrgcor &amp; 2005-22-0045.thn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4</v>
      </c>
      <c r="E21" s="31" t="n">
        <v>211</v>
      </c>
      <c r="F21" s="0" t="str">
        <f aca="false">B21&amp;" &amp; "&amp;C21</f>
        <v> 2005-22-0048.mrgcor &amp; 2005-22-0048.thn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3</v>
      </c>
      <c r="E22" s="31" t="n">
        <v>218</v>
      </c>
      <c r="F22" s="0" t="str">
        <f aca="false">B22&amp;" &amp; "&amp;C22</f>
        <v> 2005-22-0049.mrgcor &amp; 2005-22-0049.thn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0</v>
      </c>
      <c r="E23" s="31" t="n">
        <v>224</v>
      </c>
      <c r="F23" s="0" t="str">
        <f aca="false">B23&amp;" &amp; "&amp;C23</f>
        <v> 2005-22-0050.mrgcor &amp; 2005-22-0050.thn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6</v>
      </c>
      <c r="E24" s="31" t="n">
        <v>232</v>
      </c>
      <c r="F24" s="0" t="str">
        <f aca="false">B24&amp;" &amp; "&amp;C24</f>
        <v> 2005-22-0051.mrgcor &amp; 2005-22-0051.thn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4</v>
      </c>
      <c r="E25" s="31" t="n">
        <v>242</v>
      </c>
      <c r="F25" s="0" t="str">
        <f aca="false">B25&amp;" &amp; "&amp;C25</f>
        <v> 2005-22-0055.mrgcor &amp; 2005-22-0055.thn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4</v>
      </c>
      <c r="E26" s="31" t="n">
        <v>261</v>
      </c>
      <c r="F26" s="0" t="str">
        <f aca="false">B26&amp;" &amp; "&amp;C26</f>
        <v> 2005-22-0057.mrgcor &amp; 2005-22-0057.thn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63</v>
      </c>
      <c r="E27" s="31" t="n">
        <v>283</v>
      </c>
      <c r="F27" s="0" t="str">
        <f aca="false">B27&amp;" &amp; "&amp;C27</f>
        <v> 2005-22-0060.mrgcor &amp; 2005-22-0060.thn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5</v>
      </c>
      <c r="E28" s="31" t="n">
        <v>304</v>
      </c>
      <c r="F28" s="0" t="str">
        <f aca="false">B28&amp;" &amp; "&amp;C28</f>
        <v> 2005-22-0064.mrgcor &amp; 2005-22-0064.thn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6</v>
      </c>
      <c r="E29" s="31" t="n">
        <v>325</v>
      </c>
      <c r="F29" s="0" t="str">
        <f aca="false">B29&amp;" &amp; "&amp;C29</f>
        <v> 2005-22-0067.mrgcor &amp; 2005-22-0067.thn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27</v>
      </c>
      <c r="E30" s="31" t="n">
        <v>336</v>
      </c>
      <c r="F30" s="0" t="str">
        <f aca="false">B30&amp;" &amp; "&amp;C30</f>
        <v> 2005-22-0070.mrgcor &amp; 2005-22-0070.thn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38</v>
      </c>
      <c r="E31" s="31" t="n">
        <v>354</v>
      </c>
      <c r="F31" s="0" t="str">
        <f aca="false">B31&amp;" &amp; "&amp;C31</f>
        <v> 2005-22-0083.mrgcor &amp; 2005-22-0083.thn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6</v>
      </c>
      <c r="E32" s="31" t="n">
        <v>362</v>
      </c>
      <c r="F32" s="0" t="str">
        <f aca="false">B32&amp;" &amp; "&amp;C32</f>
        <v> 2005-22-0087.mrgcor &amp; 2005-22-0087.thn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4</v>
      </c>
      <c r="E33" s="31" t="n">
        <v>368</v>
      </c>
      <c r="F33" s="0" t="str">
        <f aca="false">B33&amp;" &amp; "&amp;C33</f>
        <v> 2005-22-0092.mrgcor &amp; 2005-22-0092.thn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0</v>
      </c>
      <c r="E34" s="31" t="n">
        <v>380</v>
      </c>
      <c r="F34" s="0" t="str">
        <f aca="false">B34&amp;" &amp; "&amp;C34</f>
        <v> 2005-22-0096.mrgcor &amp; 2005-22-0096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1</v>
      </c>
      <c r="B1" s="32"/>
      <c r="C1" s="32"/>
    </row>
    <row r="2" customFormat="false" ht="12.7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1</v>
      </c>
    </row>
    <row r="4" customFormat="false" ht="12.75" hidden="false" customHeight="false" outlineLevel="0" collapsed="false">
      <c r="A4" s="0" t="n">
        <v>2</v>
      </c>
      <c r="B4" s="0" t="s">
        <v>96</v>
      </c>
      <c r="C4" s="0" t="s">
        <v>11</v>
      </c>
      <c r="D4" s="0" t="n">
        <v>31</v>
      </c>
    </row>
    <row r="5" customFormat="false" ht="12.75" hidden="false" customHeight="false" outlineLevel="0" collapsed="false">
      <c r="A5" s="0" t="n">
        <v>3</v>
      </c>
      <c r="B5" s="0" t="s">
        <v>96</v>
      </c>
      <c r="C5" s="0" t="s">
        <v>97</v>
      </c>
      <c r="D5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335" activeCellId="0" sqref="K335:K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s="32" customFormat="true" ht="13.5" hidden="false" customHeight="false" outlineLevel="0" collapsed="false">
      <c r="A7" s="35" t="s">
        <v>101</v>
      </c>
      <c r="B7" s="35"/>
      <c r="C7" s="35"/>
      <c r="E7" s="35" t="s">
        <v>102</v>
      </c>
      <c r="F7" s="35"/>
      <c r="G7" s="35"/>
      <c r="I7" s="35" t="s">
        <v>10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4</v>
      </c>
      <c r="E8" s="38" t="s">
        <v>105</v>
      </c>
      <c r="F8" s="38"/>
      <c r="G8" s="38" t="n">
        <f aca="false">INDEX(LINEST(known_ys,known_xs,TRUE(),TRUE()),3,1)</f>
        <v>0.0275988025589687</v>
      </c>
      <c r="I8" s="39" t="s">
        <v>106</v>
      </c>
      <c r="J8" s="39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00114473920092169</v>
      </c>
      <c r="C9" s="0" t="n">
        <f aca="false">INDEX(LINEST(known_ys,known_xs,TRUE(),TRUE()),2,1)</f>
        <v>3.78079314424297E-005</v>
      </c>
      <c r="E9" s="0" t="s">
        <v>109</v>
      </c>
      <c r="G9" s="0" t="n">
        <f aca="false">INDEX(LINEST(known_ys,known_xs,TRUE(),TRUE()),3,2)</f>
        <v>0.167297860672057</v>
      </c>
      <c r="I9" s="0" t="n">
        <f aca="false">MIN(known_xs)</f>
        <v>3.7475</v>
      </c>
      <c r="J9" s="0" t="n">
        <f aca="false">I9*$B$9+$B$10</f>
        <v>0.150631831963072</v>
      </c>
    </row>
    <row r="10" customFormat="false" ht="13.5" hidden="false" customHeight="false" outlineLevel="0" collapsed="false">
      <c r="A10" s="40" t="s">
        <v>110</v>
      </c>
      <c r="B10" s="40" t="n">
        <f aca="false">INDEX(LINEST(known_ys,known_xs,TRUE(),TRUE()),1,2)</f>
        <v>0.151060822978617</v>
      </c>
      <c r="C10" s="40" t="n">
        <f aca="false">INDEX(LINEST(known_ys,known_xs,TRUE(),TRUE()),2,2)</f>
        <v>0.011187967171992</v>
      </c>
      <c r="E10" s="40" t="s">
        <v>111</v>
      </c>
      <c r="F10" s="40"/>
      <c r="G10" s="40" t="n">
        <f aca="false">INDEX(LINEST(known_ys,known_xs,TRUE(),TRUE()),5,2)</f>
        <v>9.04030946189933</v>
      </c>
      <c r="I10" s="40" t="n">
        <f aca="false">MAX(known_xs)</f>
        <v>1201</v>
      </c>
      <c r="J10" s="40" t="n">
        <f aca="false">I10*$B$9+$B$10</f>
        <v>0.01357764494792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340</v>
      </c>
    </row>
    <row r="13" customFormat="false" ht="12.75" hidden="false" customHeight="false" outlineLevel="0" collapsed="false">
      <c r="A13" s="0" t="s">
        <v>113</v>
      </c>
      <c r="D13" s="0" t="n">
        <v>32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4</v>
      </c>
      <c r="B15" s="42" t="s">
        <v>115</v>
      </c>
      <c r="C15" s="43" t="s">
        <v>9</v>
      </c>
      <c r="D15" s="42" t="s">
        <v>11</v>
      </c>
      <c r="E15" s="42" t="s">
        <v>11</v>
      </c>
      <c r="F15" s="42" t="s">
        <v>116</v>
      </c>
      <c r="G15" s="42"/>
      <c r="H15" s="42"/>
      <c r="J15" s="45" t="s">
        <v>117</v>
      </c>
      <c r="K15" s="42" t="s">
        <v>9</v>
      </c>
    </row>
    <row r="16" s="44" customFormat="true" ht="13.5" hidden="false" customHeight="false" outlineLevel="0" collapsed="false">
      <c r="A16" s="46" t="s">
        <v>85</v>
      </c>
      <c r="B16" s="47" t="s">
        <v>118</v>
      </c>
      <c r="C16" s="48" t="s">
        <v>119</v>
      </c>
      <c r="D16" s="47" t="s">
        <v>119</v>
      </c>
      <c r="E16" s="47" t="s">
        <v>20</v>
      </c>
      <c r="F16" s="49" t="s">
        <v>120</v>
      </c>
      <c r="G16" s="49" t="s">
        <v>121</v>
      </c>
      <c r="H16" s="50" t="s">
        <v>122</v>
      </c>
      <c r="J16" s="51" t="s">
        <v>106</v>
      </c>
      <c r="K16" s="50" t="s">
        <v>123</v>
      </c>
    </row>
    <row r="17" customFormat="false" ht="13.5" hidden="false" customHeight="false" outlineLevel="0" collapsed="false">
      <c r="A17" s="52" t="n">
        <v>1</v>
      </c>
      <c r="B17" s="53" t="s">
        <v>124</v>
      </c>
      <c r="C17" s="54" t="n">
        <v>27.482</v>
      </c>
      <c r="D17" s="53" t="n">
        <v>4.197</v>
      </c>
      <c r="E17" s="53" t="n">
        <v>0</v>
      </c>
      <c r="F17" s="54" t="n">
        <v>0.0469999</v>
      </c>
      <c r="G17" s="54" t="n">
        <f aca="false">C17*$B$9+$B$10</f>
        <v>0.147914850706644</v>
      </c>
      <c r="H17" s="53" t="n">
        <f aca="false">G17-F17</f>
        <v>0.100914950706644</v>
      </c>
      <c r="J17" s="55" t="n">
        <v>27.482</v>
      </c>
      <c r="K17" s="53" t="n">
        <v>0.0469999</v>
      </c>
    </row>
    <row r="18" customFormat="false" ht="12.75" hidden="false" customHeight="false" outlineLevel="0" collapsed="false">
      <c r="A18" s="52" t="n">
        <v>1</v>
      </c>
      <c r="B18" s="53" t="s">
        <v>124</v>
      </c>
      <c r="C18" s="54" t="n">
        <v>21.3433</v>
      </c>
      <c r="D18" s="53" t="n">
        <v>4.509</v>
      </c>
      <c r="E18" s="53" t="n">
        <v>0.0790757</v>
      </c>
      <c r="F18" s="54" t="n">
        <v>0.0289998</v>
      </c>
      <c r="G18" s="54" t="n">
        <f aca="false">C18*$B$9+$B$10</f>
        <v>0.148617571759914</v>
      </c>
      <c r="H18" s="53" t="n">
        <f aca="false">G18-F18</f>
        <v>0.119617771759914</v>
      </c>
      <c r="J18" s="55" t="n">
        <v>21.3433</v>
      </c>
      <c r="K18" s="53" t="n">
        <v>0.0289998</v>
      </c>
    </row>
    <row r="19" customFormat="false" ht="12.75" hidden="false" customHeight="false" outlineLevel="0" collapsed="false">
      <c r="A19" s="52" t="n">
        <v>1</v>
      </c>
      <c r="B19" s="53" t="s">
        <v>124</v>
      </c>
      <c r="C19" s="54" t="n">
        <v>10.507</v>
      </c>
      <c r="D19" s="53" t="n">
        <v>5.22075</v>
      </c>
      <c r="E19" s="53" t="n">
        <v>0.0667402</v>
      </c>
      <c r="F19" s="54" t="n">
        <v>-0.12925</v>
      </c>
      <c r="G19" s="54" t="n">
        <f aca="false">C19*$B$9+$B$10</f>
        <v>0.149858045500209</v>
      </c>
      <c r="H19" s="53" t="n">
        <f aca="false">G19-F19</f>
        <v>0.279108045500209</v>
      </c>
      <c r="J19" s="55" t="n">
        <v>10.507</v>
      </c>
      <c r="K19" s="53" t="n">
        <v>-0.12925</v>
      </c>
    </row>
    <row r="20" customFormat="false" ht="13.5" hidden="false" customHeight="false" outlineLevel="0" collapsed="false">
      <c r="A20" s="52" t="n">
        <v>1</v>
      </c>
      <c r="B20" s="53" t="s">
        <v>124</v>
      </c>
      <c r="C20" s="54" t="n">
        <v>5.999</v>
      </c>
      <c r="D20" s="53" t="n">
        <v>5.3735</v>
      </c>
      <c r="E20" s="53" t="n">
        <v>0.0346481</v>
      </c>
      <c r="F20" s="54" t="n">
        <v>0.0434999</v>
      </c>
      <c r="G20" s="54" t="n">
        <f aca="false">C20*$B$9+$B$10</f>
        <v>0.150374093931984</v>
      </c>
      <c r="H20" s="53" t="n">
        <f aca="false">G20-F20</f>
        <v>0.106874193931984</v>
      </c>
      <c r="J20" s="55" t="n">
        <v>5.999</v>
      </c>
      <c r="K20" s="53" t="n">
        <v>0.0434999</v>
      </c>
    </row>
    <row r="21" customFormat="false" ht="13.5" hidden="false" customHeight="false" outlineLevel="0" collapsed="false">
      <c r="A21" s="56" t="n">
        <v>2</v>
      </c>
      <c r="B21" s="53" t="s">
        <v>124</v>
      </c>
      <c r="C21" s="57" t="n">
        <v>46.1</v>
      </c>
      <c r="D21" s="58" t="n">
        <v>3.0745</v>
      </c>
      <c r="E21" s="58" t="n">
        <v>0.0289915</v>
      </c>
      <c r="F21" s="57" t="n">
        <v>0.1445</v>
      </c>
      <c r="G21" s="57" t="n">
        <f aca="false">C21*$B$9+$B$10</f>
        <v>0.145783575262368</v>
      </c>
      <c r="H21" s="58" t="n">
        <f aca="false">G21-F21</f>
        <v>0.00128357526236819</v>
      </c>
      <c r="J21" s="55" t="n">
        <v>46.1</v>
      </c>
      <c r="K21" s="53" t="n">
        <v>0.1445</v>
      </c>
    </row>
    <row r="22" customFormat="false" ht="12.75" hidden="false" customHeight="false" outlineLevel="0" collapsed="false">
      <c r="A22" s="52" t="n">
        <v>2</v>
      </c>
      <c r="B22" s="53" t="s">
        <v>124</v>
      </c>
      <c r="C22" s="54" t="n">
        <v>46.1</v>
      </c>
      <c r="D22" s="53" t="n">
        <v>3.0745</v>
      </c>
      <c r="E22" s="53" t="n">
        <v>0.0289915</v>
      </c>
      <c r="F22" s="54" t="n">
        <v>0.1445</v>
      </c>
      <c r="G22" s="54" t="n">
        <f aca="false">C22*$B$9+$B$10</f>
        <v>0.145783575262368</v>
      </c>
      <c r="H22" s="53" t="n">
        <f aca="false">G22-F22</f>
        <v>0.00128357526236819</v>
      </c>
      <c r="J22" s="55" t="n">
        <v>46.1</v>
      </c>
      <c r="K22" s="53" t="n">
        <v>0.1445</v>
      </c>
    </row>
    <row r="23" customFormat="false" ht="12.75" hidden="false" customHeight="false" outlineLevel="0" collapsed="false">
      <c r="A23" s="52" t="n">
        <v>2</v>
      </c>
      <c r="B23" s="53" t="s">
        <v>124</v>
      </c>
      <c r="C23" s="54" t="n">
        <v>29.4945</v>
      </c>
      <c r="D23" s="53" t="n">
        <v>3.6145</v>
      </c>
      <c r="E23" s="53" t="n">
        <v>0.0797893</v>
      </c>
      <c r="F23" s="54" t="n">
        <v>0.2445</v>
      </c>
      <c r="G23" s="54" t="n">
        <f aca="false">C23*$B$9+$B$10</f>
        <v>0.147684471942459</v>
      </c>
      <c r="H23" s="53" t="n">
        <f aca="false">G23-F23</f>
        <v>-0.0968155280575413</v>
      </c>
      <c r="J23" s="55" t="n">
        <v>29.4945</v>
      </c>
      <c r="K23" s="53" t="n">
        <v>0.2445</v>
      </c>
    </row>
    <row r="24" customFormat="false" ht="12.75" hidden="false" customHeight="false" outlineLevel="0" collapsed="false">
      <c r="A24" s="52" t="n">
        <v>2</v>
      </c>
      <c r="B24" s="53" t="s">
        <v>124</v>
      </c>
      <c r="C24" s="54" t="n">
        <v>19.997</v>
      </c>
      <c r="D24" s="53" t="n">
        <v>4.26733</v>
      </c>
      <c r="E24" s="53" t="n">
        <v>0.0357956</v>
      </c>
      <c r="F24" s="54" t="n">
        <v>-0.00266647</v>
      </c>
      <c r="G24" s="54" t="n">
        <f aca="false">C24*$B$9+$B$10</f>
        <v>0.148771687998534</v>
      </c>
      <c r="H24" s="53" t="n">
        <f aca="false">G24-F24</f>
        <v>0.151438157998534</v>
      </c>
      <c r="J24" s="55" t="n">
        <v>19.997</v>
      </c>
      <c r="K24" s="53" t="n">
        <v>-0.00266647</v>
      </c>
    </row>
    <row r="25" customFormat="false" ht="12.75" hidden="false" customHeight="false" outlineLevel="0" collapsed="false">
      <c r="A25" s="52" t="n">
        <v>2</v>
      </c>
      <c r="B25" s="53" t="s">
        <v>124</v>
      </c>
      <c r="C25" s="54" t="n">
        <v>9.49875</v>
      </c>
      <c r="D25" s="53" t="n">
        <v>4.874</v>
      </c>
      <c r="E25" s="53" t="n">
        <v>0.0543997</v>
      </c>
      <c r="F25" s="54" t="n">
        <v>0.0840001</v>
      </c>
      <c r="G25" s="54" t="n">
        <f aca="false">C25*$B$9+$B$10</f>
        <v>0.149973463830142</v>
      </c>
      <c r="H25" s="53" t="n">
        <f aca="false">G25-F25</f>
        <v>0.0659733638301417</v>
      </c>
      <c r="J25" s="55" t="n">
        <v>9.49875</v>
      </c>
      <c r="K25" s="53" t="n">
        <v>0.0840001</v>
      </c>
    </row>
    <row r="26" customFormat="false" ht="13.5" hidden="false" customHeight="false" outlineLevel="0" collapsed="false">
      <c r="A26" s="52" t="n">
        <v>2</v>
      </c>
      <c r="B26" s="53" t="s">
        <v>124</v>
      </c>
      <c r="C26" s="54" t="n">
        <v>3.9895</v>
      </c>
      <c r="D26" s="53" t="n">
        <v>5.215</v>
      </c>
      <c r="E26" s="53" t="n">
        <v>0.0905095</v>
      </c>
      <c r="F26" s="54" t="n">
        <v>0.0350003</v>
      </c>
      <c r="G26" s="54" t="n">
        <f aca="false">C26*$B$9+$B$10</f>
        <v>0.150604129274409</v>
      </c>
      <c r="H26" s="53" t="n">
        <f aca="false">G26-F26</f>
        <v>0.115603829274409</v>
      </c>
      <c r="J26" s="55" t="n">
        <v>3.9895</v>
      </c>
      <c r="K26" s="53" t="n">
        <v>0.0350003</v>
      </c>
    </row>
    <row r="27" customFormat="false" ht="13.5" hidden="false" customHeight="false" outlineLevel="0" collapsed="false">
      <c r="A27" s="56" t="n">
        <v>3</v>
      </c>
      <c r="B27" s="53" t="s">
        <v>124</v>
      </c>
      <c r="C27" s="57" t="n">
        <v>106.409</v>
      </c>
      <c r="D27" s="58" t="n">
        <v>1.664</v>
      </c>
      <c r="E27" s="58" t="n">
        <v>0</v>
      </c>
      <c r="F27" s="57" t="n">
        <v>0.094</v>
      </c>
      <c r="G27" s="57" t="n">
        <f aca="false">C27*$B$9+$B$10</f>
        <v>0.13887976761553</v>
      </c>
      <c r="H27" s="58" t="n">
        <f aca="false">G27-F27</f>
        <v>0.0448797676155296</v>
      </c>
      <c r="J27" s="55" t="n">
        <v>106.409</v>
      </c>
      <c r="K27" s="53" t="n">
        <v>0.094</v>
      </c>
    </row>
    <row r="28" customFormat="false" ht="12.75" hidden="false" customHeight="false" outlineLevel="0" collapsed="false">
      <c r="A28" s="52" t="n">
        <v>3</v>
      </c>
      <c r="B28" s="53" t="s">
        <v>124</v>
      </c>
      <c r="C28" s="54" t="n">
        <v>101.013</v>
      </c>
      <c r="D28" s="53" t="n">
        <v>1.7505</v>
      </c>
      <c r="E28" s="53" t="n">
        <v>0.0091924</v>
      </c>
      <c r="F28" s="54" t="n">
        <v>0.1605</v>
      </c>
      <c r="G28" s="54" t="n">
        <f aca="false">C28*$B$9+$B$10</f>
        <v>0.139497468888347</v>
      </c>
      <c r="H28" s="53" t="n">
        <f aca="false">G28-F28</f>
        <v>-0.0210025311116531</v>
      </c>
      <c r="J28" s="55" t="n">
        <v>101.013</v>
      </c>
      <c r="K28" s="53" t="n">
        <v>0.1605</v>
      </c>
    </row>
    <row r="29" customFormat="false" ht="12.75" hidden="false" customHeight="false" outlineLevel="0" collapsed="false">
      <c r="A29" s="52" t="n">
        <v>3</v>
      </c>
      <c r="B29" s="53" t="s">
        <v>124</v>
      </c>
      <c r="C29" s="54" t="n">
        <v>74.0025</v>
      </c>
      <c r="D29" s="53" t="n">
        <v>2.139</v>
      </c>
      <c r="E29" s="53" t="n">
        <v>0.0254559</v>
      </c>
      <c r="F29" s="54" t="n">
        <v>0.189</v>
      </c>
      <c r="G29" s="54" t="n">
        <f aca="false">C29*$B$9+$B$10</f>
        <v>0.142589466706996</v>
      </c>
      <c r="H29" s="53" t="n">
        <f aca="false">G29-F29</f>
        <v>-0.0464105332930036</v>
      </c>
      <c r="J29" s="55" t="n">
        <v>74.0025</v>
      </c>
      <c r="K29" s="53" t="n">
        <v>0.189</v>
      </c>
    </row>
    <row r="30" customFormat="false" ht="12.75" hidden="false" customHeight="false" outlineLevel="0" collapsed="false">
      <c r="A30" s="52" t="n">
        <v>3</v>
      </c>
      <c r="B30" s="53" t="s">
        <v>124</v>
      </c>
      <c r="C30" s="54" t="n">
        <v>50.629</v>
      </c>
      <c r="D30" s="53" t="n">
        <v>2.584</v>
      </c>
      <c r="E30" s="53" t="n">
        <v>0.0331763</v>
      </c>
      <c r="F30" s="54" t="n">
        <v>0.144</v>
      </c>
      <c r="G30" s="54" t="n">
        <f aca="false">C30*$B$9+$B$10</f>
        <v>0.145265122878271</v>
      </c>
      <c r="H30" s="53" t="n">
        <f aca="false">G30-F30</f>
        <v>0.00126512287827074</v>
      </c>
      <c r="J30" s="55" t="n">
        <v>50.629</v>
      </c>
      <c r="K30" s="53" t="n">
        <v>0.144</v>
      </c>
    </row>
    <row r="31" customFormat="false" ht="12.75" hidden="false" customHeight="false" outlineLevel="0" collapsed="false">
      <c r="A31" s="52" t="n">
        <v>3</v>
      </c>
      <c r="B31" s="53" t="s">
        <v>124</v>
      </c>
      <c r="C31" s="54" t="n">
        <v>29.9987</v>
      </c>
      <c r="D31" s="53" t="n">
        <v>3.129</v>
      </c>
      <c r="E31" s="53" t="n">
        <v>0.0360415</v>
      </c>
      <c r="F31" s="54" t="n">
        <v>0.309</v>
      </c>
      <c r="G31" s="54" t="n">
        <f aca="false">C31*$B$9+$B$10</f>
        <v>0.147626754191948</v>
      </c>
      <c r="H31" s="53" t="n">
        <f aca="false">G31-F31</f>
        <v>-0.161373245808052</v>
      </c>
      <c r="J31" s="55" t="n">
        <v>29.9987</v>
      </c>
      <c r="K31" s="53" t="n">
        <v>0.309</v>
      </c>
    </row>
    <row r="32" customFormat="false" ht="12.75" hidden="false" customHeight="false" outlineLevel="0" collapsed="false">
      <c r="A32" s="52" t="n">
        <v>3</v>
      </c>
      <c r="B32" s="53" t="s">
        <v>124</v>
      </c>
      <c r="C32" s="54" t="n">
        <v>19.9957</v>
      </c>
      <c r="D32" s="53" t="n">
        <v>3.727</v>
      </c>
      <c r="E32" s="53" t="n">
        <v>0.055245</v>
      </c>
      <c r="F32" s="54" t="n">
        <v>0.197</v>
      </c>
      <c r="G32" s="54" t="n">
        <f aca="false">C32*$B$9+$B$10</f>
        <v>0.14877183681463</v>
      </c>
      <c r="H32" s="53" t="n">
        <f aca="false">G32-F32</f>
        <v>-0.0482281631853698</v>
      </c>
      <c r="J32" s="55" t="n">
        <v>19.9957</v>
      </c>
      <c r="K32" s="53" t="n">
        <v>0.197</v>
      </c>
    </row>
    <row r="33" customFormat="false" ht="12.75" hidden="false" customHeight="false" outlineLevel="0" collapsed="false">
      <c r="A33" s="52" t="n">
        <v>3</v>
      </c>
      <c r="B33" s="53" t="s">
        <v>124</v>
      </c>
      <c r="C33" s="54" t="n">
        <v>9.497</v>
      </c>
      <c r="D33" s="53" t="n">
        <v>4.25475</v>
      </c>
      <c r="E33" s="53" t="n">
        <v>0.0449325</v>
      </c>
      <c r="F33" s="54" t="n">
        <v>0.21475</v>
      </c>
      <c r="G33" s="54" t="n">
        <f aca="false">C33*$B$9+$B$10</f>
        <v>0.149973664159502</v>
      </c>
      <c r="H33" s="53" t="n">
        <f aca="false">G33-F33</f>
        <v>-0.0647763358404982</v>
      </c>
      <c r="J33" s="55" t="n">
        <v>9.497</v>
      </c>
      <c r="K33" s="53" t="n">
        <v>0.21475</v>
      </c>
    </row>
    <row r="34" customFormat="false" ht="13.5" hidden="false" customHeight="false" outlineLevel="0" collapsed="false">
      <c r="A34" s="52" t="n">
        <v>3</v>
      </c>
      <c r="B34" s="53" t="s">
        <v>124</v>
      </c>
      <c r="C34" s="54" t="n">
        <v>3.997</v>
      </c>
      <c r="D34" s="53" t="n">
        <v>4.564</v>
      </c>
      <c r="E34" s="53" t="n">
        <v>0.196576</v>
      </c>
      <c r="F34" s="54" t="n">
        <v>-0.206</v>
      </c>
      <c r="G34" s="54" t="n">
        <f aca="false">C34*$B$9+$B$10</f>
        <v>0.150603270720009</v>
      </c>
      <c r="H34" s="53" t="n">
        <f aca="false">G34-F34</f>
        <v>0.356603270720009</v>
      </c>
      <c r="J34" s="55" t="n">
        <v>3.997</v>
      </c>
      <c r="K34" s="53" t="n">
        <v>-0.206</v>
      </c>
    </row>
    <row r="35" customFormat="false" ht="13.5" hidden="false" customHeight="false" outlineLevel="0" collapsed="false">
      <c r="A35" s="56" t="n">
        <v>4</v>
      </c>
      <c r="B35" s="53" t="s">
        <v>124</v>
      </c>
      <c r="C35" s="57" t="n">
        <v>110.447</v>
      </c>
      <c r="D35" s="58" t="n">
        <v>1.6085</v>
      </c>
      <c r="E35" s="58" t="n">
        <v>0.00636401</v>
      </c>
      <c r="F35" s="57" t="n">
        <v>0.1285</v>
      </c>
      <c r="G35" s="57" t="n">
        <f aca="false">C35*$B$9+$B$10</f>
        <v>0.138417521926197</v>
      </c>
      <c r="H35" s="58" t="n">
        <f aca="false">G35-F35</f>
        <v>0.00991752192619738</v>
      </c>
      <c r="J35" s="55" t="n">
        <v>110.447</v>
      </c>
      <c r="K35" s="53" t="n">
        <v>0.1285</v>
      </c>
    </row>
    <row r="36" customFormat="false" ht="12.75" hidden="false" customHeight="false" outlineLevel="0" collapsed="false">
      <c r="A36" s="52" t="n">
        <v>4</v>
      </c>
      <c r="B36" s="53" t="s">
        <v>124</v>
      </c>
      <c r="C36" s="54" t="n">
        <v>75.99</v>
      </c>
      <c r="D36" s="53" t="n">
        <v>2.148</v>
      </c>
      <c r="E36" s="53" t="n">
        <v>0.046669</v>
      </c>
      <c r="F36" s="54" t="n">
        <v>0.238</v>
      </c>
      <c r="G36" s="54" t="n">
        <f aca="false">C36*$B$9+$B$10</f>
        <v>0.142361949790813</v>
      </c>
      <c r="H36" s="53" t="n">
        <f aca="false">G36-F36</f>
        <v>-0.0956380502091868</v>
      </c>
      <c r="J36" s="55" t="n">
        <v>75.99</v>
      </c>
      <c r="K36" s="53" t="n">
        <v>0.238</v>
      </c>
    </row>
    <row r="37" customFormat="false" ht="12.75" hidden="false" customHeight="false" outlineLevel="0" collapsed="false">
      <c r="A37" s="52" t="n">
        <v>4</v>
      </c>
      <c r="B37" s="53" t="s">
        <v>124</v>
      </c>
      <c r="C37" s="54" t="n">
        <v>50.5033</v>
      </c>
      <c r="D37" s="53" t="n">
        <v>2.6555</v>
      </c>
      <c r="E37" s="53" t="n">
        <v>0.0418609</v>
      </c>
      <c r="F37" s="54" t="n">
        <v>0.4155</v>
      </c>
      <c r="G37" s="54" t="n">
        <f aca="false">C37*$B$9+$B$10</f>
        <v>0.145279512250026</v>
      </c>
      <c r="H37" s="53" t="n">
        <f aca="false">G37-F37</f>
        <v>-0.270220487749974</v>
      </c>
      <c r="J37" s="55" t="n">
        <v>50.5033</v>
      </c>
      <c r="K37" s="53" t="n">
        <v>0.4155</v>
      </c>
    </row>
    <row r="38" customFormat="false" ht="12.75" hidden="false" customHeight="false" outlineLevel="0" collapsed="false">
      <c r="A38" s="52" t="n">
        <v>4</v>
      </c>
      <c r="B38" s="53" t="s">
        <v>124</v>
      </c>
      <c r="C38" s="54" t="n">
        <v>30.0113</v>
      </c>
      <c r="D38" s="53" t="n">
        <v>3.63767</v>
      </c>
      <c r="E38" s="53" t="n">
        <v>0.0580115</v>
      </c>
      <c r="F38" s="54" t="n">
        <v>0.417667</v>
      </c>
      <c r="G38" s="54" t="n">
        <f aca="false">C38*$B$9+$B$10</f>
        <v>0.147625311820555</v>
      </c>
      <c r="H38" s="53" t="n">
        <f aca="false">G38-F38</f>
        <v>-0.270041688179445</v>
      </c>
      <c r="J38" s="55" t="n">
        <v>30.0113</v>
      </c>
      <c r="K38" s="53" t="n">
        <v>0.417667</v>
      </c>
    </row>
    <row r="39" customFormat="false" ht="12.75" hidden="false" customHeight="false" outlineLevel="0" collapsed="false">
      <c r="A39" s="52" t="n">
        <v>4</v>
      </c>
      <c r="B39" s="53" t="s">
        <v>124</v>
      </c>
      <c r="C39" s="54" t="n">
        <v>19.9997</v>
      </c>
      <c r="D39" s="53" t="n">
        <v>4.08067</v>
      </c>
      <c r="E39" s="53" t="n">
        <v>0.064516</v>
      </c>
      <c r="F39" s="54" t="n">
        <v>0.680666</v>
      </c>
      <c r="G39" s="54" t="n">
        <f aca="false">C39*$B$9+$B$10</f>
        <v>0.14877137891895</v>
      </c>
      <c r="H39" s="53" t="n">
        <f aca="false">G39-F39</f>
        <v>-0.53189462108105</v>
      </c>
      <c r="J39" s="55" t="n">
        <v>19.9997</v>
      </c>
      <c r="K39" s="53" t="n">
        <v>0.680666</v>
      </c>
    </row>
    <row r="40" customFormat="false" ht="12.75" hidden="false" customHeight="false" outlineLevel="0" collapsed="false">
      <c r="A40" s="52" t="n">
        <v>4</v>
      </c>
      <c r="B40" s="53" t="s">
        <v>124</v>
      </c>
      <c r="C40" s="54" t="n">
        <v>10.4937</v>
      </c>
      <c r="D40" s="53" t="n">
        <v>5.05425</v>
      </c>
      <c r="E40" s="53" t="n">
        <v>0.167016</v>
      </c>
      <c r="F40" s="54" t="n">
        <v>-0.0857501</v>
      </c>
      <c r="G40" s="54" t="n">
        <f aca="false">C40*$B$9+$B$10</f>
        <v>0.149859568003346</v>
      </c>
      <c r="H40" s="53" t="n">
        <f aca="false">G40-F40</f>
        <v>0.235609668003346</v>
      </c>
      <c r="J40" s="55" t="n">
        <v>10.4937</v>
      </c>
      <c r="K40" s="53" t="n">
        <v>-0.0857501</v>
      </c>
    </row>
    <row r="41" customFormat="false" ht="13.5" hidden="false" customHeight="false" outlineLevel="0" collapsed="false">
      <c r="A41" s="52" t="n">
        <v>4</v>
      </c>
      <c r="B41" s="53" t="s">
        <v>124</v>
      </c>
      <c r="C41" s="54" t="n">
        <v>5.9955</v>
      </c>
      <c r="D41" s="53" t="n">
        <v>5.7355</v>
      </c>
      <c r="E41" s="53" t="n">
        <v>0.243952</v>
      </c>
      <c r="F41" s="54" t="n">
        <v>-0.5345</v>
      </c>
      <c r="G41" s="54" t="n">
        <f aca="false">C41*$B$9+$B$10</f>
        <v>0.150374494590705</v>
      </c>
      <c r="H41" s="53" t="n">
        <f aca="false">G41-F41</f>
        <v>0.684874494590705</v>
      </c>
      <c r="J41" s="55" t="n">
        <v>5.9955</v>
      </c>
      <c r="K41" s="53" t="n">
        <v>-0.5345</v>
      </c>
    </row>
    <row r="42" customFormat="false" ht="13.5" hidden="false" customHeight="false" outlineLevel="0" collapsed="false">
      <c r="A42" s="56" t="n">
        <v>5</v>
      </c>
      <c r="B42" s="53" t="s">
        <v>124</v>
      </c>
      <c r="C42" s="57" t="n">
        <v>142.475</v>
      </c>
      <c r="D42" s="58" t="n">
        <v>1.55</v>
      </c>
      <c r="E42" s="58" t="n">
        <v>0</v>
      </c>
      <c r="F42" s="57" t="n">
        <v>0.02</v>
      </c>
      <c r="G42" s="57" t="n">
        <f aca="false">C42*$B$9+$B$10</f>
        <v>0.134751151213485</v>
      </c>
      <c r="H42" s="58" t="n">
        <f aca="false">G42-F42</f>
        <v>0.114751151213485</v>
      </c>
      <c r="J42" s="55" t="n">
        <v>142.475</v>
      </c>
      <c r="K42" s="53" t="n">
        <v>0.02</v>
      </c>
    </row>
    <row r="43" customFormat="false" ht="12.75" hidden="false" customHeight="false" outlineLevel="0" collapsed="false">
      <c r="A43" s="52" t="n">
        <v>5</v>
      </c>
      <c r="B43" s="53" t="s">
        <v>124</v>
      </c>
      <c r="C43" s="54" t="n">
        <v>99.0035</v>
      </c>
      <c r="D43" s="53" t="n">
        <v>1.695</v>
      </c>
      <c r="E43" s="53" t="n">
        <v>0.00848526</v>
      </c>
      <c r="F43" s="54" t="n">
        <v>0.145</v>
      </c>
      <c r="G43" s="54" t="n">
        <f aca="false">C43*$B$9+$B$10</f>
        <v>0.139727504230772</v>
      </c>
      <c r="H43" s="53" t="n">
        <f aca="false">G43-F43</f>
        <v>-0.00527249576922789</v>
      </c>
      <c r="J43" s="55" t="n">
        <v>99.0035</v>
      </c>
      <c r="K43" s="53" t="n">
        <v>0.145</v>
      </c>
    </row>
    <row r="44" customFormat="false" ht="12.75" hidden="false" customHeight="false" outlineLevel="0" collapsed="false">
      <c r="A44" s="52" t="n">
        <v>5</v>
      </c>
      <c r="B44" s="53" t="s">
        <v>124</v>
      </c>
      <c r="C44" s="54" t="n">
        <v>75.9975</v>
      </c>
      <c r="D44" s="53" t="n">
        <v>2.225</v>
      </c>
      <c r="E44" s="53" t="n">
        <v>0.0410121</v>
      </c>
      <c r="F44" s="54" t="n">
        <v>0.245</v>
      </c>
      <c r="G44" s="54" t="n">
        <f aca="false">C44*$B$9+$B$10</f>
        <v>0.142361091236413</v>
      </c>
      <c r="H44" s="53" t="n">
        <f aca="false">G44-F44</f>
        <v>-0.102638908763587</v>
      </c>
      <c r="J44" s="55" t="n">
        <v>75.9975</v>
      </c>
      <c r="K44" s="53" t="n">
        <v>0.245</v>
      </c>
    </row>
    <row r="45" customFormat="false" ht="12.75" hidden="false" customHeight="false" outlineLevel="0" collapsed="false">
      <c r="A45" s="52" t="n">
        <v>5</v>
      </c>
      <c r="B45" s="53" t="s">
        <v>124</v>
      </c>
      <c r="C45" s="54" t="n">
        <v>48.9897</v>
      </c>
      <c r="D45" s="53" t="n">
        <v>2.36467</v>
      </c>
      <c r="E45" s="53" t="n">
        <v>0.0235443</v>
      </c>
      <c r="F45" s="54" t="n">
        <v>0.284667</v>
      </c>
      <c r="G45" s="54" t="n">
        <f aca="false">C45*$B$9+$B$10</f>
        <v>0.145452779975478</v>
      </c>
      <c r="H45" s="53" t="n">
        <f aca="false">G45-F45</f>
        <v>-0.139214220024522</v>
      </c>
      <c r="J45" s="55" t="n">
        <v>48.9897</v>
      </c>
      <c r="K45" s="53" t="n">
        <v>0.284667</v>
      </c>
    </row>
    <row r="46" customFormat="false" ht="12.75" hidden="false" customHeight="false" outlineLevel="0" collapsed="false">
      <c r="A46" s="52" t="n">
        <v>5</v>
      </c>
      <c r="B46" s="53" t="s">
        <v>124</v>
      </c>
      <c r="C46" s="54" t="n">
        <v>29.501</v>
      </c>
      <c r="D46" s="53" t="n">
        <v>3.199</v>
      </c>
      <c r="E46" s="53" t="n">
        <v>0.0694454</v>
      </c>
      <c r="F46" s="54" t="n">
        <v>0.499</v>
      </c>
      <c r="G46" s="54" t="n">
        <f aca="false">C46*$B$9+$B$10</f>
        <v>0.147683727861978</v>
      </c>
      <c r="H46" s="53" t="n">
        <f aca="false">G46-F46</f>
        <v>-0.351316272138022</v>
      </c>
      <c r="J46" s="55" t="n">
        <v>29.501</v>
      </c>
      <c r="K46" s="53" t="n">
        <v>0.499</v>
      </c>
    </row>
    <row r="47" customFormat="false" ht="12.75" hidden="false" customHeight="false" outlineLevel="0" collapsed="false">
      <c r="A47" s="52" t="n">
        <v>5</v>
      </c>
      <c r="B47" s="53" t="s">
        <v>124</v>
      </c>
      <c r="C47" s="54" t="n">
        <v>19.9953</v>
      </c>
      <c r="D47" s="53" t="n">
        <v>3.99367</v>
      </c>
      <c r="E47" s="53" t="n">
        <v>0.0865237</v>
      </c>
      <c r="F47" s="54" t="n">
        <v>0.573667</v>
      </c>
      <c r="G47" s="54" t="n">
        <f aca="false">C47*$B$9+$B$10</f>
        <v>0.148771882604198</v>
      </c>
      <c r="H47" s="53" t="n">
        <f aca="false">G47-F47</f>
        <v>-0.424895117395802</v>
      </c>
      <c r="J47" s="55" t="n">
        <v>19.9953</v>
      </c>
      <c r="K47" s="53" t="n">
        <v>0.573667</v>
      </c>
    </row>
    <row r="48" customFormat="false" ht="12.75" hidden="false" customHeight="false" outlineLevel="0" collapsed="false">
      <c r="A48" s="52" t="n">
        <v>5</v>
      </c>
      <c r="B48" s="53" t="s">
        <v>125</v>
      </c>
      <c r="C48" s="54" t="n">
        <v>9.49825</v>
      </c>
      <c r="D48" s="53" t="n">
        <v>5.4015</v>
      </c>
      <c r="E48" s="53" t="n">
        <v>0.228897</v>
      </c>
      <c r="F48" s="54" t="n">
        <v>0.9415</v>
      </c>
      <c r="G48" s="54" t="n">
        <f aca="false">C48*$B$9+$B$10</f>
        <v>0.149973521067102</v>
      </c>
      <c r="H48" s="53" t="n">
        <f aca="false">G48-F48</f>
        <v>-0.791526478932898</v>
      </c>
      <c r="J48" s="55" t="n">
        <v>3.9975</v>
      </c>
      <c r="K48" s="53" t="n">
        <v>0.514</v>
      </c>
    </row>
    <row r="49" customFormat="false" ht="13.5" hidden="false" customHeight="false" outlineLevel="0" collapsed="false">
      <c r="A49" s="52" t="n">
        <v>5</v>
      </c>
      <c r="B49" s="53" t="s">
        <v>124</v>
      </c>
      <c r="C49" s="54" t="n">
        <v>3.9975</v>
      </c>
      <c r="D49" s="53" t="n">
        <v>6.344</v>
      </c>
      <c r="E49" s="53" t="n">
        <v>0.00141411</v>
      </c>
      <c r="F49" s="54" t="n">
        <v>0.514</v>
      </c>
      <c r="G49" s="54" t="n">
        <f aca="false">C49*$B$9+$B$10</f>
        <v>0.150603213483049</v>
      </c>
      <c r="H49" s="53" t="n">
        <f aca="false">G49-F49</f>
        <v>-0.363396786516951</v>
      </c>
      <c r="J49" s="55" t="n">
        <v>107.42</v>
      </c>
      <c r="K49" s="53" t="n">
        <v>-0.015</v>
      </c>
    </row>
    <row r="50" customFormat="false" ht="13.5" hidden="false" customHeight="false" outlineLevel="0" collapsed="false">
      <c r="A50" s="56" t="n">
        <v>6</v>
      </c>
      <c r="B50" s="53" t="s">
        <v>124</v>
      </c>
      <c r="C50" s="57" t="n">
        <v>107.42</v>
      </c>
      <c r="D50" s="58" t="n">
        <v>1.505</v>
      </c>
      <c r="E50" s="58" t="n">
        <v>0</v>
      </c>
      <c r="F50" s="57" t="n">
        <v>-0.015</v>
      </c>
      <c r="G50" s="57" t="n">
        <f aca="false">C50*$B$9+$B$10</f>
        <v>0.138764034482316</v>
      </c>
      <c r="H50" s="58" t="n">
        <f aca="false">G50-F50</f>
        <v>0.153764034482316</v>
      </c>
      <c r="J50" s="55" t="n">
        <v>107.42</v>
      </c>
      <c r="K50" s="53" t="n">
        <v>-0.095</v>
      </c>
    </row>
    <row r="51" customFormat="false" ht="12.75" hidden="false" customHeight="false" outlineLevel="0" collapsed="false">
      <c r="A51" s="52" t="n">
        <v>6</v>
      </c>
      <c r="B51" s="53" t="s">
        <v>124</v>
      </c>
      <c r="C51" s="54" t="n">
        <v>107.42</v>
      </c>
      <c r="D51" s="53" t="n">
        <v>1.505</v>
      </c>
      <c r="E51" s="53" t="n">
        <v>0</v>
      </c>
      <c r="F51" s="54" t="n">
        <v>-0.095</v>
      </c>
      <c r="G51" s="54" t="n">
        <f aca="false">C51*$B$9+$B$10</f>
        <v>0.138764034482316</v>
      </c>
      <c r="H51" s="53" t="n">
        <f aca="false">G51-F51</f>
        <v>0.233764034482316</v>
      </c>
      <c r="J51" s="55" t="n">
        <v>101.004</v>
      </c>
      <c r="K51" s="53" t="n">
        <v>0.126</v>
      </c>
    </row>
    <row r="52" customFormat="false" ht="12.75" hidden="false" customHeight="false" outlineLevel="0" collapsed="false">
      <c r="A52" s="52" t="n">
        <v>6</v>
      </c>
      <c r="B52" s="53" t="s">
        <v>124</v>
      </c>
      <c r="C52" s="54" t="n">
        <v>101.004</v>
      </c>
      <c r="D52" s="53" t="n">
        <v>1.546</v>
      </c>
      <c r="E52" s="53" t="n">
        <v>0.0113137</v>
      </c>
      <c r="F52" s="54" t="n">
        <v>0.126</v>
      </c>
      <c r="G52" s="54" t="n">
        <f aca="false">C52*$B$9+$B$10</f>
        <v>0.139498499153628</v>
      </c>
      <c r="H52" s="53" t="n">
        <f aca="false">G52-F52</f>
        <v>0.0134984991536277</v>
      </c>
      <c r="J52" s="55" t="n">
        <v>74.007</v>
      </c>
      <c r="K52" s="53" t="n">
        <v>0.0350001</v>
      </c>
    </row>
    <row r="53" customFormat="false" ht="12.75" hidden="false" customHeight="false" outlineLevel="0" collapsed="false">
      <c r="A53" s="52" t="n">
        <v>6</v>
      </c>
      <c r="B53" s="53" t="s">
        <v>124</v>
      </c>
      <c r="C53" s="54" t="n">
        <v>74.007</v>
      </c>
      <c r="D53" s="53" t="n">
        <v>1.775</v>
      </c>
      <c r="E53" s="53" t="n">
        <v>0.0155563</v>
      </c>
      <c r="F53" s="54" t="n">
        <v>0.0350001</v>
      </c>
      <c r="G53" s="54" t="n">
        <f aca="false">C53*$B$9+$B$10</f>
        <v>0.142588951574356</v>
      </c>
      <c r="H53" s="53" t="n">
        <f aca="false">G53-F53</f>
        <v>0.107588851574356</v>
      </c>
      <c r="J53" s="55" t="n">
        <v>49.507</v>
      </c>
      <c r="K53" s="53" t="n">
        <v>0.345</v>
      </c>
    </row>
    <row r="54" customFormat="false" ht="12.75" hidden="false" customHeight="false" outlineLevel="0" collapsed="false">
      <c r="A54" s="52" t="n">
        <v>6</v>
      </c>
      <c r="B54" s="53" t="s">
        <v>124</v>
      </c>
      <c r="C54" s="54" t="n">
        <v>49.507</v>
      </c>
      <c r="D54" s="53" t="n">
        <v>2.285</v>
      </c>
      <c r="E54" s="53" t="n">
        <v>0.0260895</v>
      </c>
      <c r="F54" s="54" t="n">
        <v>0.345</v>
      </c>
      <c r="G54" s="54" t="n">
        <f aca="false">C54*$B$9+$B$10</f>
        <v>0.145393562616614</v>
      </c>
      <c r="H54" s="53" t="n">
        <f aca="false">G54-F54</f>
        <v>-0.199606437383386</v>
      </c>
      <c r="J54" s="55" t="n">
        <v>29.4965</v>
      </c>
      <c r="K54" s="53" t="n">
        <v>0.5615</v>
      </c>
    </row>
    <row r="55" customFormat="false" ht="12.75" hidden="false" customHeight="false" outlineLevel="0" collapsed="false">
      <c r="A55" s="52" t="n">
        <v>6</v>
      </c>
      <c r="B55" s="53" t="s">
        <v>124</v>
      </c>
      <c r="C55" s="54" t="n">
        <v>29.4965</v>
      </c>
      <c r="D55" s="53" t="n">
        <v>2.9915</v>
      </c>
      <c r="E55" s="53" t="n">
        <v>0.0818393</v>
      </c>
      <c r="F55" s="54" t="n">
        <v>0.5615</v>
      </c>
      <c r="G55" s="54" t="n">
        <f aca="false">C55*$B$9+$B$10</f>
        <v>0.147684242994619</v>
      </c>
      <c r="H55" s="53" t="n">
        <f aca="false">G55-F55</f>
        <v>-0.413815757005382</v>
      </c>
      <c r="J55" s="55" t="n">
        <v>19.998</v>
      </c>
      <c r="K55" s="53" t="n">
        <v>0.761333</v>
      </c>
    </row>
    <row r="56" customFormat="false" ht="12.75" hidden="false" customHeight="false" outlineLevel="0" collapsed="false">
      <c r="A56" s="52" t="n">
        <v>6</v>
      </c>
      <c r="B56" s="53" t="s">
        <v>124</v>
      </c>
      <c r="C56" s="54" t="n">
        <v>19.998</v>
      </c>
      <c r="D56" s="53" t="n">
        <v>4.05133</v>
      </c>
      <c r="E56" s="53" t="n">
        <v>0.11607</v>
      </c>
      <c r="F56" s="54" t="n">
        <v>0.761333</v>
      </c>
      <c r="G56" s="54" t="n">
        <f aca="false">C56*$B$9+$B$10</f>
        <v>0.148771573524614</v>
      </c>
      <c r="H56" s="53" t="n">
        <f aca="false">G56-F56</f>
        <v>-0.612561426475386</v>
      </c>
      <c r="J56" s="55" t="n">
        <v>3.9805</v>
      </c>
      <c r="K56" s="53" t="n">
        <v>0.315001</v>
      </c>
    </row>
    <row r="57" customFormat="false" ht="12.75" hidden="false" customHeight="false" outlineLevel="0" collapsed="false">
      <c r="A57" s="52" t="n">
        <v>6</v>
      </c>
      <c r="B57" s="53" t="s">
        <v>125</v>
      </c>
      <c r="C57" s="54" t="n">
        <v>10.5007</v>
      </c>
      <c r="D57" s="53" t="n">
        <v>5.824</v>
      </c>
      <c r="E57" s="53" t="n">
        <v>0.299809</v>
      </c>
      <c r="F57" s="54" t="n">
        <v>1.194</v>
      </c>
      <c r="G57" s="54" t="n">
        <f aca="false">C57*$B$9+$B$10</f>
        <v>0.149858766685905</v>
      </c>
      <c r="H57" s="53" t="n">
        <f aca="false">G57-F57</f>
        <v>-1.04414123331409</v>
      </c>
      <c r="J57" s="55" t="n">
        <v>112.385</v>
      </c>
      <c r="K57" s="53" t="n">
        <v>0.0805</v>
      </c>
    </row>
    <row r="58" customFormat="false" ht="13.5" hidden="false" customHeight="false" outlineLevel="0" collapsed="false">
      <c r="A58" s="52" t="n">
        <v>6</v>
      </c>
      <c r="B58" s="53" t="s">
        <v>124</v>
      </c>
      <c r="C58" s="54" t="n">
        <v>3.9805</v>
      </c>
      <c r="D58" s="53" t="n">
        <v>6.805</v>
      </c>
      <c r="E58" s="53" t="n">
        <v>0.0296987</v>
      </c>
      <c r="F58" s="54" t="n">
        <v>0.315001</v>
      </c>
      <c r="G58" s="54" t="n">
        <f aca="false">C58*$B$9+$B$10</f>
        <v>0.15060515953969</v>
      </c>
      <c r="H58" s="53" t="n">
        <f aca="false">G58-F58</f>
        <v>-0.16439584046031</v>
      </c>
      <c r="J58" s="55" t="n">
        <v>99.002</v>
      </c>
      <c r="K58" s="53" t="n">
        <v>0.038</v>
      </c>
    </row>
    <row r="59" customFormat="false" ht="13.5" hidden="false" customHeight="false" outlineLevel="0" collapsed="false">
      <c r="A59" s="56" t="n">
        <v>7</v>
      </c>
      <c r="B59" s="53" t="s">
        <v>124</v>
      </c>
      <c r="C59" s="57" t="n">
        <v>112.385</v>
      </c>
      <c r="D59" s="58" t="n">
        <v>1.0705</v>
      </c>
      <c r="E59" s="58" t="n">
        <v>0.0091924</v>
      </c>
      <c r="F59" s="57" t="n">
        <v>0.0805</v>
      </c>
      <c r="G59" s="57" t="n">
        <f aca="false">C59*$B$9+$B$10</f>
        <v>0.138195671469059</v>
      </c>
      <c r="H59" s="58" t="n">
        <f aca="false">G59-F59</f>
        <v>0.0576956714690588</v>
      </c>
      <c r="J59" s="55" t="n">
        <v>73.9885</v>
      </c>
      <c r="K59" s="53" t="n">
        <v>0.2515</v>
      </c>
    </row>
    <row r="60" customFormat="false" ht="12.75" hidden="false" customHeight="false" outlineLevel="0" collapsed="false">
      <c r="A60" s="52" t="n">
        <v>7</v>
      </c>
      <c r="B60" s="53" t="s">
        <v>124</v>
      </c>
      <c r="C60" s="54" t="n">
        <v>99.002</v>
      </c>
      <c r="D60" s="53" t="n">
        <v>1.438</v>
      </c>
      <c r="E60" s="53" t="n">
        <v>0.0155563</v>
      </c>
      <c r="F60" s="54" t="n">
        <v>0.038</v>
      </c>
      <c r="G60" s="54" t="n">
        <f aca="false">C60*$B$9+$B$10</f>
        <v>0.139727675941652</v>
      </c>
      <c r="H60" s="53" t="n">
        <f aca="false">G60-F60</f>
        <v>0.101727675941652</v>
      </c>
      <c r="J60" s="55" t="n">
        <v>49.0073</v>
      </c>
      <c r="K60" s="53" t="n">
        <v>0.266333</v>
      </c>
    </row>
    <row r="61" customFormat="false" ht="12.75" hidden="false" customHeight="false" outlineLevel="0" collapsed="false">
      <c r="A61" s="52" t="n">
        <v>7</v>
      </c>
      <c r="B61" s="53" t="s">
        <v>124</v>
      </c>
      <c r="C61" s="54" t="n">
        <v>73.9885</v>
      </c>
      <c r="D61" s="53" t="n">
        <v>1.4315</v>
      </c>
      <c r="E61" s="53" t="n">
        <v>0.0318198</v>
      </c>
      <c r="F61" s="54" t="n">
        <v>0.2515</v>
      </c>
      <c r="G61" s="54" t="n">
        <f aca="false">C61*$B$9+$B$10</f>
        <v>0.142591069341878</v>
      </c>
      <c r="H61" s="53" t="n">
        <f aca="false">G61-F61</f>
        <v>-0.108908930658122</v>
      </c>
      <c r="J61" s="55" t="n">
        <v>29.4967</v>
      </c>
      <c r="K61" s="53" t="n">
        <v>0.19725</v>
      </c>
    </row>
    <row r="62" customFormat="false" ht="12.75" hidden="false" customHeight="false" outlineLevel="0" collapsed="false">
      <c r="A62" s="52" t="n">
        <v>7</v>
      </c>
      <c r="B62" s="53" t="s">
        <v>124</v>
      </c>
      <c r="C62" s="54" t="n">
        <v>49.0073</v>
      </c>
      <c r="D62" s="53" t="n">
        <v>2.17633</v>
      </c>
      <c r="E62" s="53" t="n">
        <v>0.0515397</v>
      </c>
      <c r="F62" s="54" t="n">
        <v>0.266333</v>
      </c>
      <c r="G62" s="54" t="n">
        <f aca="false">C62*$B$9+$B$10</f>
        <v>0.145450765234484</v>
      </c>
      <c r="H62" s="53" t="n">
        <f aca="false">G62-F62</f>
        <v>-0.120882234765516</v>
      </c>
      <c r="J62" s="55" t="n">
        <v>20.0043</v>
      </c>
      <c r="K62" s="53" t="n">
        <v>0.360333</v>
      </c>
    </row>
    <row r="63" customFormat="false" ht="12.75" hidden="false" customHeight="false" outlineLevel="0" collapsed="false">
      <c r="A63" s="52" t="n">
        <v>7</v>
      </c>
      <c r="B63" s="53" t="s">
        <v>124</v>
      </c>
      <c r="C63" s="54" t="n">
        <v>29.4967</v>
      </c>
      <c r="D63" s="53" t="n">
        <v>2.70725</v>
      </c>
      <c r="E63" s="53" t="n">
        <v>0.014151</v>
      </c>
      <c r="F63" s="54" t="n">
        <v>0.19725</v>
      </c>
      <c r="G63" s="54" t="n">
        <f aca="false">C63*$B$9+$B$10</f>
        <v>0.147684220099834</v>
      </c>
      <c r="H63" s="53" t="n">
        <f aca="false">G63-F63</f>
        <v>-0.0495657799001655</v>
      </c>
      <c r="J63" s="55" t="n">
        <v>9.495</v>
      </c>
      <c r="K63" s="53" t="n">
        <v>0.6265</v>
      </c>
    </row>
    <row r="64" customFormat="false" ht="12.75" hidden="false" customHeight="false" outlineLevel="0" collapsed="false">
      <c r="A64" s="52" t="n">
        <v>7</v>
      </c>
      <c r="B64" s="53" t="s">
        <v>124</v>
      </c>
      <c r="C64" s="54" t="n">
        <v>20.0043</v>
      </c>
      <c r="D64" s="53" t="n">
        <v>2.92033</v>
      </c>
      <c r="E64" s="53" t="n">
        <v>0.0486449</v>
      </c>
      <c r="F64" s="54" t="n">
        <v>0.360333</v>
      </c>
      <c r="G64" s="54" t="n">
        <f aca="false">C64*$B$9+$B$10</f>
        <v>0.148770852338917</v>
      </c>
      <c r="H64" s="53" t="n">
        <f aca="false">G64-F64</f>
        <v>-0.211562147661083</v>
      </c>
      <c r="J64" s="55" t="n">
        <v>5.977</v>
      </c>
      <c r="K64" s="53" t="n">
        <v>0.1185</v>
      </c>
    </row>
    <row r="65" customFormat="false" ht="12.75" hidden="false" customHeight="false" outlineLevel="0" collapsed="false">
      <c r="A65" s="52" t="n">
        <v>7</v>
      </c>
      <c r="B65" s="53" t="s">
        <v>124</v>
      </c>
      <c r="C65" s="54" t="n">
        <v>9.495</v>
      </c>
      <c r="D65" s="53" t="n">
        <v>4.1465</v>
      </c>
      <c r="E65" s="53" t="n">
        <v>0.257512</v>
      </c>
      <c r="F65" s="54" t="n">
        <v>0.6265</v>
      </c>
      <c r="G65" s="54" t="n">
        <f aca="false">C65*$B$9+$B$10</f>
        <v>0.149973893107342</v>
      </c>
      <c r="H65" s="53" t="n">
        <f aca="false">G65-F65</f>
        <v>-0.476526106892658</v>
      </c>
      <c r="J65" s="55" t="n">
        <v>125.436</v>
      </c>
      <c r="K65" s="53" t="n">
        <v>-0.0124999</v>
      </c>
    </row>
    <row r="66" customFormat="false" ht="13.5" hidden="false" customHeight="false" outlineLevel="0" collapsed="false">
      <c r="A66" s="52" t="n">
        <v>7</v>
      </c>
      <c r="B66" s="53" t="s">
        <v>124</v>
      </c>
      <c r="C66" s="54" t="n">
        <v>5.977</v>
      </c>
      <c r="D66" s="53" t="n">
        <v>5.0885</v>
      </c>
      <c r="E66" s="53" t="n">
        <v>0.579121</v>
      </c>
      <c r="F66" s="54" t="n">
        <v>0.1185</v>
      </c>
      <c r="G66" s="54" t="n">
        <f aca="false">C66*$B$9+$B$10</f>
        <v>0.150376612358226</v>
      </c>
      <c r="H66" s="53" t="n">
        <f aca="false">G66-F66</f>
        <v>0.0318766123582263</v>
      </c>
      <c r="J66" s="55" t="n">
        <v>125.436</v>
      </c>
      <c r="K66" s="53" t="n">
        <v>-0.0325</v>
      </c>
    </row>
    <row r="67" customFormat="false" ht="13.5" hidden="false" customHeight="false" outlineLevel="0" collapsed="false">
      <c r="A67" s="56" t="n">
        <v>8</v>
      </c>
      <c r="B67" s="53" t="s">
        <v>124</v>
      </c>
      <c r="C67" s="57" t="n">
        <v>125.436</v>
      </c>
      <c r="D67" s="58" t="n">
        <v>1.1575</v>
      </c>
      <c r="E67" s="58" t="n">
        <v>0.0202238</v>
      </c>
      <c r="F67" s="57" t="n">
        <v>-0.0124999</v>
      </c>
      <c r="G67" s="57" t="n">
        <f aca="false">C67*$B$9+$B$10</f>
        <v>0.136701672337936</v>
      </c>
      <c r="H67" s="58" t="n">
        <f aca="false">G67-F67</f>
        <v>0.149201572337936</v>
      </c>
      <c r="J67" s="55" t="n">
        <v>99.0055</v>
      </c>
      <c r="K67" s="53" t="n">
        <v>0.143</v>
      </c>
    </row>
    <row r="68" customFormat="false" ht="12.75" hidden="false" customHeight="false" outlineLevel="0" collapsed="false">
      <c r="A68" s="52" t="n">
        <v>8</v>
      </c>
      <c r="B68" s="53" t="s">
        <v>124</v>
      </c>
      <c r="C68" s="54" t="n">
        <v>125.436</v>
      </c>
      <c r="D68" s="53" t="n">
        <v>1.1575</v>
      </c>
      <c r="E68" s="53" t="n">
        <v>0.0202238</v>
      </c>
      <c r="F68" s="54" t="n">
        <v>-0.0325</v>
      </c>
      <c r="G68" s="54" t="n">
        <f aca="false">C68*$B$9+$B$10</f>
        <v>0.136701672337936</v>
      </c>
      <c r="H68" s="53" t="n">
        <f aca="false">G68-F68</f>
        <v>0.169201672337936</v>
      </c>
      <c r="J68" s="55" t="n">
        <v>74.9937</v>
      </c>
      <c r="K68" s="53" t="n">
        <v>0.0953333</v>
      </c>
    </row>
    <row r="69" customFormat="false" ht="12.75" hidden="false" customHeight="false" outlineLevel="0" collapsed="false">
      <c r="A69" s="52" t="n">
        <v>8</v>
      </c>
      <c r="B69" s="53" t="s">
        <v>124</v>
      </c>
      <c r="C69" s="54" t="n">
        <v>99.0055</v>
      </c>
      <c r="D69" s="53" t="n">
        <v>1.283</v>
      </c>
      <c r="E69" s="53" t="n">
        <v>0.00989945</v>
      </c>
      <c r="F69" s="54" t="n">
        <v>0.143</v>
      </c>
      <c r="G69" s="54" t="n">
        <f aca="false">C69*$B$9+$B$10</f>
        <v>0.139727275282932</v>
      </c>
      <c r="H69" s="53" t="n">
        <f aca="false">G69-F69</f>
        <v>-0.00327272471706805</v>
      </c>
      <c r="J69" s="55" t="n">
        <v>50.9993</v>
      </c>
      <c r="K69" s="53" t="n">
        <v>0.144667</v>
      </c>
    </row>
    <row r="70" customFormat="false" ht="12.75" hidden="false" customHeight="false" outlineLevel="0" collapsed="false">
      <c r="A70" s="52" t="n">
        <v>8</v>
      </c>
      <c r="B70" s="53" t="s">
        <v>124</v>
      </c>
      <c r="C70" s="54" t="n">
        <v>74.9937</v>
      </c>
      <c r="D70" s="53" t="n">
        <v>1.69533</v>
      </c>
      <c r="E70" s="53" t="n">
        <v>0.0200333</v>
      </c>
      <c r="F70" s="54" t="n">
        <v>0.0953333</v>
      </c>
      <c r="G70" s="54" t="n">
        <f aca="false">C70*$B$9+$B$10</f>
        <v>0.142476000157401</v>
      </c>
      <c r="H70" s="53" t="n">
        <f aca="false">G70-F70</f>
        <v>0.0471427001574011</v>
      </c>
      <c r="J70" s="55" t="n">
        <v>29.5005</v>
      </c>
      <c r="K70" s="53" t="n">
        <v>0.23675</v>
      </c>
    </row>
    <row r="71" customFormat="false" ht="12.75" hidden="false" customHeight="false" outlineLevel="0" collapsed="false">
      <c r="A71" s="52" t="n">
        <v>8</v>
      </c>
      <c r="B71" s="53" t="s">
        <v>124</v>
      </c>
      <c r="C71" s="54" t="n">
        <v>50.9993</v>
      </c>
      <c r="D71" s="53" t="n">
        <v>2.02467</v>
      </c>
      <c r="E71" s="53" t="n">
        <v>0.0265393</v>
      </c>
      <c r="F71" s="54" t="n">
        <v>0.144667</v>
      </c>
      <c r="G71" s="54" t="n">
        <f aca="false">C71*$B$9+$B$10</f>
        <v>0.145222733185661</v>
      </c>
      <c r="H71" s="53" t="n">
        <f aca="false">G71-F71</f>
        <v>0.000555733185660629</v>
      </c>
      <c r="J71" s="55" t="n">
        <v>20.0007</v>
      </c>
      <c r="K71" s="53" t="n">
        <v>0.142667</v>
      </c>
    </row>
    <row r="72" customFormat="false" ht="12.75" hidden="false" customHeight="false" outlineLevel="0" collapsed="false">
      <c r="A72" s="52" t="n">
        <v>8</v>
      </c>
      <c r="B72" s="53" t="s">
        <v>124</v>
      </c>
      <c r="C72" s="54" t="n">
        <v>29.5005</v>
      </c>
      <c r="D72" s="53" t="n">
        <v>3.08675</v>
      </c>
      <c r="E72" s="53" t="n">
        <v>0.0967553</v>
      </c>
      <c r="F72" s="54" t="n">
        <v>0.23675</v>
      </c>
      <c r="G72" s="54" t="n">
        <f aca="false">C72*$B$9+$B$10</f>
        <v>0.147683785098938</v>
      </c>
      <c r="H72" s="53" t="n">
        <f aca="false">G72-F72</f>
        <v>-0.0890662149010618</v>
      </c>
      <c r="J72" s="55" t="n">
        <v>9.51</v>
      </c>
      <c r="K72" s="53" t="n">
        <v>-0.32475</v>
      </c>
    </row>
    <row r="73" customFormat="false" ht="12.75" hidden="false" customHeight="false" outlineLevel="0" collapsed="false">
      <c r="A73" s="52" t="n">
        <v>8</v>
      </c>
      <c r="B73" s="53" t="s">
        <v>124</v>
      </c>
      <c r="C73" s="54" t="n">
        <v>20.0007</v>
      </c>
      <c r="D73" s="53" t="n">
        <v>3.76267</v>
      </c>
      <c r="E73" s="53" t="n">
        <v>0.0835604</v>
      </c>
      <c r="F73" s="54" t="n">
        <v>0.142667</v>
      </c>
      <c r="G73" s="54" t="n">
        <f aca="false">C73*$B$9+$B$10</f>
        <v>0.14877126444503</v>
      </c>
      <c r="H73" s="53" t="n">
        <f aca="false">G73-F73</f>
        <v>0.00610426444502973</v>
      </c>
      <c r="J73" s="55" t="n">
        <v>6.0005</v>
      </c>
      <c r="K73" s="53" t="n">
        <v>0.0110002</v>
      </c>
    </row>
    <row r="74" customFormat="false" ht="12.75" hidden="false" customHeight="false" outlineLevel="0" collapsed="false">
      <c r="A74" s="52" t="n">
        <v>8</v>
      </c>
      <c r="B74" s="53" t="s">
        <v>124</v>
      </c>
      <c r="C74" s="54" t="n">
        <v>9.51</v>
      </c>
      <c r="D74" s="53" t="n">
        <v>5.13525</v>
      </c>
      <c r="E74" s="53" t="n">
        <v>0.215741</v>
      </c>
      <c r="F74" s="54" t="n">
        <v>-0.32475</v>
      </c>
      <c r="G74" s="54" t="n">
        <f aca="false">C74*$B$9+$B$10</f>
        <v>0.149972175998541</v>
      </c>
      <c r="H74" s="53" t="n">
        <f aca="false">G74-F74</f>
        <v>0.474722175998541</v>
      </c>
      <c r="J74" s="55" t="n">
        <v>144.93</v>
      </c>
      <c r="K74" s="53" t="n">
        <v>0.0849999</v>
      </c>
    </row>
    <row r="75" customFormat="false" ht="13.5" hidden="false" customHeight="false" outlineLevel="0" collapsed="false">
      <c r="A75" s="52" t="n">
        <v>8</v>
      </c>
      <c r="B75" s="53" t="s">
        <v>124</v>
      </c>
      <c r="C75" s="54" t="n">
        <v>6.0005</v>
      </c>
      <c r="D75" s="53" t="n">
        <v>5.751</v>
      </c>
      <c r="E75" s="53" t="n">
        <v>0.267287</v>
      </c>
      <c r="F75" s="54" t="n">
        <v>0.0110002</v>
      </c>
      <c r="G75" s="54" t="n">
        <f aca="false">C75*$B$9+$B$10</f>
        <v>0.150373922221104</v>
      </c>
      <c r="H75" s="53" t="n">
        <f aca="false">G75-F75</f>
        <v>0.139373722221104</v>
      </c>
      <c r="J75" s="55" t="n">
        <v>99.0105</v>
      </c>
      <c r="K75" s="53" t="n">
        <v>0.2315</v>
      </c>
    </row>
    <row r="76" customFormat="false" ht="13.5" hidden="false" customHeight="false" outlineLevel="0" collapsed="false">
      <c r="A76" s="56" t="n">
        <v>9</v>
      </c>
      <c r="B76" s="53" t="s">
        <v>124</v>
      </c>
      <c r="C76" s="57" t="n">
        <v>144.93</v>
      </c>
      <c r="D76" s="58" t="n">
        <v>1.535</v>
      </c>
      <c r="E76" s="58" t="n">
        <v>0</v>
      </c>
      <c r="F76" s="57" t="n">
        <v>0.0849999</v>
      </c>
      <c r="G76" s="57" t="n">
        <f aca="false">C76*$B$9+$B$10</f>
        <v>0.134470117739659</v>
      </c>
      <c r="H76" s="58" t="n">
        <f aca="false">G76-F76</f>
        <v>0.0494702177396591</v>
      </c>
      <c r="J76" s="55" t="n">
        <v>73.9975</v>
      </c>
      <c r="K76" s="53" t="n">
        <v>0.6035</v>
      </c>
    </row>
    <row r="77" customFormat="false" ht="12.75" hidden="false" customHeight="false" outlineLevel="0" collapsed="false">
      <c r="A77" s="52" t="n">
        <v>9</v>
      </c>
      <c r="B77" s="53" t="s">
        <v>124</v>
      </c>
      <c r="C77" s="54" t="n">
        <v>99.0105</v>
      </c>
      <c r="D77" s="53" t="n">
        <v>1.5015</v>
      </c>
      <c r="E77" s="53" t="n">
        <v>0.0261629</v>
      </c>
      <c r="F77" s="54" t="n">
        <v>0.2315</v>
      </c>
      <c r="G77" s="54" t="n">
        <f aca="false">C77*$B$9+$B$10</f>
        <v>0.139726702913331</v>
      </c>
      <c r="H77" s="53" t="n">
        <f aca="false">G77-F77</f>
        <v>-0.0917732970866685</v>
      </c>
      <c r="J77" s="55" t="n">
        <v>50.6182</v>
      </c>
      <c r="K77" s="53" t="n">
        <v>0.33375</v>
      </c>
    </row>
    <row r="78" customFormat="false" ht="12.75" hidden="false" customHeight="false" outlineLevel="0" collapsed="false">
      <c r="A78" s="52" t="n">
        <v>9</v>
      </c>
      <c r="B78" s="53" t="s">
        <v>124</v>
      </c>
      <c r="C78" s="54" t="n">
        <v>73.9975</v>
      </c>
      <c r="D78" s="53" t="n">
        <v>2.1835</v>
      </c>
      <c r="E78" s="53" t="n">
        <v>0.0700036</v>
      </c>
      <c r="F78" s="54" t="n">
        <v>0.6035</v>
      </c>
      <c r="G78" s="54" t="n">
        <f aca="false">C78*$B$9+$B$10</f>
        <v>0.142590039076597</v>
      </c>
      <c r="H78" s="53" t="n">
        <f aca="false">G78-F78</f>
        <v>-0.460909960923403</v>
      </c>
      <c r="J78" s="55" t="n">
        <v>29.4985</v>
      </c>
      <c r="K78" s="53" t="n">
        <v>0.15325</v>
      </c>
    </row>
    <row r="79" customFormat="false" ht="12.75" hidden="false" customHeight="false" outlineLevel="0" collapsed="false">
      <c r="A79" s="52" t="n">
        <v>9</v>
      </c>
      <c r="B79" s="53" t="s">
        <v>124</v>
      </c>
      <c r="C79" s="54" t="n">
        <v>50.6182</v>
      </c>
      <c r="D79" s="53" t="n">
        <v>3.24375</v>
      </c>
      <c r="E79" s="53" t="n">
        <v>0.0334901</v>
      </c>
      <c r="F79" s="54" t="n">
        <v>0.33375</v>
      </c>
      <c r="G79" s="54" t="n">
        <f aca="false">C79*$B$9+$B$10</f>
        <v>0.145266359196608</v>
      </c>
      <c r="H79" s="53" t="n">
        <f aca="false">G79-F79</f>
        <v>-0.188483640803392</v>
      </c>
      <c r="J79" s="55" t="n">
        <v>19.9997</v>
      </c>
      <c r="K79" s="53" t="n">
        <v>0.268</v>
      </c>
    </row>
    <row r="80" customFormat="false" ht="12.75" hidden="false" customHeight="false" outlineLevel="0" collapsed="false">
      <c r="A80" s="52" t="n">
        <v>9</v>
      </c>
      <c r="B80" s="53" t="s">
        <v>124</v>
      </c>
      <c r="C80" s="54" t="n">
        <v>29.4985</v>
      </c>
      <c r="D80" s="53" t="n">
        <v>3.62325</v>
      </c>
      <c r="E80" s="53" t="n">
        <v>0.0291705</v>
      </c>
      <c r="F80" s="54" t="n">
        <v>0.15325</v>
      </c>
      <c r="G80" s="54" t="n">
        <f aca="false">C80*$B$9+$B$10</f>
        <v>0.147684014046778</v>
      </c>
      <c r="H80" s="53" t="n">
        <f aca="false">G80-F80</f>
        <v>-0.00556598595322166</v>
      </c>
      <c r="J80" s="55" t="n">
        <v>9.497</v>
      </c>
      <c r="K80" s="53" t="n">
        <v>0.52425</v>
      </c>
    </row>
    <row r="81" customFormat="false" ht="12.75" hidden="false" customHeight="false" outlineLevel="0" collapsed="false">
      <c r="A81" s="52" t="n">
        <v>9</v>
      </c>
      <c r="B81" s="53" t="s">
        <v>124</v>
      </c>
      <c r="C81" s="54" t="n">
        <v>19.9997</v>
      </c>
      <c r="D81" s="53" t="n">
        <v>3.848</v>
      </c>
      <c r="E81" s="53" t="n">
        <v>0.0786192</v>
      </c>
      <c r="F81" s="54" t="n">
        <v>0.268</v>
      </c>
      <c r="G81" s="54" t="n">
        <f aca="false">C81*$B$9+$B$10</f>
        <v>0.14877137891895</v>
      </c>
      <c r="H81" s="53" t="n">
        <f aca="false">G81-F81</f>
        <v>-0.11922862108105</v>
      </c>
      <c r="J81" s="55" t="n">
        <v>5.999</v>
      </c>
      <c r="K81" s="53" t="n">
        <v>0.0299997</v>
      </c>
    </row>
    <row r="82" customFormat="false" ht="12.75" hidden="false" customHeight="false" outlineLevel="0" collapsed="false">
      <c r="A82" s="52" t="n">
        <v>9</v>
      </c>
      <c r="B82" s="53" t="s">
        <v>124</v>
      </c>
      <c r="C82" s="54" t="n">
        <v>9.497</v>
      </c>
      <c r="D82" s="53" t="n">
        <v>4.89425</v>
      </c>
      <c r="E82" s="53" t="n">
        <v>0.223688</v>
      </c>
      <c r="F82" s="54" t="n">
        <v>0.52425</v>
      </c>
      <c r="G82" s="54" t="n">
        <f aca="false">C82*$B$9+$B$10</f>
        <v>0.149973664159502</v>
      </c>
      <c r="H82" s="53" t="n">
        <f aca="false">G82-F82</f>
        <v>-0.374276335840498</v>
      </c>
      <c r="J82" s="55" t="n">
        <v>200.473</v>
      </c>
      <c r="K82" s="53" t="n">
        <v>0.056</v>
      </c>
    </row>
    <row r="83" customFormat="false" ht="13.5" hidden="false" customHeight="false" outlineLevel="0" collapsed="false">
      <c r="A83" s="52" t="n">
        <v>9</v>
      </c>
      <c r="B83" s="53" t="s">
        <v>124</v>
      </c>
      <c r="C83" s="54" t="n">
        <v>5.999</v>
      </c>
      <c r="D83" s="53" t="n">
        <v>5.33</v>
      </c>
      <c r="E83" s="53" t="n">
        <v>0.0678821</v>
      </c>
      <c r="F83" s="54" t="n">
        <v>0.0299997</v>
      </c>
      <c r="G83" s="54" t="n">
        <f aca="false">C83*$B$9+$B$10</f>
        <v>0.150374093931984</v>
      </c>
      <c r="H83" s="53" t="n">
        <f aca="false">G83-F83</f>
        <v>0.120374393931984</v>
      </c>
      <c r="J83" s="55" t="n">
        <v>174.992</v>
      </c>
      <c r="K83" s="53" t="n">
        <v>0.257</v>
      </c>
    </row>
    <row r="84" customFormat="false" ht="13.5" hidden="false" customHeight="false" outlineLevel="0" collapsed="false">
      <c r="A84" s="56" t="n">
        <v>10</v>
      </c>
      <c r="B84" s="53" t="s">
        <v>124</v>
      </c>
      <c r="C84" s="57" t="n">
        <v>200.473</v>
      </c>
      <c r="D84" s="58" t="n">
        <v>1.606</v>
      </c>
      <c r="E84" s="58" t="n">
        <v>0.0296984</v>
      </c>
      <c r="F84" s="57" t="n">
        <v>0.056</v>
      </c>
      <c r="G84" s="57" t="n">
        <f aca="false">C84*$B$9+$B$10</f>
        <v>0.12811189279598</v>
      </c>
      <c r="H84" s="58" t="n">
        <f aca="false">G84-F84</f>
        <v>0.0721118927959798</v>
      </c>
      <c r="J84" s="55" t="n">
        <v>149.995</v>
      </c>
      <c r="K84" s="53" t="n">
        <v>0.257</v>
      </c>
    </row>
    <row r="85" customFormat="false" ht="12.75" hidden="false" customHeight="false" outlineLevel="0" collapsed="false">
      <c r="A85" s="52" t="n">
        <v>10</v>
      </c>
      <c r="B85" s="53" t="s">
        <v>124</v>
      </c>
      <c r="C85" s="54" t="n">
        <v>174.992</v>
      </c>
      <c r="D85" s="53" t="n">
        <v>1.847</v>
      </c>
      <c r="E85" s="53" t="n">
        <v>0</v>
      </c>
      <c r="F85" s="54" t="n">
        <v>0.257</v>
      </c>
      <c r="G85" s="54" t="n">
        <f aca="false">C85*$B$9+$B$10</f>
        <v>0.131028802753848</v>
      </c>
      <c r="H85" s="53" t="n">
        <f aca="false">G85-F85</f>
        <v>-0.125971197246152</v>
      </c>
      <c r="J85" s="55" t="n">
        <v>124.012</v>
      </c>
      <c r="K85" s="53" t="n">
        <v>0.441</v>
      </c>
    </row>
    <row r="86" customFormat="false" ht="12.75" hidden="false" customHeight="false" outlineLevel="0" collapsed="false">
      <c r="A86" s="52" t="n">
        <v>10</v>
      </c>
      <c r="B86" s="53" t="s">
        <v>124</v>
      </c>
      <c r="C86" s="54" t="n">
        <v>149.995</v>
      </c>
      <c r="D86" s="53" t="n">
        <v>2.247</v>
      </c>
      <c r="E86" s="53" t="n">
        <v>0</v>
      </c>
      <c r="F86" s="54" t="n">
        <v>0.257</v>
      </c>
      <c r="G86" s="54" t="n">
        <f aca="false">C86*$B$9+$B$10</f>
        <v>0.133890307334392</v>
      </c>
      <c r="H86" s="53" t="n">
        <f aca="false">G86-F86</f>
        <v>-0.123109692665608</v>
      </c>
      <c r="J86" s="55" t="n">
        <v>99.001</v>
      </c>
      <c r="K86" s="53" t="n">
        <v>0.4185</v>
      </c>
    </row>
    <row r="87" customFormat="false" ht="12.75" hidden="false" customHeight="false" outlineLevel="0" collapsed="false">
      <c r="A87" s="52" t="n">
        <v>10</v>
      </c>
      <c r="B87" s="53" t="s">
        <v>124</v>
      </c>
      <c r="C87" s="54" t="n">
        <v>124.012</v>
      </c>
      <c r="D87" s="53" t="n">
        <v>3.521</v>
      </c>
      <c r="E87" s="53" t="n">
        <v>0.0316071</v>
      </c>
      <c r="F87" s="54" t="n">
        <v>0.441</v>
      </c>
      <c r="G87" s="54" t="n">
        <f aca="false">C87*$B$9+$B$10</f>
        <v>0.136864683200147</v>
      </c>
      <c r="H87" s="53" t="n">
        <f aca="false">G87-F87</f>
        <v>-0.304135316799853</v>
      </c>
      <c r="J87" s="55" t="n">
        <v>74.0055</v>
      </c>
      <c r="K87" s="53" t="n">
        <v>0.1905</v>
      </c>
    </row>
    <row r="88" customFormat="false" ht="12.75" hidden="false" customHeight="false" outlineLevel="0" collapsed="false">
      <c r="A88" s="52" t="n">
        <v>10</v>
      </c>
      <c r="B88" s="53" t="s">
        <v>124</v>
      </c>
      <c r="C88" s="54" t="n">
        <v>99.001</v>
      </c>
      <c r="D88" s="53" t="n">
        <v>4.0385</v>
      </c>
      <c r="E88" s="53" t="n">
        <v>0.0134351</v>
      </c>
      <c r="F88" s="54" t="n">
        <v>0.4185</v>
      </c>
      <c r="G88" s="54" t="n">
        <f aca="false">C88*$B$9+$B$10</f>
        <v>0.139727790415572</v>
      </c>
      <c r="H88" s="53" t="n">
        <f aca="false">G88-F88</f>
        <v>-0.278772209584428</v>
      </c>
      <c r="J88" s="55" t="n">
        <v>49.0013</v>
      </c>
      <c r="K88" s="53" t="n">
        <v>0.215667</v>
      </c>
    </row>
    <row r="89" customFormat="false" ht="12.75" hidden="false" customHeight="false" outlineLevel="0" collapsed="false">
      <c r="A89" s="52" t="n">
        <v>10</v>
      </c>
      <c r="B89" s="53" t="s">
        <v>124</v>
      </c>
      <c r="C89" s="54" t="n">
        <v>74.0055</v>
      </c>
      <c r="D89" s="53" t="n">
        <v>4.8105</v>
      </c>
      <c r="E89" s="53" t="n">
        <v>0.0403052</v>
      </c>
      <c r="F89" s="54" t="n">
        <v>0.1905</v>
      </c>
      <c r="G89" s="54" t="n">
        <f aca="false">C89*$B$9+$B$10</f>
        <v>0.142589123285236</v>
      </c>
      <c r="H89" s="53" t="n">
        <f aca="false">G89-F89</f>
        <v>-0.0479108767147639</v>
      </c>
      <c r="J89" s="55" t="n">
        <v>28.4958</v>
      </c>
      <c r="K89" s="53" t="n">
        <v>-0.0945001</v>
      </c>
    </row>
    <row r="90" customFormat="false" ht="12.75" hidden="false" customHeight="false" outlineLevel="0" collapsed="false">
      <c r="A90" s="52" t="n">
        <v>10</v>
      </c>
      <c r="B90" s="53" t="s">
        <v>124</v>
      </c>
      <c r="C90" s="54" t="n">
        <v>49.0013</v>
      </c>
      <c r="D90" s="53" t="n">
        <v>5.52567</v>
      </c>
      <c r="E90" s="53" t="n">
        <v>0.00650641</v>
      </c>
      <c r="F90" s="54" t="n">
        <v>0.215667</v>
      </c>
      <c r="G90" s="54" t="n">
        <f aca="false">C90*$B$9+$B$10</f>
        <v>0.145451452078005</v>
      </c>
      <c r="H90" s="53" t="n">
        <f aca="false">G90-F90</f>
        <v>-0.0702155479219952</v>
      </c>
      <c r="J90" s="55" t="n">
        <v>20.001</v>
      </c>
      <c r="K90" s="53" t="n">
        <v>-0.0149999</v>
      </c>
    </row>
    <row r="91" customFormat="false" ht="12.75" hidden="false" customHeight="false" outlineLevel="0" collapsed="false">
      <c r="A91" s="52" t="n">
        <v>10</v>
      </c>
      <c r="B91" s="53" t="s">
        <v>124</v>
      </c>
      <c r="C91" s="54" t="n">
        <v>28.4958</v>
      </c>
      <c r="D91" s="53" t="n">
        <v>5.5755</v>
      </c>
      <c r="E91" s="53" t="n">
        <v>0.0271108</v>
      </c>
      <c r="F91" s="54" t="n">
        <v>-0.0945001</v>
      </c>
      <c r="G91" s="54" t="n">
        <f aca="false">C91*$B$9+$B$10</f>
        <v>0.147798797046455</v>
      </c>
      <c r="H91" s="53" t="n">
        <f aca="false">G91-F91</f>
        <v>0.242298897046455</v>
      </c>
      <c r="J91" s="55" t="n">
        <v>9.49875</v>
      </c>
      <c r="K91" s="53" t="n">
        <v>0.27575</v>
      </c>
    </row>
    <row r="92" customFormat="false" ht="12.75" hidden="false" customHeight="false" outlineLevel="0" collapsed="false">
      <c r="A92" s="52" t="n">
        <v>10</v>
      </c>
      <c r="B92" s="53" t="s">
        <v>124</v>
      </c>
      <c r="C92" s="54" t="n">
        <v>20.001</v>
      </c>
      <c r="D92" s="53" t="n">
        <v>5.915</v>
      </c>
      <c r="E92" s="53" t="n">
        <v>0.0245154</v>
      </c>
      <c r="F92" s="54" t="n">
        <v>-0.0149999</v>
      </c>
      <c r="G92" s="54" t="n">
        <f aca="false">C92*$B$9+$B$10</f>
        <v>0.148771230102854</v>
      </c>
      <c r="H92" s="53" t="n">
        <f aca="false">G92-F92</f>
        <v>0.163771130102854</v>
      </c>
      <c r="J92" s="55" t="n">
        <v>3.9985</v>
      </c>
      <c r="K92" s="53" t="n">
        <v>0.3955</v>
      </c>
    </row>
    <row r="93" customFormat="false" ht="12.75" hidden="false" customHeight="false" outlineLevel="0" collapsed="false">
      <c r="A93" s="52" t="n">
        <v>10</v>
      </c>
      <c r="B93" s="53" t="s">
        <v>124</v>
      </c>
      <c r="C93" s="54" t="n">
        <v>9.49875</v>
      </c>
      <c r="D93" s="53" t="n">
        <v>6.36575</v>
      </c>
      <c r="E93" s="53" t="n">
        <v>0.0489788</v>
      </c>
      <c r="F93" s="54" t="n">
        <v>0.27575</v>
      </c>
      <c r="G93" s="54" t="n">
        <f aca="false">C93*$B$9+$B$10</f>
        <v>0.149973463830142</v>
      </c>
      <c r="H93" s="53" t="n">
        <f aca="false">G93-F93</f>
        <v>-0.125776536169858</v>
      </c>
      <c r="J93" s="55" t="n">
        <v>496.504</v>
      </c>
      <c r="K93" s="53" t="n">
        <v>0.088</v>
      </c>
    </row>
    <row r="94" customFormat="false" ht="13.5" hidden="false" customHeight="false" outlineLevel="0" collapsed="false">
      <c r="A94" s="52" t="n">
        <v>10</v>
      </c>
      <c r="B94" s="53" t="s">
        <v>124</v>
      </c>
      <c r="C94" s="54" t="n">
        <v>3.9985</v>
      </c>
      <c r="D94" s="53" t="n">
        <v>6.2255</v>
      </c>
      <c r="E94" s="53" t="n">
        <v>0.0685894</v>
      </c>
      <c r="F94" s="54" t="n">
        <v>0.3955</v>
      </c>
      <c r="G94" s="54" t="n">
        <f aca="false">C94*$B$9+$B$10</f>
        <v>0.150603099009129</v>
      </c>
      <c r="H94" s="53" t="n">
        <f aca="false">G94-F94</f>
        <v>-0.244896900990871</v>
      </c>
      <c r="J94" s="55" t="n">
        <v>398.995</v>
      </c>
      <c r="K94" s="53" t="n">
        <v>0.109</v>
      </c>
    </row>
    <row r="95" customFormat="false" ht="13.5" hidden="false" customHeight="false" outlineLevel="0" collapsed="false">
      <c r="A95" s="56" t="n">
        <v>11</v>
      </c>
      <c r="B95" s="53" t="s">
        <v>124</v>
      </c>
      <c r="C95" s="57" t="n">
        <v>496.504</v>
      </c>
      <c r="D95" s="58" t="n">
        <v>0.898</v>
      </c>
      <c r="E95" s="58" t="n">
        <v>0</v>
      </c>
      <c r="F95" s="57" t="n">
        <v>0.088</v>
      </c>
      <c r="G95" s="57" t="n">
        <f aca="false">C95*$B$9+$B$10</f>
        <v>0.0942240637571749</v>
      </c>
      <c r="H95" s="58" t="n">
        <f aca="false">G95-F95</f>
        <v>0.00622406375717487</v>
      </c>
      <c r="J95" s="55" t="n">
        <v>298.334</v>
      </c>
      <c r="K95" s="53" t="n">
        <v>0.135667</v>
      </c>
    </row>
    <row r="96" customFormat="false" ht="12.75" hidden="false" customHeight="false" outlineLevel="0" collapsed="false">
      <c r="A96" s="52" t="n">
        <v>11</v>
      </c>
      <c r="B96" s="53" t="s">
        <v>124</v>
      </c>
      <c r="C96" s="54" t="n">
        <v>398.995</v>
      </c>
      <c r="D96" s="53" t="n">
        <v>1.169</v>
      </c>
      <c r="E96" s="53" t="n">
        <v>0.00565687</v>
      </c>
      <c r="F96" s="54" t="n">
        <v>0.109</v>
      </c>
      <c r="G96" s="54" t="n">
        <f aca="false">C96*$B$9+$B$10</f>
        <v>0.105386301231442</v>
      </c>
      <c r="H96" s="53" t="n">
        <f aca="false">G96-F96</f>
        <v>-0.00361369876855783</v>
      </c>
      <c r="J96" s="55" t="n">
        <v>248.996</v>
      </c>
      <c r="K96" s="53" t="n">
        <v>0.1065</v>
      </c>
    </row>
    <row r="97" customFormat="false" ht="12.75" hidden="false" customHeight="false" outlineLevel="0" collapsed="false">
      <c r="A97" s="52" t="n">
        <v>11</v>
      </c>
      <c r="B97" s="53" t="s">
        <v>124</v>
      </c>
      <c r="C97" s="54" t="n">
        <v>298.334</v>
      </c>
      <c r="D97" s="53" t="n">
        <v>1.49567</v>
      </c>
      <c r="E97" s="53" t="n">
        <v>0.0208407</v>
      </c>
      <c r="F97" s="54" t="n">
        <v>0.135667</v>
      </c>
      <c r="G97" s="54" t="n">
        <f aca="false">C97*$B$9+$B$10</f>
        <v>0.11690936050184</v>
      </c>
      <c r="H97" s="53" t="n">
        <f aca="false">G97-F97</f>
        <v>-0.01875763949816</v>
      </c>
      <c r="J97" s="55" t="n">
        <v>198.507</v>
      </c>
      <c r="K97" s="53" t="n">
        <v>0.3705</v>
      </c>
    </row>
    <row r="98" customFormat="false" ht="12.75" hidden="false" customHeight="false" outlineLevel="0" collapsed="false">
      <c r="A98" s="52" t="n">
        <v>11</v>
      </c>
      <c r="B98" s="53" t="s">
        <v>124</v>
      </c>
      <c r="C98" s="54" t="n">
        <v>248.996</v>
      </c>
      <c r="D98" s="53" t="n">
        <v>1.6365</v>
      </c>
      <c r="E98" s="53" t="n">
        <v>0.00212134</v>
      </c>
      <c r="F98" s="54" t="n">
        <v>0.1065</v>
      </c>
      <c r="G98" s="54" t="n">
        <f aca="false">C98*$B$9+$B$10</f>
        <v>0.122557274771347</v>
      </c>
      <c r="H98" s="53" t="n">
        <f aca="false">G98-F98</f>
        <v>0.0160572747713474</v>
      </c>
      <c r="J98" s="55" t="n">
        <v>174.999</v>
      </c>
      <c r="K98" s="53" t="n">
        <v>0.177</v>
      </c>
    </row>
    <row r="99" customFormat="false" ht="12.75" hidden="false" customHeight="false" outlineLevel="0" collapsed="false">
      <c r="A99" s="52" t="n">
        <v>11</v>
      </c>
      <c r="B99" s="53" t="s">
        <v>124</v>
      </c>
      <c r="C99" s="54" t="n">
        <v>198.507</v>
      </c>
      <c r="D99" s="53" t="n">
        <v>2.0505</v>
      </c>
      <c r="E99" s="53" t="n">
        <v>0.033234</v>
      </c>
      <c r="F99" s="54" t="n">
        <v>0.3705</v>
      </c>
      <c r="G99" s="54" t="n">
        <f aca="false">C99*$B$9+$B$10</f>
        <v>0.128336948522881</v>
      </c>
      <c r="H99" s="53" t="n">
        <f aca="false">G99-F99</f>
        <v>-0.242163051477119</v>
      </c>
      <c r="J99" s="55" t="n">
        <v>149.992</v>
      </c>
      <c r="K99" s="53" t="n">
        <v>0.136</v>
      </c>
    </row>
    <row r="100" customFormat="false" ht="12.75" hidden="false" customHeight="false" outlineLevel="0" collapsed="false">
      <c r="A100" s="52" t="n">
        <v>11</v>
      </c>
      <c r="B100" s="53" t="s">
        <v>124</v>
      </c>
      <c r="C100" s="54" t="n">
        <v>174.999</v>
      </c>
      <c r="D100" s="53" t="n">
        <v>2.357</v>
      </c>
      <c r="E100" s="53" t="n">
        <v>0</v>
      </c>
      <c r="F100" s="54" t="n">
        <v>0.177</v>
      </c>
      <c r="G100" s="54" t="n">
        <f aca="false">C100*$B$9+$B$10</f>
        <v>0.131028001436408</v>
      </c>
      <c r="H100" s="53" t="n">
        <f aca="false">G100-F100</f>
        <v>-0.0459719985635923</v>
      </c>
      <c r="J100" s="55" t="n">
        <v>123.997</v>
      </c>
      <c r="K100" s="53" t="n">
        <v>0.179333</v>
      </c>
    </row>
    <row r="101" customFormat="false" ht="12.75" hidden="false" customHeight="false" outlineLevel="0" collapsed="false">
      <c r="A101" s="52" t="n">
        <v>11</v>
      </c>
      <c r="B101" s="53" t="s">
        <v>124</v>
      </c>
      <c r="C101" s="54" t="n">
        <v>149.992</v>
      </c>
      <c r="D101" s="53" t="n">
        <v>2.856</v>
      </c>
      <c r="E101" s="53" t="n">
        <v>0</v>
      </c>
      <c r="F101" s="54" t="n">
        <v>0.136</v>
      </c>
      <c r="G101" s="54" t="n">
        <f aca="false">C101*$B$9+$B$10</f>
        <v>0.133890650756153</v>
      </c>
      <c r="H101" s="53" t="n">
        <f aca="false">G101-F101</f>
        <v>-0.00210934924384745</v>
      </c>
      <c r="J101" s="55" t="n">
        <v>99.007</v>
      </c>
      <c r="K101" s="53" t="n">
        <v>0.138</v>
      </c>
    </row>
    <row r="102" customFormat="false" ht="12.75" hidden="false" customHeight="false" outlineLevel="0" collapsed="false">
      <c r="A102" s="52" t="n">
        <v>11</v>
      </c>
      <c r="B102" s="53" t="s">
        <v>124</v>
      </c>
      <c r="C102" s="54" t="n">
        <v>123.997</v>
      </c>
      <c r="D102" s="53" t="n">
        <v>3.49933</v>
      </c>
      <c r="E102" s="53" t="n">
        <v>0.0233524</v>
      </c>
      <c r="F102" s="54" t="n">
        <v>0.179333</v>
      </c>
      <c r="G102" s="54" t="n">
        <f aca="false">C102*$B$9+$B$10</f>
        <v>0.136866400308948</v>
      </c>
      <c r="H102" s="53" t="n">
        <f aca="false">G102-F102</f>
        <v>-0.0424665996910515</v>
      </c>
      <c r="J102" s="55" t="n">
        <v>73.999</v>
      </c>
      <c r="K102" s="53" t="n">
        <v>0.249</v>
      </c>
    </row>
    <row r="103" customFormat="false" ht="12.75" hidden="false" customHeight="false" outlineLevel="0" collapsed="false">
      <c r="A103" s="52" t="n">
        <v>11</v>
      </c>
      <c r="B103" s="53" t="s">
        <v>124</v>
      </c>
      <c r="C103" s="54" t="n">
        <v>99.007</v>
      </c>
      <c r="D103" s="53" t="n">
        <v>4.348</v>
      </c>
      <c r="E103" s="53" t="n">
        <v>0.0395978</v>
      </c>
      <c r="F103" s="54" t="n">
        <v>0.138</v>
      </c>
      <c r="G103" s="54" t="n">
        <f aca="false">C103*$B$9+$B$10</f>
        <v>0.139727103572052</v>
      </c>
      <c r="H103" s="53" t="n">
        <f aca="false">G103-F103</f>
        <v>0.00172710357205177</v>
      </c>
      <c r="J103" s="55" t="n">
        <v>49.629</v>
      </c>
      <c r="K103" s="53" t="n">
        <v>0.126</v>
      </c>
    </row>
    <row r="104" customFormat="false" ht="12.75" hidden="false" customHeight="false" outlineLevel="0" collapsed="false">
      <c r="A104" s="52" t="n">
        <v>11</v>
      </c>
      <c r="B104" s="53" t="s">
        <v>124</v>
      </c>
      <c r="C104" s="54" t="n">
        <v>73.999</v>
      </c>
      <c r="D104" s="53" t="n">
        <v>5.039</v>
      </c>
      <c r="E104" s="53" t="n">
        <v>0.0636397</v>
      </c>
      <c r="F104" s="54" t="n">
        <v>0.249</v>
      </c>
      <c r="G104" s="54" t="n">
        <f aca="false">C104*$B$9+$B$10</f>
        <v>0.142589867365717</v>
      </c>
      <c r="H104" s="53" t="n">
        <f aca="false">G104-F104</f>
        <v>-0.106410132634283</v>
      </c>
      <c r="J104" s="55" t="n">
        <v>28.501</v>
      </c>
      <c r="K104" s="53" t="n">
        <v>0.2715</v>
      </c>
    </row>
    <row r="105" customFormat="false" ht="12.75" hidden="false" customHeight="false" outlineLevel="0" collapsed="false">
      <c r="A105" s="52" t="n">
        <v>11</v>
      </c>
      <c r="B105" s="53" t="s">
        <v>124</v>
      </c>
      <c r="C105" s="54" t="n">
        <v>49.629</v>
      </c>
      <c r="D105" s="53" t="n">
        <v>5.756</v>
      </c>
      <c r="E105" s="53" t="n">
        <v>0.0165125</v>
      </c>
      <c r="F105" s="54" t="n">
        <v>0.126</v>
      </c>
      <c r="G105" s="54" t="n">
        <f aca="false">C105*$B$9+$B$10</f>
        <v>0.145379596798363</v>
      </c>
      <c r="H105" s="53" t="n">
        <f aca="false">G105-F105</f>
        <v>0.0193795967983629</v>
      </c>
      <c r="J105" s="55" t="n">
        <v>18.6767</v>
      </c>
      <c r="K105" s="53" t="n">
        <v>0.104333</v>
      </c>
    </row>
    <row r="106" customFormat="false" ht="12.75" hidden="false" customHeight="false" outlineLevel="0" collapsed="false">
      <c r="A106" s="52" t="n">
        <v>11</v>
      </c>
      <c r="B106" s="53" t="s">
        <v>124</v>
      </c>
      <c r="C106" s="54" t="n">
        <v>28.501</v>
      </c>
      <c r="D106" s="53" t="n">
        <v>6.2515</v>
      </c>
      <c r="E106" s="53" t="n">
        <v>0.0413964</v>
      </c>
      <c r="F106" s="54" t="n">
        <v>0.2715</v>
      </c>
      <c r="G106" s="54" t="n">
        <f aca="false">C106*$B$9+$B$10</f>
        <v>0.14779820178207</v>
      </c>
      <c r="H106" s="53" t="n">
        <f aca="false">G106-F106</f>
        <v>-0.12370179821793</v>
      </c>
      <c r="J106" s="55" t="n">
        <v>8.50275</v>
      </c>
      <c r="K106" s="53" t="n">
        <v>0.17025</v>
      </c>
    </row>
    <row r="107" customFormat="false" ht="12.75" hidden="false" customHeight="false" outlineLevel="0" collapsed="false">
      <c r="A107" s="52" t="n">
        <v>11</v>
      </c>
      <c r="B107" s="53" t="s">
        <v>124</v>
      </c>
      <c r="C107" s="54" t="n">
        <v>18.6767</v>
      </c>
      <c r="D107" s="53" t="n">
        <v>6.20433</v>
      </c>
      <c r="E107" s="53" t="n">
        <v>0.0045094</v>
      </c>
      <c r="F107" s="54" t="n">
        <v>0.104333</v>
      </c>
      <c r="G107" s="54" t="n">
        <f aca="false">C107*$B$9+$B$10</f>
        <v>0.148922827915232</v>
      </c>
      <c r="H107" s="53" t="n">
        <f aca="false">G107-F107</f>
        <v>0.0445898279152318</v>
      </c>
      <c r="J107" s="55" t="n">
        <v>3.7475</v>
      </c>
      <c r="K107" s="53" t="n">
        <v>0.163</v>
      </c>
    </row>
    <row r="108" customFormat="false" ht="12.75" hidden="false" customHeight="false" outlineLevel="0" collapsed="false">
      <c r="A108" s="52" t="n">
        <v>11</v>
      </c>
      <c r="B108" s="53" t="s">
        <v>124</v>
      </c>
      <c r="C108" s="54" t="n">
        <v>8.50275</v>
      </c>
      <c r="D108" s="53" t="n">
        <v>5.97025</v>
      </c>
      <c r="E108" s="53" t="n">
        <v>0.0222017</v>
      </c>
      <c r="F108" s="54" t="n">
        <v>0.17025</v>
      </c>
      <c r="G108" s="54" t="n">
        <f aca="false">C108*$B$9+$B$10</f>
        <v>0.150087479854553</v>
      </c>
      <c r="H108" s="53" t="n">
        <f aca="false">G108-F108</f>
        <v>-0.0201625201454465</v>
      </c>
      <c r="J108" s="55" t="n">
        <v>1160.4</v>
      </c>
      <c r="K108" s="53" t="n">
        <v>0.034</v>
      </c>
    </row>
    <row r="109" customFormat="false" ht="13.5" hidden="false" customHeight="false" outlineLevel="0" collapsed="false">
      <c r="A109" s="52" t="n">
        <v>11</v>
      </c>
      <c r="B109" s="53" t="s">
        <v>124</v>
      </c>
      <c r="C109" s="54" t="n">
        <v>3.7475</v>
      </c>
      <c r="D109" s="53" t="n">
        <v>5.913</v>
      </c>
      <c r="E109" s="53" t="n">
        <v>0.00424267</v>
      </c>
      <c r="F109" s="54" t="n">
        <v>0.163</v>
      </c>
      <c r="G109" s="54" t="n">
        <f aca="false">C109*$B$9+$B$10</f>
        <v>0.150631831963072</v>
      </c>
      <c r="H109" s="53" t="n">
        <f aca="false">G109-F109</f>
        <v>-0.0123681680369283</v>
      </c>
      <c r="J109" s="55" t="n">
        <v>998.997</v>
      </c>
      <c r="K109" s="53" t="n">
        <v>0.0985</v>
      </c>
    </row>
    <row r="110" customFormat="false" ht="13.5" hidden="false" customHeight="false" outlineLevel="0" collapsed="false">
      <c r="A110" s="56" t="n">
        <v>12</v>
      </c>
      <c r="B110" s="53" t="s">
        <v>124</v>
      </c>
      <c r="C110" s="57" t="n">
        <v>1160.4</v>
      </c>
      <c r="D110" s="58" t="n">
        <v>0.364</v>
      </c>
      <c r="E110" s="58" t="n">
        <v>0</v>
      </c>
      <c r="F110" s="57" t="n">
        <v>0.034</v>
      </c>
      <c r="G110" s="57" t="n">
        <f aca="false">C110*$B$9+$B$10</f>
        <v>0.0182252861036642</v>
      </c>
      <c r="H110" s="58" t="n">
        <f aca="false">G110-F110</f>
        <v>-0.0157747138963358</v>
      </c>
      <c r="J110" s="55" t="n">
        <v>799.006</v>
      </c>
      <c r="K110" s="53" t="n">
        <v>0.105</v>
      </c>
    </row>
    <row r="111" customFormat="false" ht="12.75" hidden="false" customHeight="false" outlineLevel="0" collapsed="false">
      <c r="A111" s="52" t="n">
        <v>12</v>
      </c>
      <c r="B111" s="53" t="s">
        <v>125</v>
      </c>
      <c r="C111" s="54" t="n">
        <v>0</v>
      </c>
      <c r="D111" s="53" t="n">
        <v>0</v>
      </c>
      <c r="E111" s="53" t="n">
        <v>0</v>
      </c>
      <c r="F111" s="54" t="n">
        <v>-0.3</v>
      </c>
      <c r="G111" s="54" t="n">
        <f aca="false">C111*$B$9+$B$10</f>
        <v>0.151060822978617</v>
      </c>
      <c r="H111" s="53" t="n">
        <f aca="false">G111-F111</f>
        <v>0.451060822978617</v>
      </c>
      <c r="J111" s="55" t="n">
        <v>599.003</v>
      </c>
      <c r="K111" s="53" t="n">
        <v>0.0895</v>
      </c>
    </row>
    <row r="112" customFormat="false" ht="12.75" hidden="false" customHeight="false" outlineLevel="0" collapsed="false">
      <c r="A112" s="52" t="n">
        <v>12</v>
      </c>
      <c r="B112" s="53" t="s">
        <v>124</v>
      </c>
      <c r="C112" s="54" t="n">
        <v>998.997</v>
      </c>
      <c r="D112" s="53" t="n">
        <v>0.2785</v>
      </c>
      <c r="E112" s="53" t="n">
        <v>0.00212131</v>
      </c>
      <c r="F112" s="54" t="n">
        <v>0.0985</v>
      </c>
      <c r="G112" s="54" t="n">
        <f aca="false">C112*$B$9+$B$10</f>
        <v>0.0367017202283006</v>
      </c>
      <c r="H112" s="53" t="n">
        <f aca="false">G112-F112</f>
        <v>-0.0617982797716995</v>
      </c>
      <c r="J112" s="55" t="n">
        <v>499.002</v>
      </c>
      <c r="K112" s="53" t="n">
        <v>0.0735</v>
      </c>
    </row>
    <row r="113" customFormat="false" ht="12.75" hidden="false" customHeight="false" outlineLevel="0" collapsed="false">
      <c r="A113" s="52" t="n">
        <v>12</v>
      </c>
      <c r="B113" s="53" t="s">
        <v>124</v>
      </c>
      <c r="C113" s="54" t="n">
        <v>799.006</v>
      </c>
      <c r="D113" s="53" t="n">
        <v>0.275</v>
      </c>
      <c r="E113" s="53" t="n">
        <v>0</v>
      </c>
      <c r="F113" s="54" t="n">
        <v>0.105</v>
      </c>
      <c r="G113" s="54" t="n">
        <f aca="false">C113*$B$9+$B$10</f>
        <v>0.0595954739814535</v>
      </c>
      <c r="H113" s="53" t="n">
        <f aca="false">G113-F113</f>
        <v>-0.0454045260185465</v>
      </c>
      <c r="J113" s="55" t="n">
        <v>399.005</v>
      </c>
      <c r="K113" s="53" t="n">
        <v>0.0474999</v>
      </c>
    </row>
    <row r="114" customFormat="false" ht="12.75" hidden="false" customHeight="false" outlineLevel="0" collapsed="false">
      <c r="A114" s="52" t="n">
        <v>12</v>
      </c>
      <c r="B114" s="53" t="s">
        <v>124</v>
      </c>
      <c r="C114" s="54" t="n">
        <v>599.003</v>
      </c>
      <c r="D114" s="53" t="n">
        <v>0.5595</v>
      </c>
      <c r="E114" s="53" t="n">
        <v>0.00636396</v>
      </c>
      <c r="F114" s="54" t="n">
        <v>0.0895</v>
      </c>
      <c r="G114" s="54" t="n">
        <f aca="false">C114*$B$9+$B$10</f>
        <v>0.0824906014216476</v>
      </c>
      <c r="H114" s="53" t="n">
        <f aca="false">G114-F114</f>
        <v>-0.00700939857835238</v>
      </c>
      <c r="J114" s="55" t="n">
        <v>297.498</v>
      </c>
      <c r="K114" s="53" t="n">
        <v>0.1465</v>
      </c>
    </row>
    <row r="115" customFormat="false" ht="12.75" hidden="false" customHeight="false" outlineLevel="0" collapsed="false">
      <c r="A115" s="52" t="n">
        <v>12</v>
      </c>
      <c r="B115" s="53" t="s">
        <v>124</v>
      </c>
      <c r="C115" s="54" t="n">
        <v>499.002</v>
      </c>
      <c r="D115" s="53" t="n">
        <v>0.8135</v>
      </c>
      <c r="E115" s="53" t="n">
        <v>0.00636396</v>
      </c>
      <c r="F115" s="54" t="n">
        <v>0.0735</v>
      </c>
      <c r="G115" s="54" t="n">
        <f aca="false">C115*$B$9+$B$10</f>
        <v>0.0939381079047846</v>
      </c>
      <c r="H115" s="53" t="n">
        <f aca="false">G115-F115</f>
        <v>0.0204381079047846</v>
      </c>
      <c r="J115" s="55" t="n">
        <v>250.995</v>
      </c>
      <c r="K115" s="53" t="n">
        <v>0.1395</v>
      </c>
    </row>
    <row r="116" customFormat="false" ht="12.75" hidden="false" customHeight="false" outlineLevel="0" collapsed="false">
      <c r="A116" s="52" t="n">
        <v>12</v>
      </c>
      <c r="B116" s="53" t="s">
        <v>124</v>
      </c>
      <c r="C116" s="54" t="n">
        <v>399.005</v>
      </c>
      <c r="D116" s="53" t="n">
        <v>1.2375</v>
      </c>
      <c r="E116" s="53" t="n">
        <v>0.00494981</v>
      </c>
      <c r="F116" s="54" t="n">
        <v>0.0474999</v>
      </c>
      <c r="G116" s="54" t="n">
        <f aca="false">C116*$B$9+$B$10</f>
        <v>0.105385156492241</v>
      </c>
      <c r="H116" s="53" t="n">
        <f aca="false">G116-F116</f>
        <v>0.0578852564922413</v>
      </c>
      <c r="J116" s="55" t="n">
        <v>197.007</v>
      </c>
      <c r="K116" s="53" t="n">
        <v>0.201</v>
      </c>
    </row>
    <row r="117" customFormat="false" ht="12.75" hidden="false" customHeight="false" outlineLevel="0" collapsed="false">
      <c r="A117" s="52" t="n">
        <v>12</v>
      </c>
      <c r="B117" s="53" t="s">
        <v>124</v>
      </c>
      <c r="C117" s="54" t="n">
        <v>297.498</v>
      </c>
      <c r="D117" s="53" t="n">
        <v>1.8165</v>
      </c>
      <c r="E117" s="53" t="n">
        <v>0.00494981</v>
      </c>
      <c r="F117" s="54" t="n">
        <v>0.1465</v>
      </c>
      <c r="G117" s="54" t="n">
        <f aca="false">C117*$B$9+$B$10</f>
        <v>0.117005060699037</v>
      </c>
      <c r="H117" s="53" t="n">
        <f aca="false">G117-F117</f>
        <v>-0.0294949393009629</v>
      </c>
      <c r="J117" s="55" t="n">
        <v>174.997</v>
      </c>
      <c r="K117" s="53" t="n">
        <v>0.213</v>
      </c>
    </row>
    <row r="118" customFormat="false" ht="12.75" hidden="false" customHeight="false" outlineLevel="0" collapsed="false">
      <c r="A118" s="52" t="n">
        <v>12</v>
      </c>
      <c r="B118" s="53" t="s">
        <v>124</v>
      </c>
      <c r="C118" s="54" t="n">
        <v>250.995</v>
      </c>
      <c r="D118" s="53" t="n">
        <v>2.0395</v>
      </c>
      <c r="E118" s="53" t="n">
        <v>0.00636384</v>
      </c>
      <c r="F118" s="54" t="n">
        <v>0.1395</v>
      </c>
      <c r="G118" s="54" t="n">
        <f aca="false">C118*$B$9+$B$10</f>
        <v>0.122328441405083</v>
      </c>
      <c r="H118" s="53" t="n">
        <f aca="false">G118-F118</f>
        <v>-0.0171715585949168</v>
      </c>
      <c r="J118" s="55" t="n">
        <v>150.013</v>
      </c>
      <c r="K118" s="53" t="n">
        <v>0.169</v>
      </c>
    </row>
    <row r="119" customFormat="false" ht="12.75" hidden="false" customHeight="false" outlineLevel="0" collapsed="false">
      <c r="A119" s="52" t="n">
        <v>12</v>
      </c>
      <c r="B119" s="53" t="s">
        <v>124</v>
      </c>
      <c r="C119" s="54" t="n">
        <v>197.007</v>
      </c>
      <c r="D119" s="53" t="n">
        <v>2.401</v>
      </c>
      <c r="E119" s="53" t="n">
        <v>0</v>
      </c>
      <c r="F119" s="54" t="n">
        <v>0.201</v>
      </c>
      <c r="G119" s="54" t="n">
        <f aca="false">C119*$B$9+$B$10</f>
        <v>0.128508659403019</v>
      </c>
      <c r="H119" s="53" t="n">
        <f aca="false">G119-F119</f>
        <v>-0.0724913405969808</v>
      </c>
      <c r="J119" s="55" t="n">
        <v>123.995</v>
      </c>
      <c r="K119" s="53" t="n">
        <v>0.135</v>
      </c>
    </row>
    <row r="120" customFormat="false" ht="12.75" hidden="false" customHeight="false" outlineLevel="0" collapsed="false">
      <c r="A120" s="52" t="n">
        <v>12</v>
      </c>
      <c r="B120" s="53" t="s">
        <v>124</v>
      </c>
      <c r="C120" s="54" t="n">
        <v>174.997</v>
      </c>
      <c r="D120" s="53" t="n">
        <v>2.613</v>
      </c>
      <c r="E120" s="53" t="n">
        <v>0</v>
      </c>
      <c r="F120" s="54" t="n">
        <v>0.213</v>
      </c>
      <c r="G120" s="54" t="n">
        <f aca="false">C120*$B$9+$B$10</f>
        <v>0.131028230384248</v>
      </c>
      <c r="H120" s="53" t="n">
        <f aca="false">G120-F120</f>
        <v>-0.0819717696157521</v>
      </c>
      <c r="J120" s="55" t="n">
        <v>99.0005</v>
      </c>
      <c r="K120" s="53" t="n">
        <v>0.0959997</v>
      </c>
    </row>
    <row r="121" customFormat="false" ht="12.75" hidden="false" customHeight="false" outlineLevel="0" collapsed="false">
      <c r="A121" s="52" t="n">
        <v>12</v>
      </c>
      <c r="B121" s="53" t="s">
        <v>124</v>
      </c>
      <c r="C121" s="54" t="n">
        <v>150.013</v>
      </c>
      <c r="D121" s="53" t="n">
        <v>2.959</v>
      </c>
      <c r="E121" s="53" t="n">
        <v>0</v>
      </c>
      <c r="F121" s="54" t="n">
        <v>0.169</v>
      </c>
      <c r="G121" s="54" t="n">
        <f aca="false">C121*$B$9+$B$10</f>
        <v>0.133888246803831</v>
      </c>
      <c r="H121" s="53" t="n">
        <f aca="false">G121-F121</f>
        <v>-0.0351117531961694</v>
      </c>
      <c r="J121" s="55" t="n">
        <v>73.9995</v>
      </c>
      <c r="K121" s="53" t="n">
        <v>-0.13</v>
      </c>
    </row>
    <row r="122" customFormat="false" ht="12.75" hidden="false" customHeight="false" outlineLevel="0" collapsed="false">
      <c r="A122" s="52" t="n">
        <v>12</v>
      </c>
      <c r="B122" s="53" t="s">
        <v>124</v>
      </c>
      <c r="C122" s="54" t="n">
        <v>123.995</v>
      </c>
      <c r="D122" s="53" t="n">
        <v>3.485</v>
      </c>
      <c r="E122" s="53" t="n">
        <v>0.0255146</v>
      </c>
      <c r="F122" s="54" t="n">
        <v>0.135</v>
      </c>
      <c r="G122" s="54" t="n">
        <f aca="false">C122*$B$9+$B$10</f>
        <v>0.136866629256789</v>
      </c>
      <c r="H122" s="53" t="n">
        <f aca="false">G122-F122</f>
        <v>0.00186662925678865</v>
      </c>
      <c r="J122" s="55" t="n">
        <v>49.6188</v>
      </c>
      <c r="K122" s="53" t="n">
        <v>0.13575</v>
      </c>
    </row>
    <row r="123" customFormat="false" ht="12.75" hidden="false" customHeight="false" outlineLevel="0" collapsed="false">
      <c r="A123" s="52" t="n">
        <v>12</v>
      </c>
      <c r="B123" s="53" t="s">
        <v>124</v>
      </c>
      <c r="C123" s="54" t="n">
        <v>99.0005</v>
      </c>
      <c r="D123" s="53" t="n">
        <v>4.036</v>
      </c>
      <c r="E123" s="53" t="n">
        <v>0.0636396</v>
      </c>
      <c r="F123" s="54" t="n">
        <v>0.0959997</v>
      </c>
      <c r="G123" s="54" t="n">
        <f aca="false">C123*$B$9+$B$10</f>
        <v>0.139727847652532</v>
      </c>
      <c r="H123" s="53" t="n">
        <f aca="false">G123-F123</f>
        <v>0.0437281476525324</v>
      </c>
      <c r="J123" s="55" t="n">
        <v>29.504</v>
      </c>
      <c r="K123" s="53" t="n">
        <v>0.147</v>
      </c>
    </row>
    <row r="124" customFormat="false" ht="12.75" hidden="false" customHeight="false" outlineLevel="0" collapsed="false">
      <c r="A124" s="52" t="n">
        <v>12</v>
      </c>
      <c r="B124" s="53" t="s">
        <v>124</v>
      </c>
      <c r="C124" s="54" t="n">
        <v>73.9995</v>
      </c>
      <c r="D124" s="53" t="n">
        <v>5.43</v>
      </c>
      <c r="E124" s="53" t="n">
        <v>0.11738</v>
      </c>
      <c r="F124" s="54" t="n">
        <v>-0.13</v>
      </c>
      <c r="G124" s="54" t="n">
        <f aca="false">C124*$B$9+$B$10</f>
        <v>0.142589810128757</v>
      </c>
      <c r="H124" s="53" t="n">
        <f aca="false">G124-F124</f>
        <v>0.272589810128757</v>
      </c>
      <c r="J124" s="55" t="n">
        <v>19.995</v>
      </c>
      <c r="K124" s="53" t="n">
        <v>0.0286665</v>
      </c>
    </row>
    <row r="125" customFormat="false" ht="12.75" hidden="false" customHeight="false" outlineLevel="0" collapsed="false">
      <c r="A125" s="52" t="n">
        <v>12</v>
      </c>
      <c r="B125" s="53" t="s">
        <v>124</v>
      </c>
      <c r="C125" s="54" t="n">
        <v>49.6188</v>
      </c>
      <c r="D125" s="53" t="n">
        <v>6.41575</v>
      </c>
      <c r="E125" s="53" t="n">
        <v>0.0283711</v>
      </c>
      <c r="F125" s="54" t="n">
        <v>0.13575</v>
      </c>
      <c r="G125" s="54" t="n">
        <f aca="false">C125*$B$9+$B$10</f>
        <v>0.145380764432348</v>
      </c>
      <c r="H125" s="53" t="n">
        <f aca="false">G125-F125</f>
        <v>0.00963076443234784</v>
      </c>
      <c r="J125" s="55" t="n">
        <v>9.4925</v>
      </c>
      <c r="K125" s="53" t="n">
        <v>0.2175</v>
      </c>
    </row>
    <row r="126" customFormat="false" ht="12.75" hidden="false" customHeight="false" outlineLevel="0" collapsed="false">
      <c r="A126" s="52" t="n">
        <v>12</v>
      </c>
      <c r="B126" s="53" t="s">
        <v>124</v>
      </c>
      <c r="C126" s="54" t="n">
        <v>29.504</v>
      </c>
      <c r="D126" s="53" t="n">
        <v>6.247</v>
      </c>
      <c r="E126" s="53" t="n">
        <v>0.0424893</v>
      </c>
      <c r="F126" s="54" t="n">
        <v>0.147</v>
      </c>
      <c r="G126" s="54" t="n">
        <f aca="false">C126*$B$9+$B$10</f>
        <v>0.147683384440218</v>
      </c>
      <c r="H126" s="53" t="n">
        <f aca="false">G126-F126</f>
        <v>0.000683384440217816</v>
      </c>
      <c r="J126" s="55" t="n">
        <v>3.983</v>
      </c>
      <c r="K126" s="53" t="n">
        <v>0.1535</v>
      </c>
    </row>
    <row r="127" customFormat="false" ht="12.75" hidden="false" customHeight="false" outlineLevel="0" collapsed="false">
      <c r="A127" s="52" t="n">
        <v>12</v>
      </c>
      <c r="B127" s="53" t="s">
        <v>124</v>
      </c>
      <c r="C127" s="54" t="n">
        <v>19.995</v>
      </c>
      <c r="D127" s="53" t="n">
        <v>6.40867</v>
      </c>
      <c r="E127" s="53" t="n">
        <v>0.0107858</v>
      </c>
      <c r="F127" s="54" t="n">
        <v>0.0286665</v>
      </c>
      <c r="G127" s="54" t="n">
        <f aca="false">C127*$B$9+$B$10</f>
        <v>0.148771916946374</v>
      </c>
      <c r="H127" s="53" t="n">
        <f aca="false">G127-F127</f>
        <v>0.120105416946374</v>
      </c>
      <c r="J127" s="55" t="n">
        <v>1199</v>
      </c>
      <c r="K127" s="53" t="n">
        <v>0.0415</v>
      </c>
    </row>
    <row r="128" customFormat="false" ht="12.75" hidden="false" customHeight="false" outlineLevel="0" collapsed="false">
      <c r="A128" s="52" t="n">
        <v>12</v>
      </c>
      <c r="B128" s="53" t="s">
        <v>124</v>
      </c>
      <c r="C128" s="54" t="n">
        <v>9.4925</v>
      </c>
      <c r="D128" s="53" t="n">
        <v>6.0475</v>
      </c>
      <c r="E128" s="53" t="n">
        <v>0.0351141</v>
      </c>
      <c r="F128" s="54" t="n">
        <v>0.2175</v>
      </c>
      <c r="G128" s="54" t="n">
        <f aca="false">C128*$B$9+$B$10</f>
        <v>0.149974179292142</v>
      </c>
      <c r="H128" s="53" t="n">
        <f aca="false">G128-F128</f>
        <v>-0.0675258207078577</v>
      </c>
      <c r="J128" s="55" t="n">
        <v>998.984</v>
      </c>
      <c r="K128" s="53" t="n">
        <v>0.0455</v>
      </c>
    </row>
    <row r="129" customFormat="false" ht="13.5" hidden="false" customHeight="false" outlineLevel="0" collapsed="false">
      <c r="A129" s="52" t="n">
        <v>12</v>
      </c>
      <c r="B129" s="53" t="s">
        <v>124</v>
      </c>
      <c r="C129" s="54" t="n">
        <v>3.983</v>
      </c>
      <c r="D129" s="53" t="n">
        <v>5.9035</v>
      </c>
      <c r="E129" s="53" t="n">
        <v>0.0148492</v>
      </c>
      <c r="F129" s="54" t="n">
        <v>0.1535</v>
      </c>
      <c r="G129" s="54" t="n">
        <f aca="false">C129*$B$9+$B$10</f>
        <v>0.15060487335489</v>
      </c>
      <c r="H129" s="53" t="n">
        <f aca="false">G129-F129</f>
        <v>-0.00289512664510994</v>
      </c>
      <c r="J129" s="55" t="n">
        <v>798.992</v>
      </c>
      <c r="K129" s="53" t="n">
        <v>0.069</v>
      </c>
    </row>
    <row r="130" customFormat="false" ht="13.5" hidden="false" customHeight="false" outlineLevel="0" collapsed="false">
      <c r="A130" s="56" t="n">
        <v>13</v>
      </c>
      <c r="B130" s="53" t="s">
        <v>125</v>
      </c>
      <c r="C130" s="57" t="n">
        <v>1452.84</v>
      </c>
      <c r="D130" s="58" t="n">
        <v>0.596</v>
      </c>
      <c r="E130" s="58" t="n">
        <v>0</v>
      </c>
      <c r="F130" s="57" t="n">
        <v>0.026</v>
      </c>
      <c r="G130" s="57" t="n">
        <f aca="false">C130*$B$9+$B$10</f>
        <v>-0.0152514670880897</v>
      </c>
      <c r="H130" s="58" t="n">
        <f aca="false">G130-F130</f>
        <v>-0.0412514670880897</v>
      </c>
      <c r="J130" s="55" t="n">
        <v>601.015</v>
      </c>
      <c r="K130" s="53" t="n">
        <v>0.068</v>
      </c>
    </row>
    <row r="131" customFormat="false" ht="12.75" hidden="false" customHeight="false" outlineLevel="0" collapsed="false">
      <c r="A131" s="52" t="n">
        <v>13</v>
      </c>
      <c r="B131" s="53" t="s">
        <v>124</v>
      </c>
      <c r="C131" s="54" t="n">
        <v>1199</v>
      </c>
      <c r="D131" s="53" t="n">
        <v>0.3515</v>
      </c>
      <c r="E131" s="53" t="n">
        <v>0.000707098</v>
      </c>
      <c r="F131" s="54" t="n">
        <v>0.0415</v>
      </c>
      <c r="G131" s="54" t="n">
        <f aca="false">C131*$B$9+$B$10</f>
        <v>0.0138065927881064</v>
      </c>
      <c r="H131" s="53" t="n">
        <f aca="false">G131-F131</f>
        <v>-0.0276934072118936</v>
      </c>
      <c r="J131" s="55" t="n">
        <v>498.999</v>
      </c>
      <c r="K131" s="53" t="n">
        <v>0.0675</v>
      </c>
    </row>
    <row r="132" customFormat="false" ht="12.75" hidden="false" customHeight="false" outlineLevel="0" collapsed="false">
      <c r="A132" s="52" t="n">
        <v>13</v>
      </c>
      <c r="B132" s="53" t="s">
        <v>124</v>
      </c>
      <c r="C132" s="54" t="n">
        <v>998.984</v>
      </c>
      <c r="D132" s="53" t="n">
        <v>0.2655</v>
      </c>
      <c r="E132" s="53" t="n">
        <v>0.000707119</v>
      </c>
      <c r="F132" s="54" t="n">
        <v>0.0455</v>
      </c>
      <c r="G132" s="54" t="n">
        <f aca="false">C132*$B$9+$B$10</f>
        <v>0.0367032083892618</v>
      </c>
      <c r="H132" s="53" t="n">
        <f aca="false">G132-F132</f>
        <v>-0.00879679161073825</v>
      </c>
      <c r="J132" s="55" t="n">
        <v>398.995</v>
      </c>
      <c r="K132" s="53" t="n">
        <v>0.1025</v>
      </c>
    </row>
    <row r="133" customFormat="false" ht="12.75" hidden="false" customHeight="false" outlineLevel="0" collapsed="false">
      <c r="A133" s="52" t="n">
        <v>13</v>
      </c>
      <c r="B133" s="53" t="s">
        <v>124</v>
      </c>
      <c r="C133" s="54" t="n">
        <v>798.992</v>
      </c>
      <c r="D133" s="53" t="n">
        <v>0.259</v>
      </c>
      <c r="E133" s="53" t="n">
        <v>0.00141422</v>
      </c>
      <c r="F133" s="54" t="n">
        <v>0.069</v>
      </c>
      <c r="G133" s="54" t="n">
        <f aca="false">C133*$B$9+$B$10</f>
        <v>0.0595970766163348</v>
      </c>
      <c r="H133" s="53" t="n">
        <f aca="false">G133-F133</f>
        <v>-0.00940292338366518</v>
      </c>
      <c r="J133" s="55" t="n">
        <v>301.001</v>
      </c>
      <c r="K133" s="53" t="n">
        <v>0.0990001</v>
      </c>
    </row>
    <row r="134" customFormat="false" ht="12.75" hidden="false" customHeight="false" outlineLevel="0" collapsed="false">
      <c r="A134" s="52" t="n">
        <v>13</v>
      </c>
      <c r="B134" s="53" t="s">
        <v>124</v>
      </c>
      <c r="C134" s="54" t="n">
        <v>601.015</v>
      </c>
      <c r="D134" s="53" t="n">
        <v>0.488</v>
      </c>
      <c r="E134" s="53" t="n">
        <v>0.00141422</v>
      </c>
      <c r="F134" s="54" t="n">
        <v>0.068</v>
      </c>
      <c r="G134" s="54" t="n">
        <f aca="false">C134*$B$9+$B$10</f>
        <v>0.0822602798944222</v>
      </c>
      <c r="H134" s="53" t="n">
        <f aca="false">G134-F134</f>
        <v>0.0142602798944222</v>
      </c>
      <c r="J134" s="55" t="n">
        <v>248.993</v>
      </c>
      <c r="K134" s="53" t="n">
        <v>0.0829999</v>
      </c>
    </row>
    <row r="135" customFormat="false" ht="12.75" hidden="false" customHeight="false" outlineLevel="0" collapsed="false">
      <c r="A135" s="52" t="n">
        <v>13</v>
      </c>
      <c r="B135" s="53" t="s">
        <v>124</v>
      </c>
      <c r="C135" s="54" t="n">
        <v>498.999</v>
      </c>
      <c r="D135" s="53" t="n">
        <v>0.7575</v>
      </c>
      <c r="E135" s="53" t="n">
        <v>0.00494973</v>
      </c>
      <c r="F135" s="54" t="n">
        <v>0.0675</v>
      </c>
      <c r="G135" s="54" t="n">
        <f aca="false">C135*$B$9+$B$10</f>
        <v>0.0939384513265449</v>
      </c>
      <c r="H135" s="53" t="n">
        <f aca="false">G135-F135</f>
        <v>0.0264384513265449</v>
      </c>
      <c r="J135" s="55" t="n">
        <v>174.998</v>
      </c>
      <c r="K135" s="53" t="n">
        <v>0.148</v>
      </c>
    </row>
    <row r="136" customFormat="false" ht="12.75" hidden="false" customHeight="false" outlineLevel="0" collapsed="false">
      <c r="A136" s="52" t="n">
        <v>13</v>
      </c>
      <c r="B136" s="53" t="s">
        <v>124</v>
      </c>
      <c r="C136" s="54" t="n">
        <v>398.995</v>
      </c>
      <c r="D136" s="53" t="n">
        <v>1.2925</v>
      </c>
      <c r="E136" s="53" t="n">
        <v>0.0077782</v>
      </c>
      <c r="F136" s="54" t="n">
        <v>0.1025</v>
      </c>
      <c r="G136" s="54" t="n">
        <f aca="false">C136*$B$9+$B$10</f>
        <v>0.105386301231442</v>
      </c>
      <c r="H136" s="53" t="n">
        <f aca="false">G136-F136</f>
        <v>0.00288630123144218</v>
      </c>
      <c r="J136" s="55" t="n">
        <v>148.501</v>
      </c>
      <c r="K136" s="53" t="n">
        <v>0.0849998</v>
      </c>
    </row>
    <row r="137" customFormat="false" ht="12.75" hidden="false" customHeight="false" outlineLevel="0" collapsed="false">
      <c r="A137" s="52" t="n">
        <v>13</v>
      </c>
      <c r="B137" s="53" t="s">
        <v>124</v>
      </c>
      <c r="C137" s="54" t="n">
        <v>301.001</v>
      </c>
      <c r="D137" s="53" t="n">
        <v>1.909</v>
      </c>
      <c r="E137" s="53" t="n">
        <v>0.0113137</v>
      </c>
      <c r="F137" s="54" t="n">
        <v>0.0990001</v>
      </c>
      <c r="G137" s="54" t="n">
        <f aca="false">C137*$B$9+$B$10</f>
        <v>0.116604058556954</v>
      </c>
      <c r="H137" s="53" t="n">
        <f aca="false">G137-F137</f>
        <v>0.0176039585569542</v>
      </c>
      <c r="J137" s="55" t="n">
        <v>124.505</v>
      </c>
      <c r="K137" s="53" t="n">
        <v>0.1785</v>
      </c>
    </row>
    <row r="138" customFormat="false" ht="12.75" hidden="false" customHeight="false" outlineLevel="0" collapsed="false">
      <c r="A138" s="52" t="n">
        <v>13</v>
      </c>
      <c r="B138" s="53" t="s">
        <v>124</v>
      </c>
      <c r="C138" s="54" t="n">
        <v>248.993</v>
      </c>
      <c r="D138" s="53" t="n">
        <v>2.383</v>
      </c>
      <c r="E138" s="53" t="n">
        <v>0.0042425</v>
      </c>
      <c r="F138" s="54" t="n">
        <v>0.0829999</v>
      </c>
      <c r="G138" s="54" t="n">
        <f aca="false">C138*$B$9+$B$10</f>
        <v>0.122557618193108</v>
      </c>
      <c r="H138" s="53" t="n">
        <f aca="false">G138-F138</f>
        <v>0.0395577181931077</v>
      </c>
      <c r="J138" s="55" t="n">
        <v>99.0075</v>
      </c>
      <c r="K138" s="53" t="n">
        <v>0.3275</v>
      </c>
    </row>
    <row r="139" customFormat="false" ht="12.75" hidden="false" customHeight="false" outlineLevel="0" collapsed="false">
      <c r="A139" s="52" t="n">
        <v>13</v>
      </c>
      <c r="B139" s="53" t="s">
        <v>124</v>
      </c>
      <c r="C139" s="54" t="n">
        <v>174.998</v>
      </c>
      <c r="D139" s="53" t="n">
        <v>3.038</v>
      </c>
      <c r="E139" s="53" t="n">
        <v>0</v>
      </c>
      <c r="F139" s="54" t="n">
        <v>0.148</v>
      </c>
      <c r="G139" s="54" t="n">
        <f aca="false">C139*$B$9+$B$10</f>
        <v>0.131028115910328</v>
      </c>
      <c r="H139" s="53" t="n">
        <f aca="false">G139-F139</f>
        <v>-0.0169718840896722</v>
      </c>
      <c r="J139" s="55" t="n">
        <v>76.005</v>
      </c>
      <c r="K139" s="53" t="n">
        <v>-0.0209994</v>
      </c>
    </row>
    <row r="140" customFormat="false" ht="12.75" hidden="false" customHeight="false" outlineLevel="0" collapsed="false">
      <c r="A140" s="52" t="n">
        <v>13</v>
      </c>
      <c r="B140" s="53" t="s">
        <v>124</v>
      </c>
      <c r="C140" s="54" t="n">
        <v>148.501</v>
      </c>
      <c r="D140" s="53" t="n">
        <v>3.365</v>
      </c>
      <c r="E140" s="53" t="n">
        <v>0.00707106</v>
      </c>
      <c r="F140" s="54" t="n">
        <v>0.0849998</v>
      </c>
      <c r="G140" s="54" t="n">
        <f aca="false">C140*$B$9+$B$10</f>
        <v>0.13406133137101</v>
      </c>
      <c r="H140" s="53" t="n">
        <f aca="false">G140-F140</f>
        <v>0.04906153137101</v>
      </c>
      <c r="J140" s="55" t="n">
        <v>50.622</v>
      </c>
      <c r="K140" s="53" t="n">
        <v>0.14775</v>
      </c>
    </row>
    <row r="141" customFormat="false" ht="12.75" hidden="false" customHeight="false" outlineLevel="0" collapsed="false">
      <c r="A141" s="52" t="n">
        <v>13</v>
      </c>
      <c r="B141" s="53" t="s">
        <v>124</v>
      </c>
      <c r="C141" s="54" t="n">
        <v>124.505</v>
      </c>
      <c r="D141" s="53" t="n">
        <v>3.6685</v>
      </c>
      <c r="E141" s="53" t="n">
        <v>0.0238677</v>
      </c>
      <c r="F141" s="54" t="n">
        <v>0.1785</v>
      </c>
      <c r="G141" s="54" t="n">
        <f aca="false">C141*$B$9+$B$10</f>
        <v>0.136808247557542</v>
      </c>
      <c r="H141" s="53" t="n">
        <f aca="false">G141-F141</f>
        <v>-0.0416917524424583</v>
      </c>
      <c r="J141" s="55" t="n">
        <v>29.499</v>
      </c>
      <c r="K141" s="53" t="n">
        <v>0.13875</v>
      </c>
    </row>
    <row r="142" customFormat="false" ht="12.75" hidden="false" customHeight="false" outlineLevel="0" collapsed="false">
      <c r="A142" s="52" t="n">
        <v>13</v>
      </c>
      <c r="B142" s="53" t="s">
        <v>124</v>
      </c>
      <c r="C142" s="54" t="n">
        <v>99.0075</v>
      </c>
      <c r="D142" s="53" t="n">
        <v>4.4275</v>
      </c>
      <c r="E142" s="53" t="n">
        <v>0.0827316</v>
      </c>
      <c r="F142" s="54" t="n">
        <v>0.3275</v>
      </c>
      <c r="G142" s="54" t="n">
        <f aca="false">C142*$B$9+$B$10</f>
        <v>0.139727046335092</v>
      </c>
      <c r="H142" s="53" t="n">
        <f aca="false">G142-F142</f>
        <v>-0.187772953664908</v>
      </c>
      <c r="J142" s="55" t="n">
        <v>19.9297</v>
      </c>
      <c r="K142" s="53" t="n">
        <v>0.0923328</v>
      </c>
    </row>
    <row r="143" customFormat="false" ht="12.75" hidden="false" customHeight="false" outlineLevel="0" collapsed="false">
      <c r="A143" s="52" t="n">
        <v>13</v>
      </c>
      <c r="B143" s="53" t="s">
        <v>124</v>
      </c>
      <c r="C143" s="54" t="n">
        <v>76.005</v>
      </c>
      <c r="D143" s="53" t="n">
        <v>5.699</v>
      </c>
      <c r="E143" s="53" t="n">
        <v>0.0806101</v>
      </c>
      <c r="F143" s="54" t="n">
        <v>-0.0209994</v>
      </c>
      <c r="G143" s="54" t="n">
        <f aca="false">C143*$B$9+$B$10</f>
        <v>0.142360232682012</v>
      </c>
      <c r="H143" s="53" t="n">
        <f aca="false">G143-F143</f>
        <v>0.163359632682012</v>
      </c>
      <c r="J143" s="55" t="n">
        <v>9.46975</v>
      </c>
      <c r="K143" s="53" t="n">
        <v>0.15775</v>
      </c>
    </row>
    <row r="144" customFormat="false" ht="12.75" hidden="false" customHeight="false" outlineLevel="0" collapsed="false">
      <c r="A144" s="52" t="n">
        <v>13</v>
      </c>
      <c r="B144" s="53" t="s">
        <v>124</v>
      </c>
      <c r="C144" s="54" t="n">
        <v>50.622</v>
      </c>
      <c r="D144" s="53" t="n">
        <v>6.52775</v>
      </c>
      <c r="E144" s="53" t="n">
        <v>0.0758833</v>
      </c>
      <c r="F144" s="54" t="n">
        <v>0.14775</v>
      </c>
      <c r="G144" s="54" t="n">
        <f aca="false">C144*$B$9+$B$10</f>
        <v>0.145265924195711</v>
      </c>
      <c r="H144" s="53" t="n">
        <f aca="false">G144-F144</f>
        <v>-0.00248407580428861</v>
      </c>
      <c r="J144" s="55" t="n">
        <v>4.035</v>
      </c>
      <c r="K144" s="53" t="n">
        <v>0.0380001</v>
      </c>
    </row>
    <row r="145" customFormat="false" ht="12.75" hidden="false" customHeight="false" outlineLevel="0" collapsed="false">
      <c r="A145" s="52" t="n">
        <v>13</v>
      </c>
      <c r="B145" s="53" t="s">
        <v>124</v>
      </c>
      <c r="C145" s="54" t="n">
        <v>29.499</v>
      </c>
      <c r="D145" s="53" t="n">
        <v>5.91875</v>
      </c>
      <c r="E145" s="53" t="n">
        <v>0.00780481</v>
      </c>
      <c r="F145" s="54" t="n">
        <v>0.13875</v>
      </c>
      <c r="G145" s="54" t="n">
        <f aca="false">C145*$B$9+$B$10</f>
        <v>0.147683956809818</v>
      </c>
      <c r="H145" s="53" t="n">
        <f aca="false">G145-F145</f>
        <v>0.00893395680981826</v>
      </c>
      <c r="J145" s="55" t="n">
        <v>602.74</v>
      </c>
      <c r="K145" s="53" t="n">
        <v>0.0735</v>
      </c>
    </row>
    <row r="146" customFormat="false" ht="12.75" hidden="false" customHeight="false" outlineLevel="0" collapsed="false">
      <c r="A146" s="52" t="n">
        <v>13</v>
      </c>
      <c r="B146" s="53" t="s">
        <v>124</v>
      </c>
      <c r="C146" s="54" t="n">
        <v>19.9297</v>
      </c>
      <c r="D146" s="53" t="n">
        <v>5.87233</v>
      </c>
      <c r="E146" s="53" t="n">
        <v>0.0072342</v>
      </c>
      <c r="F146" s="54" t="n">
        <v>0.0923328</v>
      </c>
      <c r="G146" s="54" t="n">
        <f aca="false">C146*$B$9+$B$10</f>
        <v>0.148779392093356</v>
      </c>
      <c r="H146" s="53" t="n">
        <f aca="false">G146-F146</f>
        <v>0.0564465920933563</v>
      </c>
      <c r="J146" s="55" t="n">
        <v>598.674</v>
      </c>
      <c r="K146" s="53" t="n">
        <v>0.093</v>
      </c>
    </row>
    <row r="147" customFormat="false" ht="12.75" hidden="false" customHeight="false" outlineLevel="0" collapsed="false">
      <c r="A147" s="52" t="n">
        <v>13</v>
      </c>
      <c r="B147" s="53" t="s">
        <v>124</v>
      </c>
      <c r="C147" s="54" t="n">
        <v>9.46975</v>
      </c>
      <c r="D147" s="53" t="n">
        <v>5.78775</v>
      </c>
      <c r="E147" s="53" t="n">
        <v>0.00731998</v>
      </c>
      <c r="F147" s="54" t="n">
        <v>0.15775</v>
      </c>
      <c r="G147" s="54" t="n">
        <f aca="false">C147*$B$9+$B$10</f>
        <v>0.149976783573824</v>
      </c>
      <c r="H147" s="53" t="n">
        <f aca="false">G147-F147</f>
        <v>-0.00777321642617565</v>
      </c>
      <c r="J147" s="55" t="n">
        <v>499.002</v>
      </c>
      <c r="K147" s="53" t="n">
        <v>0.116</v>
      </c>
    </row>
    <row r="148" customFormat="false" ht="13.5" hidden="false" customHeight="false" outlineLevel="0" collapsed="false">
      <c r="A148" s="52" t="n">
        <v>13</v>
      </c>
      <c r="B148" s="53" t="s">
        <v>124</v>
      </c>
      <c r="C148" s="54" t="n">
        <v>4.035</v>
      </c>
      <c r="D148" s="53" t="n">
        <v>5.778</v>
      </c>
      <c r="E148" s="53" t="n">
        <v>0.00141411</v>
      </c>
      <c r="F148" s="54" t="n">
        <v>0.0380001</v>
      </c>
      <c r="G148" s="54" t="n">
        <f aca="false">C148*$B$9+$B$10</f>
        <v>0.150598920711045</v>
      </c>
      <c r="H148" s="53" t="n">
        <f aca="false">G148-F148</f>
        <v>0.112598820711045</v>
      </c>
      <c r="J148" s="55" t="n">
        <v>400.992</v>
      </c>
      <c r="K148" s="53" t="n">
        <v>0.0930001</v>
      </c>
    </row>
    <row r="149" customFormat="false" ht="13.5" hidden="false" customHeight="false" outlineLevel="0" collapsed="false">
      <c r="A149" s="56" t="n">
        <v>14</v>
      </c>
      <c r="B149" s="53" t="s">
        <v>124</v>
      </c>
      <c r="C149" s="57" t="n">
        <v>602.74</v>
      </c>
      <c r="D149" s="58" t="n">
        <v>0.5635</v>
      </c>
      <c r="E149" s="58" t="n">
        <v>0.000707098</v>
      </c>
      <c r="F149" s="57" t="n">
        <v>0.0735</v>
      </c>
      <c r="G149" s="57" t="n">
        <f aca="false">C149*$B$9+$B$10</f>
        <v>0.0820628123822632</v>
      </c>
      <c r="H149" s="58" t="n">
        <f aca="false">G149-F149</f>
        <v>0.0085628123822632</v>
      </c>
      <c r="J149" s="55" t="n">
        <v>300.991</v>
      </c>
      <c r="K149" s="53" t="n">
        <v>0.089</v>
      </c>
    </row>
    <row r="150" customFormat="false" ht="12.75" hidden="false" customHeight="false" outlineLevel="0" collapsed="false">
      <c r="A150" s="52" t="n">
        <v>14</v>
      </c>
      <c r="B150" s="53" t="s">
        <v>124</v>
      </c>
      <c r="C150" s="54" t="n">
        <v>598.674</v>
      </c>
      <c r="D150" s="53" t="n">
        <v>0.573</v>
      </c>
      <c r="E150" s="53" t="n">
        <v>0.00282843</v>
      </c>
      <c r="F150" s="54" t="n">
        <v>0.093</v>
      </c>
      <c r="G150" s="54" t="n">
        <f aca="false">C150*$B$9+$B$10</f>
        <v>0.082528263341358</v>
      </c>
      <c r="H150" s="53" t="n">
        <f aca="false">G150-F150</f>
        <v>-0.0104717366586421</v>
      </c>
      <c r="J150" s="55" t="n">
        <v>250.995</v>
      </c>
      <c r="K150" s="53" t="n">
        <v>0.094</v>
      </c>
    </row>
    <row r="151" customFormat="false" ht="12.75" hidden="false" customHeight="false" outlineLevel="0" collapsed="false">
      <c r="A151" s="52" t="n">
        <v>14</v>
      </c>
      <c r="B151" s="53" t="s">
        <v>124</v>
      </c>
      <c r="C151" s="54" t="n">
        <v>499.002</v>
      </c>
      <c r="D151" s="53" t="n">
        <v>0.826</v>
      </c>
      <c r="E151" s="53" t="n">
        <v>0.00424263</v>
      </c>
      <c r="F151" s="54" t="n">
        <v>0.116</v>
      </c>
      <c r="G151" s="54" t="n">
        <f aca="false">C151*$B$9+$B$10</f>
        <v>0.0939381079047846</v>
      </c>
      <c r="H151" s="53" t="n">
        <f aca="false">G151-F151</f>
        <v>-0.0220618920952154</v>
      </c>
      <c r="J151" s="55" t="n">
        <v>200.008</v>
      </c>
      <c r="K151" s="53" t="n">
        <v>0.098</v>
      </c>
    </row>
    <row r="152" customFormat="false" ht="12.75" hidden="false" customHeight="false" outlineLevel="0" collapsed="false">
      <c r="A152" s="52" t="n">
        <v>14</v>
      </c>
      <c r="B152" s="53" t="s">
        <v>124</v>
      </c>
      <c r="C152" s="54" t="n">
        <v>400.992</v>
      </c>
      <c r="D152" s="53" t="n">
        <v>1.153</v>
      </c>
      <c r="E152" s="53" t="n">
        <v>0.00282839</v>
      </c>
      <c r="F152" s="54" t="n">
        <v>0.0930001</v>
      </c>
      <c r="G152" s="54" t="n">
        <f aca="false">C152*$B$9+$B$10</f>
        <v>0.105157696813018</v>
      </c>
      <c r="H152" s="53" t="n">
        <f aca="false">G152-F152</f>
        <v>0.0121575968130181</v>
      </c>
      <c r="J152" s="55" t="n">
        <v>175.003</v>
      </c>
      <c r="K152" s="53" t="n">
        <v>0.132</v>
      </c>
    </row>
    <row r="153" customFormat="false" ht="12.75" hidden="false" customHeight="false" outlineLevel="0" collapsed="false">
      <c r="A153" s="52" t="n">
        <v>14</v>
      </c>
      <c r="B153" s="53" t="s">
        <v>124</v>
      </c>
      <c r="C153" s="54" t="n">
        <v>300.991</v>
      </c>
      <c r="D153" s="53" t="n">
        <v>1.629</v>
      </c>
      <c r="E153" s="53" t="n">
        <v>0.0127279</v>
      </c>
      <c r="F153" s="54" t="n">
        <v>0.089</v>
      </c>
      <c r="G153" s="54" t="n">
        <f aca="false">C153*$B$9+$B$10</f>
        <v>0.116605203296155</v>
      </c>
      <c r="H153" s="53" t="n">
        <f aca="false">G153-F153</f>
        <v>0.0276052032961551</v>
      </c>
      <c r="J153" s="55" t="n">
        <v>149.991</v>
      </c>
      <c r="K153" s="53" t="n">
        <v>0.072</v>
      </c>
    </row>
    <row r="154" customFormat="false" ht="12.75" hidden="false" customHeight="false" outlineLevel="0" collapsed="false">
      <c r="A154" s="52" t="n">
        <v>14</v>
      </c>
      <c r="B154" s="53" t="s">
        <v>124</v>
      </c>
      <c r="C154" s="54" t="n">
        <v>250.995</v>
      </c>
      <c r="D154" s="53" t="n">
        <v>2.004</v>
      </c>
      <c r="E154" s="53" t="n">
        <v>0.0141421</v>
      </c>
      <c r="F154" s="54" t="n">
        <v>0.094</v>
      </c>
      <c r="G154" s="54" t="n">
        <f aca="false">C154*$B$9+$B$10</f>
        <v>0.122328441405083</v>
      </c>
      <c r="H154" s="53" t="n">
        <f aca="false">G154-F154</f>
        <v>0.0283284414050832</v>
      </c>
      <c r="J154" s="55" t="n">
        <v>125.499</v>
      </c>
      <c r="K154" s="53" t="n">
        <v>0.35325</v>
      </c>
    </row>
    <row r="155" customFormat="false" ht="12.75" hidden="false" customHeight="false" outlineLevel="0" collapsed="false">
      <c r="A155" s="52" t="n">
        <v>14</v>
      </c>
      <c r="B155" s="53" t="s">
        <v>124</v>
      </c>
      <c r="C155" s="54" t="n">
        <v>200.008</v>
      </c>
      <c r="D155" s="53" t="n">
        <v>2.278</v>
      </c>
      <c r="E155" s="53" t="n">
        <v>0</v>
      </c>
      <c r="F155" s="54" t="n">
        <v>0.098</v>
      </c>
      <c r="G155" s="54" t="n">
        <f aca="false">C155*$B$9+$B$10</f>
        <v>0.128165123168823</v>
      </c>
      <c r="H155" s="53" t="n">
        <f aca="false">G155-F155</f>
        <v>0.0301651231688226</v>
      </c>
      <c r="J155" s="55" t="n">
        <v>100.986</v>
      </c>
      <c r="K155" s="53" t="n">
        <v>0.112</v>
      </c>
    </row>
    <row r="156" customFormat="false" ht="12.75" hidden="false" customHeight="false" outlineLevel="0" collapsed="false">
      <c r="A156" s="52" t="n">
        <v>14</v>
      </c>
      <c r="B156" s="53" t="s">
        <v>124</v>
      </c>
      <c r="C156" s="54" t="n">
        <v>175.003</v>
      </c>
      <c r="D156" s="53" t="n">
        <v>2.492</v>
      </c>
      <c r="E156" s="53" t="n">
        <v>0</v>
      </c>
      <c r="F156" s="54" t="n">
        <v>0.132</v>
      </c>
      <c r="G156" s="54" t="n">
        <f aca="false">C156*$B$9+$B$10</f>
        <v>0.131027543540727</v>
      </c>
      <c r="H156" s="53" t="n">
        <f aca="false">G156-F156</f>
        <v>-0.000972456459272686</v>
      </c>
      <c r="J156" s="55" t="n">
        <v>76.002</v>
      </c>
      <c r="K156" s="53" t="n">
        <v>0.1605</v>
      </c>
    </row>
    <row r="157" customFormat="false" ht="12.75" hidden="false" customHeight="false" outlineLevel="0" collapsed="false">
      <c r="A157" s="52" t="n">
        <v>14</v>
      </c>
      <c r="B157" s="53" t="s">
        <v>124</v>
      </c>
      <c r="C157" s="54" t="n">
        <v>149.991</v>
      </c>
      <c r="D157" s="53" t="n">
        <v>2.912</v>
      </c>
      <c r="E157" s="53" t="n">
        <v>0</v>
      </c>
      <c r="F157" s="54" t="n">
        <v>0.072</v>
      </c>
      <c r="G157" s="54" t="n">
        <f aca="false">C157*$B$9+$B$10</f>
        <v>0.133890765230073</v>
      </c>
      <c r="H157" s="53" t="n">
        <f aca="false">G157-F157</f>
        <v>0.0618907652300727</v>
      </c>
      <c r="J157" s="55" t="n">
        <v>50.4925</v>
      </c>
      <c r="K157" s="53" t="n">
        <v>0.11475</v>
      </c>
    </row>
    <row r="158" customFormat="false" ht="12.75" hidden="false" customHeight="false" outlineLevel="0" collapsed="false">
      <c r="A158" s="52" t="n">
        <v>14</v>
      </c>
      <c r="B158" s="53" t="s">
        <v>124</v>
      </c>
      <c r="C158" s="54" t="n">
        <v>125.499</v>
      </c>
      <c r="D158" s="53" t="n">
        <v>3.41325</v>
      </c>
      <c r="E158" s="53" t="n">
        <v>0.0295902</v>
      </c>
      <c r="F158" s="54" t="n">
        <v>0.35325</v>
      </c>
      <c r="G158" s="54" t="n">
        <f aca="false">C158*$B$9+$B$10</f>
        <v>0.13669446048097</v>
      </c>
      <c r="H158" s="53" t="n">
        <f aca="false">G158-F158</f>
        <v>-0.21655553951903</v>
      </c>
      <c r="J158" s="55" t="n">
        <v>29.9947</v>
      </c>
      <c r="K158" s="53" t="n">
        <v>-0.508667</v>
      </c>
    </row>
    <row r="159" customFormat="false" ht="12.75" hidden="false" customHeight="false" outlineLevel="0" collapsed="false">
      <c r="A159" s="52" t="n">
        <v>14</v>
      </c>
      <c r="B159" s="53" t="s">
        <v>124</v>
      </c>
      <c r="C159" s="54" t="n">
        <v>100.986</v>
      </c>
      <c r="D159" s="53" t="n">
        <v>4.082</v>
      </c>
      <c r="E159" s="53" t="n">
        <v>0.0608112</v>
      </c>
      <c r="F159" s="54" t="n">
        <v>0.112</v>
      </c>
      <c r="G159" s="54" t="n">
        <f aca="false">C159*$B$9+$B$10</f>
        <v>0.139500559684189</v>
      </c>
      <c r="H159" s="53" t="n">
        <f aca="false">G159-F159</f>
        <v>0.0275005596841894</v>
      </c>
      <c r="J159" s="55" t="n">
        <v>10.4625</v>
      </c>
      <c r="K159" s="53" t="n">
        <v>0.158</v>
      </c>
    </row>
    <row r="160" customFormat="false" ht="12.75" hidden="false" customHeight="false" outlineLevel="0" collapsed="false">
      <c r="A160" s="52" t="n">
        <v>14</v>
      </c>
      <c r="B160" s="53" t="s">
        <v>124</v>
      </c>
      <c r="C160" s="54" t="n">
        <v>76.002</v>
      </c>
      <c r="D160" s="53" t="n">
        <v>5.2705</v>
      </c>
      <c r="E160" s="53" t="n">
        <v>0.0360625</v>
      </c>
      <c r="F160" s="54" t="n">
        <v>0.1605</v>
      </c>
      <c r="G160" s="54" t="n">
        <f aca="false">C160*$B$9+$B$10</f>
        <v>0.142360576103772</v>
      </c>
      <c r="H160" s="53" t="n">
        <f aca="false">G160-F160</f>
        <v>-0.0181394238962279</v>
      </c>
      <c r="J160" s="55" t="n">
        <v>4.2985</v>
      </c>
      <c r="K160" s="53" t="n">
        <v>0.1435</v>
      </c>
    </row>
    <row r="161" customFormat="false" ht="12.75" hidden="false" customHeight="false" outlineLevel="0" collapsed="false">
      <c r="A161" s="52" t="n">
        <v>14</v>
      </c>
      <c r="B161" s="53" t="s">
        <v>124</v>
      </c>
      <c r="C161" s="54" t="n">
        <v>50.4925</v>
      </c>
      <c r="D161" s="53" t="n">
        <v>6.36475</v>
      </c>
      <c r="E161" s="53" t="n">
        <v>0.00665205</v>
      </c>
      <c r="F161" s="54" t="n">
        <v>0.11475</v>
      </c>
      <c r="G161" s="54" t="n">
        <f aca="false">C161*$B$9+$B$10</f>
        <v>0.145280748568363</v>
      </c>
      <c r="H161" s="53" t="n">
        <f aca="false">G161-F161</f>
        <v>0.0305307485683633</v>
      </c>
      <c r="J161" s="55" t="n">
        <v>191.506</v>
      </c>
      <c r="K161" s="53" t="n">
        <v>0.0919999</v>
      </c>
    </row>
    <row r="162" customFormat="false" ht="12.75" hidden="false" customHeight="false" outlineLevel="0" collapsed="false">
      <c r="A162" s="52" t="n">
        <v>14</v>
      </c>
      <c r="B162" s="53" t="s">
        <v>124</v>
      </c>
      <c r="C162" s="54" t="n">
        <v>29.9947</v>
      </c>
      <c r="D162" s="53" t="n">
        <v>6.40133</v>
      </c>
      <c r="E162" s="53" t="n">
        <v>0.0127016</v>
      </c>
      <c r="F162" s="54" t="n">
        <v>-0.508667</v>
      </c>
      <c r="G162" s="54" t="n">
        <f aca="false">C162*$B$9+$B$10</f>
        <v>0.147627212087629</v>
      </c>
      <c r="H162" s="53" t="n">
        <f aca="false">G162-F162</f>
        <v>0.656294212087629</v>
      </c>
      <c r="J162" s="55" t="n">
        <v>175.001</v>
      </c>
      <c r="K162" s="53" t="n">
        <v>0.189</v>
      </c>
    </row>
    <row r="163" customFormat="false" ht="12.75" hidden="false" customHeight="false" outlineLevel="0" collapsed="false">
      <c r="A163" s="52" t="n">
        <v>14</v>
      </c>
      <c r="B163" s="53" t="s">
        <v>124</v>
      </c>
      <c r="C163" s="54" t="n">
        <v>10.4625</v>
      </c>
      <c r="D163" s="53" t="n">
        <v>5.878</v>
      </c>
      <c r="E163" s="53" t="n">
        <v>0.00182587</v>
      </c>
      <c r="F163" s="54" t="n">
        <v>0.158</v>
      </c>
      <c r="G163" s="54" t="n">
        <f aca="false">C163*$B$9+$B$10</f>
        <v>0.149863139589653</v>
      </c>
      <c r="H163" s="53" t="n">
        <f aca="false">G163-F163</f>
        <v>-0.00813686041034714</v>
      </c>
      <c r="J163" s="55" t="n">
        <v>148.504</v>
      </c>
      <c r="K163" s="53" t="n">
        <v>0.2715</v>
      </c>
    </row>
    <row r="164" customFormat="false" ht="13.5" hidden="false" customHeight="false" outlineLevel="0" collapsed="false">
      <c r="A164" s="52" t="n">
        <v>14</v>
      </c>
      <c r="B164" s="53" t="s">
        <v>124</v>
      </c>
      <c r="C164" s="54" t="n">
        <v>4.2985</v>
      </c>
      <c r="D164" s="53" t="n">
        <v>5.8735</v>
      </c>
      <c r="E164" s="53" t="n">
        <v>0.00494973</v>
      </c>
      <c r="F164" s="54" t="n">
        <v>0.1435</v>
      </c>
      <c r="G164" s="54" t="n">
        <f aca="false">C164*$B$9+$B$10</f>
        <v>0.150568756833101</v>
      </c>
      <c r="H164" s="53" t="n">
        <f aca="false">G164-F164</f>
        <v>0.00706875683310099</v>
      </c>
      <c r="J164" s="55" t="n">
        <v>125.503</v>
      </c>
      <c r="K164" s="53" t="n">
        <v>0.3185</v>
      </c>
    </row>
    <row r="165" customFormat="false" ht="13.5" hidden="false" customHeight="false" outlineLevel="0" collapsed="false">
      <c r="A165" s="56" t="n">
        <v>15</v>
      </c>
      <c r="B165" s="53" t="s">
        <v>124</v>
      </c>
      <c r="C165" s="57" t="n">
        <v>191.506</v>
      </c>
      <c r="D165" s="58" t="n">
        <v>1.532</v>
      </c>
      <c r="E165" s="58" t="n">
        <v>0</v>
      </c>
      <c r="F165" s="57" t="n">
        <v>0.0919999</v>
      </c>
      <c r="G165" s="57" t="n">
        <f aca="false">C165*$B$9+$B$10</f>
        <v>0.129138380437446</v>
      </c>
      <c r="H165" s="58" t="n">
        <f aca="false">G165-F165</f>
        <v>0.0371384804374463</v>
      </c>
      <c r="J165" s="55" t="n">
        <v>98.9965</v>
      </c>
      <c r="K165" s="53" t="n">
        <v>0.2115</v>
      </c>
    </row>
    <row r="166" customFormat="false" ht="12.75" hidden="false" customHeight="false" outlineLevel="0" collapsed="false">
      <c r="A166" s="52" t="n">
        <v>15</v>
      </c>
      <c r="B166" s="53" t="s">
        <v>124</v>
      </c>
      <c r="C166" s="54" t="n">
        <v>175.001</v>
      </c>
      <c r="D166" s="53" t="n">
        <v>2.009</v>
      </c>
      <c r="E166" s="53" t="n">
        <v>0</v>
      </c>
      <c r="F166" s="54" t="n">
        <v>0.189</v>
      </c>
      <c r="G166" s="54" t="n">
        <f aca="false">C166*$B$9+$B$10</f>
        <v>0.131027772488568</v>
      </c>
      <c r="H166" s="53" t="n">
        <f aca="false">G166-F166</f>
        <v>-0.0579722275114325</v>
      </c>
      <c r="J166" s="55" t="n">
        <v>73.9905</v>
      </c>
      <c r="K166" s="53" t="n">
        <v>0.313</v>
      </c>
    </row>
    <row r="167" customFormat="false" ht="12.75" hidden="false" customHeight="false" outlineLevel="0" collapsed="false">
      <c r="A167" s="52" t="n">
        <v>15</v>
      </c>
      <c r="B167" s="53" t="s">
        <v>124</v>
      </c>
      <c r="C167" s="54" t="n">
        <v>148.504</v>
      </c>
      <c r="D167" s="53" t="n">
        <v>2.7315</v>
      </c>
      <c r="E167" s="53" t="n">
        <v>0.0742462</v>
      </c>
      <c r="F167" s="54" t="n">
        <v>0.2715</v>
      </c>
      <c r="G167" s="54" t="n">
        <f aca="false">C167*$B$9+$B$10</f>
        <v>0.13406098794925</v>
      </c>
      <c r="H167" s="53" t="n">
        <f aca="false">G167-F167</f>
        <v>-0.13743901205075</v>
      </c>
      <c r="J167" s="55" t="n">
        <v>50.625</v>
      </c>
      <c r="K167" s="53" t="n">
        <v>0.0784998</v>
      </c>
    </row>
    <row r="168" customFormat="false" ht="12.75" hidden="false" customHeight="false" outlineLevel="0" collapsed="false">
      <c r="A168" s="52" t="n">
        <v>15</v>
      </c>
      <c r="B168" s="53" t="s">
        <v>124</v>
      </c>
      <c r="C168" s="54" t="n">
        <v>125.503</v>
      </c>
      <c r="D168" s="53" t="n">
        <v>3.6685</v>
      </c>
      <c r="E168" s="53" t="n">
        <v>0.051137</v>
      </c>
      <c r="F168" s="54" t="n">
        <v>0.3185</v>
      </c>
      <c r="G168" s="54" t="n">
        <f aca="false">C168*$B$9+$B$10</f>
        <v>0.13669400258529</v>
      </c>
      <c r="H168" s="53" t="n">
        <f aca="false">G168-F168</f>
        <v>-0.18180599741471</v>
      </c>
      <c r="J168" s="55" t="n">
        <v>29.4912</v>
      </c>
      <c r="K168" s="53" t="n">
        <v>0.1715</v>
      </c>
    </row>
    <row r="169" customFormat="false" ht="12.75" hidden="false" customHeight="false" outlineLevel="0" collapsed="false">
      <c r="A169" s="52" t="n">
        <v>15</v>
      </c>
      <c r="B169" s="53" t="s">
        <v>124</v>
      </c>
      <c r="C169" s="54" t="n">
        <v>98.9965</v>
      </c>
      <c r="D169" s="53" t="n">
        <v>4.0115</v>
      </c>
      <c r="E169" s="53" t="n">
        <v>0.0360625</v>
      </c>
      <c r="F169" s="54" t="n">
        <v>0.2115</v>
      </c>
      <c r="G169" s="54" t="n">
        <f aca="false">C169*$B$9+$B$10</f>
        <v>0.139728305548213</v>
      </c>
      <c r="H169" s="53" t="n">
        <f aca="false">G169-F169</f>
        <v>-0.0717716944517872</v>
      </c>
      <c r="J169" s="55" t="n">
        <v>19.992</v>
      </c>
      <c r="K169" s="53" t="n">
        <v>0.138333</v>
      </c>
    </row>
    <row r="170" customFormat="false" ht="12.75" hidden="false" customHeight="false" outlineLevel="0" collapsed="false">
      <c r="A170" s="52" t="n">
        <v>15</v>
      </c>
      <c r="B170" s="53" t="s">
        <v>124</v>
      </c>
      <c r="C170" s="54" t="n">
        <v>73.9905</v>
      </c>
      <c r="D170" s="53" t="n">
        <v>5.053</v>
      </c>
      <c r="E170" s="53" t="n">
        <v>0.0565685</v>
      </c>
      <c r="F170" s="54" t="n">
        <v>0.313</v>
      </c>
      <c r="G170" s="54" t="n">
        <f aca="false">C170*$B$9+$B$10</f>
        <v>0.142590840394038</v>
      </c>
      <c r="H170" s="53" t="n">
        <f aca="false">G170-F170</f>
        <v>-0.170409159605962</v>
      </c>
      <c r="J170" s="55" t="n">
        <v>10.4983</v>
      </c>
      <c r="K170" s="53" t="n">
        <v>0.14575</v>
      </c>
    </row>
    <row r="171" customFormat="false" ht="12.75" hidden="false" customHeight="false" outlineLevel="0" collapsed="false">
      <c r="A171" s="52" t="n">
        <v>15</v>
      </c>
      <c r="B171" s="53" t="s">
        <v>124</v>
      </c>
      <c r="C171" s="54" t="n">
        <v>50.625</v>
      </c>
      <c r="D171" s="53" t="n">
        <v>6.2485</v>
      </c>
      <c r="E171" s="53" t="n">
        <v>0.0202896</v>
      </c>
      <c r="F171" s="54" t="n">
        <v>0.0784998</v>
      </c>
      <c r="G171" s="54" t="n">
        <f aca="false">C171*$B$9+$B$10</f>
        <v>0.145265580773951</v>
      </c>
      <c r="H171" s="53" t="n">
        <f aca="false">G171-F171</f>
        <v>0.0667657807739511</v>
      </c>
      <c r="J171" s="55" t="n">
        <v>6.0375</v>
      </c>
      <c r="K171" s="53" t="n">
        <v>0.1355</v>
      </c>
    </row>
    <row r="172" customFormat="false" ht="12.75" hidden="false" customHeight="false" outlineLevel="0" collapsed="false">
      <c r="A172" s="52" t="n">
        <v>15</v>
      </c>
      <c r="B172" s="53" t="s">
        <v>124</v>
      </c>
      <c r="C172" s="54" t="n">
        <v>29.4912</v>
      </c>
      <c r="D172" s="53" t="n">
        <v>6.3415</v>
      </c>
      <c r="E172" s="53" t="n">
        <v>0.0329089</v>
      </c>
      <c r="F172" s="54" t="n">
        <v>0.1715</v>
      </c>
      <c r="G172" s="54" t="n">
        <f aca="false">C172*$B$9+$B$10</f>
        <v>0.147684849706395</v>
      </c>
      <c r="H172" s="53" t="n">
        <f aca="false">G172-F172</f>
        <v>-0.023815150293605</v>
      </c>
      <c r="J172" s="55" t="n">
        <v>88.011</v>
      </c>
      <c r="K172" s="53" t="n">
        <v>0.0910001</v>
      </c>
    </row>
    <row r="173" customFormat="false" ht="12.75" hidden="false" customHeight="false" outlineLevel="0" collapsed="false">
      <c r="A173" s="52" t="n">
        <v>15</v>
      </c>
      <c r="B173" s="53" t="s">
        <v>124</v>
      </c>
      <c r="C173" s="54" t="n">
        <v>19.992</v>
      </c>
      <c r="D173" s="53" t="n">
        <v>6.04833</v>
      </c>
      <c r="E173" s="53" t="n">
        <v>0.0380174</v>
      </c>
      <c r="F173" s="54" t="n">
        <v>0.138333</v>
      </c>
      <c r="G173" s="54" t="n">
        <f aca="false">C173*$B$9+$B$10</f>
        <v>0.148772260368135</v>
      </c>
      <c r="H173" s="53" t="n">
        <f aca="false">G173-F173</f>
        <v>0.0104392603681345</v>
      </c>
      <c r="J173" s="55" t="n">
        <v>76.006</v>
      </c>
      <c r="K173" s="53" t="n">
        <v>0.15</v>
      </c>
    </row>
    <row r="174" customFormat="false" ht="12.75" hidden="false" customHeight="false" outlineLevel="0" collapsed="false">
      <c r="A174" s="52" t="n">
        <v>15</v>
      </c>
      <c r="B174" s="53" t="s">
        <v>124</v>
      </c>
      <c r="C174" s="54" t="n">
        <v>10.4983</v>
      </c>
      <c r="D174" s="53" t="n">
        <v>5.89575</v>
      </c>
      <c r="E174" s="53" t="n">
        <v>0.000957358</v>
      </c>
      <c r="F174" s="54" t="n">
        <v>0.14575</v>
      </c>
      <c r="G174" s="54" t="n">
        <f aca="false">C174*$B$9+$B$10</f>
        <v>0.149859041423314</v>
      </c>
      <c r="H174" s="53" t="n">
        <f aca="false">G174-F174</f>
        <v>0.00410904142331356</v>
      </c>
      <c r="J174" s="55" t="n">
        <v>50.5015</v>
      </c>
      <c r="K174" s="53" t="n">
        <v>0.37975</v>
      </c>
    </row>
    <row r="175" customFormat="false" ht="13.5" hidden="false" customHeight="false" outlineLevel="0" collapsed="false">
      <c r="A175" s="52" t="n">
        <v>15</v>
      </c>
      <c r="B175" s="53" t="s">
        <v>124</v>
      </c>
      <c r="C175" s="54" t="n">
        <v>6.0375</v>
      </c>
      <c r="D175" s="53" t="n">
        <v>5.8955</v>
      </c>
      <c r="E175" s="53" t="n">
        <v>0.00212117</v>
      </c>
      <c r="F175" s="54" t="n">
        <v>0.1355</v>
      </c>
      <c r="G175" s="54" t="n">
        <f aca="false">C175*$B$9+$B$10</f>
        <v>0.150369686686061</v>
      </c>
      <c r="H175" s="53" t="n">
        <f aca="false">G175-F175</f>
        <v>0.0148696866860607</v>
      </c>
      <c r="J175" s="55" t="n">
        <v>29.486</v>
      </c>
      <c r="K175" s="53" t="n">
        <v>0.592</v>
      </c>
    </row>
    <row r="176" customFormat="false" ht="13.5" hidden="false" customHeight="false" outlineLevel="0" collapsed="false">
      <c r="A176" s="56" t="n">
        <v>16</v>
      </c>
      <c r="B176" s="53" t="s">
        <v>124</v>
      </c>
      <c r="C176" s="57" t="n">
        <v>88.011</v>
      </c>
      <c r="D176" s="58" t="n">
        <v>2.311</v>
      </c>
      <c r="E176" s="58" t="n">
        <v>0</v>
      </c>
      <c r="F176" s="57" t="n">
        <v>0.0910001</v>
      </c>
      <c r="G176" s="57" t="n">
        <f aca="false">C176*$B$9+$B$10</f>
        <v>0.140985858797385</v>
      </c>
      <c r="H176" s="58" t="n">
        <f aca="false">G176-F176</f>
        <v>0.0499857587973853</v>
      </c>
      <c r="J176" s="55" t="n">
        <v>19.993</v>
      </c>
      <c r="K176" s="53" t="n">
        <v>0.531</v>
      </c>
    </row>
    <row r="177" customFormat="false" ht="12.75" hidden="false" customHeight="false" outlineLevel="0" collapsed="false">
      <c r="A177" s="52" t="n">
        <v>16</v>
      </c>
      <c r="B177" s="53" t="s">
        <v>124</v>
      </c>
      <c r="C177" s="54" t="n">
        <v>76.006</v>
      </c>
      <c r="D177" s="53" t="n">
        <v>2.49</v>
      </c>
      <c r="E177" s="53" t="n">
        <v>0.0113136</v>
      </c>
      <c r="F177" s="54" t="n">
        <v>0.15</v>
      </c>
      <c r="G177" s="54" t="n">
        <f aca="false">C177*$B$9+$B$10</f>
        <v>0.142360118208092</v>
      </c>
      <c r="H177" s="53" t="n">
        <f aca="false">G177-F177</f>
        <v>-0.00763988179190822</v>
      </c>
      <c r="J177" s="55" t="n">
        <v>9.489</v>
      </c>
      <c r="K177" s="53" t="n">
        <v>0.1165</v>
      </c>
    </row>
    <row r="178" customFormat="false" ht="12.75" hidden="false" customHeight="false" outlineLevel="0" collapsed="false">
      <c r="A178" s="52" t="n">
        <v>16</v>
      </c>
      <c r="B178" s="53" t="s">
        <v>124</v>
      </c>
      <c r="C178" s="54" t="n">
        <v>50.5015</v>
      </c>
      <c r="D178" s="53" t="n">
        <v>3.09975</v>
      </c>
      <c r="E178" s="53" t="n">
        <v>0.0262599</v>
      </c>
      <c r="F178" s="54" t="n">
        <v>0.37975</v>
      </c>
      <c r="G178" s="54" t="n">
        <f aca="false">C178*$B$9+$B$10</f>
        <v>0.145279718303083</v>
      </c>
      <c r="H178" s="53" t="n">
        <f aca="false">G178-F178</f>
        <v>-0.234470281696917</v>
      </c>
      <c r="J178" s="55" t="n">
        <v>7.99567</v>
      </c>
      <c r="K178" s="53" t="n">
        <v>0.190667</v>
      </c>
    </row>
    <row r="179" customFormat="false" ht="12.75" hidden="false" customHeight="false" outlineLevel="0" collapsed="false">
      <c r="A179" s="52" t="n">
        <v>16</v>
      </c>
      <c r="B179" s="53" t="s">
        <v>124</v>
      </c>
      <c r="C179" s="54" t="n">
        <v>29.486</v>
      </c>
      <c r="D179" s="53" t="n">
        <v>4.192</v>
      </c>
      <c r="E179" s="53" t="n">
        <v>0.0970051</v>
      </c>
      <c r="F179" s="54" t="n">
        <v>0.592</v>
      </c>
      <c r="G179" s="54" t="n">
        <f aca="false">C179*$B$9+$B$10</f>
        <v>0.147685444970779</v>
      </c>
      <c r="H179" s="53" t="n">
        <f aca="false">G179-F179</f>
        <v>-0.44431455502922</v>
      </c>
      <c r="J179" s="55" t="n">
        <v>157.907</v>
      </c>
      <c r="K179" s="53" t="n">
        <v>0.0505</v>
      </c>
    </row>
    <row r="180" customFormat="false" ht="12.75" hidden="false" customHeight="false" outlineLevel="0" collapsed="false">
      <c r="A180" s="52" t="n">
        <v>16</v>
      </c>
      <c r="B180" s="53" t="s">
        <v>124</v>
      </c>
      <c r="C180" s="54" t="n">
        <v>19.993</v>
      </c>
      <c r="D180" s="53" t="n">
        <v>5.361</v>
      </c>
      <c r="E180" s="53" t="n">
        <v>0.0900058</v>
      </c>
      <c r="F180" s="54" t="n">
        <v>0.531</v>
      </c>
      <c r="G180" s="54" t="n">
        <f aca="false">C180*$B$9+$B$10</f>
        <v>0.148772145894214</v>
      </c>
      <c r="H180" s="53" t="n">
        <f aca="false">G180-F180</f>
        <v>-0.382227854105786</v>
      </c>
      <c r="J180" s="55" t="n">
        <v>149.998</v>
      </c>
      <c r="K180" s="53" t="n">
        <v>0.119</v>
      </c>
    </row>
    <row r="181" customFormat="false" ht="12.75" hidden="false" customHeight="false" outlineLevel="0" collapsed="false">
      <c r="A181" s="52" t="n">
        <v>16</v>
      </c>
      <c r="B181" s="53" t="s">
        <v>124</v>
      </c>
      <c r="C181" s="54" t="n">
        <v>9.489</v>
      </c>
      <c r="D181" s="53" t="n">
        <v>7.4265</v>
      </c>
      <c r="E181" s="53" t="n">
        <v>0.517141</v>
      </c>
      <c r="F181" s="54" t="n">
        <v>0.1165</v>
      </c>
      <c r="G181" s="54" t="n">
        <f aca="false">C181*$B$9+$B$10</f>
        <v>0.149974579950863</v>
      </c>
      <c r="H181" s="53" t="n">
        <f aca="false">G181-F181</f>
        <v>0.0334745799508626</v>
      </c>
      <c r="J181" s="55" t="n">
        <v>124.503</v>
      </c>
      <c r="K181" s="53" t="n">
        <v>0.14875</v>
      </c>
    </row>
    <row r="182" customFormat="false" ht="13.5" hidden="false" customHeight="false" outlineLevel="0" collapsed="false">
      <c r="A182" s="52" t="n">
        <v>16</v>
      </c>
      <c r="B182" s="53" t="s">
        <v>124</v>
      </c>
      <c r="C182" s="54" t="n">
        <v>7.99567</v>
      </c>
      <c r="D182" s="53" t="n">
        <v>7.78067</v>
      </c>
      <c r="E182" s="53" t="n">
        <v>0.0457858</v>
      </c>
      <c r="F182" s="54" t="n">
        <v>0.190667</v>
      </c>
      <c r="G182" s="54" t="n">
        <f aca="false">C182*$B$9+$B$10</f>
        <v>0.150145527289954</v>
      </c>
      <c r="H182" s="53" t="n">
        <f aca="false">G182-F182</f>
        <v>-0.0405214727100462</v>
      </c>
      <c r="J182" s="55" t="n">
        <v>98.9915</v>
      </c>
      <c r="K182" s="53" t="n">
        <v>0.178</v>
      </c>
    </row>
    <row r="183" customFormat="false" ht="13.5" hidden="false" customHeight="false" outlineLevel="0" collapsed="false">
      <c r="A183" s="56" t="n">
        <v>17</v>
      </c>
      <c r="B183" s="53" t="s">
        <v>124</v>
      </c>
      <c r="C183" s="57" t="n">
        <v>157.907</v>
      </c>
      <c r="D183" s="58" t="n">
        <v>1.9005</v>
      </c>
      <c r="E183" s="58" t="n">
        <v>0.0148493</v>
      </c>
      <c r="F183" s="57" t="n">
        <v>0.0505</v>
      </c>
      <c r="G183" s="57" t="n">
        <f aca="false">C183*$B$9+$B$10</f>
        <v>0.132984589678623</v>
      </c>
      <c r="H183" s="58" t="n">
        <f aca="false">G183-F183</f>
        <v>0.082484589678623</v>
      </c>
      <c r="J183" s="55" t="n">
        <v>75.999</v>
      </c>
      <c r="K183" s="53" t="n">
        <v>0.2035</v>
      </c>
    </row>
    <row r="184" customFormat="false" ht="12.75" hidden="false" customHeight="false" outlineLevel="0" collapsed="false">
      <c r="A184" s="52" t="n">
        <v>17</v>
      </c>
      <c r="B184" s="53" t="s">
        <v>124</v>
      </c>
      <c r="C184" s="54" t="n">
        <v>149.998</v>
      </c>
      <c r="D184" s="53" t="n">
        <v>1.859</v>
      </c>
      <c r="E184" s="53" t="n">
        <v>0</v>
      </c>
      <c r="F184" s="54" t="n">
        <v>0.119</v>
      </c>
      <c r="G184" s="54" t="n">
        <f aca="false">C184*$B$9+$B$10</f>
        <v>0.133889963912632</v>
      </c>
      <c r="H184" s="53" t="n">
        <f aca="false">G184-F184</f>
        <v>0.014889963912632</v>
      </c>
      <c r="J184" s="55" t="n">
        <v>49.6227</v>
      </c>
      <c r="K184" s="53" t="n">
        <v>0.20175</v>
      </c>
    </row>
    <row r="185" customFormat="false" ht="12.75" hidden="false" customHeight="false" outlineLevel="0" collapsed="false">
      <c r="A185" s="52" t="n">
        <v>17</v>
      </c>
      <c r="B185" s="53" t="s">
        <v>124</v>
      </c>
      <c r="C185" s="54" t="n">
        <v>124.503</v>
      </c>
      <c r="D185" s="53" t="n">
        <v>2.01875</v>
      </c>
      <c r="E185" s="53" t="n">
        <v>0.00221743</v>
      </c>
      <c r="F185" s="54" t="n">
        <v>0.14875</v>
      </c>
      <c r="G185" s="54" t="n">
        <f aca="false">C185*$B$9+$B$10</f>
        <v>0.136808476505382</v>
      </c>
      <c r="H185" s="53" t="n">
        <f aca="false">G185-F185</f>
        <v>-0.0119415234946181</v>
      </c>
      <c r="J185" s="55" t="n">
        <v>28.5002</v>
      </c>
      <c r="K185" s="53" t="n">
        <v>-0.00375009</v>
      </c>
    </row>
    <row r="186" customFormat="false" ht="12.75" hidden="false" customHeight="false" outlineLevel="0" collapsed="false">
      <c r="A186" s="52" t="n">
        <v>17</v>
      </c>
      <c r="B186" s="53" t="s">
        <v>124</v>
      </c>
      <c r="C186" s="54" t="n">
        <v>98.9915</v>
      </c>
      <c r="D186" s="53" t="n">
        <v>2.358</v>
      </c>
      <c r="E186" s="53" t="n">
        <v>0.0254559</v>
      </c>
      <c r="F186" s="54" t="n">
        <v>0.178</v>
      </c>
      <c r="G186" s="54" t="n">
        <f aca="false">C186*$B$9+$B$10</f>
        <v>0.139728877917813</v>
      </c>
      <c r="H186" s="53" t="n">
        <f aca="false">G186-F186</f>
        <v>-0.0382711220821868</v>
      </c>
      <c r="J186" s="55" t="n">
        <v>20.003</v>
      </c>
      <c r="K186" s="53" t="n">
        <v>0.0139999</v>
      </c>
    </row>
    <row r="187" customFormat="false" ht="12.75" hidden="false" customHeight="false" outlineLevel="0" collapsed="false">
      <c r="A187" s="52" t="n">
        <v>17</v>
      </c>
      <c r="B187" s="53" t="s">
        <v>124</v>
      </c>
      <c r="C187" s="54" t="n">
        <v>75.999</v>
      </c>
      <c r="D187" s="53" t="n">
        <v>2.7135</v>
      </c>
      <c r="E187" s="53" t="n">
        <v>0.0275772</v>
      </c>
      <c r="F187" s="54" t="n">
        <v>0.2035</v>
      </c>
      <c r="G187" s="54" t="n">
        <f aca="false">C187*$B$9+$B$10</f>
        <v>0.142360919525532</v>
      </c>
      <c r="H187" s="53" t="n">
        <f aca="false">G187-F187</f>
        <v>-0.0611390804744676</v>
      </c>
      <c r="J187" s="55" t="n">
        <v>9.49825</v>
      </c>
      <c r="K187" s="53" t="n">
        <v>-0.261</v>
      </c>
    </row>
    <row r="188" customFormat="false" ht="12.75" hidden="false" customHeight="false" outlineLevel="0" collapsed="false">
      <c r="A188" s="52" t="n">
        <v>17</v>
      </c>
      <c r="B188" s="53" t="s">
        <v>124</v>
      </c>
      <c r="C188" s="54" t="n">
        <v>49.6227</v>
      </c>
      <c r="D188" s="53" t="n">
        <v>3.51175</v>
      </c>
      <c r="E188" s="53" t="n">
        <v>0.0115</v>
      </c>
      <c r="F188" s="54" t="n">
        <v>0.20175</v>
      </c>
      <c r="G188" s="54" t="n">
        <f aca="false">C188*$B$9+$B$10</f>
        <v>0.145380317984059</v>
      </c>
      <c r="H188" s="53" t="n">
        <f aca="false">G188-F188</f>
        <v>-0.0563696820159405</v>
      </c>
      <c r="J188" s="55" t="n">
        <v>3.99</v>
      </c>
      <c r="K188" s="53" t="n">
        <v>0.0230002</v>
      </c>
    </row>
    <row r="189" customFormat="false" ht="12.75" hidden="false" customHeight="false" outlineLevel="0" collapsed="false">
      <c r="A189" s="52" t="n">
        <v>17</v>
      </c>
      <c r="B189" s="53" t="s">
        <v>124</v>
      </c>
      <c r="C189" s="54" t="n">
        <v>28.5002</v>
      </c>
      <c r="D189" s="53" t="n">
        <v>3.91625</v>
      </c>
      <c r="E189" s="53" t="n">
        <v>0.046636</v>
      </c>
      <c r="F189" s="54" t="n">
        <v>-0.00375009</v>
      </c>
      <c r="G189" s="54" t="n">
        <f aca="false">C189*$B$9+$B$10</f>
        <v>0.147798293361206</v>
      </c>
      <c r="H189" s="53" t="n">
        <f aca="false">G189-F189</f>
        <v>0.151548383361206</v>
      </c>
      <c r="J189" s="55" t="n">
        <v>105.262</v>
      </c>
      <c r="K189" s="53" t="n">
        <v>0.087</v>
      </c>
    </row>
    <row r="190" customFormat="false" ht="12.75" hidden="false" customHeight="false" outlineLevel="0" collapsed="false">
      <c r="A190" s="52" t="n">
        <v>17</v>
      </c>
      <c r="B190" s="53" t="s">
        <v>124</v>
      </c>
      <c r="C190" s="54" t="n">
        <v>20.003</v>
      </c>
      <c r="D190" s="53" t="n">
        <v>4.434</v>
      </c>
      <c r="E190" s="53" t="n">
        <v>0.0700214</v>
      </c>
      <c r="F190" s="54" t="n">
        <v>0.0139999</v>
      </c>
      <c r="G190" s="54" t="n">
        <f aca="false">C190*$B$9+$B$10</f>
        <v>0.148771001155014</v>
      </c>
      <c r="H190" s="53" t="n">
        <f aca="false">G190-F190</f>
        <v>0.134771101155014</v>
      </c>
      <c r="J190" s="55" t="n">
        <v>101.005</v>
      </c>
      <c r="K190" s="53" t="n">
        <v>0.1745</v>
      </c>
    </row>
    <row r="191" customFormat="false" ht="12.75" hidden="false" customHeight="false" outlineLevel="0" collapsed="false">
      <c r="A191" s="52" t="n">
        <v>17</v>
      </c>
      <c r="B191" s="53" t="s">
        <v>124</v>
      </c>
      <c r="C191" s="54" t="n">
        <v>9.49825</v>
      </c>
      <c r="D191" s="53" t="n">
        <v>5.169</v>
      </c>
      <c r="E191" s="53" t="n">
        <v>0.138316</v>
      </c>
      <c r="F191" s="54" t="n">
        <v>-0.261</v>
      </c>
      <c r="G191" s="54" t="n">
        <f aca="false">C191*$B$9+$B$10</f>
        <v>0.149973521067102</v>
      </c>
      <c r="H191" s="53" t="n">
        <f aca="false">G191-F191</f>
        <v>0.410973521067102</v>
      </c>
      <c r="J191" s="55" t="n">
        <v>74.003</v>
      </c>
      <c r="K191" s="53" t="n">
        <v>0.149</v>
      </c>
    </row>
    <row r="192" customFormat="false" ht="13.5" hidden="false" customHeight="false" outlineLevel="0" collapsed="false">
      <c r="A192" s="52" t="n">
        <v>17</v>
      </c>
      <c r="B192" s="53" t="s">
        <v>124</v>
      </c>
      <c r="C192" s="54" t="n">
        <v>3.99</v>
      </c>
      <c r="D192" s="53" t="n">
        <v>5.663</v>
      </c>
      <c r="E192" s="53" t="n">
        <v>0.0551544</v>
      </c>
      <c r="F192" s="54" t="n">
        <v>0.0230002</v>
      </c>
      <c r="G192" s="54" t="n">
        <f aca="false">C192*$B$9+$B$10</f>
        <v>0.150604072037449</v>
      </c>
      <c r="H192" s="53" t="n">
        <f aca="false">G192-F192</f>
        <v>0.127603872037449</v>
      </c>
      <c r="J192" s="55" t="n">
        <v>49.0007</v>
      </c>
      <c r="K192" s="53" t="n">
        <v>0.245667</v>
      </c>
    </row>
    <row r="193" customFormat="false" ht="13.5" hidden="false" customHeight="false" outlineLevel="0" collapsed="false">
      <c r="A193" s="56" t="n">
        <v>18</v>
      </c>
      <c r="B193" s="53" t="s">
        <v>124</v>
      </c>
      <c r="C193" s="57" t="n">
        <v>105.262</v>
      </c>
      <c r="D193" s="58" t="n">
        <v>1.977</v>
      </c>
      <c r="E193" s="58" t="n">
        <v>0</v>
      </c>
      <c r="F193" s="57" t="n">
        <v>0.087</v>
      </c>
      <c r="G193" s="57" t="n">
        <f aca="false">C193*$B$9+$B$10</f>
        <v>0.139011069201875</v>
      </c>
      <c r="H193" s="58" t="n">
        <f aca="false">G193-F193</f>
        <v>0.0520110692018753</v>
      </c>
      <c r="J193" s="55" t="n">
        <v>29.4972</v>
      </c>
      <c r="K193" s="53" t="n">
        <v>0.284</v>
      </c>
    </row>
    <row r="194" customFormat="false" ht="12.75" hidden="false" customHeight="false" outlineLevel="0" collapsed="false">
      <c r="A194" s="52" t="n">
        <v>18</v>
      </c>
      <c r="B194" s="53" t="s">
        <v>124</v>
      </c>
      <c r="C194" s="54" t="n">
        <v>101.005</v>
      </c>
      <c r="D194" s="53" t="n">
        <v>1.9645</v>
      </c>
      <c r="E194" s="53" t="n">
        <v>0.013435</v>
      </c>
      <c r="F194" s="54" t="n">
        <v>0.1745</v>
      </c>
      <c r="G194" s="54" t="n">
        <f aca="false">C194*$B$9+$B$10</f>
        <v>0.139498384679708</v>
      </c>
      <c r="H194" s="53" t="n">
        <f aca="false">G194-F194</f>
        <v>-0.0350016153202924</v>
      </c>
      <c r="J194" s="55" t="n">
        <v>20.005</v>
      </c>
      <c r="K194" s="53" t="n">
        <v>0.426</v>
      </c>
    </row>
    <row r="195" customFormat="false" ht="12.75" hidden="false" customHeight="false" outlineLevel="0" collapsed="false">
      <c r="A195" s="52" t="n">
        <v>18</v>
      </c>
      <c r="B195" s="53" t="s">
        <v>124</v>
      </c>
      <c r="C195" s="54" t="n">
        <v>74.003</v>
      </c>
      <c r="D195" s="53" t="n">
        <v>2.869</v>
      </c>
      <c r="E195" s="53" t="n">
        <v>0.0551544</v>
      </c>
      <c r="F195" s="54" t="n">
        <v>0.149</v>
      </c>
      <c r="G195" s="54" t="n">
        <f aca="false">C195*$B$9+$B$10</f>
        <v>0.142589409470036</v>
      </c>
      <c r="H195" s="53" t="n">
        <f aca="false">G195-F195</f>
        <v>-0.00641059052996362</v>
      </c>
      <c r="J195" s="55" t="n">
        <v>8.50125</v>
      </c>
      <c r="K195" s="53" t="n">
        <v>0.3665</v>
      </c>
    </row>
    <row r="196" customFormat="false" ht="12.75" hidden="false" customHeight="false" outlineLevel="0" collapsed="false">
      <c r="A196" s="52" t="n">
        <v>18</v>
      </c>
      <c r="B196" s="53" t="s">
        <v>124</v>
      </c>
      <c r="C196" s="54" t="n">
        <v>49.0007</v>
      </c>
      <c r="D196" s="53" t="n">
        <v>3.22567</v>
      </c>
      <c r="E196" s="53" t="n">
        <v>0.0225463</v>
      </c>
      <c r="F196" s="54" t="n">
        <v>0.245667</v>
      </c>
      <c r="G196" s="54" t="n">
        <f aca="false">C196*$B$9+$B$10</f>
        <v>0.145451520762357</v>
      </c>
      <c r="H196" s="53" t="n">
        <f aca="false">G196-F196</f>
        <v>-0.100215479237643</v>
      </c>
      <c r="J196" s="55" t="n">
        <v>4.006</v>
      </c>
      <c r="K196" s="53" t="n">
        <v>0.659</v>
      </c>
    </row>
    <row r="197" customFormat="false" ht="12.75" hidden="false" customHeight="false" outlineLevel="0" collapsed="false">
      <c r="A197" s="52" t="n">
        <v>18</v>
      </c>
      <c r="B197" s="53" t="s">
        <v>124</v>
      </c>
      <c r="C197" s="54" t="n">
        <v>29.4972</v>
      </c>
      <c r="D197" s="53" t="n">
        <v>3.914</v>
      </c>
      <c r="E197" s="53" t="n">
        <v>0.0191486</v>
      </c>
      <c r="F197" s="54" t="n">
        <v>0.284</v>
      </c>
      <c r="G197" s="54" t="n">
        <f aca="false">C197*$B$9+$B$10</f>
        <v>0.147684162862874</v>
      </c>
      <c r="H197" s="53" t="n">
        <f aca="false">G197-F197</f>
        <v>-0.136315837137126</v>
      </c>
      <c r="J197" s="55" t="n">
        <v>88.904</v>
      </c>
      <c r="K197" s="53" t="n">
        <v>0.1365</v>
      </c>
    </row>
    <row r="198" customFormat="false" ht="12.75" hidden="false" customHeight="false" outlineLevel="0" collapsed="false">
      <c r="A198" s="52" t="n">
        <v>18</v>
      </c>
      <c r="B198" s="53" t="s">
        <v>124</v>
      </c>
      <c r="C198" s="54" t="n">
        <v>20.005</v>
      </c>
      <c r="D198" s="53" t="n">
        <v>4.256</v>
      </c>
      <c r="E198" s="53" t="n">
        <v>0.0755047</v>
      </c>
      <c r="F198" s="54" t="n">
        <v>0.426</v>
      </c>
      <c r="G198" s="54" t="n">
        <f aca="false">C198*$B$9+$B$10</f>
        <v>0.148770772207173</v>
      </c>
      <c r="H198" s="53" t="n">
        <f aca="false">G198-F198</f>
        <v>-0.277229227792827</v>
      </c>
      <c r="J198" s="55" t="n">
        <v>75.9925</v>
      </c>
      <c r="K198" s="53" t="n">
        <v>0.259</v>
      </c>
    </row>
    <row r="199" customFormat="false" ht="12.75" hidden="false" customHeight="false" outlineLevel="0" collapsed="false">
      <c r="A199" s="52" t="n">
        <v>18</v>
      </c>
      <c r="B199" s="53" t="s">
        <v>124</v>
      </c>
      <c r="C199" s="54" t="n">
        <v>8.50125</v>
      </c>
      <c r="D199" s="53" t="n">
        <v>5.5065</v>
      </c>
      <c r="E199" s="53" t="n">
        <v>0.154222</v>
      </c>
      <c r="F199" s="54" t="n">
        <v>0.3665</v>
      </c>
      <c r="G199" s="54" t="n">
        <f aca="false">C199*$B$9+$B$10</f>
        <v>0.150087651565434</v>
      </c>
      <c r="H199" s="53" t="n">
        <f aca="false">G199-F199</f>
        <v>-0.216412348434566</v>
      </c>
      <c r="J199" s="55" t="n">
        <v>29.9923</v>
      </c>
      <c r="K199" s="53" t="n">
        <v>0.365667</v>
      </c>
    </row>
    <row r="200" customFormat="false" ht="13.5" hidden="false" customHeight="false" outlineLevel="0" collapsed="false">
      <c r="A200" s="52" t="n">
        <v>18</v>
      </c>
      <c r="B200" s="53" t="s">
        <v>124</v>
      </c>
      <c r="C200" s="54" t="n">
        <v>4.006</v>
      </c>
      <c r="D200" s="53" t="n">
        <v>6.129</v>
      </c>
      <c r="E200" s="53" t="n">
        <v>0.240416</v>
      </c>
      <c r="F200" s="54" t="n">
        <v>0.659</v>
      </c>
      <c r="G200" s="54" t="n">
        <f aca="false">C200*$B$9+$B$10</f>
        <v>0.150602240454728</v>
      </c>
      <c r="H200" s="53" t="n">
        <f aca="false">G200-F200</f>
        <v>-0.508397759545272</v>
      </c>
      <c r="J200" s="55" t="n">
        <v>19.9913</v>
      </c>
      <c r="K200" s="53" t="n">
        <v>0.185667</v>
      </c>
    </row>
    <row r="201" customFormat="false" ht="13.5" hidden="false" customHeight="false" outlineLevel="0" collapsed="false">
      <c r="A201" s="56" t="n">
        <v>19</v>
      </c>
      <c r="B201" s="53" t="s">
        <v>124</v>
      </c>
      <c r="C201" s="57" t="n">
        <v>88.904</v>
      </c>
      <c r="D201" s="58" t="n">
        <v>2.1265</v>
      </c>
      <c r="E201" s="58" t="n">
        <v>0.0544472</v>
      </c>
      <c r="F201" s="57" t="n">
        <v>0.1365</v>
      </c>
      <c r="G201" s="57" t="n">
        <f aca="false">C201*$B$9+$B$10</f>
        <v>0.140883633586743</v>
      </c>
      <c r="H201" s="58" t="n">
        <f aca="false">G201-F201</f>
        <v>0.00438363358674296</v>
      </c>
      <c r="J201" s="55" t="n">
        <v>9.5045</v>
      </c>
      <c r="K201" s="53" t="n">
        <v>0.388</v>
      </c>
    </row>
    <row r="202" customFormat="false" ht="12.75" hidden="false" customHeight="false" outlineLevel="0" collapsed="false">
      <c r="A202" s="52" t="n">
        <v>19</v>
      </c>
      <c r="B202" s="53" t="s">
        <v>124</v>
      </c>
      <c r="C202" s="54" t="n">
        <v>75.9925</v>
      </c>
      <c r="D202" s="53" t="n">
        <v>2.389</v>
      </c>
      <c r="E202" s="53" t="n">
        <v>0.0169705</v>
      </c>
      <c r="F202" s="54" t="n">
        <v>0.259</v>
      </c>
      <c r="G202" s="54" t="n">
        <f aca="false">C202*$B$9+$B$10</f>
        <v>0.142361663606013</v>
      </c>
      <c r="H202" s="53" t="n">
        <f aca="false">G202-F202</f>
        <v>-0.116638336393987</v>
      </c>
      <c r="J202" s="55" t="n">
        <v>5.22767</v>
      </c>
      <c r="K202" s="53" t="n">
        <v>-0.256332</v>
      </c>
    </row>
    <row r="203" customFormat="false" ht="12.75" hidden="false" customHeight="false" outlineLevel="0" collapsed="false">
      <c r="A203" s="52" t="n">
        <v>19</v>
      </c>
      <c r="B203" s="53" t="s">
        <v>124</v>
      </c>
      <c r="C203" s="54" t="n">
        <v>29.9923</v>
      </c>
      <c r="D203" s="53" t="n">
        <v>4.46567</v>
      </c>
      <c r="E203" s="53" t="n">
        <v>0.122786</v>
      </c>
      <c r="F203" s="54" t="n">
        <v>0.365667</v>
      </c>
      <c r="G203" s="54" t="n">
        <f aca="false">C203*$B$9+$B$10</f>
        <v>0.147627486825037</v>
      </c>
      <c r="H203" s="53" t="n">
        <f aca="false">G203-F203</f>
        <v>-0.218039513174963</v>
      </c>
      <c r="J203" s="55" t="n">
        <v>46.4485</v>
      </c>
      <c r="K203" s="53" t="n">
        <v>0.1705</v>
      </c>
    </row>
    <row r="204" customFormat="false" ht="12.75" hidden="false" customHeight="false" outlineLevel="0" collapsed="false">
      <c r="A204" s="52" t="n">
        <v>19</v>
      </c>
      <c r="B204" s="53" t="s">
        <v>124</v>
      </c>
      <c r="C204" s="54" t="n">
        <v>19.9913</v>
      </c>
      <c r="D204" s="53" t="n">
        <v>5.85567</v>
      </c>
      <c r="E204" s="53" t="n">
        <v>0.15158</v>
      </c>
      <c r="F204" s="54" t="n">
        <v>0.185667</v>
      </c>
      <c r="G204" s="54" t="n">
        <f aca="false">C204*$B$9+$B$10</f>
        <v>0.148772340499879</v>
      </c>
      <c r="H204" s="53" t="n">
        <f aca="false">G204-F204</f>
        <v>-0.0368946595001214</v>
      </c>
      <c r="J204" s="55" t="n">
        <v>29.4963</v>
      </c>
      <c r="K204" s="53" t="n">
        <v>0.273</v>
      </c>
    </row>
    <row r="205" customFormat="false" ht="12.75" hidden="false" customHeight="false" outlineLevel="0" collapsed="false">
      <c r="A205" s="52" t="n">
        <v>19</v>
      </c>
      <c r="B205" s="53" t="s">
        <v>124</v>
      </c>
      <c r="C205" s="54" t="n">
        <v>9.5045</v>
      </c>
      <c r="D205" s="53" t="n">
        <v>7.858</v>
      </c>
      <c r="E205" s="53" t="n">
        <v>0.19214</v>
      </c>
      <c r="F205" s="54" t="n">
        <v>0.388</v>
      </c>
      <c r="G205" s="54" t="n">
        <f aca="false">C205*$B$9+$B$10</f>
        <v>0.149972805605101</v>
      </c>
      <c r="H205" s="53" t="n">
        <f aca="false">G205-F205</f>
        <v>-0.238027194394899</v>
      </c>
      <c r="J205" s="55" t="n">
        <v>19.995</v>
      </c>
      <c r="K205" s="53" t="n">
        <v>-0.514333</v>
      </c>
    </row>
    <row r="206" customFormat="false" ht="13.5" hidden="false" customHeight="false" outlineLevel="0" collapsed="false">
      <c r="A206" s="52" t="n">
        <v>19</v>
      </c>
      <c r="B206" s="53" t="s">
        <v>124</v>
      </c>
      <c r="C206" s="54" t="n">
        <v>5.22767</v>
      </c>
      <c r="D206" s="53" t="n">
        <v>8.14367</v>
      </c>
      <c r="E206" s="53" t="n">
        <v>0.0510132</v>
      </c>
      <c r="F206" s="54" t="n">
        <v>-0.256332</v>
      </c>
      <c r="G206" s="54" t="n">
        <f aca="false">C206*$B$9+$B$10</f>
        <v>0.150462391100769</v>
      </c>
      <c r="H206" s="53" t="n">
        <f aca="false">G206-F206</f>
        <v>0.406794391100769</v>
      </c>
      <c r="J206" s="55" t="n">
        <v>5.181</v>
      </c>
      <c r="K206" s="53" t="n">
        <v>-0.153</v>
      </c>
    </row>
    <row r="207" customFormat="false" ht="13.5" hidden="false" customHeight="false" outlineLevel="0" collapsed="false">
      <c r="A207" s="56" t="n">
        <v>20</v>
      </c>
      <c r="B207" s="53" t="s">
        <v>124</v>
      </c>
      <c r="C207" s="57" t="n">
        <v>46.4485</v>
      </c>
      <c r="D207" s="58" t="n">
        <v>2.9105</v>
      </c>
      <c r="E207" s="58" t="n">
        <v>0.0148492</v>
      </c>
      <c r="F207" s="57" t="n">
        <v>0.1705</v>
      </c>
      <c r="G207" s="57" t="n">
        <f aca="false">C207*$B$9+$B$10</f>
        <v>0.145743681101216</v>
      </c>
      <c r="H207" s="58" t="n">
        <f aca="false">G207-F207</f>
        <v>-0.024756318898784</v>
      </c>
      <c r="J207" s="55" t="n">
        <v>93.211</v>
      </c>
      <c r="K207" s="53" t="n">
        <v>0.163</v>
      </c>
    </row>
    <row r="208" customFormat="false" ht="12.75" hidden="false" customHeight="false" outlineLevel="0" collapsed="false">
      <c r="A208" s="52" t="n">
        <v>20</v>
      </c>
      <c r="B208" s="53" t="s">
        <v>124</v>
      </c>
      <c r="C208" s="54" t="n">
        <v>29.4963</v>
      </c>
      <c r="D208" s="53" t="n">
        <v>3.193</v>
      </c>
      <c r="E208" s="53" t="n">
        <v>0.0134413</v>
      </c>
      <c r="F208" s="54" t="n">
        <v>0.273</v>
      </c>
      <c r="G208" s="54" t="n">
        <f aca="false">C208*$B$9+$B$10</f>
        <v>0.147684265889403</v>
      </c>
      <c r="H208" s="53" t="n">
        <f aca="false">G208-F208</f>
        <v>-0.125315734110598</v>
      </c>
      <c r="J208" s="55" t="n">
        <v>73.003</v>
      </c>
      <c r="K208" s="53" t="n">
        <v>0.308</v>
      </c>
    </row>
    <row r="209" customFormat="false" ht="12.75" hidden="false" customHeight="false" outlineLevel="0" collapsed="false">
      <c r="A209" s="52" t="n">
        <v>20</v>
      </c>
      <c r="B209" s="53" t="s">
        <v>124</v>
      </c>
      <c r="C209" s="54" t="n">
        <v>19.995</v>
      </c>
      <c r="D209" s="53" t="n">
        <v>3.53567</v>
      </c>
      <c r="E209" s="53" t="n">
        <v>0.0735686</v>
      </c>
      <c r="F209" s="54" t="n">
        <v>-0.514333</v>
      </c>
      <c r="G209" s="54" t="n">
        <f aca="false">C209*$B$9+$B$10</f>
        <v>0.148771916946374</v>
      </c>
      <c r="H209" s="53" t="n">
        <f aca="false">G209-F209</f>
        <v>0.663104916946374</v>
      </c>
      <c r="J209" s="55" t="n">
        <v>48.993</v>
      </c>
      <c r="K209" s="53" t="n">
        <v>0.328</v>
      </c>
    </row>
    <row r="210" customFormat="false" ht="12.75" hidden="false" customHeight="false" outlineLevel="0" collapsed="false">
      <c r="A210" s="52" t="n">
        <v>20</v>
      </c>
      <c r="B210" s="53" t="s">
        <v>125</v>
      </c>
      <c r="C210" s="54" t="n">
        <v>8.492</v>
      </c>
      <c r="D210" s="53" t="n">
        <v>4.97725</v>
      </c>
      <c r="E210" s="53" t="n">
        <v>0.193925</v>
      </c>
      <c r="F210" s="54" t="n">
        <v>-0.92275</v>
      </c>
      <c r="G210" s="54" t="n">
        <f aca="false">C210*$B$9+$B$10</f>
        <v>0.150088710449194</v>
      </c>
      <c r="H210" s="53" t="n">
        <f aca="false">G210-F210</f>
        <v>1.07283871044919</v>
      </c>
      <c r="J210" s="55" t="n">
        <v>29.4958</v>
      </c>
      <c r="K210" s="53" t="n">
        <v>0.2775</v>
      </c>
    </row>
    <row r="211" customFormat="false" ht="13.5" hidden="false" customHeight="false" outlineLevel="0" collapsed="false">
      <c r="A211" s="52" t="n">
        <v>20</v>
      </c>
      <c r="B211" s="53" t="s">
        <v>124</v>
      </c>
      <c r="C211" s="54" t="n">
        <v>5.181</v>
      </c>
      <c r="D211" s="53" t="n">
        <v>5.787</v>
      </c>
      <c r="E211" s="53" t="n">
        <v>0.522414</v>
      </c>
      <c r="F211" s="54" t="n">
        <v>-0.153</v>
      </c>
      <c r="G211" s="54" t="n">
        <f aca="false">C211*$B$9+$B$10</f>
        <v>0.15046773359862</v>
      </c>
      <c r="H211" s="53" t="n">
        <f aca="false">G211-F211</f>
        <v>0.30346773359862</v>
      </c>
      <c r="J211" s="55" t="n">
        <v>20.0067</v>
      </c>
      <c r="K211" s="53" t="n">
        <v>0.160666</v>
      </c>
    </row>
    <row r="212" customFormat="false" ht="13.5" hidden="false" customHeight="false" outlineLevel="0" collapsed="false">
      <c r="A212" s="56" t="n">
        <v>21</v>
      </c>
      <c r="B212" s="53" t="s">
        <v>124</v>
      </c>
      <c r="C212" s="57" t="n">
        <v>93.211</v>
      </c>
      <c r="D212" s="58" t="n">
        <v>2.223</v>
      </c>
      <c r="E212" s="58" t="n">
        <v>0.0608112</v>
      </c>
      <c r="F212" s="57" t="n">
        <v>0.163</v>
      </c>
      <c r="G212" s="57" t="n">
        <f aca="false">C212*$B$9+$B$10</f>
        <v>0.140390594412906</v>
      </c>
      <c r="H212" s="58" t="n">
        <f aca="false">G212-F212</f>
        <v>-0.022609405587094</v>
      </c>
      <c r="J212" s="55" t="n">
        <v>9.50175</v>
      </c>
      <c r="K212" s="53" t="n">
        <v>0.4775</v>
      </c>
    </row>
    <row r="213" customFormat="false" ht="12.75" hidden="false" customHeight="false" outlineLevel="0" collapsed="false">
      <c r="A213" s="52" t="n">
        <v>21</v>
      </c>
      <c r="B213" s="53" t="s">
        <v>124</v>
      </c>
      <c r="C213" s="54" t="n">
        <v>73.003</v>
      </c>
      <c r="D213" s="53" t="n">
        <v>3.278</v>
      </c>
      <c r="E213" s="53" t="n">
        <v>0</v>
      </c>
      <c r="F213" s="54" t="n">
        <v>0.308</v>
      </c>
      <c r="G213" s="54" t="n">
        <f aca="false">C213*$B$9+$B$10</f>
        <v>0.142703883390129</v>
      </c>
      <c r="H213" s="53" t="n">
        <f aca="false">G213-F213</f>
        <v>-0.165296116609871</v>
      </c>
      <c r="J213" s="55" t="n">
        <v>5.993</v>
      </c>
      <c r="K213" s="53" t="n">
        <v>0.4985</v>
      </c>
    </row>
    <row r="214" customFormat="false" ht="12.75" hidden="false" customHeight="false" outlineLevel="0" collapsed="false">
      <c r="A214" s="52" t="n">
        <v>21</v>
      </c>
      <c r="B214" s="53" t="s">
        <v>124</v>
      </c>
      <c r="C214" s="54" t="n">
        <v>48.993</v>
      </c>
      <c r="D214" s="53" t="n">
        <v>3.178</v>
      </c>
      <c r="E214" s="53" t="n">
        <v>0.029</v>
      </c>
      <c r="F214" s="54" t="n">
        <v>0.328</v>
      </c>
      <c r="G214" s="54" t="n">
        <f aca="false">C214*$B$9+$B$10</f>
        <v>0.145452402211542</v>
      </c>
      <c r="H214" s="53" t="n">
        <f aca="false">G214-F214</f>
        <v>-0.182547597788458</v>
      </c>
      <c r="J214" s="55" t="n">
        <v>123.967</v>
      </c>
      <c r="K214" s="53" t="n">
        <v>0.216667</v>
      </c>
    </row>
    <row r="215" customFormat="false" ht="12.75" hidden="false" customHeight="false" outlineLevel="0" collapsed="false">
      <c r="A215" s="52" t="n">
        <v>21</v>
      </c>
      <c r="B215" s="53" t="s">
        <v>124</v>
      </c>
      <c r="C215" s="54" t="n">
        <v>29.4958</v>
      </c>
      <c r="D215" s="53" t="n">
        <v>4.5875</v>
      </c>
      <c r="E215" s="53" t="n">
        <v>0.106953</v>
      </c>
      <c r="F215" s="54" t="n">
        <v>0.2775</v>
      </c>
      <c r="G215" s="54" t="n">
        <f aca="false">C215*$B$9+$B$10</f>
        <v>0.147684323126363</v>
      </c>
      <c r="H215" s="53" t="n">
        <f aca="false">G215-F215</f>
        <v>-0.129815676873637</v>
      </c>
      <c r="J215" s="55" t="n">
        <v>101</v>
      </c>
      <c r="K215" s="53" t="n">
        <v>-0.000999928</v>
      </c>
    </row>
    <row r="216" customFormat="false" ht="12.75" hidden="false" customHeight="false" outlineLevel="0" collapsed="false">
      <c r="A216" s="52" t="n">
        <v>21</v>
      </c>
      <c r="B216" s="53" t="s">
        <v>124</v>
      </c>
      <c r="C216" s="54" t="n">
        <v>20.0067</v>
      </c>
      <c r="D216" s="53" t="n">
        <v>5.46067</v>
      </c>
      <c r="E216" s="53" t="n">
        <v>0.0675153</v>
      </c>
      <c r="F216" s="54" t="n">
        <v>0.160666</v>
      </c>
      <c r="G216" s="54" t="n">
        <f aca="false">C216*$B$9+$B$10</f>
        <v>0.148770577601509</v>
      </c>
      <c r="H216" s="53" t="n">
        <f aca="false">G216-F216</f>
        <v>-0.0118954223984908</v>
      </c>
      <c r="J216" s="55" t="n">
        <v>75.9955</v>
      </c>
      <c r="K216" s="53" t="n">
        <v>0.17</v>
      </c>
    </row>
    <row r="217" customFormat="false" ht="12.75" hidden="false" customHeight="false" outlineLevel="0" collapsed="false">
      <c r="A217" s="52" t="n">
        <v>21</v>
      </c>
      <c r="B217" s="53" t="s">
        <v>124</v>
      </c>
      <c r="C217" s="54" t="n">
        <v>9.50175</v>
      </c>
      <c r="D217" s="53" t="n">
        <v>6.3575</v>
      </c>
      <c r="E217" s="53" t="n">
        <v>0.143802</v>
      </c>
      <c r="F217" s="54" t="n">
        <v>0.4775</v>
      </c>
      <c r="G217" s="54" t="n">
        <f aca="false">C217*$B$9+$B$10</f>
        <v>0.149973120408381</v>
      </c>
      <c r="H217" s="53" t="n">
        <f aca="false">G217-F217</f>
        <v>-0.327526879591619</v>
      </c>
      <c r="J217" s="55" t="n">
        <v>49.502</v>
      </c>
      <c r="K217" s="53" t="n">
        <v>0.0775003</v>
      </c>
    </row>
    <row r="218" customFormat="false" ht="13.5" hidden="false" customHeight="false" outlineLevel="0" collapsed="false">
      <c r="A218" s="52" t="n">
        <v>21</v>
      </c>
      <c r="B218" s="53" t="s">
        <v>124</v>
      </c>
      <c r="C218" s="54" t="n">
        <v>5.993</v>
      </c>
      <c r="D218" s="53" t="n">
        <v>6.8685</v>
      </c>
      <c r="E218" s="53" t="n">
        <v>0.132229</v>
      </c>
      <c r="F218" s="54" t="n">
        <v>0.4985</v>
      </c>
      <c r="G218" s="54" t="n">
        <f aca="false">C218*$B$9+$B$10</f>
        <v>0.150374780775505</v>
      </c>
      <c r="H218" s="53" t="n">
        <f aca="false">G218-F218</f>
        <v>-0.348125219224495</v>
      </c>
      <c r="J218" s="55" t="n">
        <v>29.4998</v>
      </c>
      <c r="K218" s="53" t="n">
        <v>0.33025</v>
      </c>
    </row>
    <row r="219" customFormat="false" ht="13.5" hidden="false" customHeight="false" outlineLevel="0" collapsed="false">
      <c r="A219" s="56" t="n">
        <v>22</v>
      </c>
      <c r="B219" s="53" t="s">
        <v>125</v>
      </c>
      <c r="C219" s="57" t="n">
        <v>0</v>
      </c>
      <c r="D219" s="58" t="n">
        <v>0</v>
      </c>
      <c r="E219" s="58" t="n">
        <v>0</v>
      </c>
      <c r="F219" s="57" t="n">
        <v>-1.51</v>
      </c>
      <c r="G219" s="57" t="n">
        <f aca="false">C219*$B$9+$B$10</f>
        <v>0.151060822978617</v>
      </c>
      <c r="H219" s="58" t="n">
        <f aca="false">G219-F219</f>
        <v>1.66106082297862</v>
      </c>
      <c r="J219" s="55" t="n">
        <v>20.0043</v>
      </c>
      <c r="K219" s="53" t="n">
        <v>0.301666</v>
      </c>
    </row>
    <row r="220" customFormat="false" ht="12.75" hidden="false" customHeight="false" outlineLevel="0" collapsed="false">
      <c r="A220" s="52" t="n">
        <v>22</v>
      </c>
      <c r="B220" s="53" t="s">
        <v>124</v>
      </c>
      <c r="C220" s="54" t="n">
        <v>123.967</v>
      </c>
      <c r="D220" s="53" t="n">
        <v>2.56667</v>
      </c>
      <c r="E220" s="53" t="n">
        <v>0.158222</v>
      </c>
      <c r="F220" s="54" t="n">
        <v>0.216667</v>
      </c>
      <c r="G220" s="54" t="n">
        <f aca="false">C220*$B$9+$B$10</f>
        <v>0.136869834526551</v>
      </c>
      <c r="H220" s="53" t="n">
        <f aca="false">G220-F220</f>
        <v>-0.0797971654734488</v>
      </c>
      <c r="J220" s="55" t="n">
        <v>9.49</v>
      </c>
      <c r="K220" s="53" t="n">
        <v>0.204</v>
      </c>
    </row>
    <row r="221" customFormat="false" ht="12.75" hidden="false" customHeight="false" outlineLevel="0" collapsed="false">
      <c r="A221" s="52" t="n">
        <v>22</v>
      </c>
      <c r="B221" s="53" t="s">
        <v>124</v>
      </c>
      <c r="C221" s="54" t="n">
        <v>101</v>
      </c>
      <c r="D221" s="53" t="n">
        <v>3.769</v>
      </c>
      <c r="E221" s="53" t="n">
        <v>0.0367696</v>
      </c>
      <c r="F221" s="54" t="n">
        <v>-0.000999928</v>
      </c>
      <c r="G221" s="54" t="n">
        <f aca="false">C221*$B$9+$B$10</f>
        <v>0.139498957049308</v>
      </c>
      <c r="H221" s="53" t="n">
        <f aca="false">G221-F221</f>
        <v>0.140498885049308</v>
      </c>
      <c r="J221" s="55" t="n">
        <v>3.878</v>
      </c>
      <c r="K221" s="53" t="n">
        <v>0.1245</v>
      </c>
    </row>
    <row r="222" customFormat="false" ht="12.75" hidden="false" customHeight="false" outlineLevel="0" collapsed="false">
      <c r="A222" s="52" t="n">
        <v>22</v>
      </c>
      <c r="B222" s="53" t="s">
        <v>124</v>
      </c>
      <c r="C222" s="54" t="n">
        <v>75.9955</v>
      </c>
      <c r="D222" s="53" t="n">
        <v>3.82</v>
      </c>
      <c r="E222" s="53" t="n">
        <v>0.0311126</v>
      </c>
      <c r="F222" s="54" t="n">
        <v>0.17</v>
      </c>
      <c r="G222" s="54" t="n">
        <f aca="false">C222*$B$9+$B$10</f>
        <v>0.142361320184253</v>
      </c>
      <c r="H222" s="53" t="n">
        <f aca="false">G222-F222</f>
        <v>-0.0276386798157473</v>
      </c>
      <c r="J222" s="55" t="n">
        <v>961.455</v>
      </c>
      <c r="K222" s="53" t="n">
        <v>0.043</v>
      </c>
    </row>
    <row r="223" customFormat="false" ht="12.75" hidden="false" customHeight="false" outlineLevel="0" collapsed="false">
      <c r="A223" s="52" t="n">
        <v>22</v>
      </c>
      <c r="B223" s="53" t="s">
        <v>124</v>
      </c>
      <c r="C223" s="54" t="n">
        <v>49.502</v>
      </c>
      <c r="D223" s="53" t="n">
        <v>5.0275</v>
      </c>
      <c r="E223" s="53" t="n">
        <v>0.0335312</v>
      </c>
      <c r="F223" s="54" t="n">
        <v>0.0775003</v>
      </c>
      <c r="G223" s="54" t="n">
        <f aca="false">C223*$B$9+$B$10</f>
        <v>0.145394134986215</v>
      </c>
      <c r="H223" s="53" t="n">
        <f aca="false">G223-F223</f>
        <v>0.0678938349862146</v>
      </c>
      <c r="J223" s="55" t="n">
        <v>798.998</v>
      </c>
      <c r="K223" s="53" t="n">
        <v>0.054</v>
      </c>
    </row>
    <row r="224" customFormat="false" ht="12.75" hidden="false" customHeight="false" outlineLevel="0" collapsed="false">
      <c r="A224" s="52" t="n">
        <v>22</v>
      </c>
      <c r="B224" s="53" t="s">
        <v>124</v>
      </c>
      <c r="C224" s="54" t="n">
        <v>29.4998</v>
      </c>
      <c r="D224" s="53" t="n">
        <v>5.16025</v>
      </c>
      <c r="E224" s="53" t="n">
        <v>0.0942669</v>
      </c>
      <c r="F224" s="54" t="n">
        <v>0.33025</v>
      </c>
      <c r="G224" s="54" t="n">
        <f aca="false">C224*$B$9+$B$10</f>
        <v>0.147683865230682</v>
      </c>
      <c r="H224" s="53" t="n">
        <f aca="false">G224-F224</f>
        <v>-0.182566134769318</v>
      </c>
      <c r="J224" s="55" t="n">
        <v>600.992</v>
      </c>
      <c r="K224" s="53" t="n">
        <v>0.07</v>
      </c>
    </row>
    <row r="225" customFormat="false" ht="12.75" hidden="false" customHeight="false" outlineLevel="0" collapsed="false">
      <c r="A225" s="52" t="n">
        <v>22</v>
      </c>
      <c r="B225" s="53" t="s">
        <v>124</v>
      </c>
      <c r="C225" s="54" t="n">
        <v>20.0043</v>
      </c>
      <c r="D225" s="53" t="n">
        <v>5.89167</v>
      </c>
      <c r="E225" s="53" t="n">
        <v>0.0507971</v>
      </c>
      <c r="F225" s="54" t="n">
        <v>0.301666</v>
      </c>
      <c r="G225" s="54" t="n">
        <f aca="false">C225*$B$9+$B$10</f>
        <v>0.148770852338917</v>
      </c>
      <c r="H225" s="53" t="n">
        <f aca="false">G225-F225</f>
        <v>-0.152895147661083</v>
      </c>
      <c r="J225" s="55" t="n">
        <v>501.984</v>
      </c>
      <c r="K225" s="53" t="n">
        <v>0.062</v>
      </c>
    </row>
    <row r="226" customFormat="false" ht="12.75" hidden="false" customHeight="false" outlineLevel="0" collapsed="false">
      <c r="A226" s="52" t="n">
        <v>22</v>
      </c>
      <c r="B226" s="53" t="s">
        <v>124</v>
      </c>
      <c r="C226" s="54" t="n">
        <v>9.49</v>
      </c>
      <c r="D226" s="53" t="n">
        <v>6.604</v>
      </c>
      <c r="E226" s="53" t="n">
        <v>0.0702568</v>
      </c>
      <c r="F226" s="54" t="n">
        <v>0.204</v>
      </c>
      <c r="G226" s="54" t="n">
        <f aca="false">C226*$B$9+$B$10</f>
        <v>0.149974465476943</v>
      </c>
      <c r="H226" s="53" t="n">
        <f aca="false">G226-F226</f>
        <v>-0.0540255345230575</v>
      </c>
      <c r="J226" s="55" t="n">
        <v>399.013</v>
      </c>
      <c r="K226" s="53" t="n">
        <v>0.03</v>
      </c>
    </row>
    <row r="227" customFormat="false" ht="13.5" hidden="false" customHeight="false" outlineLevel="0" collapsed="false">
      <c r="A227" s="52" t="n">
        <v>22</v>
      </c>
      <c r="B227" s="53" t="s">
        <v>124</v>
      </c>
      <c r="C227" s="54" t="n">
        <v>3.878</v>
      </c>
      <c r="D227" s="53" t="n">
        <v>6.4345</v>
      </c>
      <c r="E227" s="53" t="n">
        <v>0.00212117</v>
      </c>
      <c r="F227" s="54" t="n">
        <v>0.1245</v>
      </c>
      <c r="G227" s="54" t="n">
        <f aca="false">C227*$B$9+$B$10</f>
        <v>0.1506168931165</v>
      </c>
      <c r="H227" s="53" t="n">
        <f aca="false">G227-F227</f>
        <v>0.0261168931164997</v>
      </c>
      <c r="J227" s="55" t="n">
        <v>298.335</v>
      </c>
      <c r="K227" s="53" t="n">
        <v>0.0843333</v>
      </c>
    </row>
    <row r="228" customFormat="false" ht="13.5" hidden="false" customHeight="false" outlineLevel="0" collapsed="false">
      <c r="A228" s="56" t="n">
        <v>23</v>
      </c>
      <c r="B228" s="53" t="s">
        <v>124</v>
      </c>
      <c r="C228" s="57" t="n">
        <v>961.455</v>
      </c>
      <c r="D228" s="58" t="n">
        <v>0.253</v>
      </c>
      <c r="E228" s="58" t="n">
        <v>0</v>
      </c>
      <c r="F228" s="57" t="n">
        <v>0.043</v>
      </c>
      <c r="G228" s="57" t="n">
        <f aca="false">C228*$B$9+$B$10</f>
        <v>0.0409993001364008</v>
      </c>
      <c r="H228" s="58" t="n">
        <f aca="false">G228-F228</f>
        <v>-0.00200069986359924</v>
      </c>
      <c r="J228" s="55" t="n">
        <v>248.999</v>
      </c>
      <c r="K228" s="53" t="n">
        <v>0.0514998</v>
      </c>
    </row>
    <row r="229" customFormat="false" ht="12.75" hidden="false" customHeight="false" outlineLevel="0" collapsed="false">
      <c r="A229" s="52" t="n">
        <v>23</v>
      </c>
      <c r="B229" s="53" t="s">
        <v>124</v>
      </c>
      <c r="C229" s="54" t="n">
        <v>798.998</v>
      </c>
      <c r="D229" s="53" t="n">
        <v>0.274</v>
      </c>
      <c r="E229" s="53" t="n">
        <v>0.00141422</v>
      </c>
      <c r="F229" s="54" t="n">
        <v>0.054</v>
      </c>
      <c r="G229" s="54" t="n">
        <f aca="false">C229*$B$9+$B$10</f>
        <v>0.0595963897728143</v>
      </c>
      <c r="H229" s="53" t="n">
        <f aca="false">G229-F229</f>
        <v>0.00559638977281427</v>
      </c>
      <c r="J229" s="55" t="n">
        <v>199.984</v>
      </c>
      <c r="K229" s="53" t="n">
        <v>-0.0440001</v>
      </c>
    </row>
    <row r="230" customFormat="false" ht="12.75" hidden="false" customHeight="false" outlineLevel="0" collapsed="false">
      <c r="A230" s="52" t="n">
        <v>23</v>
      </c>
      <c r="B230" s="53" t="s">
        <v>124</v>
      </c>
      <c r="C230" s="54" t="n">
        <v>600.992</v>
      </c>
      <c r="D230" s="53" t="n">
        <v>0.48</v>
      </c>
      <c r="E230" s="53" t="n">
        <v>0.00424265</v>
      </c>
      <c r="F230" s="54" t="n">
        <v>0.07</v>
      </c>
      <c r="G230" s="54" t="n">
        <f aca="false">C230*$B$9+$B$10</f>
        <v>0.0822629127945843</v>
      </c>
      <c r="H230" s="53" t="n">
        <f aca="false">G230-F230</f>
        <v>0.0122629127945843</v>
      </c>
      <c r="J230" s="55" t="n">
        <v>175.007</v>
      </c>
      <c r="K230" s="53" t="n">
        <v>0.0320001</v>
      </c>
    </row>
    <row r="231" customFormat="false" ht="12.75" hidden="false" customHeight="false" outlineLevel="0" collapsed="false">
      <c r="A231" s="52" t="n">
        <v>23</v>
      </c>
      <c r="B231" s="53" t="s">
        <v>124</v>
      </c>
      <c r="C231" s="54" t="n">
        <v>501.984</v>
      </c>
      <c r="D231" s="53" t="n">
        <v>0.752</v>
      </c>
      <c r="E231" s="53" t="n">
        <v>0</v>
      </c>
      <c r="F231" s="54" t="n">
        <v>0.062</v>
      </c>
      <c r="G231" s="54" t="n">
        <f aca="false">C231*$B$9+$B$10</f>
        <v>0.0935967466750698</v>
      </c>
      <c r="H231" s="53" t="n">
        <f aca="false">G231-F231</f>
        <v>0.0315967466750698</v>
      </c>
      <c r="J231" s="55" t="n">
        <v>148.509</v>
      </c>
      <c r="K231" s="53" t="n">
        <v>0.0565002</v>
      </c>
    </row>
    <row r="232" customFormat="false" ht="12.75" hidden="false" customHeight="false" outlineLevel="0" collapsed="false">
      <c r="A232" s="52" t="n">
        <v>23</v>
      </c>
      <c r="B232" s="53" t="s">
        <v>124</v>
      </c>
      <c r="C232" s="54" t="n">
        <v>399.013</v>
      </c>
      <c r="D232" s="53" t="n">
        <v>1.14</v>
      </c>
      <c r="E232" s="53" t="n">
        <v>0.00707106</v>
      </c>
      <c r="F232" s="54" t="n">
        <v>0.03</v>
      </c>
      <c r="G232" s="54" t="n">
        <f aca="false">C232*$B$9+$B$10</f>
        <v>0.105384240700881</v>
      </c>
      <c r="H232" s="53" t="n">
        <f aca="false">G232-F232</f>
        <v>0.0753842407008805</v>
      </c>
      <c r="J232" s="55" t="n">
        <v>125.451</v>
      </c>
      <c r="K232" s="53" t="n">
        <v>0.11625</v>
      </c>
    </row>
    <row r="233" customFormat="false" ht="12.75" hidden="false" customHeight="false" outlineLevel="0" collapsed="false">
      <c r="A233" s="52" t="n">
        <v>23</v>
      </c>
      <c r="B233" s="53" t="s">
        <v>124</v>
      </c>
      <c r="C233" s="54" t="n">
        <v>298.335</v>
      </c>
      <c r="D233" s="53" t="n">
        <v>1.80433</v>
      </c>
      <c r="E233" s="53" t="n">
        <v>0.00513159</v>
      </c>
      <c r="F233" s="54" t="n">
        <v>0.0843333</v>
      </c>
      <c r="G233" s="54" t="n">
        <f aca="false">C233*$B$9+$B$10</f>
        <v>0.11690924602792</v>
      </c>
      <c r="H233" s="53" t="n">
        <f aca="false">G233-F233</f>
        <v>0.0325759460279199</v>
      </c>
      <c r="J233" s="55" t="n">
        <v>98.9965</v>
      </c>
      <c r="K233" s="53" t="n">
        <v>0.0575001</v>
      </c>
    </row>
    <row r="234" customFormat="false" ht="12.75" hidden="false" customHeight="false" outlineLevel="0" collapsed="false">
      <c r="A234" s="52" t="n">
        <v>23</v>
      </c>
      <c r="B234" s="53" t="s">
        <v>124</v>
      </c>
      <c r="C234" s="54" t="n">
        <v>248.999</v>
      </c>
      <c r="D234" s="53" t="n">
        <v>2.3415</v>
      </c>
      <c r="E234" s="53" t="n">
        <v>0.00212134</v>
      </c>
      <c r="F234" s="54" t="n">
        <v>0.0514998</v>
      </c>
      <c r="G234" s="54" t="n">
        <f aca="false">C234*$B$9+$B$10</f>
        <v>0.122556931349587</v>
      </c>
      <c r="H234" s="53" t="n">
        <f aca="false">G234-F234</f>
        <v>0.0710571313495872</v>
      </c>
      <c r="J234" s="55" t="n">
        <v>75.957</v>
      </c>
      <c r="K234" s="53" t="n">
        <v>0.4715</v>
      </c>
    </row>
    <row r="235" customFormat="false" ht="12.75" hidden="false" customHeight="false" outlineLevel="0" collapsed="false">
      <c r="A235" s="52" t="n">
        <v>23</v>
      </c>
      <c r="B235" s="53" t="s">
        <v>124</v>
      </c>
      <c r="C235" s="54" t="n">
        <v>199.984</v>
      </c>
      <c r="D235" s="53" t="n">
        <v>2.336</v>
      </c>
      <c r="E235" s="53" t="n">
        <v>0</v>
      </c>
      <c r="F235" s="54" t="n">
        <v>-0.0440001</v>
      </c>
      <c r="G235" s="54" t="n">
        <f aca="false">C235*$B$9+$B$10</f>
        <v>0.128167870542905</v>
      </c>
      <c r="H235" s="53" t="n">
        <f aca="false">G235-F235</f>
        <v>0.172167970542905</v>
      </c>
      <c r="J235" s="55" t="n">
        <v>50.6177</v>
      </c>
      <c r="K235" s="53" t="n">
        <v>0.266</v>
      </c>
    </row>
    <row r="236" customFormat="false" ht="12.75" hidden="false" customHeight="false" outlineLevel="0" collapsed="false">
      <c r="A236" s="52" t="n">
        <v>23</v>
      </c>
      <c r="B236" s="53" t="s">
        <v>124</v>
      </c>
      <c r="C236" s="54" t="n">
        <v>175.007</v>
      </c>
      <c r="D236" s="53" t="n">
        <v>2.502</v>
      </c>
      <c r="E236" s="53" t="n">
        <v>0</v>
      </c>
      <c r="F236" s="54" t="n">
        <v>0.0320001</v>
      </c>
      <c r="G236" s="54" t="n">
        <f aca="false">C236*$B$9+$B$10</f>
        <v>0.131027085645047</v>
      </c>
      <c r="H236" s="53" t="n">
        <f aca="false">G236-F236</f>
        <v>0.0990269856450469</v>
      </c>
      <c r="J236" s="55" t="n">
        <v>28.4508</v>
      </c>
      <c r="K236" s="53" t="n">
        <v>0.17625</v>
      </c>
    </row>
    <row r="237" customFormat="false" ht="12.75" hidden="false" customHeight="false" outlineLevel="0" collapsed="false">
      <c r="A237" s="52" t="n">
        <v>23</v>
      </c>
      <c r="B237" s="53" t="s">
        <v>124</v>
      </c>
      <c r="C237" s="54" t="n">
        <v>148.509</v>
      </c>
      <c r="D237" s="53" t="n">
        <v>2.8765</v>
      </c>
      <c r="E237" s="53" t="n">
        <v>0.0120208</v>
      </c>
      <c r="F237" s="54" t="n">
        <v>0.0565002</v>
      </c>
      <c r="G237" s="54" t="n">
        <f aca="false">C237*$B$9+$B$10</f>
        <v>0.134060415579649</v>
      </c>
      <c r="H237" s="53" t="n">
        <f aca="false">G237-F237</f>
        <v>0.0775602155796492</v>
      </c>
      <c r="J237" s="55" t="n">
        <v>19.9157</v>
      </c>
      <c r="K237" s="53" t="n">
        <v>-0.0616665</v>
      </c>
    </row>
    <row r="238" customFormat="false" ht="12.75" hidden="false" customHeight="false" outlineLevel="0" collapsed="false">
      <c r="A238" s="52" t="n">
        <v>23</v>
      </c>
      <c r="B238" s="53" t="s">
        <v>124</v>
      </c>
      <c r="C238" s="54" t="n">
        <v>125.451</v>
      </c>
      <c r="D238" s="53" t="n">
        <v>3.06625</v>
      </c>
      <c r="E238" s="53" t="n">
        <v>0.0244727</v>
      </c>
      <c r="F238" s="54" t="n">
        <v>0.11625</v>
      </c>
      <c r="G238" s="54" t="n">
        <f aca="false">C238*$B$9+$B$10</f>
        <v>0.136699955229134</v>
      </c>
      <c r="H238" s="53" t="n">
        <f aca="false">G238-F238</f>
        <v>0.0204499552291345</v>
      </c>
      <c r="J238" s="55" t="n">
        <v>9.49775</v>
      </c>
      <c r="K238" s="53" t="n">
        <v>0.0777497</v>
      </c>
    </row>
    <row r="239" customFormat="false" ht="12.75" hidden="false" customHeight="false" outlineLevel="0" collapsed="false">
      <c r="A239" s="52" t="n">
        <v>23</v>
      </c>
      <c r="B239" s="53" t="s">
        <v>124</v>
      </c>
      <c r="C239" s="54" t="n">
        <v>98.9965</v>
      </c>
      <c r="D239" s="53" t="n">
        <v>3.5975</v>
      </c>
      <c r="E239" s="53" t="n">
        <v>0.0275772</v>
      </c>
      <c r="F239" s="54" t="n">
        <v>0.0575001</v>
      </c>
      <c r="G239" s="54" t="n">
        <f aca="false">C239*$B$9+$B$10</f>
        <v>0.139728305548213</v>
      </c>
      <c r="H239" s="53" t="n">
        <f aca="false">G239-F239</f>
        <v>0.0822282055482128</v>
      </c>
      <c r="J239" s="55" t="n">
        <v>6</v>
      </c>
      <c r="K239" s="53" t="n">
        <v>0.0724998</v>
      </c>
    </row>
    <row r="240" customFormat="false" ht="12.75" hidden="false" customHeight="false" outlineLevel="0" collapsed="false">
      <c r="A240" s="52" t="n">
        <v>23</v>
      </c>
      <c r="B240" s="53" t="s">
        <v>124</v>
      </c>
      <c r="C240" s="54" t="n">
        <v>75.957</v>
      </c>
      <c r="D240" s="53" t="n">
        <v>4.0115</v>
      </c>
      <c r="E240" s="53" t="n">
        <v>0.111016</v>
      </c>
      <c r="F240" s="54" t="n">
        <v>0.4715</v>
      </c>
      <c r="G240" s="54" t="n">
        <f aca="false">C240*$B$9+$B$10</f>
        <v>0.142365727430176</v>
      </c>
      <c r="H240" s="53" t="n">
        <f aca="false">G240-F240</f>
        <v>-0.329134272569824</v>
      </c>
      <c r="J240" s="55" t="n">
        <v>1199</v>
      </c>
      <c r="K240" s="53" t="n">
        <v>0.17</v>
      </c>
    </row>
    <row r="241" customFormat="false" ht="12.75" hidden="false" customHeight="false" outlineLevel="0" collapsed="false">
      <c r="A241" s="52" t="n">
        <v>23</v>
      </c>
      <c r="B241" s="53" t="s">
        <v>124</v>
      </c>
      <c r="C241" s="54" t="n">
        <v>50.6177</v>
      </c>
      <c r="D241" s="53" t="n">
        <v>5.206</v>
      </c>
      <c r="E241" s="53" t="n">
        <v>0.101183</v>
      </c>
      <c r="F241" s="54" t="n">
        <v>0.266</v>
      </c>
      <c r="G241" s="54" t="n">
        <f aca="false">C241*$B$9+$B$10</f>
        <v>0.145266416433568</v>
      </c>
      <c r="H241" s="53" t="n">
        <f aca="false">G241-F241</f>
        <v>-0.120733583566432</v>
      </c>
      <c r="J241" s="55" t="n">
        <v>998.003</v>
      </c>
      <c r="K241" s="53" t="n">
        <v>0.033</v>
      </c>
    </row>
    <row r="242" customFormat="false" ht="12.75" hidden="false" customHeight="false" outlineLevel="0" collapsed="false">
      <c r="A242" s="52" t="n">
        <v>23</v>
      </c>
      <c r="B242" s="53" t="s">
        <v>124</v>
      </c>
      <c r="C242" s="54" t="n">
        <v>28.4508</v>
      </c>
      <c r="D242" s="53" t="n">
        <v>6.32625</v>
      </c>
      <c r="E242" s="53" t="n">
        <v>0.0397607</v>
      </c>
      <c r="F242" s="54" t="n">
        <v>0.17625</v>
      </c>
      <c r="G242" s="54" t="n">
        <f aca="false">C242*$B$9+$B$10</f>
        <v>0.147803948372859</v>
      </c>
      <c r="H242" s="53" t="n">
        <f aca="false">G242-F242</f>
        <v>-0.0284460516271411</v>
      </c>
      <c r="J242" s="55" t="n">
        <v>799.014</v>
      </c>
      <c r="K242" s="53" t="n">
        <v>0.047</v>
      </c>
    </row>
    <row r="243" customFormat="false" ht="12.75" hidden="false" customHeight="false" outlineLevel="0" collapsed="false">
      <c r="A243" s="52" t="n">
        <v>23</v>
      </c>
      <c r="B243" s="53" t="s">
        <v>124</v>
      </c>
      <c r="C243" s="54" t="n">
        <v>19.9157</v>
      </c>
      <c r="D243" s="53" t="n">
        <v>6.31833</v>
      </c>
      <c r="E243" s="53" t="n">
        <v>0.143081</v>
      </c>
      <c r="F243" s="54" t="n">
        <v>-0.0616665</v>
      </c>
      <c r="G243" s="54" t="n">
        <f aca="false">C243*$B$9+$B$10</f>
        <v>0.148780994728238</v>
      </c>
      <c r="H243" s="53" t="n">
        <f aca="false">G243-F243</f>
        <v>0.210447494728238</v>
      </c>
      <c r="J243" s="55" t="n">
        <v>602.011</v>
      </c>
      <c r="K243" s="53" t="n">
        <v>0.114</v>
      </c>
    </row>
    <row r="244" customFormat="false" ht="12.75" hidden="false" customHeight="false" outlineLevel="0" collapsed="false">
      <c r="A244" s="52" t="n">
        <v>23</v>
      </c>
      <c r="B244" s="53" t="s">
        <v>124</v>
      </c>
      <c r="C244" s="54" t="n">
        <v>9.49775</v>
      </c>
      <c r="D244" s="53" t="n">
        <v>5.87775</v>
      </c>
      <c r="E244" s="53" t="n">
        <v>0.00330406</v>
      </c>
      <c r="F244" s="54" t="n">
        <v>0.0777497</v>
      </c>
      <c r="G244" s="54" t="n">
        <f aca="false">C244*$B$9+$B$10</f>
        <v>0.149973578304062</v>
      </c>
      <c r="H244" s="53" t="n">
        <f aca="false">G244-F244</f>
        <v>0.0722238783040618</v>
      </c>
      <c r="J244" s="55" t="n">
        <v>498.989</v>
      </c>
      <c r="K244" s="53" t="n">
        <v>0.0919999</v>
      </c>
    </row>
    <row r="245" customFormat="false" ht="13.5" hidden="false" customHeight="false" outlineLevel="0" collapsed="false">
      <c r="A245" s="52" t="n">
        <v>23</v>
      </c>
      <c r="B245" s="53" t="s">
        <v>124</v>
      </c>
      <c r="C245" s="54" t="n">
        <v>6</v>
      </c>
      <c r="D245" s="53" t="n">
        <v>5.8725</v>
      </c>
      <c r="E245" s="53" t="n">
        <v>0.0021215</v>
      </c>
      <c r="F245" s="54" t="n">
        <v>0.0724998</v>
      </c>
      <c r="G245" s="54" t="n">
        <f aca="false">C245*$B$9+$B$10</f>
        <v>0.150373979458064</v>
      </c>
      <c r="H245" s="53" t="n">
        <f aca="false">G245-F245</f>
        <v>0.0778741794580642</v>
      </c>
      <c r="J245" s="55" t="n">
        <v>401.002</v>
      </c>
      <c r="K245" s="53" t="n">
        <v>0.0815001</v>
      </c>
    </row>
    <row r="246" customFormat="false" ht="13.5" hidden="false" customHeight="false" outlineLevel="0" collapsed="false">
      <c r="A246" s="56" t="n">
        <v>24</v>
      </c>
      <c r="B246" s="53" t="s">
        <v>125</v>
      </c>
      <c r="C246" s="57" t="n">
        <v>2007.46</v>
      </c>
      <c r="D246" s="58" t="n">
        <v>1.32</v>
      </c>
      <c r="E246" s="58" t="n">
        <v>0</v>
      </c>
      <c r="F246" s="57" t="n">
        <v>-0.0999999</v>
      </c>
      <c r="G246" s="57" t="n">
        <f aca="false">C246*$B$9+$B$10</f>
        <v>-0.0787409926496085</v>
      </c>
      <c r="H246" s="58" t="n">
        <f aca="false">G246-F246</f>
        <v>0.0212589073503915</v>
      </c>
      <c r="J246" s="55" t="n">
        <v>305.186</v>
      </c>
      <c r="K246" s="53" t="n">
        <v>0.118</v>
      </c>
    </row>
    <row r="247" customFormat="false" ht="12.75" hidden="false" customHeight="false" outlineLevel="0" collapsed="false">
      <c r="A247" s="52" t="n">
        <v>24</v>
      </c>
      <c r="B247" s="53" t="s">
        <v>125</v>
      </c>
      <c r="C247" s="54" t="n">
        <v>0</v>
      </c>
      <c r="D247" s="53" t="n">
        <v>0</v>
      </c>
      <c r="E247" s="53" t="n">
        <v>0</v>
      </c>
      <c r="F247" s="54" t="n">
        <v>-0.63</v>
      </c>
      <c r="G247" s="54" t="n">
        <f aca="false">C247*$B$9+$B$10</f>
        <v>0.151060822978617</v>
      </c>
      <c r="H247" s="53" t="n">
        <f aca="false">G247-F247</f>
        <v>0.781060822978617</v>
      </c>
      <c r="J247" s="55" t="n">
        <v>249.018</v>
      </c>
      <c r="K247" s="53" t="n">
        <v>0.2295</v>
      </c>
    </row>
    <row r="248" customFormat="false" ht="12.75" hidden="false" customHeight="false" outlineLevel="0" collapsed="false">
      <c r="A248" s="52" t="n">
        <v>24</v>
      </c>
      <c r="B248" s="53" t="s">
        <v>124</v>
      </c>
      <c r="C248" s="54" t="n">
        <v>1199</v>
      </c>
      <c r="D248" s="53" t="n">
        <v>0.4</v>
      </c>
      <c r="E248" s="53" t="n">
        <v>0.00565687</v>
      </c>
      <c r="F248" s="54" t="n">
        <v>0.17</v>
      </c>
      <c r="G248" s="54" t="n">
        <f aca="false">C248*$B$9+$B$10</f>
        <v>0.0138065927881064</v>
      </c>
      <c r="H248" s="53" t="n">
        <f aca="false">G248-F248</f>
        <v>-0.156193407211894</v>
      </c>
      <c r="J248" s="55" t="n">
        <v>200.002</v>
      </c>
      <c r="K248" s="53" t="n">
        <v>0.0380001</v>
      </c>
    </row>
    <row r="249" customFormat="false" ht="12.75" hidden="false" customHeight="false" outlineLevel="0" collapsed="false">
      <c r="A249" s="52" t="n">
        <v>24</v>
      </c>
      <c r="B249" s="53" t="s">
        <v>124</v>
      </c>
      <c r="C249" s="54" t="n">
        <v>998.003</v>
      </c>
      <c r="D249" s="53" t="n">
        <v>0.283</v>
      </c>
      <c r="E249" s="53" t="n">
        <v>0</v>
      </c>
      <c r="F249" s="54" t="n">
        <v>0.033</v>
      </c>
      <c r="G249" s="54" t="n">
        <f aca="false">C249*$B$9+$B$10</f>
        <v>0.0368155073048722</v>
      </c>
      <c r="H249" s="53" t="n">
        <f aca="false">G249-F249</f>
        <v>0.00381550730487217</v>
      </c>
      <c r="J249" s="55" t="n">
        <v>175.008</v>
      </c>
      <c r="K249" s="53" t="n">
        <v>0.0289998</v>
      </c>
    </row>
    <row r="250" customFormat="false" ht="12.75" hidden="false" customHeight="false" outlineLevel="0" collapsed="false">
      <c r="A250" s="52" t="n">
        <v>24</v>
      </c>
      <c r="B250" s="53" t="s">
        <v>124</v>
      </c>
      <c r="C250" s="54" t="n">
        <v>799.014</v>
      </c>
      <c r="D250" s="53" t="n">
        <v>0.287</v>
      </c>
      <c r="E250" s="53" t="n">
        <v>0</v>
      </c>
      <c r="F250" s="54" t="n">
        <v>0.047</v>
      </c>
      <c r="G250" s="54" t="n">
        <f aca="false">C250*$B$9+$B$10</f>
        <v>0.0595945581900928</v>
      </c>
      <c r="H250" s="53" t="n">
        <f aca="false">G250-F250</f>
        <v>0.0125945581900928</v>
      </c>
      <c r="J250" s="55" t="n">
        <v>149.99</v>
      </c>
      <c r="K250" s="53" t="n">
        <v>0.0249999</v>
      </c>
    </row>
    <row r="251" customFormat="false" ht="12.75" hidden="false" customHeight="false" outlineLevel="0" collapsed="false">
      <c r="A251" s="52" t="n">
        <v>24</v>
      </c>
      <c r="B251" s="53" t="s">
        <v>124</v>
      </c>
      <c r="C251" s="54" t="n">
        <v>602.011</v>
      </c>
      <c r="D251" s="53" t="n">
        <v>0.514</v>
      </c>
      <c r="E251" s="53" t="n">
        <v>0</v>
      </c>
      <c r="F251" s="54" t="n">
        <v>0.114</v>
      </c>
      <c r="G251" s="54" t="n">
        <f aca="false">C251*$B$9+$B$10</f>
        <v>0.0821462638700104</v>
      </c>
      <c r="H251" s="53" t="n">
        <f aca="false">G251-F251</f>
        <v>-0.0318537361299896</v>
      </c>
      <c r="J251" s="55" t="n">
        <v>123.505</v>
      </c>
      <c r="K251" s="53" t="n">
        <v>-0.223</v>
      </c>
    </row>
    <row r="252" customFormat="false" ht="12.75" hidden="false" customHeight="false" outlineLevel="0" collapsed="false">
      <c r="A252" s="52" t="n">
        <v>24</v>
      </c>
      <c r="B252" s="53" t="s">
        <v>124</v>
      </c>
      <c r="C252" s="54" t="n">
        <v>498.989</v>
      </c>
      <c r="D252" s="53" t="n">
        <v>0.762</v>
      </c>
      <c r="E252" s="53" t="n">
        <v>0.00565682</v>
      </c>
      <c r="F252" s="54" t="n">
        <v>0.0919999</v>
      </c>
      <c r="G252" s="54" t="n">
        <f aca="false">C252*$B$9+$B$10</f>
        <v>0.0939395960657458</v>
      </c>
      <c r="H252" s="53" t="n">
        <f aca="false">G252-F252</f>
        <v>0.00193969606574583</v>
      </c>
      <c r="J252" s="55" t="n">
        <v>102.008</v>
      </c>
      <c r="K252" s="53" t="n">
        <v>-0.159</v>
      </c>
    </row>
    <row r="253" customFormat="false" ht="12.75" hidden="false" customHeight="false" outlineLevel="0" collapsed="false">
      <c r="A253" s="52" t="n">
        <v>24</v>
      </c>
      <c r="B253" s="53" t="s">
        <v>124</v>
      </c>
      <c r="C253" s="54" t="n">
        <v>401.002</v>
      </c>
      <c r="D253" s="53" t="n">
        <v>1.0815</v>
      </c>
      <c r="E253" s="53" t="n">
        <v>0.00636392</v>
      </c>
      <c r="F253" s="54" t="n">
        <v>0.0815001</v>
      </c>
      <c r="G253" s="54" t="n">
        <f aca="false">C253*$B$9+$B$10</f>
        <v>0.105156552073817</v>
      </c>
      <c r="H253" s="53" t="n">
        <f aca="false">G253-F253</f>
        <v>0.0236564520738172</v>
      </c>
      <c r="J253" s="55" t="n">
        <v>73.994</v>
      </c>
      <c r="K253" s="53" t="n">
        <v>-0.0175004</v>
      </c>
    </row>
    <row r="254" customFormat="false" ht="12.75" hidden="false" customHeight="false" outlineLevel="0" collapsed="false">
      <c r="A254" s="52" t="n">
        <v>24</v>
      </c>
      <c r="B254" s="53" t="s">
        <v>124</v>
      </c>
      <c r="C254" s="54" t="n">
        <v>305.186</v>
      </c>
      <c r="D254" s="53" t="n">
        <v>1.598</v>
      </c>
      <c r="E254" s="53" t="n">
        <v>0</v>
      </c>
      <c r="F254" s="54" t="n">
        <v>0.118</v>
      </c>
      <c r="G254" s="54" t="n">
        <f aca="false">C254*$B$9+$B$10</f>
        <v>0.116124985201368</v>
      </c>
      <c r="H254" s="53" t="n">
        <f aca="false">G254-F254</f>
        <v>-0.00187501479863153</v>
      </c>
      <c r="J254" s="55" t="n">
        <v>49.0087</v>
      </c>
      <c r="K254" s="53" t="n">
        <v>0.112667</v>
      </c>
    </row>
    <row r="255" customFormat="false" ht="12.75" hidden="false" customHeight="false" outlineLevel="0" collapsed="false">
      <c r="A255" s="52" t="n">
        <v>24</v>
      </c>
      <c r="B255" s="53" t="s">
        <v>124</v>
      </c>
      <c r="C255" s="54" t="n">
        <v>249.018</v>
      </c>
      <c r="D255" s="53" t="n">
        <v>2.1795</v>
      </c>
      <c r="E255" s="53" t="n">
        <v>0.0431336</v>
      </c>
      <c r="F255" s="54" t="n">
        <v>0.2295</v>
      </c>
      <c r="G255" s="54" t="n">
        <f aca="false">C255*$B$9+$B$10</f>
        <v>0.122554756345105</v>
      </c>
      <c r="H255" s="53" t="n">
        <f aca="false">G255-F255</f>
        <v>-0.106945243654895</v>
      </c>
      <c r="J255" s="55" t="n">
        <v>30.0073</v>
      </c>
      <c r="K255" s="53" t="n">
        <v>0.200334</v>
      </c>
    </row>
    <row r="256" customFormat="false" ht="12.75" hidden="false" customHeight="false" outlineLevel="0" collapsed="false">
      <c r="A256" s="52" t="n">
        <v>24</v>
      </c>
      <c r="B256" s="53" t="s">
        <v>124</v>
      </c>
      <c r="C256" s="54" t="n">
        <v>200.002</v>
      </c>
      <c r="D256" s="53" t="n">
        <v>2.598</v>
      </c>
      <c r="E256" s="53" t="n">
        <v>0</v>
      </c>
      <c r="F256" s="54" t="n">
        <v>0.0380001</v>
      </c>
      <c r="G256" s="54" t="n">
        <f aca="false">C256*$B$9+$B$10</f>
        <v>0.128165810012343</v>
      </c>
      <c r="H256" s="53" t="n">
        <f aca="false">G256-F256</f>
        <v>0.0901657100123432</v>
      </c>
      <c r="J256" s="55" t="n">
        <v>20.06</v>
      </c>
      <c r="K256" s="53" t="n">
        <v>0.155</v>
      </c>
    </row>
    <row r="257" customFormat="false" ht="12.75" hidden="false" customHeight="false" outlineLevel="0" collapsed="false">
      <c r="A257" s="52" t="n">
        <v>24</v>
      </c>
      <c r="B257" s="53" t="s">
        <v>124</v>
      </c>
      <c r="C257" s="54" t="n">
        <v>175.008</v>
      </c>
      <c r="D257" s="53" t="n">
        <v>2.699</v>
      </c>
      <c r="E257" s="53" t="n">
        <v>0</v>
      </c>
      <c r="F257" s="54" t="n">
        <v>0.0289998</v>
      </c>
      <c r="G257" s="54" t="n">
        <f aca="false">C257*$B$9+$B$10</f>
        <v>0.131026971171127</v>
      </c>
      <c r="H257" s="53" t="n">
        <f aca="false">G257-F257</f>
        <v>0.102027171171127</v>
      </c>
      <c r="J257" s="55" t="n">
        <v>9.3725</v>
      </c>
      <c r="K257" s="53" t="n">
        <v>0.18775</v>
      </c>
    </row>
    <row r="258" customFormat="false" ht="12.75" hidden="false" customHeight="false" outlineLevel="0" collapsed="false">
      <c r="A258" s="52" t="n">
        <v>24</v>
      </c>
      <c r="B258" s="53" t="s">
        <v>124</v>
      </c>
      <c r="C258" s="54" t="n">
        <v>149.99</v>
      </c>
      <c r="D258" s="53" t="n">
        <v>2.955</v>
      </c>
      <c r="E258" s="53" t="n">
        <v>0</v>
      </c>
      <c r="F258" s="54" t="n">
        <v>0.0249999</v>
      </c>
      <c r="G258" s="54" t="n">
        <f aca="false">C258*$B$9+$B$10</f>
        <v>0.133890879703993</v>
      </c>
      <c r="H258" s="53" t="n">
        <f aca="false">G258-F258</f>
        <v>0.108890979703993</v>
      </c>
      <c r="J258" s="55" t="n">
        <v>5.9685</v>
      </c>
      <c r="K258" s="53" t="n">
        <v>0.00649977</v>
      </c>
    </row>
    <row r="259" customFormat="false" ht="12.75" hidden="false" customHeight="false" outlineLevel="0" collapsed="false">
      <c r="A259" s="52" t="n">
        <v>24</v>
      </c>
      <c r="B259" s="53" t="s">
        <v>124</v>
      </c>
      <c r="C259" s="54" t="n">
        <v>123.505</v>
      </c>
      <c r="D259" s="53" t="n">
        <v>3.257</v>
      </c>
      <c r="E259" s="53" t="n">
        <v>0.00848534</v>
      </c>
      <c r="F259" s="54" t="n">
        <v>-0.223</v>
      </c>
      <c r="G259" s="54" t="n">
        <f aca="false">C259*$B$9+$B$10</f>
        <v>0.136922721477634</v>
      </c>
      <c r="H259" s="53" t="n">
        <f aca="false">G259-F259</f>
        <v>0.359922721477634</v>
      </c>
      <c r="J259" s="55" t="n">
        <v>1201</v>
      </c>
      <c r="K259" s="53" t="n">
        <v>0.057</v>
      </c>
    </row>
    <row r="260" customFormat="false" ht="12.75" hidden="false" customHeight="false" outlineLevel="0" collapsed="false">
      <c r="A260" s="52" t="n">
        <v>24</v>
      </c>
      <c r="B260" s="53" t="s">
        <v>124</v>
      </c>
      <c r="C260" s="54" t="n">
        <v>102.008</v>
      </c>
      <c r="D260" s="53" t="n">
        <v>3.581</v>
      </c>
      <c r="E260" s="53" t="n">
        <v>0</v>
      </c>
      <c r="F260" s="54" t="n">
        <v>-0.159</v>
      </c>
      <c r="G260" s="54" t="n">
        <f aca="false">C260*$B$9+$B$10</f>
        <v>0.139383567337855</v>
      </c>
      <c r="H260" s="53" t="n">
        <f aca="false">G260-F260</f>
        <v>0.298383567337855</v>
      </c>
      <c r="J260" s="55" t="n">
        <v>1000.99</v>
      </c>
      <c r="K260" s="53" t="n">
        <v>0.0515</v>
      </c>
    </row>
    <row r="261" customFormat="false" ht="12.75" hidden="false" customHeight="false" outlineLevel="0" collapsed="false">
      <c r="A261" s="52" t="n">
        <v>24</v>
      </c>
      <c r="B261" s="53" t="s">
        <v>124</v>
      </c>
      <c r="C261" s="54" t="n">
        <v>73.994</v>
      </c>
      <c r="D261" s="53" t="n">
        <v>4.3425</v>
      </c>
      <c r="E261" s="53" t="n">
        <v>0.0643468</v>
      </c>
      <c r="F261" s="54" t="n">
        <v>-0.0175004</v>
      </c>
      <c r="G261" s="54" t="n">
        <f aca="false">C261*$B$9+$B$10</f>
        <v>0.142590439735317</v>
      </c>
      <c r="H261" s="53" t="n">
        <f aca="false">G261-F261</f>
        <v>0.160090839735317</v>
      </c>
      <c r="J261" s="55" t="n">
        <v>802.021</v>
      </c>
      <c r="K261" s="53" t="n">
        <v>0.074</v>
      </c>
    </row>
    <row r="262" customFormat="false" ht="12.75" hidden="false" customHeight="false" outlineLevel="0" collapsed="false">
      <c r="A262" s="52" t="n">
        <v>24</v>
      </c>
      <c r="B262" s="53" t="s">
        <v>124</v>
      </c>
      <c r="C262" s="54" t="n">
        <v>49.0087</v>
      </c>
      <c r="D262" s="53" t="n">
        <v>5.27267</v>
      </c>
      <c r="E262" s="53" t="n">
        <v>0.00404141</v>
      </c>
      <c r="F262" s="54" t="n">
        <v>0.112667</v>
      </c>
      <c r="G262" s="54" t="n">
        <f aca="false">C262*$B$9+$B$10</f>
        <v>0.145450604970996</v>
      </c>
      <c r="H262" s="53" t="n">
        <f aca="false">G262-F262</f>
        <v>0.0327836049709961</v>
      </c>
      <c r="J262" s="55" t="n">
        <v>601.985</v>
      </c>
      <c r="K262" s="53" t="n">
        <v>0.066</v>
      </c>
    </row>
    <row r="263" customFormat="false" ht="12.75" hidden="false" customHeight="false" outlineLevel="0" collapsed="false">
      <c r="A263" s="52" t="n">
        <v>24</v>
      </c>
      <c r="B263" s="53" t="s">
        <v>124</v>
      </c>
      <c r="C263" s="54" t="n">
        <v>30.0073</v>
      </c>
      <c r="D263" s="53" t="n">
        <v>5.74033</v>
      </c>
      <c r="E263" s="53" t="n">
        <v>0.0247048</v>
      </c>
      <c r="F263" s="54" t="n">
        <v>0.200334</v>
      </c>
      <c r="G263" s="54" t="n">
        <f aca="false">C263*$B$9+$B$10</f>
        <v>0.147625769716235</v>
      </c>
      <c r="H263" s="53" t="n">
        <f aca="false">G263-F263</f>
        <v>-0.0527082302837646</v>
      </c>
      <c r="J263" s="55" t="n">
        <v>500.002</v>
      </c>
      <c r="K263" s="53" t="n">
        <v>0.118333</v>
      </c>
    </row>
    <row r="264" customFormat="false" ht="12.75" hidden="false" customHeight="false" outlineLevel="0" collapsed="false">
      <c r="A264" s="52" t="n">
        <v>24</v>
      </c>
      <c r="B264" s="53" t="s">
        <v>124</v>
      </c>
      <c r="C264" s="54" t="n">
        <v>20.06</v>
      </c>
      <c r="D264" s="53" t="n">
        <v>6.105</v>
      </c>
      <c r="E264" s="53" t="n">
        <v>0.151338</v>
      </c>
      <c r="F264" s="54" t="n">
        <v>0.155</v>
      </c>
      <c r="G264" s="54" t="n">
        <f aca="false">C264*$B$9+$B$10</f>
        <v>0.148764476141568</v>
      </c>
      <c r="H264" s="53" t="n">
        <f aca="false">G264-F264</f>
        <v>-0.00623552385843174</v>
      </c>
      <c r="J264" s="55" t="n">
        <v>398.987</v>
      </c>
      <c r="K264" s="53" t="n">
        <v>0.0180001</v>
      </c>
    </row>
    <row r="265" customFormat="false" ht="12.75" hidden="false" customHeight="false" outlineLevel="0" collapsed="false">
      <c r="A265" s="52" t="n">
        <v>24</v>
      </c>
      <c r="B265" s="53" t="s">
        <v>124</v>
      </c>
      <c r="C265" s="54" t="n">
        <v>9.3725</v>
      </c>
      <c r="D265" s="53" t="n">
        <v>6.46775</v>
      </c>
      <c r="E265" s="53" t="n">
        <v>0.0366459</v>
      </c>
      <c r="F265" s="54" t="n">
        <v>0.18775</v>
      </c>
      <c r="G265" s="54" t="n">
        <f aca="false">C265*$B$9+$B$10</f>
        <v>0.149987916162553</v>
      </c>
      <c r="H265" s="53" t="n">
        <f aca="false">G265-F265</f>
        <v>-0.0377620838374467</v>
      </c>
      <c r="J265" s="55" t="n">
        <v>301.04</v>
      </c>
      <c r="K265" s="53" t="n">
        <v>0.1185</v>
      </c>
    </row>
    <row r="266" customFormat="false" ht="13.5" hidden="false" customHeight="false" outlineLevel="0" collapsed="false">
      <c r="A266" s="52" t="n">
        <v>24</v>
      </c>
      <c r="B266" s="53" t="s">
        <v>124</v>
      </c>
      <c r="C266" s="54" t="n">
        <v>5.9685</v>
      </c>
      <c r="D266" s="53" t="n">
        <v>6.2665</v>
      </c>
      <c r="E266" s="53" t="n">
        <v>0.037477</v>
      </c>
      <c r="F266" s="54" t="n">
        <v>0.00649977</v>
      </c>
      <c r="G266" s="54" t="n">
        <f aca="false">C266*$B$9+$B$10</f>
        <v>0.150377585386547</v>
      </c>
      <c r="H266" s="53" t="n">
        <f aca="false">G266-F266</f>
        <v>0.143877815386547</v>
      </c>
      <c r="J266" s="55" t="n">
        <v>248.999</v>
      </c>
      <c r="K266" s="53" t="n">
        <v>0.0404999</v>
      </c>
    </row>
    <row r="267" customFormat="false" ht="13.5" hidden="false" customHeight="false" outlineLevel="0" collapsed="false">
      <c r="A267" s="56" t="n">
        <v>25</v>
      </c>
      <c r="B267" s="53" t="s">
        <v>125</v>
      </c>
      <c r="C267" s="57" t="n">
        <v>0</v>
      </c>
      <c r="D267" s="58" t="n">
        <v>0</v>
      </c>
      <c r="E267" s="58" t="n">
        <v>0</v>
      </c>
      <c r="F267" s="57" t="n">
        <v>-1.4</v>
      </c>
      <c r="G267" s="57" t="n">
        <f aca="false">C267*$B$9+$B$10</f>
        <v>0.151060822978617</v>
      </c>
      <c r="H267" s="58" t="n">
        <f aca="false">G267-F267</f>
        <v>1.55106082297862</v>
      </c>
      <c r="J267" s="55" t="n">
        <v>200.01</v>
      </c>
      <c r="K267" s="53" t="n">
        <v>0.0189998</v>
      </c>
    </row>
    <row r="268" customFormat="false" ht="12.75" hidden="false" customHeight="false" outlineLevel="0" collapsed="false">
      <c r="A268" s="52" t="n">
        <v>25</v>
      </c>
      <c r="B268" s="53" t="s">
        <v>125</v>
      </c>
      <c r="C268" s="54" t="n">
        <v>0</v>
      </c>
      <c r="D268" s="53" t="n">
        <v>0</v>
      </c>
      <c r="E268" s="53" t="n">
        <v>0</v>
      </c>
      <c r="F268" s="54" t="n">
        <v>-0.65</v>
      </c>
      <c r="G268" s="54" t="n">
        <f aca="false">C268*$B$9+$B$10</f>
        <v>0.151060822978617</v>
      </c>
      <c r="H268" s="53" t="n">
        <f aca="false">G268-F268</f>
        <v>0.801060822978617</v>
      </c>
      <c r="J268" s="55" t="n">
        <v>175.009</v>
      </c>
      <c r="K268" s="53" t="n">
        <v>0.043</v>
      </c>
    </row>
    <row r="269" customFormat="false" ht="12.75" hidden="false" customHeight="false" outlineLevel="0" collapsed="false">
      <c r="A269" s="52" t="n">
        <v>25</v>
      </c>
      <c r="B269" s="53" t="s">
        <v>124</v>
      </c>
      <c r="C269" s="54" t="n">
        <v>1201</v>
      </c>
      <c r="D269" s="53" t="n">
        <v>0.357</v>
      </c>
      <c r="E269" s="53" t="n">
        <v>0</v>
      </c>
      <c r="F269" s="54" t="n">
        <v>0.057</v>
      </c>
      <c r="G269" s="54" t="n">
        <f aca="false">C269*$B$9+$B$10</f>
        <v>0.0135776449479221</v>
      </c>
      <c r="H269" s="53" t="n">
        <f aca="false">G269-F269</f>
        <v>-0.0434223550520779</v>
      </c>
      <c r="J269" s="55" t="n">
        <v>123.005</v>
      </c>
      <c r="K269" s="53" t="n">
        <v>0.0369999</v>
      </c>
    </row>
    <row r="270" customFormat="false" ht="12.75" hidden="false" customHeight="false" outlineLevel="0" collapsed="false">
      <c r="A270" s="52" t="n">
        <v>25</v>
      </c>
      <c r="B270" s="53" t="s">
        <v>124</v>
      </c>
      <c r="C270" s="54" t="n">
        <v>1000.99</v>
      </c>
      <c r="D270" s="53" t="n">
        <v>0.2815</v>
      </c>
      <c r="E270" s="53" t="n">
        <v>0.000707119</v>
      </c>
      <c r="F270" s="54" t="n">
        <v>0.0515</v>
      </c>
      <c r="G270" s="54" t="n">
        <f aca="false">C270*$B$9+$B$10</f>
        <v>0.0364735737055569</v>
      </c>
      <c r="H270" s="53" t="n">
        <f aca="false">G270-F270</f>
        <v>-0.0150264262944431</v>
      </c>
      <c r="J270" s="55" t="n">
        <v>101.005</v>
      </c>
      <c r="K270" s="53" t="n">
        <v>0.118</v>
      </c>
    </row>
    <row r="271" customFormat="false" ht="12.75" hidden="false" customHeight="false" outlineLevel="0" collapsed="false">
      <c r="A271" s="52" t="n">
        <v>25</v>
      </c>
      <c r="B271" s="53" t="s">
        <v>124</v>
      </c>
      <c r="C271" s="54" t="n">
        <v>802.021</v>
      </c>
      <c r="D271" s="53" t="n">
        <v>0.294</v>
      </c>
      <c r="E271" s="53" t="n">
        <v>0</v>
      </c>
      <c r="F271" s="54" t="n">
        <v>0.074</v>
      </c>
      <c r="G271" s="54" t="n">
        <f aca="false">C271*$B$9+$B$10</f>
        <v>0.0592503351123757</v>
      </c>
      <c r="H271" s="53" t="n">
        <f aca="false">G271-F271</f>
        <v>-0.0147496648876243</v>
      </c>
      <c r="J271" s="55" t="n">
        <v>73.995</v>
      </c>
      <c r="K271" s="53" t="n">
        <v>0.2495</v>
      </c>
    </row>
    <row r="272" customFormat="false" ht="12.75" hidden="false" customHeight="false" outlineLevel="0" collapsed="false">
      <c r="A272" s="52" t="n">
        <v>25</v>
      </c>
      <c r="B272" s="53" t="s">
        <v>124</v>
      </c>
      <c r="C272" s="54" t="n">
        <v>601.985</v>
      </c>
      <c r="D272" s="53" t="n">
        <v>0.456</v>
      </c>
      <c r="E272" s="53" t="n">
        <v>0</v>
      </c>
      <c r="F272" s="54" t="n">
        <v>0.066</v>
      </c>
      <c r="G272" s="54" t="n">
        <f aca="false">C272*$B$9+$B$10</f>
        <v>0.0821492401919328</v>
      </c>
      <c r="H272" s="53" t="n">
        <f aca="false">G272-F272</f>
        <v>0.0161492401919328</v>
      </c>
      <c r="J272" s="55" t="n">
        <v>48.494</v>
      </c>
      <c r="K272" s="53" t="n">
        <v>-0.0775003</v>
      </c>
    </row>
    <row r="273" customFormat="false" ht="12.75" hidden="false" customHeight="false" outlineLevel="0" collapsed="false">
      <c r="A273" s="52" t="n">
        <v>25</v>
      </c>
      <c r="B273" s="53" t="s">
        <v>124</v>
      </c>
      <c r="C273" s="54" t="n">
        <v>500.002</v>
      </c>
      <c r="D273" s="53" t="n">
        <v>0.678333</v>
      </c>
      <c r="E273" s="53" t="n">
        <v>0.00776744</v>
      </c>
      <c r="F273" s="54" t="n">
        <v>0.118333</v>
      </c>
      <c r="G273" s="54" t="n">
        <f aca="false">C273*$B$9+$B$10</f>
        <v>0.0938236339846925</v>
      </c>
      <c r="H273" s="53" t="n">
        <f aca="false">G273-F273</f>
        <v>-0.0245093660153075</v>
      </c>
      <c r="J273" s="55" t="n">
        <v>29.509</v>
      </c>
      <c r="K273" s="53" t="n">
        <v>-0.046</v>
      </c>
    </row>
    <row r="274" customFormat="false" ht="12.75" hidden="false" customHeight="false" outlineLevel="0" collapsed="false">
      <c r="A274" s="52" t="n">
        <v>25</v>
      </c>
      <c r="B274" s="53" t="s">
        <v>124</v>
      </c>
      <c r="C274" s="54" t="n">
        <v>398.987</v>
      </c>
      <c r="D274" s="53" t="n">
        <v>1.078</v>
      </c>
      <c r="E274" s="53" t="n">
        <v>0.00848526</v>
      </c>
      <c r="F274" s="54" t="n">
        <v>0.0180001</v>
      </c>
      <c r="G274" s="54" t="n">
        <f aca="false">C274*$B$9+$B$10</f>
        <v>0.105387217022803</v>
      </c>
      <c r="H274" s="53" t="n">
        <f aca="false">G274-F274</f>
        <v>0.0873871170228029</v>
      </c>
      <c r="J274" s="55" t="n">
        <v>20.0007</v>
      </c>
      <c r="K274" s="53" t="n">
        <v>-0.0426669</v>
      </c>
    </row>
    <row r="275" customFormat="false" ht="12.75" hidden="false" customHeight="false" outlineLevel="0" collapsed="false">
      <c r="A275" s="52" t="n">
        <v>25</v>
      </c>
      <c r="B275" s="53" t="s">
        <v>124</v>
      </c>
      <c r="C275" s="54" t="n">
        <v>301.04</v>
      </c>
      <c r="D275" s="53" t="n">
        <v>1.8285</v>
      </c>
      <c r="E275" s="53" t="n">
        <v>0.0289914</v>
      </c>
      <c r="F275" s="54" t="n">
        <v>0.1185</v>
      </c>
      <c r="G275" s="54" t="n">
        <f aca="false">C275*$B$9+$B$10</f>
        <v>0.116599594074071</v>
      </c>
      <c r="H275" s="53" t="n">
        <f aca="false">G275-F275</f>
        <v>-0.00190040592592941</v>
      </c>
      <c r="J275" s="55" t="n">
        <v>11.494</v>
      </c>
      <c r="K275" s="53" t="n">
        <v>-0.207</v>
      </c>
    </row>
    <row r="276" customFormat="false" ht="12.75" hidden="false" customHeight="false" outlineLevel="0" collapsed="false">
      <c r="A276" s="52" t="n">
        <v>25</v>
      </c>
      <c r="B276" s="53" t="s">
        <v>124</v>
      </c>
      <c r="C276" s="54" t="n">
        <v>248.999</v>
      </c>
      <c r="D276" s="53" t="n">
        <v>2.2305</v>
      </c>
      <c r="E276" s="53" t="n">
        <v>0.0091924</v>
      </c>
      <c r="F276" s="54" t="n">
        <v>0.0404999</v>
      </c>
      <c r="G276" s="54" t="n">
        <f aca="false">C276*$B$9+$B$10</f>
        <v>0.122556931349587</v>
      </c>
      <c r="H276" s="53" t="n">
        <f aca="false">G276-F276</f>
        <v>0.0820570313495872</v>
      </c>
      <c r="J276" s="55" t="n">
        <v>5.9965</v>
      </c>
      <c r="K276" s="53" t="n">
        <v>-0.1895</v>
      </c>
    </row>
    <row r="277" customFormat="false" ht="12.75" hidden="false" customHeight="false" outlineLevel="0" collapsed="false">
      <c r="A277" s="52" t="n">
        <v>25</v>
      </c>
      <c r="B277" s="53" t="s">
        <v>124</v>
      </c>
      <c r="C277" s="54" t="n">
        <v>200.01</v>
      </c>
      <c r="D277" s="53" t="n">
        <v>2.919</v>
      </c>
      <c r="E277" s="53" t="n">
        <v>0</v>
      </c>
      <c r="F277" s="54" t="n">
        <v>0.0189998</v>
      </c>
      <c r="G277" s="54" t="n">
        <f aca="false">C277*$B$9+$B$10</f>
        <v>0.128164894220982</v>
      </c>
      <c r="H277" s="53" t="n">
        <f aca="false">G277-F277</f>
        <v>0.109165094220982</v>
      </c>
      <c r="J277" s="55" t="n">
        <v>1198.98</v>
      </c>
      <c r="K277" s="53" t="n">
        <v>0.0255</v>
      </c>
    </row>
    <row r="278" customFormat="false" ht="12.75" hidden="false" customHeight="false" outlineLevel="0" collapsed="false">
      <c r="A278" s="52" t="n">
        <v>25</v>
      </c>
      <c r="B278" s="53" t="s">
        <v>124</v>
      </c>
      <c r="C278" s="54" t="n">
        <v>175.009</v>
      </c>
      <c r="D278" s="53" t="n">
        <v>3.023</v>
      </c>
      <c r="E278" s="53" t="n">
        <v>0</v>
      </c>
      <c r="F278" s="54" t="n">
        <v>0.043</v>
      </c>
      <c r="G278" s="54" t="n">
        <f aca="false">C278*$B$9+$B$10</f>
        <v>0.131026856697207</v>
      </c>
      <c r="H278" s="53" t="n">
        <f aca="false">G278-F278</f>
        <v>0.0880268566972068</v>
      </c>
      <c r="J278" s="55" t="n">
        <v>1001.26</v>
      </c>
      <c r="K278" s="53" t="n">
        <v>0.032</v>
      </c>
    </row>
    <row r="279" customFormat="false" ht="12.75" hidden="false" customHeight="false" outlineLevel="0" collapsed="false">
      <c r="A279" s="52" t="n">
        <v>25</v>
      </c>
      <c r="B279" s="53" t="s">
        <v>124</v>
      </c>
      <c r="C279" s="54" t="n">
        <v>123.005</v>
      </c>
      <c r="D279" s="53" t="n">
        <v>3.717</v>
      </c>
      <c r="E279" s="53" t="n">
        <v>0</v>
      </c>
      <c r="F279" s="54" t="n">
        <v>0.0369999</v>
      </c>
      <c r="G279" s="54" t="n">
        <f aca="false">C279*$B$9+$B$10</f>
        <v>0.13697995843768</v>
      </c>
      <c r="H279" s="53" t="n">
        <f aca="false">G279-F279</f>
        <v>0.0999800584376799</v>
      </c>
      <c r="J279" s="55" t="n">
        <v>800.878</v>
      </c>
      <c r="K279" s="53" t="n">
        <v>0.0675</v>
      </c>
    </row>
    <row r="280" customFormat="false" ht="12.75" hidden="false" customHeight="false" outlineLevel="0" collapsed="false">
      <c r="A280" s="52" t="n">
        <v>25</v>
      </c>
      <c r="B280" s="53" t="s">
        <v>124</v>
      </c>
      <c r="C280" s="54" t="n">
        <v>101.005</v>
      </c>
      <c r="D280" s="53" t="n">
        <v>3.998</v>
      </c>
      <c r="E280" s="53" t="n">
        <v>0.0296985</v>
      </c>
      <c r="F280" s="54" t="n">
        <v>0.118</v>
      </c>
      <c r="G280" s="54" t="n">
        <f aca="false">C280*$B$9+$B$10</f>
        <v>0.139498384679708</v>
      </c>
      <c r="H280" s="53" t="n">
        <f aca="false">G280-F280</f>
        <v>0.0214983846797076</v>
      </c>
      <c r="J280" s="55" t="n">
        <v>600.976</v>
      </c>
      <c r="K280" s="53" t="n">
        <v>0.032</v>
      </c>
    </row>
    <row r="281" customFormat="false" ht="12.75" hidden="false" customHeight="false" outlineLevel="0" collapsed="false">
      <c r="A281" s="52" t="n">
        <v>25</v>
      </c>
      <c r="B281" s="53" t="s">
        <v>124</v>
      </c>
      <c r="C281" s="54" t="n">
        <v>73.995</v>
      </c>
      <c r="D281" s="53" t="n">
        <v>4.8395</v>
      </c>
      <c r="E281" s="53" t="n">
        <v>0.0473761</v>
      </c>
      <c r="F281" s="54" t="n">
        <v>0.2495</v>
      </c>
      <c r="G281" s="54" t="n">
        <f aca="false">C281*$B$9+$B$10</f>
        <v>0.142590325261397</v>
      </c>
      <c r="H281" s="53" t="n">
        <f aca="false">G281-F281</f>
        <v>-0.106909674738603</v>
      </c>
      <c r="J281" s="55" t="n">
        <v>504.997</v>
      </c>
      <c r="K281" s="53" t="n">
        <v>0.053</v>
      </c>
    </row>
    <row r="282" customFormat="false" ht="12.75" hidden="false" customHeight="false" outlineLevel="0" collapsed="false">
      <c r="A282" s="52" t="n">
        <v>25</v>
      </c>
      <c r="B282" s="53" t="s">
        <v>124</v>
      </c>
      <c r="C282" s="54" t="n">
        <v>48.494</v>
      </c>
      <c r="D282" s="53" t="n">
        <v>6.1325</v>
      </c>
      <c r="E282" s="53" t="n">
        <v>0.0289913</v>
      </c>
      <c r="F282" s="54" t="n">
        <v>-0.0775003</v>
      </c>
      <c r="G282" s="54" t="n">
        <f aca="false">C282*$B$9+$B$10</f>
        <v>0.145509524697668</v>
      </c>
      <c r="H282" s="53" t="n">
        <f aca="false">G282-F282</f>
        <v>0.223009824697668</v>
      </c>
      <c r="J282" s="55" t="n">
        <v>401.013</v>
      </c>
      <c r="K282" s="53" t="n">
        <v>0.0664999</v>
      </c>
    </row>
    <row r="283" customFormat="false" ht="12.75" hidden="false" customHeight="false" outlineLevel="0" collapsed="false">
      <c r="A283" s="52" t="n">
        <v>25</v>
      </c>
      <c r="B283" s="53" t="s">
        <v>124</v>
      </c>
      <c r="C283" s="54" t="n">
        <v>29.509</v>
      </c>
      <c r="D283" s="53" t="n">
        <v>6.864</v>
      </c>
      <c r="E283" s="53" t="n">
        <v>0.0516851</v>
      </c>
      <c r="F283" s="54" t="n">
        <v>-0.046</v>
      </c>
      <c r="G283" s="54" t="n">
        <f aca="false">C283*$B$9+$B$10</f>
        <v>0.147682812070617</v>
      </c>
      <c r="H283" s="53" t="n">
        <f aca="false">G283-F283</f>
        <v>0.193682812070617</v>
      </c>
      <c r="J283" s="55" t="n">
        <v>299.007</v>
      </c>
      <c r="K283" s="53" t="n">
        <v>-0.00800002</v>
      </c>
    </row>
    <row r="284" customFormat="false" ht="12.75" hidden="false" customHeight="false" outlineLevel="0" collapsed="false">
      <c r="A284" s="52" t="n">
        <v>25</v>
      </c>
      <c r="B284" s="53" t="s">
        <v>124</v>
      </c>
      <c r="C284" s="54" t="n">
        <v>20.0007</v>
      </c>
      <c r="D284" s="53" t="n">
        <v>6.43733</v>
      </c>
      <c r="E284" s="53" t="n">
        <v>0.0784494</v>
      </c>
      <c r="F284" s="54" t="n">
        <v>-0.0426669</v>
      </c>
      <c r="G284" s="54" t="n">
        <f aca="false">C284*$B$9+$B$10</f>
        <v>0.14877126444503</v>
      </c>
      <c r="H284" s="53" t="n">
        <f aca="false">G284-F284</f>
        <v>0.19143816444503</v>
      </c>
      <c r="J284" s="55" t="n">
        <v>251.685</v>
      </c>
      <c r="K284" s="53" t="n">
        <v>0.0353334</v>
      </c>
    </row>
    <row r="285" customFormat="false" ht="12.75" hidden="false" customHeight="false" outlineLevel="0" collapsed="false">
      <c r="A285" s="52" t="n">
        <v>25</v>
      </c>
      <c r="B285" s="53" t="s">
        <v>124</v>
      </c>
      <c r="C285" s="54" t="n">
        <v>11.494</v>
      </c>
      <c r="D285" s="53" t="n">
        <v>6.053</v>
      </c>
      <c r="E285" s="53" t="n">
        <v>0.0424267</v>
      </c>
      <c r="F285" s="54" t="n">
        <v>-0.207</v>
      </c>
      <c r="G285" s="54" t="n">
        <f aca="false">C285*$B$9+$B$10</f>
        <v>0.149745059741078</v>
      </c>
      <c r="H285" s="53" t="n">
        <f aca="false">G285-F285</f>
        <v>0.356745059741078</v>
      </c>
      <c r="J285" s="55" t="n">
        <v>200.003</v>
      </c>
      <c r="K285" s="53" t="n">
        <v>-0.094</v>
      </c>
    </row>
    <row r="286" customFormat="false" ht="13.5" hidden="false" customHeight="false" outlineLevel="0" collapsed="false">
      <c r="A286" s="52" t="n">
        <v>25</v>
      </c>
      <c r="B286" s="53" t="s">
        <v>124</v>
      </c>
      <c r="C286" s="54" t="n">
        <v>5.9965</v>
      </c>
      <c r="D286" s="53" t="n">
        <v>5.9905</v>
      </c>
      <c r="E286" s="53" t="n">
        <v>0.000707393</v>
      </c>
      <c r="F286" s="54" t="n">
        <v>-0.1895</v>
      </c>
      <c r="G286" s="54" t="n">
        <f aca="false">C286*$B$9+$B$10</f>
        <v>0.150374380116784</v>
      </c>
      <c r="H286" s="53" t="n">
        <f aca="false">G286-F286</f>
        <v>0.339874380116785</v>
      </c>
      <c r="J286" s="55" t="n">
        <v>176.496</v>
      </c>
      <c r="K286" s="53" t="n">
        <v>0.0765001</v>
      </c>
    </row>
    <row r="287" customFormat="false" ht="13.5" hidden="false" customHeight="false" outlineLevel="0" collapsed="false">
      <c r="A287" s="56" t="n">
        <v>26</v>
      </c>
      <c r="B287" s="53" t="s">
        <v>125</v>
      </c>
      <c r="C287" s="57" t="n">
        <v>0</v>
      </c>
      <c r="D287" s="58" t="n">
        <v>0</v>
      </c>
      <c r="E287" s="58" t="n">
        <v>0</v>
      </c>
      <c r="F287" s="57" t="n">
        <v>-0.47</v>
      </c>
      <c r="G287" s="57" t="n">
        <f aca="false">C287*$B$9+$B$10</f>
        <v>0.151060822978617</v>
      </c>
      <c r="H287" s="58" t="n">
        <f aca="false">G287-F287</f>
        <v>0.621060822978617</v>
      </c>
      <c r="J287" s="55" t="n">
        <v>149.995</v>
      </c>
      <c r="K287" s="53" t="n">
        <v>0.144</v>
      </c>
    </row>
    <row r="288" customFormat="false" ht="12.75" hidden="false" customHeight="false" outlineLevel="0" collapsed="false">
      <c r="A288" s="52" t="n">
        <v>26</v>
      </c>
      <c r="B288" s="53" t="s">
        <v>124</v>
      </c>
      <c r="C288" s="54" t="n">
        <v>1198.98</v>
      </c>
      <c r="D288" s="53" t="n">
        <v>0.4455</v>
      </c>
      <c r="E288" s="53" t="n">
        <v>0.00212131</v>
      </c>
      <c r="F288" s="54" t="n">
        <v>0.0255</v>
      </c>
      <c r="G288" s="54" t="n">
        <f aca="false">C288*$B$9+$B$10</f>
        <v>0.0138088822665083</v>
      </c>
      <c r="H288" s="53" t="n">
        <f aca="false">G288-F288</f>
        <v>-0.0116911177334917</v>
      </c>
      <c r="J288" s="55" t="n">
        <v>124.494</v>
      </c>
      <c r="K288" s="53" t="n">
        <v>0.0544999</v>
      </c>
    </row>
    <row r="289" customFormat="false" ht="12.75" hidden="false" customHeight="false" outlineLevel="0" collapsed="false">
      <c r="A289" s="52" t="n">
        <v>26</v>
      </c>
      <c r="B289" s="53" t="s">
        <v>124</v>
      </c>
      <c r="C289" s="54" t="n">
        <v>1001.26</v>
      </c>
      <c r="D289" s="53" t="n">
        <v>0.372</v>
      </c>
      <c r="E289" s="53" t="n">
        <v>0</v>
      </c>
      <c r="F289" s="54" t="n">
        <v>0.032</v>
      </c>
      <c r="G289" s="54" t="n">
        <f aca="false">C289*$B$9+$B$10</f>
        <v>0.036442665747132</v>
      </c>
      <c r="H289" s="53" t="n">
        <f aca="false">G289-F289</f>
        <v>0.00444266574713197</v>
      </c>
      <c r="J289" s="55" t="n">
        <v>76.0065</v>
      </c>
      <c r="K289" s="53" t="n">
        <v>0.457</v>
      </c>
    </row>
    <row r="290" customFormat="false" ht="12.75" hidden="false" customHeight="false" outlineLevel="0" collapsed="false">
      <c r="A290" s="52" t="n">
        <v>26</v>
      </c>
      <c r="B290" s="53" t="s">
        <v>124</v>
      </c>
      <c r="C290" s="54" t="n">
        <v>800.878</v>
      </c>
      <c r="D290" s="53" t="n">
        <v>0.3175</v>
      </c>
      <c r="E290" s="53" t="n">
        <v>0.00212131</v>
      </c>
      <c r="F290" s="54" t="n">
        <v>0.0675</v>
      </c>
      <c r="G290" s="54" t="n">
        <f aca="false">C290*$B$9+$B$10</f>
        <v>0.059381178803041</v>
      </c>
      <c r="H290" s="53" t="n">
        <f aca="false">G290-F290</f>
        <v>-0.00811882119695902</v>
      </c>
      <c r="J290" s="55" t="n">
        <v>49.0067</v>
      </c>
      <c r="K290" s="53" t="n">
        <v>0.138</v>
      </c>
    </row>
    <row r="291" customFormat="false" ht="12.75" hidden="false" customHeight="false" outlineLevel="0" collapsed="false">
      <c r="A291" s="52" t="n">
        <v>26</v>
      </c>
      <c r="B291" s="53" t="s">
        <v>124</v>
      </c>
      <c r="C291" s="54" t="n">
        <v>600.976</v>
      </c>
      <c r="D291" s="53" t="n">
        <v>0.592</v>
      </c>
      <c r="E291" s="53" t="n">
        <v>0.00282843</v>
      </c>
      <c r="F291" s="54" t="n">
        <v>0.032</v>
      </c>
      <c r="G291" s="54" t="n">
        <f aca="false">C291*$B$9+$B$10</f>
        <v>0.0822647443773058</v>
      </c>
      <c r="H291" s="53" t="n">
        <f aca="false">G291-F291</f>
        <v>0.0502647443773058</v>
      </c>
      <c r="J291" s="55" t="n">
        <v>30.0023</v>
      </c>
      <c r="K291" s="53" t="n">
        <v>0.439</v>
      </c>
    </row>
    <row r="292" customFormat="false" ht="12.75" hidden="false" customHeight="false" outlineLevel="0" collapsed="false">
      <c r="A292" s="52" t="n">
        <v>26</v>
      </c>
      <c r="B292" s="53" t="s">
        <v>124</v>
      </c>
      <c r="C292" s="54" t="n">
        <v>504.997</v>
      </c>
      <c r="D292" s="53" t="n">
        <v>0.863</v>
      </c>
      <c r="E292" s="53" t="n">
        <v>0</v>
      </c>
      <c r="F292" s="54" t="n">
        <v>0.053</v>
      </c>
      <c r="G292" s="54" t="n">
        <f aca="false">C292*$B$9+$B$10</f>
        <v>0.0932518367538321</v>
      </c>
      <c r="H292" s="53" t="n">
        <f aca="false">G292-F292</f>
        <v>0.0402518367538321</v>
      </c>
      <c r="J292" s="55" t="n">
        <v>20.007</v>
      </c>
      <c r="K292" s="53" t="n">
        <v>0.217333</v>
      </c>
    </row>
    <row r="293" customFormat="false" ht="12.75" hidden="false" customHeight="false" outlineLevel="0" collapsed="false">
      <c r="A293" s="52" t="n">
        <v>26</v>
      </c>
      <c r="B293" s="53" t="s">
        <v>124</v>
      </c>
      <c r="C293" s="54" t="n">
        <v>401.013</v>
      </c>
      <c r="D293" s="53" t="n">
        <v>1.0665</v>
      </c>
      <c r="E293" s="53" t="n">
        <v>0.00494981</v>
      </c>
      <c r="F293" s="54" t="n">
        <v>0.0664999</v>
      </c>
      <c r="G293" s="54" t="n">
        <f aca="false">C293*$B$9+$B$10</f>
        <v>0.105155292860696</v>
      </c>
      <c r="H293" s="53" t="n">
        <f aca="false">G293-F293</f>
        <v>0.0386553928606962</v>
      </c>
      <c r="J293" s="55" t="n">
        <v>9.545</v>
      </c>
      <c r="K293" s="53" t="n">
        <v>0.039</v>
      </c>
    </row>
    <row r="294" customFormat="false" ht="12.75" hidden="false" customHeight="false" outlineLevel="0" collapsed="false">
      <c r="A294" s="52" t="n">
        <v>26</v>
      </c>
      <c r="B294" s="53" t="s">
        <v>124</v>
      </c>
      <c r="C294" s="54" t="n">
        <v>299.007</v>
      </c>
      <c r="D294" s="53" t="n">
        <v>1.492</v>
      </c>
      <c r="E294" s="53" t="n">
        <v>0.00707106</v>
      </c>
      <c r="F294" s="54" t="n">
        <v>-0.00800002</v>
      </c>
      <c r="G294" s="54" t="n">
        <f aca="false">C294*$B$9+$B$10</f>
        <v>0.116832319553618</v>
      </c>
      <c r="H294" s="53" t="n">
        <f aca="false">G294-F294</f>
        <v>0.124832339553618</v>
      </c>
      <c r="J294" s="55" t="n">
        <v>4.983</v>
      </c>
      <c r="K294" s="53" t="n">
        <v>0.0149999</v>
      </c>
    </row>
    <row r="295" customFormat="false" ht="12.75" hidden="false" customHeight="false" outlineLevel="0" collapsed="false">
      <c r="A295" s="52" t="n">
        <v>26</v>
      </c>
      <c r="B295" s="53" t="s">
        <v>124</v>
      </c>
      <c r="C295" s="54" t="n">
        <v>251.685</v>
      </c>
      <c r="D295" s="53" t="n">
        <v>1.68533</v>
      </c>
      <c r="E295" s="53" t="n">
        <v>0.00230937</v>
      </c>
      <c r="F295" s="54" t="n">
        <v>0.0353334</v>
      </c>
      <c r="G295" s="54" t="n">
        <f aca="false">C295*$B$9+$B$10</f>
        <v>0.12224945440022</v>
      </c>
      <c r="H295" s="53" t="n">
        <f aca="false">G295-F295</f>
        <v>0.0869160544002196</v>
      </c>
      <c r="J295" s="55" t="n">
        <v>160.513</v>
      </c>
      <c r="K295" s="53" t="n">
        <v>0.00599992</v>
      </c>
    </row>
    <row r="296" customFormat="false" ht="12.75" hidden="false" customHeight="false" outlineLevel="0" collapsed="false">
      <c r="A296" s="52" t="n">
        <v>26</v>
      </c>
      <c r="B296" s="53" t="s">
        <v>124</v>
      </c>
      <c r="C296" s="54" t="n">
        <v>200.003</v>
      </c>
      <c r="D296" s="53" t="n">
        <v>1.976</v>
      </c>
      <c r="E296" s="53" t="n">
        <v>0</v>
      </c>
      <c r="F296" s="54" t="n">
        <v>-0.094</v>
      </c>
      <c r="G296" s="54" t="n">
        <f aca="false">C296*$B$9+$B$10</f>
        <v>0.128165695538423</v>
      </c>
      <c r="H296" s="53" t="n">
        <f aca="false">G296-F296</f>
        <v>0.222165695538423</v>
      </c>
      <c r="J296" s="55" t="n">
        <v>150.001</v>
      </c>
      <c r="K296" s="53" t="n">
        <v>0.0569999</v>
      </c>
    </row>
    <row r="297" customFormat="false" ht="12.75" hidden="false" customHeight="false" outlineLevel="0" collapsed="false">
      <c r="A297" s="52" t="n">
        <v>26</v>
      </c>
      <c r="B297" s="53" t="s">
        <v>124</v>
      </c>
      <c r="C297" s="54" t="n">
        <v>176.496</v>
      </c>
      <c r="D297" s="53" t="n">
        <v>1.9565</v>
      </c>
      <c r="E297" s="53" t="n">
        <v>0.020506</v>
      </c>
      <c r="F297" s="54" t="n">
        <v>0.0765001</v>
      </c>
      <c r="G297" s="54" t="n">
        <f aca="false">C297*$B$9+$B$10</f>
        <v>0.13085663397803</v>
      </c>
      <c r="H297" s="53" t="n">
        <f aca="false">G297-F297</f>
        <v>0.0543565339780297</v>
      </c>
      <c r="J297" s="55" t="n">
        <v>125.504</v>
      </c>
      <c r="K297" s="53" t="n">
        <v>0.02075</v>
      </c>
    </row>
    <row r="298" customFormat="false" ht="12.75" hidden="false" customHeight="false" outlineLevel="0" collapsed="false">
      <c r="A298" s="52" t="n">
        <v>26</v>
      </c>
      <c r="B298" s="53" t="s">
        <v>124</v>
      </c>
      <c r="C298" s="54" t="n">
        <v>149.995</v>
      </c>
      <c r="D298" s="53" t="n">
        <v>1.954</v>
      </c>
      <c r="E298" s="53" t="n">
        <v>0</v>
      </c>
      <c r="F298" s="54" t="n">
        <v>0.144</v>
      </c>
      <c r="G298" s="54" t="n">
        <f aca="false">C298*$B$9+$B$10</f>
        <v>0.133890307334392</v>
      </c>
      <c r="H298" s="53" t="n">
        <f aca="false">G298-F298</f>
        <v>-0.0101096926656077</v>
      </c>
      <c r="J298" s="55" t="n">
        <v>101.004</v>
      </c>
      <c r="K298" s="53" t="n">
        <v>0.1035</v>
      </c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124.494</v>
      </c>
      <c r="D299" s="53" t="n">
        <v>2.7445</v>
      </c>
      <c r="E299" s="53" t="n">
        <v>0.0180832</v>
      </c>
      <c r="F299" s="54" t="n">
        <v>0.0544999</v>
      </c>
      <c r="G299" s="54" t="n">
        <f aca="false">C299*$B$9+$B$10</f>
        <v>0.136809506770663</v>
      </c>
      <c r="H299" s="53" t="n">
        <f aca="false">G299-F299</f>
        <v>0.0823096067706627</v>
      </c>
      <c r="J299" s="55" t="n">
        <v>75.994</v>
      </c>
      <c r="K299" s="53" t="n">
        <v>0.0420001</v>
      </c>
    </row>
    <row r="300" customFormat="false" ht="12.75" hidden="false" customHeight="false" outlineLevel="0" collapsed="false">
      <c r="A300" s="52" t="n">
        <v>26</v>
      </c>
      <c r="B300" s="53" t="s">
        <v>125</v>
      </c>
      <c r="C300" s="54" t="n">
        <v>0</v>
      </c>
      <c r="D300" s="53" t="n">
        <v>0</v>
      </c>
      <c r="E300" s="53" t="n">
        <v>0</v>
      </c>
      <c r="F300" s="54" t="n">
        <v>-3.28</v>
      </c>
      <c r="G300" s="54" t="n">
        <f aca="false">C300*$B$9+$B$10</f>
        <v>0.151060822978617</v>
      </c>
      <c r="H300" s="53" t="n">
        <f aca="false">G300-F300</f>
        <v>3.43106082297862</v>
      </c>
      <c r="J300" s="55" t="n">
        <v>50.0748</v>
      </c>
      <c r="K300" s="53" t="n">
        <v>0.0195999</v>
      </c>
    </row>
    <row r="301" customFormat="false" ht="12.75" hidden="false" customHeight="false" outlineLevel="0" collapsed="false">
      <c r="A301" s="52" t="n">
        <v>26</v>
      </c>
      <c r="B301" s="53" t="s">
        <v>124</v>
      </c>
      <c r="C301" s="54" t="n">
        <v>76.0065</v>
      </c>
      <c r="D301" s="53" t="n">
        <v>3.907</v>
      </c>
      <c r="E301" s="53" t="n">
        <v>0.00141428</v>
      </c>
      <c r="F301" s="54" t="n">
        <v>0.457</v>
      </c>
      <c r="G301" s="54" t="n">
        <f aca="false">C301*$B$9+$B$10</f>
        <v>0.142360060971132</v>
      </c>
      <c r="H301" s="53" t="n">
        <f aca="false">G301-F301</f>
        <v>-0.314639939028868</v>
      </c>
      <c r="J301" s="55" t="n">
        <v>29.502</v>
      </c>
      <c r="K301" s="53" t="n">
        <v>0.10325</v>
      </c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49.0067</v>
      </c>
      <c r="D302" s="53" t="n">
        <v>3.598</v>
      </c>
      <c r="E302" s="53" t="n">
        <v>0.00900006</v>
      </c>
      <c r="F302" s="54" t="n">
        <v>0.138</v>
      </c>
      <c r="G302" s="54" t="n">
        <f aca="false">C302*$B$9+$B$10</f>
        <v>0.145450833918836</v>
      </c>
      <c r="H302" s="53" t="n">
        <f aca="false">G302-F302</f>
        <v>0.00745083391883625</v>
      </c>
      <c r="J302" s="55" t="n">
        <v>18</v>
      </c>
      <c r="K302" s="53" t="n">
        <v>0.303</v>
      </c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30.0023</v>
      </c>
      <c r="D303" s="53" t="n">
        <v>4.159</v>
      </c>
      <c r="E303" s="53" t="n">
        <v>0.0765048</v>
      </c>
      <c r="F303" s="54" t="n">
        <v>0.439</v>
      </c>
      <c r="G303" s="54" t="n">
        <f aca="false">C303*$B$9+$B$10</f>
        <v>0.147626342085836</v>
      </c>
      <c r="H303" s="53" t="n">
        <f aca="false">G303-F303</f>
        <v>-0.291373657914164</v>
      </c>
      <c r="J303" s="55" t="n">
        <v>10.4983</v>
      </c>
      <c r="K303" s="53" t="n">
        <v>0.0744996</v>
      </c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0.007</v>
      </c>
      <c r="D304" s="53" t="n">
        <v>4.82733</v>
      </c>
      <c r="E304" s="53" t="n">
        <v>0.0754344</v>
      </c>
      <c r="F304" s="54" t="n">
        <v>0.217333</v>
      </c>
      <c r="G304" s="54" t="n">
        <f aca="false">C304*$B$9+$B$10</f>
        <v>0.148770543259333</v>
      </c>
      <c r="H304" s="53" t="n">
        <f aca="false">G304-F304</f>
        <v>-0.0685624567406669</v>
      </c>
      <c r="J304" s="55" t="n">
        <v>5.9005</v>
      </c>
      <c r="K304" s="53" t="n">
        <v>0.0910001</v>
      </c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9.545</v>
      </c>
      <c r="D305" s="53" t="n">
        <v>5.659</v>
      </c>
      <c r="E305" s="53" t="n">
        <v>0.0488876</v>
      </c>
      <c r="F305" s="54" t="n">
        <v>0.039</v>
      </c>
      <c r="G305" s="54" t="n">
        <f aca="false">C305*$B$9+$B$10</f>
        <v>0.149968169411337</v>
      </c>
      <c r="H305" s="53" t="n">
        <f aca="false">G305-F305</f>
        <v>0.110968169411337</v>
      </c>
      <c r="J305" s="55" t="n">
        <v>999.452</v>
      </c>
      <c r="K305" s="53" t="n">
        <v>0.025</v>
      </c>
    </row>
    <row r="306" customFormat="false" ht="13.5" hidden="false" customHeight="false" outlineLevel="0" collapsed="false">
      <c r="A306" s="52" t="n">
        <v>26</v>
      </c>
      <c r="B306" s="53" t="s">
        <v>124</v>
      </c>
      <c r="C306" s="54" t="n">
        <v>4.983</v>
      </c>
      <c r="D306" s="53" t="n">
        <v>5.705</v>
      </c>
      <c r="E306" s="53" t="n">
        <v>0</v>
      </c>
      <c r="F306" s="54" t="n">
        <v>0.0149999</v>
      </c>
      <c r="G306" s="54" t="n">
        <f aca="false">C306*$B$9+$B$10</f>
        <v>0.150490399434798</v>
      </c>
      <c r="H306" s="53" t="n">
        <f aca="false">G306-F306</f>
        <v>0.135490499434798</v>
      </c>
      <c r="J306" s="55" t="n">
        <v>800.994</v>
      </c>
      <c r="K306" s="53" t="n">
        <v>0.049</v>
      </c>
    </row>
    <row r="307" customFormat="false" ht="13.5" hidden="false" customHeight="false" outlineLevel="0" collapsed="false">
      <c r="A307" s="56" t="n">
        <v>27</v>
      </c>
      <c r="B307" s="53" t="s">
        <v>124</v>
      </c>
      <c r="C307" s="57" t="n">
        <v>160.513</v>
      </c>
      <c r="D307" s="58" t="n">
        <v>1.846</v>
      </c>
      <c r="E307" s="58" t="n">
        <v>0.00282848</v>
      </c>
      <c r="F307" s="57" t="n">
        <v>0.00599992</v>
      </c>
      <c r="G307" s="57" t="n">
        <f aca="false">C307*$B$9+$B$10</f>
        <v>0.132686270642863</v>
      </c>
      <c r="H307" s="58" t="n">
        <f aca="false">G307-F307</f>
        <v>0.126686350642863</v>
      </c>
      <c r="J307" s="55" t="n">
        <v>498.928</v>
      </c>
      <c r="K307" s="53" t="n">
        <v>0.0555</v>
      </c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150.001</v>
      </c>
      <c r="D308" s="53" t="n">
        <v>1.897</v>
      </c>
      <c r="E308" s="53" t="n">
        <v>0</v>
      </c>
      <c r="F308" s="54" t="n">
        <v>0.0569999</v>
      </c>
      <c r="G308" s="54" t="n">
        <f aca="false">C308*$B$9+$B$10</f>
        <v>0.133889620490872</v>
      </c>
      <c r="H308" s="53" t="n">
        <f aca="false">G308-F308</f>
        <v>0.0768897204908717</v>
      </c>
      <c r="J308" s="55" t="n">
        <v>400.992</v>
      </c>
      <c r="K308" s="53" t="n">
        <v>0.069</v>
      </c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125.504</v>
      </c>
      <c r="D309" s="53" t="n">
        <v>2.07075</v>
      </c>
      <c r="E309" s="53" t="n">
        <v>0.0197548</v>
      </c>
      <c r="F309" s="54" t="n">
        <v>0.02075</v>
      </c>
      <c r="G309" s="54" t="n">
        <f aca="false">C309*$B$9+$B$10</f>
        <v>0.13669388811137</v>
      </c>
      <c r="H309" s="53" t="n">
        <f aca="false">G309-F309</f>
        <v>0.11594388811137</v>
      </c>
      <c r="J309" s="55" t="n">
        <v>298.335</v>
      </c>
      <c r="K309" s="53" t="n">
        <v>0.127</v>
      </c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101.004</v>
      </c>
      <c r="D310" s="53" t="n">
        <v>2.3335</v>
      </c>
      <c r="E310" s="53" t="n">
        <v>0.00636401</v>
      </c>
      <c r="F310" s="54" t="n">
        <v>0.1035</v>
      </c>
      <c r="G310" s="54" t="n">
        <f aca="false">C310*$B$9+$B$10</f>
        <v>0.139498499153628</v>
      </c>
      <c r="H310" s="53" t="n">
        <f aca="false">G310-F310</f>
        <v>0.0359984991536277</v>
      </c>
      <c r="J310" s="55" t="n">
        <v>248.333</v>
      </c>
      <c r="K310" s="53" t="n">
        <v>0.103</v>
      </c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75.994</v>
      </c>
      <c r="D311" s="53" t="n">
        <v>3.142</v>
      </c>
      <c r="E311" s="53" t="n">
        <v>0.00848534</v>
      </c>
      <c r="F311" s="54" t="n">
        <v>0.0420001</v>
      </c>
      <c r="G311" s="54" t="n">
        <f aca="false">C311*$B$9+$B$10</f>
        <v>0.142361491895133</v>
      </c>
      <c r="H311" s="53" t="n">
        <f aca="false">G311-F311</f>
        <v>0.100361391895133</v>
      </c>
      <c r="J311" s="55" t="n">
        <v>199.995</v>
      </c>
      <c r="K311" s="53" t="n">
        <v>0.129</v>
      </c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50.0748</v>
      </c>
      <c r="D312" s="53" t="n">
        <v>3.2796</v>
      </c>
      <c r="E312" s="53" t="n">
        <v>0.00207364</v>
      </c>
      <c r="F312" s="54" t="n">
        <v>0.0195999</v>
      </c>
      <c r="G312" s="54" t="n">
        <f aca="false">C312*$B$9+$B$10</f>
        <v>0.145328564324786</v>
      </c>
      <c r="H312" s="53" t="n">
        <f aca="false">G312-F312</f>
        <v>0.125728664324786</v>
      </c>
      <c r="J312" s="55" t="n">
        <v>174.998</v>
      </c>
      <c r="K312" s="53" t="n">
        <v>0.099</v>
      </c>
    </row>
    <row r="313" customFormat="false" ht="12.75" hidden="false" customHeight="false" outlineLevel="0" collapsed="false">
      <c r="A313" s="52" t="n">
        <v>27</v>
      </c>
      <c r="B313" s="53" t="s">
        <v>124</v>
      </c>
      <c r="C313" s="54" t="n">
        <v>29.502</v>
      </c>
      <c r="D313" s="53" t="n">
        <v>3.32325</v>
      </c>
      <c r="E313" s="53" t="n">
        <v>0.0085391</v>
      </c>
      <c r="F313" s="54" t="n">
        <v>0.10325</v>
      </c>
      <c r="G313" s="54" t="n">
        <f aca="false">C313*$B$9+$B$10</f>
        <v>0.147683613388058</v>
      </c>
      <c r="H313" s="53" t="n">
        <f aca="false">G313-F313</f>
        <v>0.044433613388058</v>
      </c>
      <c r="J313" s="55" t="n">
        <v>151.505</v>
      </c>
      <c r="K313" s="53" t="n">
        <v>0.259</v>
      </c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18</v>
      </c>
      <c r="D314" s="53" t="n">
        <v>3.503</v>
      </c>
      <c r="E314" s="53" t="n">
        <v>0.0636397</v>
      </c>
      <c r="F314" s="54" t="n">
        <v>0.303</v>
      </c>
      <c r="G314" s="54" t="n">
        <f aca="false">C314*$B$9+$B$10</f>
        <v>0.149000292416958</v>
      </c>
      <c r="H314" s="53" t="n">
        <f aca="false">G314-F314</f>
        <v>-0.153999707583042</v>
      </c>
      <c r="J314" s="55" t="n">
        <v>124.493</v>
      </c>
      <c r="K314" s="53" t="n">
        <v>0.1235</v>
      </c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10.4983</v>
      </c>
      <c r="D315" s="53" t="n">
        <v>4.3545</v>
      </c>
      <c r="E315" s="53" t="n">
        <v>0.161008</v>
      </c>
      <c r="F315" s="54" t="n">
        <v>0.0744996</v>
      </c>
      <c r="G315" s="54" t="n">
        <f aca="false">C315*$B$9+$B$10</f>
        <v>0.149859041423314</v>
      </c>
      <c r="H315" s="53" t="n">
        <f aca="false">G315-F315</f>
        <v>0.0753594414233136</v>
      </c>
      <c r="J315" s="55" t="n">
        <v>100.992</v>
      </c>
      <c r="K315" s="53" t="n">
        <v>-0.0154998</v>
      </c>
    </row>
    <row r="316" customFormat="false" ht="13.5" hidden="false" customHeight="false" outlineLevel="0" collapsed="false">
      <c r="A316" s="52" t="n">
        <v>27</v>
      </c>
      <c r="B316" s="53" t="s">
        <v>124</v>
      </c>
      <c r="C316" s="54" t="n">
        <v>5.9005</v>
      </c>
      <c r="D316" s="53" t="n">
        <v>4.741</v>
      </c>
      <c r="E316" s="53" t="n">
        <v>0.0410123</v>
      </c>
      <c r="F316" s="54" t="n">
        <v>0.0910001</v>
      </c>
      <c r="G316" s="54" t="n">
        <f aca="false">C316*$B$9+$B$10</f>
        <v>0.150385369613113</v>
      </c>
      <c r="H316" s="53" t="n">
        <f aca="false">G316-F316</f>
        <v>0.0593852696131133</v>
      </c>
      <c r="J316" s="55" t="n">
        <v>74.0145</v>
      </c>
      <c r="K316" s="53" t="n">
        <v>0.265</v>
      </c>
    </row>
    <row r="317" customFormat="false" ht="13.5" hidden="false" customHeight="false" outlineLevel="0" collapsed="false">
      <c r="A317" s="56" t="n">
        <v>28</v>
      </c>
      <c r="B317" s="53" t="s">
        <v>124</v>
      </c>
      <c r="C317" s="57" t="n">
        <v>999.452</v>
      </c>
      <c r="D317" s="58" t="n">
        <v>0.275</v>
      </c>
      <c r="E317" s="58" t="n">
        <v>0</v>
      </c>
      <c r="F317" s="57" t="n">
        <v>0.025</v>
      </c>
      <c r="G317" s="57" t="n">
        <f aca="false">C317*$B$9+$B$10</f>
        <v>0.0366496345946586</v>
      </c>
      <c r="H317" s="58" t="n">
        <f aca="false">G317-F317</f>
        <v>0.0116496345946586</v>
      </c>
      <c r="J317" s="55" t="n">
        <v>48.9937</v>
      </c>
      <c r="K317" s="53" t="n">
        <v>0.0346665</v>
      </c>
    </row>
    <row r="318" customFormat="false" ht="12.75" hidden="false" customHeight="false" outlineLevel="0" collapsed="false">
      <c r="A318" s="52" t="n">
        <v>28</v>
      </c>
      <c r="B318" s="53" t="s">
        <v>124</v>
      </c>
      <c r="C318" s="54" t="n">
        <v>800.994</v>
      </c>
      <c r="D318" s="53" t="n">
        <v>0.349</v>
      </c>
      <c r="E318" s="53" t="n">
        <v>0.00141422</v>
      </c>
      <c r="F318" s="54" t="n">
        <v>0.049</v>
      </c>
      <c r="G318" s="54" t="n">
        <f aca="false">C318*$B$9+$B$10</f>
        <v>0.0593678998283103</v>
      </c>
      <c r="H318" s="53" t="n">
        <f aca="false">G318-F318</f>
        <v>0.0103678998283103</v>
      </c>
      <c r="J318" s="55" t="n">
        <v>29.9957</v>
      </c>
      <c r="K318" s="53" t="n">
        <v>0.190667</v>
      </c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498.928</v>
      </c>
      <c r="D319" s="53" t="n">
        <v>0.7855</v>
      </c>
      <c r="E319" s="53" t="n">
        <v>0.00636396</v>
      </c>
      <c r="F319" s="54" t="n">
        <v>0.0555</v>
      </c>
      <c r="G319" s="54" t="n">
        <f aca="false">C319*$B$9+$B$10</f>
        <v>0.0939465789748714</v>
      </c>
      <c r="H319" s="53" t="n">
        <f aca="false">G319-F319</f>
        <v>0.0384465789748714</v>
      </c>
      <c r="J319" s="55" t="n">
        <v>9.4955</v>
      </c>
      <c r="K319" s="53" t="n">
        <v>0.10175</v>
      </c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400.992</v>
      </c>
      <c r="D320" s="53" t="n">
        <v>1.069</v>
      </c>
      <c r="E320" s="53" t="n">
        <v>0.00424267</v>
      </c>
      <c r="F320" s="54" t="n">
        <v>0.069</v>
      </c>
      <c r="G320" s="54" t="n">
        <f aca="false">C320*$B$9+$B$10</f>
        <v>0.105157696813018</v>
      </c>
      <c r="H320" s="53" t="n">
        <f aca="false">G320-F320</f>
        <v>0.0361576968130181</v>
      </c>
      <c r="J320" s="55" t="n">
        <v>5.995</v>
      </c>
      <c r="K320" s="53" t="n">
        <v>0.0205002</v>
      </c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298.335</v>
      </c>
      <c r="D321" s="53" t="n">
        <v>1.507</v>
      </c>
      <c r="E321" s="53" t="n">
        <v>0.01249</v>
      </c>
      <c r="F321" s="54" t="n">
        <v>0.127</v>
      </c>
      <c r="G321" s="54" t="n">
        <f aca="false">C321*$B$9+$B$10</f>
        <v>0.11690924602792</v>
      </c>
      <c r="H321" s="53" t="n">
        <f aca="false">G321-F321</f>
        <v>-0.0100907539720801</v>
      </c>
      <c r="J321" s="55" t="n">
        <v>86.135</v>
      </c>
      <c r="K321" s="53" t="n">
        <v>0.0215001</v>
      </c>
    </row>
    <row r="322" customFormat="false" ht="12.75" hidden="false" customHeight="false" outlineLevel="0" collapsed="false">
      <c r="A322" s="52" t="n">
        <v>28</v>
      </c>
      <c r="B322" s="53" t="s">
        <v>124</v>
      </c>
      <c r="C322" s="54" t="n">
        <v>248.333</v>
      </c>
      <c r="D322" s="53" t="n">
        <v>1.743</v>
      </c>
      <c r="E322" s="53" t="n">
        <v>0.0111356</v>
      </c>
      <c r="F322" s="54" t="n">
        <v>0.103</v>
      </c>
      <c r="G322" s="54" t="n">
        <f aca="false">C322*$B$9+$B$10</f>
        <v>0.122633170980369</v>
      </c>
      <c r="H322" s="53" t="n">
        <f aca="false">G322-F322</f>
        <v>0.0196331709803686</v>
      </c>
      <c r="J322" s="55" t="n">
        <v>74.006</v>
      </c>
      <c r="K322" s="53" t="n">
        <v>0.056</v>
      </c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199.995</v>
      </c>
      <c r="D323" s="53" t="n">
        <v>1.989</v>
      </c>
      <c r="E323" s="53" t="n">
        <v>0</v>
      </c>
      <c r="F323" s="54" t="n">
        <v>0.129</v>
      </c>
      <c r="G323" s="54" t="n">
        <f aca="false">C323*$B$9+$B$10</f>
        <v>0.128166611329784</v>
      </c>
      <c r="H323" s="53" t="n">
        <f aca="false">G323-F323</f>
        <v>-0.000833388670216179</v>
      </c>
      <c r="J323" s="55" t="n">
        <v>51.006</v>
      </c>
      <c r="K323" s="53" t="n">
        <v>0.145333</v>
      </c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174.998</v>
      </c>
      <c r="D324" s="53" t="n">
        <v>2.109</v>
      </c>
      <c r="E324" s="53" t="n">
        <v>0</v>
      </c>
      <c r="F324" s="54" t="n">
        <v>0.099</v>
      </c>
      <c r="G324" s="54" t="n">
        <f aca="false">C324*$B$9+$B$10</f>
        <v>0.131028115910328</v>
      </c>
      <c r="H324" s="53" t="n">
        <f aca="false">G324-F324</f>
        <v>0.0320281159103278</v>
      </c>
      <c r="J324" s="55" t="n">
        <v>31.326</v>
      </c>
      <c r="K324" s="53" t="n">
        <v>0.256333</v>
      </c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151.505</v>
      </c>
      <c r="D325" s="53" t="n">
        <v>2.569</v>
      </c>
      <c r="E325" s="53" t="n">
        <v>0.0608112</v>
      </c>
      <c r="F325" s="54" t="n">
        <v>0.259</v>
      </c>
      <c r="G325" s="54" t="n">
        <f aca="false">C325*$B$9+$B$10</f>
        <v>0.133717451715053</v>
      </c>
      <c r="H325" s="53" t="n">
        <f aca="false">G325-F325</f>
        <v>-0.125282548284947</v>
      </c>
      <c r="J325" s="55" t="n">
        <v>20.079</v>
      </c>
      <c r="K325" s="53" t="n">
        <v>-0.0450001</v>
      </c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124.493</v>
      </c>
      <c r="D326" s="53" t="n">
        <v>3.2035</v>
      </c>
      <c r="E326" s="53" t="n">
        <v>0.0136992</v>
      </c>
      <c r="F326" s="54" t="n">
        <v>0.1235</v>
      </c>
      <c r="G326" s="54" t="n">
        <f aca="false">C326*$B$9+$B$10</f>
        <v>0.136809621244583</v>
      </c>
      <c r="H326" s="53" t="n">
        <f aca="false">G326-F326</f>
        <v>0.0133096212445828</v>
      </c>
      <c r="J326" s="55" t="n">
        <v>9.46975</v>
      </c>
      <c r="K326" s="53" t="n">
        <v>0.0212502</v>
      </c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100.992</v>
      </c>
      <c r="D327" s="53" t="n">
        <v>3.3045</v>
      </c>
      <c r="E327" s="53" t="n">
        <v>0.000707224</v>
      </c>
      <c r="F327" s="54" t="n">
        <v>-0.0154998</v>
      </c>
      <c r="G327" s="54" t="n">
        <f aca="false">C327*$B$9+$B$10</f>
        <v>0.139499872840669</v>
      </c>
      <c r="H327" s="53" t="n">
        <f aca="false">G327-F327</f>
        <v>0.154999672840669</v>
      </c>
      <c r="J327" s="55" t="n">
        <v>6.0185</v>
      </c>
      <c r="K327" s="53" t="n">
        <v>-0.0255003</v>
      </c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74.0145</v>
      </c>
      <c r="D328" s="53" t="n">
        <v>3.925</v>
      </c>
      <c r="E328" s="53" t="n">
        <v>0.0410123</v>
      </c>
      <c r="F328" s="54" t="n">
        <v>0.265</v>
      </c>
      <c r="G328" s="54" t="n">
        <f aca="false">C328*$B$9+$B$10</f>
        <v>0.142588093019955</v>
      </c>
      <c r="H328" s="53" t="n">
        <f aca="false">G328-F328</f>
        <v>-0.122411906980045</v>
      </c>
      <c r="J328" s="55" t="n">
        <v>50.6253</v>
      </c>
      <c r="K328" s="53" t="n">
        <v>0.02125</v>
      </c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48.9937</v>
      </c>
      <c r="D329" s="53" t="n">
        <v>4.15467</v>
      </c>
      <c r="E329" s="53" t="n">
        <v>0.0123424</v>
      </c>
      <c r="F329" s="54" t="n">
        <v>0.0346665</v>
      </c>
      <c r="G329" s="54" t="n">
        <f aca="false">C329*$B$9+$B$10</f>
        <v>0.145452322079797</v>
      </c>
      <c r="H329" s="53" t="n">
        <f aca="false">G329-F329</f>
        <v>0.110785822079797</v>
      </c>
      <c r="J329" s="55" t="n">
        <v>31.331</v>
      </c>
      <c r="K329" s="53" t="n">
        <v>0.123</v>
      </c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29.9957</v>
      </c>
      <c r="D330" s="53" t="n">
        <v>4.30067</v>
      </c>
      <c r="E330" s="53" t="n">
        <v>0.0440151</v>
      </c>
      <c r="F330" s="54" t="n">
        <v>0.190667</v>
      </c>
      <c r="G330" s="54" t="n">
        <f aca="false">C330*$B$9+$B$10</f>
        <v>0.147627097613708</v>
      </c>
      <c r="H330" s="53" t="n">
        <f aca="false">G330-F330</f>
        <v>-0.0430399023862915</v>
      </c>
      <c r="J330" s="55" t="n">
        <v>18.667</v>
      </c>
      <c r="K330" s="53" t="n">
        <v>0.358666</v>
      </c>
    </row>
    <row r="331" customFormat="false" ht="12.75" hidden="false" customHeight="false" outlineLevel="0" collapsed="false">
      <c r="A331" s="52" t="n">
        <v>28</v>
      </c>
      <c r="B331" s="53" t="s">
        <v>125</v>
      </c>
      <c r="C331" s="54" t="n">
        <v>20.0087</v>
      </c>
      <c r="D331" s="53" t="n">
        <v>5.258</v>
      </c>
      <c r="E331" s="53" t="n">
        <v>0.180133</v>
      </c>
      <c r="F331" s="54" t="n">
        <v>1.028</v>
      </c>
      <c r="G331" s="54" t="n">
        <f aca="false">C331*$B$9+$B$10</f>
        <v>0.148770348653669</v>
      </c>
      <c r="H331" s="53" t="n">
        <f aca="false">G331-F331</f>
        <v>-0.879229651346331</v>
      </c>
      <c r="J331" s="55" t="n">
        <v>4.989</v>
      </c>
      <c r="K331" s="53" t="n">
        <v>0.0539999</v>
      </c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9.4955</v>
      </c>
      <c r="D332" s="53" t="n">
        <v>5.71175</v>
      </c>
      <c r="E332" s="53" t="n">
        <v>0.0116726</v>
      </c>
      <c r="F332" s="54" t="n">
        <v>0.10175</v>
      </c>
      <c r="G332" s="54" t="n">
        <f aca="false">C332*$B$9+$B$10</f>
        <v>0.149973835870382</v>
      </c>
      <c r="H332" s="53" t="n">
        <f aca="false">G332-F332</f>
        <v>0.048223835870382</v>
      </c>
      <c r="J332" s="55" t="n">
        <v>190.973</v>
      </c>
      <c r="K332" s="53" t="n">
        <v>-0.00499988</v>
      </c>
    </row>
    <row r="333" customFormat="false" ht="13.5" hidden="false" customHeight="false" outlineLevel="0" collapsed="false">
      <c r="A333" s="52" t="n">
        <v>28</v>
      </c>
      <c r="B333" s="53" t="s">
        <v>124</v>
      </c>
      <c r="C333" s="54" t="n">
        <v>5.995</v>
      </c>
      <c r="D333" s="53" t="n">
        <v>5.7205</v>
      </c>
      <c r="E333" s="53" t="n">
        <v>0.0021215</v>
      </c>
      <c r="F333" s="54" t="n">
        <v>0.0205002</v>
      </c>
      <c r="G333" s="54" t="n">
        <f aca="false">C333*$B$9+$B$10</f>
        <v>0.150374551827665</v>
      </c>
      <c r="H333" s="53" t="n">
        <f aca="false">G333-F333</f>
        <v>0.129874351827665</v>
      </c>
      <c r="J333" s="55" t="n">
        <v>174.993</v>
      </c>
      <c r="K333" s="53" t="n">
        <v>0.056</v>
      </c>
    </row>
    <row r="334" customFormat="false" ht="13.5" hidden="false" customHeight="false" outlineLevel="0" collapsed="false">
      <c r="A334" s="56" t="n">
        <v>29</v>
      </c>
      <c r="B334" s="53" t="s">
        <v>124</v>
      </c>
      <c r="C334" s="57" t="n">
        <v>86.135</v>
      </c>
      <c r="D334" s="58" t="n">
        <v>2.6415</v>
      </c>
      <c r="E334" s="58" t="n">
        <v>0.0516188</v>
      </c>
      <c r="F334" s="57" t="n">
        <v>0.0215001</v>
      </c>
      <c r="G334" s="57" t="n">
        <f aca="false">C334*$B$9+$B$10</f>
        <v>0.141200611871478</v>
      </c>
      <c r="H334" s="58" t="n">
        <f aca="false">G334-F334</f>
        <v>0.119700511871478</v>
      </c>
      <c r="J334" s="55" t="n">
        <v>149.995</v>
      </c>
      <c r="K334" s="53" t="n">
        <v>0.0140002</v>
      </c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74.006</v>
      </c>
      <c r="D335" s="53" t="n">
        <v>2.806</v>
      </c>
      <c r="E335" s="53" t="n">
        <v>0.0226275</v>
      </c>
      <c r="F335" s="54" t="n">
        <v>0.056</v>
      </c>
      <c r="G335" s="54" t="n">
        <f aca="false">C335*$B$9+$B$10</f>
        <v>0.142589066048276</v>
      </c>
      <c r="H335" s="53" t="n">
        <f aca="false">G335-F335</f>
        <v>0.0865890660482761</v>
      </c>
      <c r="J335" s="55" t="n">
        <v>100.988</v>
      </c>
      <c r="K335" s="53" t="n">
        <v>0.1375</v>
      </c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51.006</v>
      </c>
      <c r="D336" s="53" t="n">
        <v>3.57533</v>
      </c>
      <c r="E336" s="53" t="n">
        <v>0.0588756</v>
      </c>
      <c r="F336" s="54" t="n">
        <v>0.145333</v>
      </c>
      <c r="G336" s="54" t="n">
        <f aca="false">C336*$B$9+$B$10</f>
        <v>0.145221966210396</v>
      </c>
      <c r="H336" s="53" t="n">
        <f aca="false">G336-F336</f>
        <v>-0.000111033789604004</v>
      </c>
      <c r="J336" s="55" t="n">
        <v>74.0045</v>
      </c>
      <c r="K336" s="53" t="n">
        <v>0.201</v>
      </c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1.326</v>
      </c>
      <c r="D337" s="53" t="n">
        <v>4.60633</v>
      </c>
      <c r="E337" s="53" t="n">
        <v>0.0755006</v>
      </c>
      <c r="F337" s="54" t="n">
        <v>0.256333</v>
      </c>
      <c r="G337" s="54" t="n">
        <f aca="false">C337*$B$9+$B$10</f>
        <v>0.14747481295781</v>
      </c>
      <c r="H337" s="53" t="n">
        <f aca="false">G337-F337</f>
        <v>-0.10885818704219</v>
      </c>
      <c r="J337" s="55" t="n">
        <v>50.6165</v>
      </c>
      <c r="K337" s="53" t="n">
        <v>0.0764999</v>
      </c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20.079</v>
      </c>
      <c r="D338" s="53" t="n">
        <v>5.065</v>
      </c>
      <c r="E338" s="53" t="n">
        <v>0.15901</v>
      </c>
      <c r="F338" s="54" t="n">
        <v>-0.0450001</v>
      </c>
      <c r="G338" s="54" t="n">
        <f aca="false">C338*$B$9+$B$10</f>
        <v>0.148762301137087</v>
      </c>
      <c r="H338" s="53" t="n">
        <f aca="false">G338-F338</f>
        <v>0.193762401137086</v>
      </c>
      <c r="J338" s="55" t="n">
        <v>29.5025</v>
      </c>
      <c r="K338" s="53" t="n">
        <v>0.0685</v>
      </c>
    </row>
    <row r="339" customFormat="false" ht="12.75" hidden="false" customHeight="false" outlineLevel="0" collapsed="false">
      <c r="A339" s="52" t="n">
        <v>29</v>
      </c>
      <c r="B339" s="53" t="s">
        <v>124</v>
      </c>
      <c r="C339" s="54" t="n">
        <v>9.46975</v>
      </c>
      <c r="D339" s="53" t="n">
        <v>5.58125</v>
      </c>
      <c r="E339" s="53" t="n">
        <v>0.0214844</v>
      </c>
      <c r="F339" s="54" t="n">
        <v>0.0212502</v>
      </c>
      <c r="G339" s="54" t="n">
        <f aca="false">C339*$B$9+$B$10</f>
        <v>0.149976783573824</v>
      </c>
      <c r="H339" s="53" t="n">
        <f aca="false">G339-F339</f>
        <v>0.128726583573824</v>
      </c>
      <c r="J339" s="55" t="n">
        <v>19.9953</v>
      </c>
      <c r="K339" s="53" t="n">
        <v>0.321333</v>
      </c>
    </row>
    <row r="340" customFormat="false" ht="13.5" hidden="false" customHeight="false" outlineLevel="0" collapsed="false">
      <c r="A340" s="52" t="n">
        <v>29</v>
      </c>
      <c r="B340" s="53" t="s">
        <v>124</v>
      </c>
      <c r="C340" s="54" t="n">
        <v>6.0185</v>
      </c>
      <c r="D340" s="53" t="n">
        <v>5.6045</v>
      </c>
      <c r="E340" s="53" t="n">
        <v>0.00212117</v>
      </c>
      <c r="F340" s="54" t="n">
        <v>-0.0255003</v>
      </c>
      <c r="G340" s="54" t="n">
        <f aca="false">C340*$B$9+$B$10</f>
        <v>0.150371861690542</v>
      </c>
      <c r="H340" s="53" t="n">
        <f aca="false">G340-F340</f>
        <v>0.175872161690542</v>
      </c>
      <c r="J340" s="55" t="n">
        <v>9.501</v>
      </c>
      <c r="K340" s="53" t="n">
        <v>-0.2175</v>
      </c>
    </row>
    <row r="341" customFormat="false" ht="13.5" hidden="false" customHeight="false" outlineLevel="0" collapsed="false">
      <c r="A341" s="56" t="n">
        <v>30</v>
      </c>
      <c r="B341" s="53" t="s">
        <v>124</v>
      </c>
      <c r="C341" s="57" t="n">
        <v>50.6253</v>
      </c>
      <c r="D341" s="58" t="n">
        <v>3.50125</v>
      </c>
      <c r="E341" s="58" t="n">
        <v>0.0308477</v>
      </c>
      <c r="F341" s="57" t="n">
        <v>0.02125</v>
      </c>
      <c r="G341" s="57" t="n">
        <f aca="false">C341*$B$9+$B$10</f>
        <v>0.145265546431775</v>
      </c>
      <c r="H341" s="58" t="n">
        <f aca="false">G341-F341</f>
        <v>0.124015546431775</v>
      </c>
      <c r="J341" s="55" t="n">
        <v>4.99</v>
      </c>
      <c r="K341" s="53" t="n">
        <v>-0.0900002</v>
      </c>
    </row>
    <row r="342" customFormat="false" ht="12.75" hidden="false" customHeight="false" outlineLevel="0" collapsed="false">
      <c r="A342" s="52" t="n">
        <v>30</v>
      </c>
      <c r="B342" s="53" t="s">
        <v>124</v>
      </c>
      <c r="C342" s="54" t="n">
        <v>31.331</v>
      </c>
      <c r="D342" s="53" t="n">
        <v>4.153</v>
      </c>
      <c r="E342" s="53" t="n">
        <v>0.031</v>
      </c>
      <c r="F342" s="54" t="n">
        <v>0.123</v>
      </c>
      <c r="G342" s="54" t="n">
        <f aca="false">C342*$B$9+$B$10</f>
        <v>0.147474240588209</v>
      </c>
      <c r="H342" s="53" t="n">
        <f aca="false">G342-F342</f>
        <v>0.0244742405882094</v>
      </c>
      <c r="J342" s="55"/>
      <c r="K342" s="53"/>
    </row>
    <row r="343" customFormat="false" ht="12.75" hidden="false" customHeight="false" outlineLevel="0" collapsed="false">
      <c r="A343" s="52" t="n">
        <v>30</v>
      </c>
      <c r="B343" s="53" t="s">
        <v>124</v>
      </c>
      <c r="C343" s="54" t="n">
        <v>18.667</v>
      </c>
      <c r="D343" s="53" t="n">
        <v>4.42867</v>
      </c>
      <c r="E343" s="53" t="n">
        <v>0.112882</v>
      </c>
      <c r="F343" s="54" t="n">
        <v>0.358666</v>
      </c>
      <c r="G343" s="54" t="n">
        <f aca="false">C343*$B$9+$B$10</f>
        <v>0.148923938312257</v>
      </c>
      <c r="H343" s="53" t="n">
        <f aca="false">G343-F343</f>
        <v>-0.209742061687743</v>
      </c>
      <c r="J343" s="55"/>
      <c r="K343" s="53"/>
    </row>
    <row r="344" customFormat="false" ht="12.75" hidden="false" customHeight="false" outlineLevel="0" collapsed="false">
      <c r="A344" s="52" t="n">
        <v>30</v>
      </c>
      <c r="B344" s="53" t="s">
        <v>125</v>
      </c>
      <c r="C344" s="54" t="n">
        <v>11.0117</v>
      </c>
      <c r="D344" s="53" t="n">
        <v>5.827</v>
      </c>
      <c r="E344" s="53" t="n">
        <v>0.324088</v>
      </c>
      <c r="F344" s="54" t="n">
        <v>1.537</v>
      </c>
      <c r="G344" s="54" t="n">
        <f aca="false">C344*$B$9+$B$10</f>
        <v>0.149800270512738</v>
      </c>
      <c r="H344" s="53" t="n">
        <f aca="false">G344-F344</f>
        <v>-1.38719972948726</v>
      </c>
      <c r="J344" s="55"/>
      <c r="K344" s="53"/>
    </row>
    <row r="345" customFormat="false" ht="13.5" hidden="false" customHeight="false" outlineLevel="0" collapsed="false">
      <c r="A345" s="52" t="n">
        <v>30</v>
      </c>
      <c r="B345" s="53" t="s">
        <v>124</v>
      </c>
      <c r="C345" s="54" t="n">
        <v>4.989</v>
      </c>
      <c r="D345" s="53" t="n">
        <v>6.134</v>
      </c>
      <c r="E345" s="53" t="n">
        <v>0</v>
      </c>
      <c r="F345" s="54" t="n">
        <v>0.0539999</v>
      </c>
      <c r="G345" s="54" t="n">
        <f aca="false">C345*$B$9+$B$10</f>
        <v>0.150489712591277</v>
      </c>
      <c r="H345" s="53" t="n">
        <f aca="false">G345-F345</f>
        <v>0.0964898125912773</v>
      </c>
      <c r="J345" s="55"/>
      <c r="K345" s="53"/>
    </row>
    <row r="346" customFormat="false" ht="13.5" hidden="false" customHeight="false" outlineLevel="0" collapsed="false">
      <c r="A346" s="56" t="n">
        <v>31</v>
      </c>
      <c r="B346" s="53" t="s">
        <v>124</v>
      </c>
      <c r="C346" s="57" t="n">
        <v>190.973</v>
      </c>
      <c r="D346" s="58" t="n">
        <v>2.035</v>
      </c>
      <c r="E346" s="58" t="n">
        <v>0.00989945</v>
      </c>
      <c r="F346" s="57" t="n">
        <v>-0.00499988</v>
      </c>
      <c r="G346" s="57" t="n">
        <f aca="false">C346*$B$9+$B$10</f>
        <v>0.129199395036855</v>
      </c>
      <c r="H346" s="58" t="n">
        <f aca="false">G346-F346</f>
        <v>0.134199275036855</v>
      </c>
      <c r="J346" s="55"/>
      <c r="K346" s="53"/>
    </row>
    <row r="347" customFormat="false" ht="12.75" hidden="false" customHeight="false" outlineLevel="0" collapsed="false">
      <c r="A347" s="52" t="n">
        <v>31</v>
      </c>
      <c r="B347" s="53" t="s">
        <v>124</v>
      </c>
      <c r="C347" s="54" t="n">
        <v>174.993</v>
      </c>
      <c r="D347" s="53" t="n">
        <v>2.076</v>
      </c>
      <c r="E347" s="53" t="n">
        <v>0</v>
      </c>
      <c r="F347" s="54" t="n">
        <v>0.056</v>
      </c>
      <c r="G347" s="54" t="n">
        <f aca="false">C347*$B$9+$B$10</f>
        <v>0.131028688279928</v>
      </c>
      <c r="H347" s="53" t="n">
        <f aca="false">G347-F347</f>
        <v>0.0750286882799282</v>
      </c>
      <c r="J347" s="55"/>
      <c r="K347" s="53"/>
    </row>
    <row r="348" customFormat="false" ht="12.75" hidden="false" customHeight="false" outlineLevel="0" collapsed="false">
      <c r="A348" s="52" t="n">
        <v>31</v>
      </c>
      <c r="B348" s="53" t="s">
        <v>124</v>
      </c>
      <c r="C348" s="54" t="n">
        <v>149.995</v>
      </c>
      <c r="D348" s="53" t="n">
        <v>2.344</v>
      </c>
      <c r="E348" s="53" t="n">
        <v>0</v>
      </c>
      <c r="F348" s="54" t="n">
        <v>0.0140002</v>
      </c>
      <c r="G348" s="54" t="n">
        <f aca="false">C348*$B$9+$B$10</f>
        <v>0.133890307334392</v>
      </c>
      <c r="H348" s="53" t="n">
        <f aca="false">G348-F348</f>
        <v>0.119890107334392</v>
      </c>
      <c r="J348" s="55"/>
      <c r="K348" s="53"/>
    </row>
    <row r="349" customFormat="false" ht="12.75" hidden="false" customHeight="false" outlineLevel="0" collapsed="false">
      <c r="A349" s="52" t="n">
        <v>31</v>
      </c>
      <c r="B349" s="53" t="s">
        <v>125</v>
      </c>
      <c r="C349" s="54" t="n">
        <v>0</v>
      </c>
      <c r="D349" s="53" t="n">
        <v>0</v>
      </c>
      <c r="E349" s="53" t="n">
        <v>0</v>
      </c>
      <c r="F349" s="54" t="n">
        <v>-2.28</v>
      </c>
      <c r="G349" s="54" t="n">
        <f aca="false">C349*$B$9+$B$10</f>
        <v>0.151060822978617</v>
      </c>
      <c r="H349" s="53" t="n">
        <f aca="false">G349-F349</f>
        <v>2.43106082297862</v>
      </c>
      <c r="J349" s="55"/>
      <c r="K349" s="53"/>
    </row>
    <row r="350" customFormat="false" ht="12.75" hidden="false" customHeight="false" outlineLevel="0" collapsed="false">
      <c r="A350" s="52" t="n">
        <v>31</v>
      </c>
      <c r="B350" s="53" t="s">
        <v>124</v>
      </c>
      <c r="C350" s="54" t="n">
        <v>100.988</v>
      </c>
      <c r="D350" s="53" t="n">
        <v>2.6475</v>
      </c>
      <c r="E350" s="53" t="n">
        <v>0.0318199</v>
      </c>
      <c r="F350" s="54" t="n">
        <v>0.1375</v>
      </c>
      <c r="G350" s="54" t="n">
        <f aca="false">C350*$B$9+$B$10</f>
        <v>0.139500330736349</v>
      </c>
      <c r="H350" s="53" t="n">
        <f aca="false">G350-F350</f>
        <v>0.0020003307363492</v>
      </c>
      <c r="J350" s="55"/>
      <c r="K350" s="53"/>
    </row>
    <row r="351" customFormat="false" ht="12.75" hidden="false" customHeight="false" outlineLevel="0" collapsed="false">
      <c r="A351" s="52" t="n">
        <v>31</v>
      </c>
      <c r="B351" s="53" t="s">
        <v>124</v>
      </c>
      <c r="C351" s="54" t="n">
        <v>74.0045</v>
      </c>
      <c r="D351" s="53" t="n">
        <v>3.261</v>
      </c>
      <c r="E351" s="53" t="n">
        <v>0.0509117</v>
      </c>
      <c r="F351" s="54" t="n">
        <v>0.201</v>
      </c>
      <c r="G351" s="54" t="n">
        <f aca="false">C351*$B$9+$B$10</f>
        <v>0.142589237759156</v>
      </c>
      <c r="H351" s="53" t="n">
        <f aca="false">G351-F351</f>
        <v>-0.0584107622408438</v>
      </c>
      <c r="J351" s="55"/>
      <c r="K351" s="53"/>
    </row>
    <row r="352" customFormat="false" ht="12.75" hidden="false" customHeight="false" outlineLevel="0" collapsed="false">
      <c r="A352" s="52" t="n">
        <v>31</v>
      </c>
      <c r="B352" s="53" t="s">
        <v>124</v>
      </c>
      <c r="C352" s="54" t="n">
        <v>50.6165</v>
      </c>
      <c r="D352" s="53" t="n">
        <v>4.1265</v>
      </c>
      <c r="E352" s="53" t="n">
        <v>0.0734507</v>
      </c>
      <c r="F352" s="54" t="n">
        <v>0.0764999</v>
      </c>
      <c r="G352" s="54" t="n">
        <f aca="false">C352*$B$9+$B$10</f>
        <v>0.145266553802272</v>
      </c>
      <c r="H352" s="53" t="n">
        <f aca="false">G352-F352</f>
        <v>0.0687666538022719</v>
      </c>
      <c r="J352" s="55"/>
      <c r="K352" s="53"/>
    </row>
    <row r="353" customFormat="false" ht="12.75" hidden="false" customHeight="false" outlineLevel="0" collapsed="false">
      <c r="A353" s="52" t="n">
        <v>31</v>
      </c>
      <c r="B353" s="53" t="s">
        <v>124</v>
      </c>
      <c r="C353" s="54" t="n">
        <v>29.5025</v>
      </c>
      <c r="D353" s="53" t="n">
        <v>4.6985</v>
      </c>
      <c r="E353" s="53" t="n">
        <v>0.0390256</v>
      </c>
      <c r="F353" s="54" t="n">
        <v>0.0685</v>
      </c>
      <c r="G353" s="54" t="n">
        <f aca="false">C353*$B$9+$B$10</f>
        <v>0.147683556151098</v>
      </c>
      <c r="H353" s="53" t="n">
        <f aca="false">G353-F353</f>
        <v>0.079183556151098</v>
      </c>
      <c r="J353" s="55"/>
      <c r="K353" s="53"/>
    </row>
    <row r="354" customFormat="false" ht="12.75" hidden="false" customHeight="false" outlineLevel="0" collapsed="false">
      <c r="A354" s="52" t="n">
        <v>31</v>
      </c>
      <c r="B354" s="53" t="s">
        <v>124</v>
      </c>
      <c r="C354" s="54" t="n">
        <v>19.9953</v>
      </c>
      <c r="D354" s="53" t="n">
        <v>5.26133</v>
      </c>
      <c r="E354" s="53" t="n">
        <v>0.052596</v>
      </c>
      <c r="F354" s="54" t="n">
        <v>0.321333</v>
      </c>
      <c r="G354" s="54" t="n">
        <f aca="false">C354*$B$9+$B$10</f>
        <v>0.148771882604198</v>
      </c>
      <c r="H354" s="53" t="n">
        <f aca="false">G354-F354</f>
        <v>-0.172561117395802</v>
      </c>
      <c r="J354" s="55"/>
      <c r="K354" s="53"/>
    </row>
    <row r="355" customFormat="false" ht="12.75" hidden="false" customHeight="false" outlineLevel="0" collapsed="false">
      <c r="A355" s="52" t="n">
        <v>31</v>
      </c>
      <c r="B355" s="53" t="s">
        <v>124</v>
      </c>
      <c r="C355" s="54" t="n">
        <v>9.501</v>
      </c>
      <c r="D355" s="53" t="n">
        <v>5.9825</v>
      </c>
      <c r="E355" s="53" t="n">
        <v>0.0845084</v>
      </c>
      <c r="F355" s="54" t="n">
        <v>-0.2175</v>
      </c>
      <c r="G355" s="54" t="n">
        <f aca="false">C355*$B$9+$B$10</f>
        <v>0.149973206263821</v>
      </c>
      <c r="H355" s="53" t="n">
        <f aca="false">G355-F355</f>
        <v>0.367473206263821</v>
      </c>
      <c r="J355" s="55"/>
      <c r="K355" s="53"/>
    </row>
    <row r="356" customFormat="false" ht="13.5" hidden="false" customHeight="false" outlineLevel="0" collapsed="false">
      <c r="A356" s="52" t="n">
        <v>31</v>
      </c>
      <c r="B356" s="53" t="s">
        <v>124</v>
      </c>
      <c r="C356" s="54" t="n">
        <v>4.99</v>
      </c>
      <c r="D356" s="53" t="n">
        <v>6.19</v>
      </c>
      <c r="E356" s="53" t="n">
        <v>0</v>
      </c>
      <c r="F356" s="54" t="n">
        <v>-0.0900002</v>
      </c>
      <c r="G356" s="54" t="n">
        <f aca="false">C356*$B$9+$B$10</f>
        <v>0.150489598117357</v>
      </c>
      <c r="H356" s="53" t="n">
        <f aca="false">G356-F356</f>
        <v>0.240489798117357</v>
      </c>
      <c r="J356" s="59"/>
      <c r="K356" s="60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2" activePane="bottomLeft" state="frozen"/>
      <selection pane="topLeft" activeCell="A1" activeCellId="0" sqref="A1"/>
      <selection pane="bottomLeft" activeCell="K344" activeCellId="0" sqref="K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2" customFormat="true" ht="13.5" hidden="false" customHeight="false" outlineLevel="0" collapsed="false">
      <c r="A7" s="35" t="s">
        <v>101</v>
      </c>
      <c r="B7" s="35"/>
      <c r="C7" s="35"/>
      <c r="E7" s="35" t="s">
        <v>102</v>
      </c>
      <c r="F7" s="35"/>
      <c r="G7" s="35"/>
      <c r="I7" s="35" t="s">
        <v>10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4</v>
      </c>
      <c r="E8" s="38" t="s">
        <v>105</v>
      </c>
      <c r="F8" s="38"/>
      <c r="G8" s="38" t="n">
        <f aca="false">INDEX(LINEST(known_ys,known_xs,TRUE(),TRUE()),3,1)</f>
        <v>0.00376533657225466</v>
      </c>
      <c r="I8" s="39" t="s">
        <v>106</v>
      </c>
      <c r="J8" s="39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0.00539258475321802</v>
      </c>
      <c r="C9" s="0" t="n">
        <f aca="false">INDEX(LINEST(known_ys,known_xs,TRUE(),TRUE()),2,1)</f>
        <v>0.00488061602299982</v>
      </c>
      <c r="E9" s="0" t="s">
        <v>109</v>
      </c>
      <c r="G9" s="0" t="n">
        <f aca="false">INDEX(LINEST(known_ys,known_xs,TRUE(),TRUE()),3,2)</f>
        <v>0.169335677351761</v>
      </c>
      <c r="I9" s="0" t="n">
        <f aca="false">MIN(known_xs)</f>
        <v>0.253</v>
      </c>
      <c r="J9" s="0" t="n">
        <f aca="false">I9*$B$9+$B$10</f>
        <v>0.115004139879674</v>
      </c>
    </row>
    <row r="10" customFormat="false" ht="13.5" hidden="false" customHeight="false" outlineLevel="0" collapsed="false">
      <c r="A10" s="40" t="s">
        <v>110</v>
      </c>
      <c r="B10" s="40" t="n">
        <f aca="false">INDEX(LINEST(known_ys,known_xs,TRUE(),TRUE()),1,2)</f>
        <v>0.11363981593711</v>
      </c>
      <c r="C10" s="40" t="n">
        <f aca="false">INDEX(LINEST(known_ys,known_xs,TRUE(),TRUE()),2,2)</f>
        <v>0.0191983731157768</v>
      </c>
      <c r="E10" s="40" t="s">
        <v>111</v>
      </c>
      <c r="F10" s="40"/>
      <c r="G10" s="40" t="n">
        <f aca="false">INDEX(LINEST(known_ys,known_xs,TRUE(),TRUE()),5,2)</f>
        <v>9.26188663461009</v>
      </c>
      <c r="I10" s="40" t="n">
        <f aca="false">MAX(known_xs)</f>
        <v>8.14367</v>
      </c>
      <c r="J10" s="40" t="n">
        <f aca="false">I10*$B$9+$B$10</f>
        <v>0.1575552466143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340</v>
      </c>
    </row>
    <row r="13" customFormat="false" ht="12.75" hidden="false" customHeight="false" outlineLevel="0" collapsed="false">
      <c r="A13" s="0" t="s">
        <v>113</v>
      </c>
      <c r="D13" s="0" t="n">
        <v>32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4</v>
      </c>
      <c r="B15" s="42" t="s">
        <v>115</v>
      </c>
      <c r="C15" s="43" t="s">
        <v>9</v>
      </c>
      <c r="D15" s="42" t="s">
        <v>11</v>
      </c>
      <c r="E15" s="42" t="s">
        <v>11</v>
      </c>
      <c r="F15" s="42" t="s">
        <v>116</v>
      </c>
      <c r="G15" s="42"/>
      <c r="H15" s="42"/>
      <c r="J15" s="45" t="s">
        <v>117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18</v>
      </c>
      <c r="C16" s="48" t="s">
        <v>119</v>
      </c>
      <c r="D16" s="47" t="s">
        <v>119</v>
      </c>
      <c r="E16" s="47" t="s">
        <v>20</v>
      </c>
      <c r="F16" s="49" t="s">
        <v>120</v>
      </c>
      <c r="G16" s="49" t="s">
        <v>121</v>
      </c>
      <c r="H16" s="50" t="s">
        <v>122</v>
      </c>
      <c r="J16" s="51" t="s">
        <v>106</v>
      </c>
      <c r="K16" s="50" t="s">
        <v>123</v>
      </c>
    </row>
    <row r="17" customFormat="false" ht="13.5" hidden="false" customHeight="false" outlineLevel="0" collapsed="false">
      <c r="A17" s="52" t="n">
        <v>1</v>
      </c>
      <c r="B17" s="53" t="s">
        <v>124</v>
      </c>
      <c r="C17" s="54" t="n">
        <v>27.482</v>
      </c>
      <c r="D17" s="53" t="n">
        <v>4.197</v>
      </c>
      <c r="E17" s="53" t="n">
        <v>0</v>
      </c>
      <c r="F17" s="54" t="n">
        <v>0.0469999</v>
      </c>
      <c r="G17" s="54" t="n">
        <f aca="false">D17*$B$9+$B$10</f>
        <v>0.136272494146366</v>
      </c>
      <c r="H17" s="53" t="n">
        <f aca="false">G17-F17</f>
        <v>0.0892725941463661</v>
      </c>
      <c r="J17" s="55" t="n">
        <v>4.197</v>
      </c>
      <c r="K17" s="53" t="n">
        <v>0.0469999</v>
      </c>
    </row>
    <row r="18" customFormat="false" ht="12.75" hidden="false" customHeight="false" outlineLevel="0" collapsed="false">
      <c r="A18" s="52" t="n">
        <v>1</v>
      </c>
      <c r="B18" s="53" t="s">
        <v>124</v>
      </c>
      <c r="C18" s="54" t="n">
        <v>21.3433</v>
      </c>
      <c r="D18" s="53" t="n">
        <v>4.509</v>
      </c>
      <c r="E18" s="53" t="n">
        <v>0.0790757</v>
      </c>
      <c r="F18" s="54" t="n">
        <v>0.0289998</v>
      </c>
      <c r="G18" s="54" t="n">
        <f aca="false">D18*$B$9+$B$10</f>
        <v>0.13795498058937</v>
      </c>
      <c r="H18" s="53" t="n">
        <f aca="false">G18-F18</f>
        <v>0.10895518058937</v>
      </c>
      <c r="J18" s="55" t="n">
        <v>4.509</v>
      </c>
      <c r="K18" s="53" t="n">
        <v>0.0289998</v>
      </c>
    </row>
    <row r="19" customFormat="false" ht="12.75" hidden="false" customHeight="false" outlineLevel="0" collapsed="false">
      <c r="A19" s="52" t="n">
        <v>1</v>
      </c>
      <c r="B19" s="53" t="s">
        <v>124</v>
      </c>
      <c r="C19" s="54" t="n">
        <v>10.507</v>
      </c>
      <c r="D19" s="53" t="n">
        <v>5.22075</v>
      </c>
      <c r="E19" s="53" t="n">
        <v>0.0667402</v>
      </c>
      <c r="F19" s="54" t="n">
        <v>-0.12925</v>
      </c>
      <c r="G19" s="54" t="n">
        <f aca="false">D19*$B$9+$B$10</f>
        <v>0.141793152787473</v>
      </c>
      <c r="H19" s="53" t="n">
        <f aca="false">G19-F19</f>
        <v>0.271043152787473</v>
      </c>
      <c r="J19" s="55" t="n">
        <v>5.22075</v>
      </c>
      <c r="K19" s="53" t="n">
        <v>-0.12925</v>
      </c>
    </row>
    <row r="20" customFormat="false" ht="13.5" hidden="false" customHeight="false" outlineLevel="0" collapsed="false">
      <c r="A20" s="52" t="n">
        <v>1</v>
      </c>
      <c r="B20" s="53" t="s">
        <v>124</v>
      </c>
      <c r="C20" s="54" t="n">
        <v>5.999</v>
      </c>
      <c r="D20" s="53" t="n">
        <v>5.3735</v>
      </c>
      <c r="E20" s="53" t="n">
        <v>0.0346481</v>
      </c>
      <c r="F20" s="54" t="n">
        <v>0.0434999</v>
      </c>
      <c r="G20" s="54" t="n">
        <f aca="false">D20*$B$9+$B$10</f>
        <v>0.142616870108527</v>
      </c>
      <c r="H20" s="53" t="n">
        <f aca="false">G20-F20</f>
        <v>0.0991169701085271</v>
      </c>
      <c r="J20" s="55" t="n">
        <v>5.3735</v>
      </c>
      <c r="K20" s="53" t="n">
        <v>0.0434999</v>
      </c>
    </row>
    <row r="21" customFormat="false" ht="13.5" hidden="false" customHeight="false" outlineLevel="0" collapsed="false">
      <c r="A21" s="56" t="n">
        <v>2</v>
      </c>
      <c r="B21" s="53" t="s">
        <v>124</v>
      </c>
      <c r="C21" s="57" t="n">
        <v>46.1</v>
      </c>
      <c r="D21" s="58" t="n">
        <v>3.0745</v>
      </c>
      <c r="E21" s="58" t="n">
        <v>0.0289915</v>
      </c>
      <c r="F21" s="57" t="n">
        <v>0.1445</v>
      </c>
      <c r="G21" s="57" t="n">
        <f aca="false">D21*$B$9+$B$10</f>
        <v>0.130219317760879</v>
      </c>
      <c r="H21" s="58" t="n">
        <f aca="false">G21-F21</f>
        <v>-0.0142806822391212</v>
      </c>
      <c r="J21" s="55" t="n">
        <v>3.0745</v>
      </c>
      <c r="K21" s="53" t="n">
        <v>0.1445</v>
      </c>
    </row>
    <row r="22" customFormat="false" ht="12.75" hidden="false" customHeight="false" outlineLevel="0" collapsed="false">
      <c r="A22" s="52" t="n">
        <v>2</v>
      </c>
      <c r="B22" s="53" t="s">
        <v>124</v>
      </c>
      <c r="C22" s="54" t="n">
        <v>46.1</v>
      </c>
      <c r="D22" s="53" t="n">
        <v>3.0745</v>
      </c>
      <c r="E22" s="53" t="n">
        <v>0.0289915</v>
      </c>
      <c r="F22" s="54" t="n">
        <v>0.1445</v>
      </c>
      <c r="G22" s="54" t="n">
        <f aca="false">D22*$B$9+$B$10</f>
        <v>0.130219317760879</v>
      </c>
      <c r="H22" s="53" t="n">
        <f aca="false">G22-F22</f>
        <v>-0.0142806822391212</v>
      </c>
      <c r="J22" s="55" t="n">
        <v>3.0745</v>
      </c>
      <c r="K22" s="53" t="n">
        <v>0.1445</v>
      </c>
    </row>
    <row r="23" customFormat="false" ht="12.75" hidden="false" customHeight="false" outlineLevel="0" collapsed="false">
      <c r="A23" s="52" t="n">
        <v>2</v>
      </c>
      <c r="B23" s="53" t="s">
        <v>124</v>
      </c>
      <c r="C23" s="54" t="n">
        <v>29.4945</v>
      </c>
      <c r="D23" s="53" t="n">
        <v>3.6145</v>
      </c>
      <c r="E23" s="53" t="n">
        <v>0.0797893</v>
      </c>
      <c r="F23" s="54" t="n">
        <v>0.2445</v>
      </c>
      <c r="G23" s="54" t="n">
        <f aca="false">D23*$B$9+$B$10</f>
        <v>0.133131313527617</v>
      </c>
      <c r="H23" s="53" t="n">
        <f aca="false">G23-F23</f>
        <v>-0.111368686472383</v>
      </c>
      <c r="J23" s="55" t="n">
        <v>3.6145</v>
      </c>
      <c r="K23" s="53" t="n">
        <v>0.2445</v>
      </c>
    </row>
    <row r="24" customFormat="false" ht="12.75" hidden="false" customHeight="false" outlineLevel="0" collapsed="false">
      <c r="A24" s="52" t="n">
        <v>2</v>
      </c>
      <c r="B24" s="53" t="s">
        <v>124</v>
      </c>
      <c r="C24" s="54" t="n">
        <v>19.997</v>
      </c>
      <c r="D24" s="53" t="n">
        <v>4.26733</v>
      </c>
      <c r="E24" s="53" t="n">
        <v>0.0357956</v>
      </c>
      <c r="F24" s="54" t="n">
        <v>-0.00266647</v>
      </c>
      <c r="G24" s="54" t="n">
        <f aca="false">D24*$B$9+$B$10</f>
        <v>0.13665175463206</v>
      </c>
      <c r="H24" s="53" t="n">
        <f aca="false">G24-F24</f>
        <v>0.13931822463206</v>
      </c>
      <c r="J24" s="55" t="n">
        <v>4.26733</v>
      </c>
      <c r="K24" s="53" t="n">
        <v>-0.00266647</v>
      </c>
    </row>
    <row r="25" customFormat="false" ht="12.75" hidden="false" customHeight="false" outlineLevel="0" collapsed="false">
      <c r="A25" s="52" t="n">
        <v>2</v>
      </c>
      <c r="B25" s="53" t="s">
        <v>124</v>
      </c>
      <c r="C25" s="54" t="n">
        <v>9.49875</v>
      </c>
      <c r="D25" s="53" t="n">
        <v>4.874</v>
      </c>
      <c r="E25" s="53" t="n">
        <v>0.0543997</v>
      </c>
      <c r="F25" s="54" t="n">
        <v>0.0840001</v>
      </c>
      <c r="G25" s="54" t="n">
        <f aca="false">D25*$B$9+$B$10</f>
        <v>0.139923274024295</v>
      </c>
      <c r="H25" s="53" t="n">
        <f aca="false">G25-F25</f>
        <v>0.0559231740242946</v>
      </c>
      <c r="J25" s="55" t="n">
        <v>4.874</v>
      </c>
      <c r="K25" s="53" t="n">
        <v>0.0840001</v>
      </c>
    </row>
    <row r="26" customFormat="false" ht="13.5" hidden="false" customHeight="false" outlineLevel="0" collapsed="false">
      <c r="A26" s="52" t="n">
        <v>2</v>
      </c>
      <c r="B26" s="53" t="s">
        <v>124</v>
      </c>
      <c r="C26" s="54" t="n">
        <v>3.9895</v>
      </c>
      <c r="D26" s="53" t="n">
        <v>5.215</v>
      </c>
      <c r="E26" s="53" t="n">
        <v>0.0905095</v>
      </c>
      <c r="F26" s="54" t="n">
        <v>0.0350003</v>
      </c>
      <c r="G26" s="54" t="n">
        <f aca="false">D26*$B$9+$B$10</f>
        <v>0.141762145425142</v>
      </c>
      <c r="H26" s="53" t="n">
        <f aca="false">G26-F26</f>
        <v>0.106761845425142</v>
      </c>
      <c r="J26" s="55" t="n">
        <v>5.215</v>
      </c>
      <c r="K26" s="53" t="n">
        <v>0.0350003</v>
      </c>
    </row>
    <row r="27" customFormat="false" ht="13.5" hidden="false" customHeight="false" outlineLevel="0" collapsed="false">
      <c r="A27" s="56" t="n">
        <v>3</v>
      </c>
      <c r="B27" s="53" t="s">
        <v>124</v>
      </c>
      <c r="C27" s="57" t="n">
        <v>106.409</v>
      </c>
      <c r="D27" s="58" t="n">
        <v>1.664</v>
      </c>
      <c r="E27" s="58" t="n">
        <v>0</v>
      </c>
      <c r="F27" s="57" t="n">
        <v>0.094</v>
      </c>
      <c r="G27" s="57" t="n">
        <f aca="false">D27*$B$9+$B$10</f>
        <v>0.122613076966465</v>
      </c>
      <c r="H27" s="58" t="n">
        <f aca="false">G27-F27</f>
        <v>0.0286130769664648</v>
      </c>
      <c r="J27" s="55" t="n">
        <v>1.664</v>
      </c>
      <c r="K27" s="53" t="n">
        <v>0.094</v>
      </c>
    </row>
    <row r="28" customFormat="false" ht="12.75" hidden="false" customHeight="false" outlineLevel="0" collapsed="false">
      <c r="A28" s="52" t="n">
        <v>3</v>
      </c>
      <c r="B28" s="53" t="s">
        <v>124</v>
      </c>
      <c r="C28" s="54" t="n">
        <v>101.013</v>
      </c>
      <c r="D28" s="53" t="n">
        <v>1.7505</v>
      </c>
      <c r="E28" s="53" t="n">
        <v>0.0091924</v>
      </c>
      <c r="F28" s="54" t="n">
        <v>0.1605</v>
      </c>
      <c r="G28" s="54" t="n">
        <f aca="false">D28*$B$9+$B$10</f>
        <v>0.123079535547618</v>
      </c>
      <c r="H28" s="53" t="n">
        <f aca="false">G28-F28</f>
        <v>-0.0374204644523818</v>
      </c>
      <c r="J28" s="55" t="n">
        <v>1.7505</v>
      </c>
      <c r="K28" s="53" t="n">
        <v>0.1605</v>
      </c>
    </row>
    <row r="29" customFormat="false" ht="12.75" hidden="false" customHeight="false" outlineLevel="0" collapsed="false">
      <c r="A29" s="52" t="n">
        <v>3</v>
      </c>
      <c r="B29" s="53" t="s">
        <v>124</v>
      </c>
      <c r="C29" s="54" t="n">
        <v>74.0025</v>
      </c>
      <c r="D29" s="53" t="n">
        <v>2.139</v>
      </c>
      <c r="E29" s="53" t="n">
        <v>0.0254559</v>
      </c>
      <c r="F29" s="54" t="n">
        <v>0.189</v>
      </c>
      <c r="G29" s="54" t="n">
        <f aca="false">D29*$B$9+$B$10</f>
        <v>0.125174554724243</v>
      </c>
      <c r="H29" s="53" t="n">
        <f aca="false">G29-F29</f>
        <v>-0.0638254452757566</v>
      </c>
      <c r="J29" s="55" t="n">
        <v>2.139</v>
      </c>
      <c r="K29" s="53" t="n">
        <v>0.189</v>
      </c>
    </row>
    <row r="30" customFormat="false" ht="12.75" hidden="false" customHeight="false" outlineLevel="0" collapsed="false">
      <c r="A30" s="52" t="n">
        <v>3</v>
      </c>
      <c r="B30" s="53" t="s">
        <v>124</v>
      </c>
      <c r="C30" s="54" t="n">
        <v>50.629</v>
      </c>
      <c r="D30" s="53" t="n">
        <v>2.584</v>
      </c>
      <c r="E30" s="53" t="n">
        <v>0.0331763</v>
      </c>
      <c r="F30" s="54" t="n">
        <v>0.144</v>
      </c>
      <c r="G30" s="54" t="n">
        <f aca="false">D30*$B$9+$B$10</f>
        <v>0.127574254939425</v>
      </c>
      <c r="H30" s="53" t="n">
        <f aca="false">G30-F30</f>
        <v>-0.0164257450605746</v>
      </c>
      <c r="J30" s="55" t="n">
        <v>2.584</v>
      </c>
      <c r="K30" s="53" t="n">
        <v>0.144</v>
      </c>
    </row>
    <row r="31" customFormat="false" ht="12.75" hidden="false" customHeight="false" outlineLevel="0" collapsed="false">
      <c r="A31" s="52" t="n">
        <v>3</v>
      </c>
      <c r="B31" s="53" t="s">
        <v>124</v>
      </c>
      <c r="C31" s="54" t="n">
        <v>29.9987</v>
      </c>
      <c r="D31" s="53" t="n">
        <v>3.129</v>
      </c>
      <c r="E31" s="53" t="n">
        <v>0.0360415</v>
      </c>
      <c r="F31" s="54" t="n">
        <v>0.309</v>
      </c>
      <c r="G31" s="54" t="n">
        <f aca="false">D31*$B$9+$B$10</f>
        <v>0.130513213629929</v>
      </c>
      <c r="H31" s="53" t="n">
        <f aca="false">G31-F31</f>
        <v>-0.178486786370071</v>
      </c>
      <c r="J31" s="55" t="n">
        <v>3.129</v>
      </c>
      <c r="K31" s="53" t="n">
        <v>0.309</v>
      </c>
    </row>
    <row r="32" customFormat="false" ht="12.75" hidden="false" customHeight="false" outlineLevel="0" collapsed="false">
      <c r="A32" s="52" t="n">
        <v>3</v>
      </c>
      <c r="B32" s="53" t="s">
        <v>124</v>
      </c>
      <c r="C32" s="54" t="n">
        <v>19.9957</v>
      </c>
      <c r="D32" s="53" t="n">
        <v>3.727</v>
      </c>
      <c r="E32" s="53" t="n">
        <v>0.055245</v>
      </c>
      <c r="F32" s="54" t="n">
        <v>0.197</v>
      </c>
      <c r="G32" s="54" t="n">
        <f aca="false">D32*$B$9+$B$10</f>
        <v>0.133737979312354</v>
      </c>
      <c r="H32" s="53" t="n">
        <f aca="false">G32-F32</f>
        <v>-0.0632620206876464</v>
      </c>
      <c r="J32" s="55" t="n">
        <v>3.727</v>
      </c>
      <c r="K32" s="53" t="n">
        <v>0.197</v>
      </c>
    </row>
    <row r="33" customFormat="false" ht="12.75" hidden="false" customHeight="false" outlineLevel="0" collapsed="false">
      <c r="A33" s="52" t="n">
        <v>3</v>
      </c>
      <c r="B33" s="53" t="s">
        <v>124</v>
      </c>
      <c r="C33" s="54" t="n">
        <v>9.497</v>
      </c>
      <c r="D33" s="53" t="n">
        <v>4.25475</v>
      </c>
      <c r="E33" s="53" t="n">
        <v>0.0449325</v>
      </c>
      <c r="F33" s="54" t="n">
        <v>0.21475</v>
      </c>
      <c r="G33" s="54" t="n">
        <f aca="false">D33*$B$9+$B$10</f>
        <v>0.136583915915864</v>
      </c>
      <c r="H33" s="53" t="n">
        <f aca="false">G33-F33</f>
        <v>-0.0781660840841356</v>
      </c>
      <c r="J33" s="55" t="n">
        <v>4.25475</v>
      </c>
      <c r="K33" s="53" t="n">
        <v>0.21475</v>
      </c>
    </row>
    <row r="34" customFormat="false" ht="13.5" hidden="false" customHeight="false" outlineLevel="0" collapsed="false">
      <c r="A34" s="52" t="n">
        <v>3</v>
      </c>
      <c r="B34" s="53" t="s">
        <v>124</v>
      </c>
      <c r="C34" s="54" t="n">
        <v>3.997</v>
      </c>
      <c r="D34" s="53" t="n">
        <v>4.564</v>
      </c>
      <c r="E34" s="53" t="n">
        <v>0.196576</v>
      </c>
      <c r="F34" s="54" t="n">
        <v>-0.206</v>
      </c>
      <c r="G34" s="54" t="n">
        <f aca="false">D34*$B$9+$B$10</f>
        <v>0.138251572750797</v>
      </c>
      <c r="H34" s="53" t="n">
        <f aca="false">G34-F34</f>
        <v>0.344251572750797</v>
      </c>
      <c r="J34" s="55" t="n">
        <v>4.564</v>
      </c>
      <c r="K34" s="53" t="n">
        <v>-0.206</v>
      </c>
    </row>
    <row r="35" customFormat="false" ht="13.5" hidden="false" customHeight="false" outlineLevel="0" collapsed="false">
      <c r="A35" s="56" t="n">
        <v>4</v>
      </c>
      <c r="B35" s="53" t="s">
        <v>124</v>
      </c>
      <c r="C35" s="57" t="n">
        <v>110.447</v>
      </c>
      <c r="D35" s="58" t="n">
        <v>1.6085</v>
      </c>
      <c r="E35" s="58" t="n">
        <v>0.00636401</v>
      </c>
      <c r="F35" s="57" t="n">
        <v>0.1285</v>
      </c>
      <c r="G35" s="57" t="n">
        <f aca="false">D35*$B$9+$B$10</f>
        <v>0.122313788512661</v>
      </c>
      <c r="H35" s="58" t="n">
        <f aca="false">G35-F35</f>
        <v>-0.00618621148733879</v>
      </c>
      <c r="J35" s="55" t="n">
        <v>1.6085</v>
      </c>
      <c r="K35" s="53" t="n">
        <v>0.1285</v>
      </c>
    </row>
    <row r="36" customFormat="false" ht="12.75" hidden="false" customHeight="false" outlineLevel="0" collapsed="false">
      <c r="A36" s="52" t="n">
        <v>4</v>
      </c>
      <c r="B36" s="53" t="s">
        <v>124</v>
      </c>
      <c r="C36" s="54" t="n">
        <v>75.99</v>
      </c>
      <c r="D36" s="53" t="n">
        <v>2.148</v>
      </c>
      <c r="E36" s="53" t="n">
        <v>0.046669</v>
      </c>
      <c r="F36" s="54" t="n">
        <v>0.238</v>
      </c>
      <c r="G36" s="54" t="n">
        <f aca="false">D36*$B$9+$B$10</f>
        <v>0.125223087987022</v>
      </c>
      <c r="H36" s="53" t="n">
        <f aca="false">G36-F36</f>
        <v>-0.112776912012978</v>
      </c>
      <c r="J36" s="55" t="n">
        <v>2.148</v>
      </c>
      <c r="K36" s="53" t="n">
        <v>0.238</v>
      </c>
    </row>
    <row r="37" customFormat="false" ht="12.75" hidden="false" customHeight="false" outlineLevel="0" collapsed="false">
      <c r="A37" s="52" t="n">
        <v>4</v>
      </c>
      <c r="B37" s="53" t="s">
        <v>124</v>
      </c>
      <c r="C37" s="54" t="n">
        <v>50.5033</v>
      </c>
      <c r="D37" s="53" t="n">
        <v>2.6555</v>
      </c>
      <c r="E37" s="53" t="n">
        <v>0.0418609</v>
      </c>
      <c r="F37" s="54" t="n">
        <v>0.4155</v>
      </c>
      <c r="G37" s="54" t="n">
        <f aca="false">D37*$B$9+$B$10</f>
        <v>0.12795982474928</v>
      </c>
      <c r="H37" s="53" t="n">
        <f aca="false">G37-F37</f>
        <v>-0.28754017525072</v>
      </c>
      <c r="J37" s="55" t="n">
        <v>2.6555</v>
      </c>
      <c r="K37" s="53" t="n">
        <v>0.4155</v>
      </c>
    </row>
    <row r="38" customFormat="false" ht="12.75" hidden="false" customHeight="false" outlineLevel="0" collapsed="false">
      <c r="A38" s="52" t="n">
        <v>4</v>
      </c>
      <c r="B38" s="53" t="s">
        <v>124</v>
      </c>
      <c r="C38" s="54" t="n">
        <v>30.0113</v>
      </c>
      <c r="D38" s="53" t="n">
        <v>3.63767</v>
      </c>
      <c r="E38" s="53" t="n">
        <v>0.0580115</v>
      </c>
      <c r="F38" s="54" t="n">
        <v>0.417667</v>
      </c>
      <c r="G38" s="54" t="n">
        <f aca="false">D38*$B$9+$B$10</f>
        <v>0.133256259716349</v>
      </c>
      <c r="H38" s="53" t="n">
        <f aca="false">G38-F38</f>
        <v>-0.284410740283651</v>
      </c>
      <c r="J38" s="55" t="n">
        <v>3.63767</v>
      </c>
      <c r="K38" s="53" t="n">
        <v>0.417667</v>
      </c>
    </row>
    <row r="39" customFormat="false" ht="12.75" hidden="false" customHeight="false" outlineLevel="0" collapsed="false">
      <c r="A39" s="52" t="n">
        <v>4</v>
      </c>
      <c r="B39" s="53" t="s">
        <v>124</v>
      </c>
      <c r="C39" s="54" t="n">
        <v>19.9997</v>
      </c>
      <c r="D39" s="53" t="n">
        <v>4.08067</v>
      </c>
      <c r="E39" s="53" t="n">
        <v>0.064516</v>
      </c>
      <c r="F39" s="54" t="n">
        <v>0.680666</v>
      </c>
      <c r="G39" s="54" t="n">
        <f aca="false">D39*$B$9+$B$10</f>
        <v>0.135645174762024</v>
      </c>
      <c r="H39" s="53" t="n">
        <f aca="false">G39-F39</f>
        <v>-0.545020825237976</v>
      </c>
      <c r="J39" s="55" t="n">
        <v>4.08067</v>
      </c>
      <c r="K39" s="53" t="n">
        <v>0.680666</v>
      </c>
    </row>
    <row r="40" customFormat="false" ht="12.75" hidden="false" customHeight="false" outlineLevel="0" collapsed="false">
      <c r="A40" s="52" t="n">
        <v>4</v>
      </c>
      <c r="B40" s="53" t="s">
        <v>124</v>
      </c>
      <c r="C40" s="54" t="n">
        <v>10.4937</v>
      </c>
      <c r="D40" s="53" t="n">
        <v>5.05425</v>
      </c>
      <c r="E40" s="53" t="n">
        <v>0.167016</v>
      </c>
      <c r="F40" s="54" t="n">
        <v>-0.0857501</v>
      </c>
      <c r="G40" s="54" t="n">
        <f aca="false">D40*$B$9+$B$10</f>
        <v>0.140895287426062</v>
      </c>
      <c r="H40" s="53" t="n">
        <f aca="false">G40-F40</f>
        <v>0.226645387426062</v>
      </c>
      <c r="J40" s="55" t="n">
        <v>5.05425</v>
      </c>
      <c r="K40" s="53" t="n">
        <v>-0.0857501</v>
      </c>
    </row>
    <row r="41" customFormat="false" ht="13.5" hidden="false" customHeight="false" outlineLevel="0" collapsed="false">
      <c r="A41" s="52" t="n">
        <v>4</v>
      </c>
      <c r="B41" s="53" t="s">
        <v>124</v>
      </c>
      <c r="C41" s="54" t="n">
        <v>5.9955</v>
      </c>
      <c r="D41" s="53" t="n">
        <v>5.7355</v>
      </c>
      <c r="E41" s="53" t="n">
        <v>0.243952</v>
      </c>
      <c r="F41" s="54" t="n">
        <v>-0.5345</v>
      </c>
      <c r="G41" s="54" t="n">
        <f aca="false">D41*$B$9+$B$10</f>
        <v>0.144568985789192</v>
      </c>
      <c r="H41" s="53" t="n">
        <f aca="false">G41-F41</f>
        <v>0.679068985789192</v>
      </c>
      <c r="J41" s="55" t="n">
        <v>5.7355</v>
      </c>
      <c r="K41" s="53" t="n">
        <v>-0.5345</v>
      </c>
    </row>
    <row r="42" customFormat="false" ht="13.5" hidden="false" customHeight="false" outlineLevel="0" collapsed="false">
      <c r="A42" s="56" t="n">
        <v>5</v>
      </c>
      <c r="B42" s="53" t="s">
        <v>124</v>
      </c>
      <c r="C42" s="57" t="n">
        <v>142.475</v>
      </c>
      <c r="D42" s="58" t="n">
        <v>1.55</v>
      </c>
      <c r="E42" s="58" t="n">
        <v>0</v>
      </c>
      <c r="F42" s="57" t="n">
        <v>0.02</v>
      </c>
      <c r="G42" s="57" t="n">
        <f aca="false">D42*$B$9+$B$10</f>
        <v>0.121998322304598</v>
      </c>
      <c r="H42" s="58" t="n">
        <f aca="false">G42-F42</f>
        <v>0.101998322304598</v>
      </c>
      <c r="J42" s="55" t="n">
        <v>1.55</v>
      </c>
      <c r="K42" s="53" t="n">
        <v>0.02</v>
      </c>
    </row>
    <row r="43" customFormat="false" ht="12.75" hidden="false" customHeight="false" outlineLevel="0" collapsed="false">
      <c r="A43" s="52" t="n">
        <v>5</v>
      </c>
      <c r="B43" s="53" t="s">
        <v>124</v>
      </c>
      <c r="C43" s="54" t="n">
        <v>99.0035</v>
      </c>
      <c r="D43" s="53" t="n">
        <v>1.695</v>
      </c>
      <c r="E43" s="53" t="n">
        <v>0.00848526</v>
      </c>
      <c r="F43" s="54" t="n">
        <v>0.145</v>
      </c>
      <c r="G43" s="54" t="n">
        <f aca="false">D43*$B$9+$B$10</f>
        <v>0.122780247093815</v>
      </c>
      <c r="H43" s="53" t="n">
        <f aca="false">G43-F43</f>
        <v>-0.0222197529061854</v>
      </c>
      <c r="J43" s="55" t="n">
        <v>1.695</v>
      </c>
      <c r="K43" s="53" t="n">
        <v>0.145</v>
      </c>
    </row>
    <row r="44" customFormat="false" ht="12.75" hidden="false" customHeight="false" outlineLevel="0" collapsed="false">
      <c r="A44" s="52" t="n">
        <v>5</v>
      </c>
      <c r="B44" s="53" t="s">
        <v>124</v>
      </c>
      <c r="C44" s="54" t="n">
        <v>75.9975</v>
      </c>
      <c r="D44" s="53" t="n">
        <v>2.225</v>
      </c>
      <c r="E44" s="53" t="n">
        <v>0.0410121</v>
      </c>
      <c r="F44" s="54" t="n">
        <v>0.245</v>
      </c>
      <c r="G44" s="54" t="n">
        <f aca="false">D44*$B$9+$B$10</f>
        <v>0.12563831701302</v>
      </c>
      <c r="H44" s="53" t="n">
        <f aca="false">G44-F44</f>
        <v>-0.11936168298698</v>
      </c>
      <c r="J44" s="55" t="n">
        <v>2.225</v>
      </c>
      <c r="K44" s="53" t="n">
        <v>0.245</v>
      </c>
    </row>
    <row r="45" customFormat="false" ht="12.75" hidden="false" customHeight="false" outlineLevel="0" collapsed="false">
      <c r="A45" s="52" t="n">
        <v>5</v>
      </c>
      <c r="B45" s="53" t="s">
        <v>124</v>
      </c>
      <c r="C45" s="54" t="n">
        <v>48.9897</v>
      </c>
      <c r="D45" s="53" t="n">
        <v>2.36467</v>
      </c>
      <c r="E45" s="53" t="n">
        <v>0.0235443</v>
      </c>
      <c r="F45" s="54" t="n">
        <v>0.284667</v>
      </c>
      <c r="G45" s="54" t="n">
        <f aca="false">D45*$B$9+$B$10</f>
        <v>0.126391499325502</v>
      </c>
      <c r="H45" s="53" t="n">
        <f aca="false">G45-F45</f>
        <v>-0.158275500674498</v>
      </c>
      <c r="J45" s="55" t="n">
        <v>2.36467</v>
      </c>
      <c r="K45" s="53" t="n">
        <v>0.284667</v>
      </c>
    </row>
    <row r="46" customFormat="false" ht="12.75" hidden="false" customHeight="false" outlineLevel="0" collapsed="false">
      <c r="A46" s="52" t="n">
        <v>5</v>
      </c>
      <c r="B46" s="53" t="s">
        <v>124</v>
      </c>
      <c r="C46" s="54" t="n">
        <v>29.501</v>
      </c>
      <c r="D46" s="53" t="n">
        <v>3.199</v>
      </c>
      <c r="E46" s="53" t="n">
        <v>0.0694454</v>
      </c>
      <c r="F46" s="54" t="n">
        <v>0.499</v>
      </c>
      <c r="G46" s="54" t="n">
        <f aca="false">D46*$B$9+$B$10</f>
        <v>0.130890694562654</v>
      </c>
      <c r="H46" s="53" t="n">
        <f aca="false">G46-F46</f>
        <v>-0.368109305437346</v>
      </c>
      <c r="J46" s="55" t="n">
        <v>3.199</v>
      </c>
      <c r="K46" s="53" t="n">
        <v>0.499</v>
      </c>
    </row>
    <row r="47" customFormat="false" ht="12.75" hidden="false" customHeight="false" outlineLevel="0" collapsed="false">
      <c r="A47" s="52" t="n">
        <v>5</v>
      </c>
      <c r="B47" s="53" t="s">
        <v>124</v>
      </c>
      <c r="C47" s="54" t="n">
        <v>19.9953</v>
      </c>
      <c r="D47" s="53" t="n">
        <v>3.99367</v>
      </c>
      <c r="E47" s="53" t="n">
        <v>0.0865237</v>
      </c>
      <c r="F47" s="54" t="n">
        <v>0.573667</v>
      </c>
      <c r="G47" s="54" t="n">
        <f aca="false">D47*$B$9+$B$10</f>
        <v>0.135176019888494</v>
      </c>
      <c r="H47" s="53" t="n">
        <f aca="false">G47-F47</f>
        <v>-0.438490980111506</v>
      </c>
      <c r="J47" s="55" t="n">
        <v>3.99367</v>
      </c>
      <c r="K47" s="53" t="n">
        <v>0.573667</v>
      </c>
    </row>
    <row r="48" customFormat="false" ht="12.75" hidden="false" customHeight="false" outlineLevel="0" collapsed="false">
      <c r="A48" s="52" t="n">
        <v>5</v>
      </c>
      <c r="B48" s="53" t="s">
        <v>125</v>
      </c>
      <c r="C48" s="54" t="n">
        <v>9.49825</v>
      </c>
      <c r="D48" s="53" t="n">
        <v>5.4015</v>
      </c>
      <c r="E48" s="53" t="n">
        <v>0.228897</v>
      </c>
      <c r="F48" s="54" t="n">
        <v>0.9415</v>
      </c>
      <c r="G48" s="54" t="n">
        <f aca="false">D48*$B$9+$B$10</f>
        <v>0.142767862481617</v>
      </c>
      <c r="H48" s="53" t="n">
        <f aca="false">G48-F48</f>
        <v>-0.798732137518383</v>
      </c>
      <c r="J48" s="55" t="n">
        <v>6.344</v>
      </c>
      <c r="K48" s="53" t="n">
        <v>0.514</v>
      </c>
    </row>
    <row r="49" customFormat="false" ht="13.5" hidden="false" customHeight="false" outlineLevel="0" collapsed="false">
      <c r="A49" s="52" t="n">
        <v>5</v>
      </c>
      <c r="B49" s="53" t="s">
        <v>124</v>
      </c>
      <c r="C49" s="54" t="n">
        <v>3.9975</v>
      </c>
      <c r="D49" s="53" t="n">
        <v>6.344</v>
      </c>
      <c r="E49" s="53" t="n">
        <v>0.00141411</v>
      </c>
      <c r="F49" s="54" t="n">
        <v>0.514</v>
      </c>
      <c r="G49" s="54" t="n">
        <f aca="false">D49*$B$9+$B$10</f>
        <v>0.147850373611525</v>
      </c>
      <c r="H49" s="53" t="n">
        <f aca="false">G49-F49</f>
        <v>-0.366149626388475</v>
      </c>
      <c r="J49" s="55" t="n">
        <v>1.505</v>
      </c>
      <c r="K49" s="53" t="n">
        <v>-0.015</v>
      </c>
    </row>
    <row r="50" customFormat="false" ht="13.5" hidden="false" customHeight="false" outlineLevel="0" collapsed="false">
      <c r="A50" s="56" t="n">
        <v>6</v>
      </c>
      <c r="B50" s="53" t="s">
        <v>124</v>
      </c>
      <c r="C50" s="57" t="n">
        <v>107.42</v>
      </c>
      <c r="D50" s="58" t="n">
        <v>1.505</v>
      </c>
      <c r="E50" s="58" t="n">
        <v>0</v>
      </c>
      <c r="F50" s="57" t="n">
        <v>-0.015</v>
      </c>
      <c r="G50" s="57" t="n">
        <f aca="false">D50*$B$9+$B$10</f>
        <v>0.121755655990703</v>
      </c>
      <c r="H50" s="58" t="n">
        <f aca="false">G50-F50</f>
        <v>0.136755655990703</v>
      </c>
      <c r="J50" s="55" t="n">
        <v>1.505</v>
      </c>
      <c r="K50" s="53" t="n">
        <v>-0.095</v>
      </c>
    </row>
    <row r="51" customFormat="false" ht="12.75" hidden="false" customHeight="false" outlineLevel="0" collapsed="false">
      <c r="A51" s="52" t="n">
        <v>6</v>
      </c>
      <c r="B51" s="53" t="s">
        <v>124</v>
      </c>
      <c r="C51" s="54" t="n">
        <v>107.42</v>
      </c>
      <c r="D51" s="53" t="n">
        <v>1.505</v>
      </c>
      <c r="E51" s="53" t="n">
        <v>0</v>
      </c>
      <c r="F51" s="54" t="n">
        <v>-0.095</v>
      </c>
      <c r="G51" s="54" t="n">
        <f aca="false">D51*$B$9+$B$10</f>
        <v>0.121755655990703</v>
      </c>
      <c r="H51" s="53" t="n">
        <f aca="false">G51-F51</f>
        <v>0.216755655990703</v>
      </c>
      <c r="J51" s="55" t="n">
        <v>1.546</v>
      </c>
      <c r="K51" s="53" t="n">
        <v>0.126</v>
      </c>
    </row>
    <row r="52" customFormat="false" ht="12.75" hidden="false" customHeight="false" outlineLevel="0" collapsed="false">
      <c r="A52" s="52" t="n">
        <v>6</v>
      </c>
      <c r="B52" s="53" t="s">
        <v>124</v>
      </c>
      <c r="C52" s="54" t="n">
        <v>101.004</v>
      </c>
      <c r="D52" s="53" t="n">
        <v>1.546</v>
      </c>
      <c r="E52" s="53" t="n">
        <v>0.0113137</v>
      </c>
      <c r="F52" s="54" t="n">
        <v>0.126</v>
      </c>
      <c r="G52" s="54" t="n">
        <f aca="false">D52*$B$9+$B$10</f>
        <v>0.121976751965585</v>
      </c>
      <c r="H52" s="53" t="n">
        <f aca="false">G52-F52</f>
        <v>-0.00402324803441491</v>
      </c>
      <c r="J52" s="55" t="n">
        <v>1.775</v>
      </c>
      <c r="K52" s="53" t="n">
        <v>0.0350001</v>
      </c>
    </row>
    <row r="53" customFormat="false" ht="12.75" hidden="false" customHeight="false" outlineLevel="0" collapsed="false">
      <c r="A53" s="52" t="n">
        <v>6</v>
      </c>
      <c r="B53" s="53" t="s">
        <v>124</v>
      </c>
      <c r="C53" s="54" t="n">
        <v>74.007</v>
      </c>
      <c r="D53" s="53" t="n">
        <v>1.775</v>
      </c>
      <c r="E53" s="53" t="n">
        <v>0.0155563</v>
      </c>
      <c r="F53" s="54" t="n">
        <v>0.0350001</v>
      </c>
      <c r="G53" s="54" t="n">
        <f aca="false">D53*$B$9+$B$10</f>
        <v>0.123211653874072</v>
      </c>
      <c r="H53" s="53" t="n">
        <f aca="false">G53-F53</f>
        <v>0.088211553874072</v>
      </c>
      <c r="J53" s="55" t="n">
        <v>2.285</v>
      </c>
      <c r="K53" s="53" t="n">
        <v>0.345</v>
      </c>
    </row>
    <row r="54" customFormat="false" ht="12.75" hidden="false" customHeight="false" outlineLevel="0" collapsed="false">
      <c r="A54" s="52" t="n">
        <v>6</v>
      </c>
      <c r="B54" s="53" t="s">
        <v>124</v>
      </c>
      <c r="C54" s="54" t="n">
        <v>49.507</v>
      </c>
      <c r="D54" s="53" t="n">
        <v>2.285</v>
      </c>
      <c r="E54" s="53" t="n">
        <v>0.0260895</v>
      </c>
      <c r="F54" s="54" t="n">
        <v>0.345</v>
      </c>
      <c r="G54" s="54" t="n">
        <f aca="false">D54*$B$9+$B$10</f>
        <v>0.125961872098213</v>
      </c>
      <c r="H54" s="53" t="n">
        <f aca="false">G54-F54</f>
        <v>-0.219038127901787</v>
      </c>
      <c r="J54" s="55" t="n">
        <v>2.9915</v>
      </c>
      <c r="K54" s="53" t="n">
        <v>0.5615</v>
      </c>
    </row>
    <row r="55" customFormat="false" ht="12.75" hidden="false" customHeight="false" outlineLevel="0" collapsed="false">
      <c r="A55" s="52" t="n">
        <v>6</v>
      </c>
      <c r="B55" s="53" t="s">
        <v>124</v>
      </c>
      <c r="C55" s="54" t="n">
        <v>29.4965</v>
      </c>
      <c r="D55" s="53" t="n">
        <v>2.9915</v>
      </c>
      <c r="E55" s="53" t="n">
        <v>0.0818393</v>
      </c>
      <c r="F55" s="54" t="n">
        <v>0.5615</v>
      </c>
      <c r="G55" s="54" t="n">
        <f aca="false">D55*$B$9+$B$10</f>
        <v>0.129771733226362</v>
      </c>
      <c r="H55" s="53" t="n">
        <f aca="false">G55-F55</f>
        <v>-0.431728266773638</v>
      </c>
      <c r="J55" s="55" t="n">
        <v>4.05133</v>
      </c>
      <c r="K55" s="53" t="n">
        <v>0.761333</v>
      </c>
    </row>
    <row r="56" customFormat="false" ht="12.75" hidden="false" customHeight="false" outlineLevel="0" collapsed="false">
      <c r="A56" s="52" t="n">
        <v>6</v>
      </c>
      <c r="B56" s="53" t="s">
        <v>124</v>
      </c>
      <c r="C56" s="54" t="n">
        <v>19.998</v>
      </c>
      <c r="D56" s="53" t="n">
        <v>4.05133</v>
      </c>
      <c r="E56" s="53" t="n">
        <v>0.11607</v>
      </c>
      <c r="F56" s="54" t="n">
        <v>0.761333</v>
      </c>
      <c r="G56" s="54" t="n">
        <f aca="false">D56*$B$9+$B$10</f>
        <v>0.135486956325365</v>
      </c>
      <c r="H56" s="53" t="n">
        <f aca="false">G56-F56</f>
        <v>-0.625846043674635</v>
      </c>
      <c r="J56" s="55" t="n">
        <v>6.805</v>
      </c>
      <c r="K56" s="53" t="n">
        <v>0.315001</v>
      </c>
    </row>
    <row r="57" customFormat="false" ht="12.75" hidden="false" customHeight="false" outlineLevel="0" collapsed="false">
      <c r="A57" s="52" t="n">
        <v>6</v>
      </c>
      <c r="B57" s="53" t="s">
        <v>125</v>
      </c>
      <c r="C57" s="54" t="n">
        <v>10.5007</v>
      </c>
      <c r="D57" s="53" t="n">
        <v>5.824</v>
      </c>
      <c r="E57" s="53" t="n">
        <v>0.299809</v>
      </c>
      <c r="F57" s="54" t="n">
        <v>1.194</v>
      </c>
      <c r="G57" s="54" t="n">
        <f aca="false">D57*$B$9+$B$10</f>
        <v>0.145046229539852</v>
      </c>
      <c r="H57" s="53" t="n">
        <f aca="false">G57-F57</f>
        <v>-1.04895377046015</v>
      </c>
      <c r="J57" s="55" t="n">
        <v>1.0705</v>
      </c>
      <c r="K57" s="53" t="n">
        <v>0.0805</v>
      </c>
    </row>
    <row r="58" customFormat="false" ht="13.5" hidden="false" customHeight="false" outlineLevel="0" collapsed="false">
      <c r="A58" s="52" t="n">
        <v>6</v>
      </c>
      <c r="B58" s="53" t="s">
        <v>124</v>
      </c>
      <c r="C58" s="54" t="n">
        <v>3.9805</v>
      </c>
      <c r="D58" s="53" t="n">
        <v>6.805</v>
      </c>
      <c r="E58" s="53" t="n">
        <v>0.0296987</v>
      </c>
      <c r="F58" s="54" t="n">
        <v>0.315001</v>
      </c>
      <c r="G58" s="54" t="n">
        <f aca="false">D58*$B$9+$B$10</f>
        <v>0.150336355182759</v>
      </c>
      <c r="H58" s="53" t="n">
        <f aca="false">G58-F58</f>
        <v>-0.164664644817241</v>
      </c>
      <c r="J58" s="55" t="n">
        <v>1.438</v>
      </c>
      <c r="K58" s="53" t="n">
        <v>0.038</v>
      </c>
    </row>
    <row r="59" customFormat="false" ht="13.5" hidden="false" customHeight="false" outlineLevel="0" collapsed="false">
      <c r="A59" s="56" t="n">
        <v>7</v>
      </c>
      <c r="B59" s="53" t="s">
        <v>124</v>
      </c>
      <c r="C59" s="57" t="n">
        <v>112.385</v>
      </c>
      <c r="D59" s="58" t="n">
        <v>1.0705</v>
      </c>
      <c r="E59" s="58" t="n">
        <v>0.0091924</v>
      </c>
      <c r="F59" s="57" t="n">
        <v>0.0805</v>
      </c>
      <c r="G59" s="57" t="n">
        <f aca="false">D59*$B$9+$B$10</f>
        <v>0.11941257791543</v>
      </c>
      <c r="H59" s="58" t="n">
        <f aca="false">G59-F59</f>
        <v>0.0389125779154299</v>
      </c>
      <c r="J59" s="55" t="n">
        <v>1.4315</v>
      </c>
      <c r="K59" s="53" t="n">
        <v>0.2515</v>
      </c>
    </row>
    <row r="60" customFormat="false" ht="12.75" hidden="false" customHeight="false" outlineLevel="0" collapsed="false">
      <c r="A60" s="52" t="n">
        <v>7</v>
      </c>
      <c r="B60" s="53" t="s">
        <v>124</v>
      </c>
      <c r="C60" s="54" t="n">
        <v>99.002</v>
      </c>
      <c r="D60" s="53" t="n">
        <v>1.438</v>
      </c>
      <c r="E60" s="53" t="n">
        <v>0.0155563</v>
      </c>
      <c r="F60" s="54" t="n">
        <v>0.038</v>
      </c>
      <c r="G60" s="54" t="n">
        <f aca="false">D60*$B$9+$B$10</f>
        <v>0.121394352812238</v>
      </c>
      <c r="H60" s="53" t="n">
        <f aca="false">G60-F60</f>
        <v>0.0833943528122375</v>
      </c>
      <c r="J60" s="55" t="n">
        <v>2.17633</v>
      </c>
      <c r="K60" s="53" t="n">
        <v>0.266333</v>
      </c>
    </row>
    <row r="61" customFormat="false" ht="12.75" hidden="false" customHeight="false" outlineLevel="0" collapsed="false">
      <c r="A61" s="52" t="n">
        <v>7</v>
      </c>
      <c r="B61" s="53" t="s">
        <v>124</v>
      </c>
      <c r="C61" s="54" t="n">
        <v>73.9885</v>
      </c>
      <c r="D61" s="53" t="n">
        <v>1.4315</v>
      </c>
      <c r="E61" s="53" t="n">
        <v>0.0318198</v>
      </c>
      <c r="F61" s="54" t="n">
        <v>0.2515</v>
      </c>
      <c r="G61" s="54" t="n">
        <f aca="false">D61*$B$9+$B$10</f>
        <v>0.121359301011342</v>
      </c>
      <c r="H61" s="53" t="n">
        <f aca="false">G61-F61</f>
        <v>-0.130140698988658</v>
      </c>
      <c r="J61" s="55" t="n">
        <v>2.70725</v>
      </c>
      <c r="K61" s="53" t="n">
        <v>0.19725</v>
      </c>
    </row>
    <row r="62" customFormat="false" ht="12.75" hidden="false" customHeight="false" outlineLevel="0" collapsed="false">
      <c r="A62" s="52" t="n">
        <v>7</v>
      </c>
      <c r="B62" s="53" t="s">
        <v>124</v>
      </c>
      <c r="C62" s="54" t="n">
        <v>49.0073</v>
      </c>
      <c r="D62" s="53" t="n">
        <v>2.17633</v>
      </c>
      <c r="E62" s="53" t="n">
        <v>0.0515397</v>
      </c>
      <c r="F62" s="54" t="n">
        <v>0.266333</v>
      </c>
      <c r="G62" s="54" t="n">
        <f aca="false">D62*$B$9+$B$10</f>
        <v>0.125375859913081</v>
      </c>
      <c r="H62" s="53" t="n">
        <f aca="false">G62-F62</f>
        <v>-0.140957140086919</v>
      </c>
      <c r="J62" s="55" t="n">
        <v>2.92033</v>
      </c>
      <c r="K62" s="53" t="n">
        <v>0.360333</v>
      </c>
    </row>
    <row r="63" customFormat="false" ht="12.75" hidden="false" customHeight="false" outlineLevel="0" collapsed="false">
      <c r="A63" s="52" t="n">
        <v>7</v>
      </c>
      <c r="B63" s="53" t="s">
        <v>124</v>
      </c>
      <c r="C63" s="54" t="n">
        <v>29.4967</v>
      </c>
      <c r="D63" s="53" t="n">
        <v>2.70725</v>
      </c>
      <c r="E63" s="53" t="n">
        <v>0.014151</v>
      </c>
      <c r="F63" s="54" t="n">
        <v>0.19725</v>
      </c>
      <c r="G63" s="54" t="n">
        <f aca="false">D63*$B$9+$B$10</f>
        <v>0.12823889101026</v>
      </c>
      <c r="H63" s="53" t="n">
        <f aca="false">G63-F63</f>
        <v>-0.0690111089897405</v>
      </c>
      <c r="J63" s="55" t="n">
        <v>4.1465</v>
      </c>
      <c r="K63" s="53" t="n">
        <v>0.6265</v>
      </c>
    </row>
    <row r="64" customFormat="false" ht="12.75" hidden="false" customHeight="false" outlineLevel="0" collapsed="false">
      <c r="A64" s="52" t="n">
        <v>7</v>
      </c>
      <c r="B64" s="53" t="s">
        <v>124</v>
      </c>
      <c r="C64" s="54" t="n">
        <v>20.0043</v>
      </c>
      <c r="D64" s="53" t="n">
        <v>2.92033</v>
      </c>
      <c r="E64" s="53" t="n">
        <v>0.0486449</v>
      </c>
      <c r="F64" s="54" t="n">
        <v>0.360333</v>
      </c>
      <c r="G64" s="54" t="n">
        <f aca="false">D64*$B$9+$B$10</f>
        <v>0.129387942969475</v>
      </c>
      <c r="H64" s="53" t="n">
        <f aca="false">G64-F64</f>
        <v>-0.230945057030525</v>
      </c>
      <c r="J64" s="55" t="n">
        <v>5.0885</v>
      </c>
      <c r="K64" s="53" t="n">
        <v>0.1185</v>
      </c>
    </row>
    <row r="65" customFormat="false" ht="12.75" hidden="false" customHeight="false" outlineLevel="0" collapsed="false">
      <c r="A65" s="52" t="n">
        <v>7</v>
      </c>
      <c r="B65" s="53" t="s">
        <v>124</v>
      </c>
      <c r="C65" s="54" t="n">
        <v>9.495</v>
      </c>
      <c r="D65" s="53" t="n">
        <v>4.1465</v>
      </c>
      <c r="E65" s="53" t="n">
        <v>0.257512</v>
      </c>
      <c r="F65" s="54" t="n">
        <v>0.6265</v>
      </c>
      <c r="G65" s="54" t="n">
        <f aca="false">D65*$B$9+$B$10</f>
        <v>0.136000168616329</v>
      </c>
      <c r="H65" s="53" t="n">
        <f aca="false">G65-F65</f>
        <v>-0.490499831383671</v>
      </c>
      <c r="J65" s="55" t="n">
        <v>1.1575</v>
      </c>
      <c r="K65" s="53" t="n">
        <v>-0.0124999</v>
      </c>
    </row>
    <row r="66" customFormat="false" ht="13.5" hidden="false" customHeight="false" outlineLevel="0" collapsed="false">
      <c r="A66" s="52" t="n">
        <v>7</v>
      </c>
      <c r="B66" s="53" t="s">
        <v>124</v>
      </c>
      <c r="C66" s="54" t="n">
        <v>5.977</v>
      </c>
      <c r="D66" s="53" t="n">
        <v>5.0885</v>
      </c>
      <c r="E66" s="53" t="n">
        <v>0.579121</v>
      </c>
      <c r="F66" s="54" t="n">
        <v>0.1185</v>
      </c>
      <c r="G66" s="54" t="n">
        <f aca="false">D66*$B$9+$B$10</f>
        <v>0.14107998345386</v>
      </c>
      <c r="H66" s="53" t="n">
        <f aca="false">G66-F66</f>
        <v>0.0225799834538599</v>
      </c>
      <c r="J66" s="55" t="n">
        <v>1.1575</v>
      </c>
      <c r="K66" s="53" t="n">
        <v>-0.0325</v>
      </c>
    </row>
    <row r="67" customFormat="false" ht="13.5" hidden="false" customHeight="false" outlineLevel="0" collapsed="false">
      <c r="A67" s="56" t="n">
        <v>8</v>
      </c>
      <c r="B67" s="53" t="s">
        <v>124</v>
      </c>
      <c r="C67" s="57" t="n">
        <v>125.436</v>
      </c>
      <c r="D67" s="58" t="n">
        <v>1.1575</v>
      </c>
      <c r="E67" s="58" t="n">
        <v>0.0202238</v>
      </c>
      <c r="F67" s="57" t="n">
        <v>-0.0124999</v>
      </c>
      <c r="G67" s="57" t="n">
        <f aca="false">D67*$B$9+$B$10</f>
        <v>0.11988173278896</v>
      </c>
      <c r="H67" s="58" t="n">
        <f aca="false">G67-F67</f>
        <v>0.13238163278896</v>
      </c>
      <c r="J67" s="55" t="n">
        <v>1.283</v>
      </c>
      <c r="K67" s="53" t="n">
        <v>0.143</v>
      </c>
    </row>
    <row r="68" customFormat="false" ht="12.75" hidden="false" customHeight="false" outlineLevel="0" collapsed="false">
      <c r="A68" s="52" t="n">
        <v>8</v>
      </c>
      <c r="B68" s="53" t="s">
        <v>124</v>
      </c>
      <c r="C68" s="54" t="n">
        <v>125.436</v>
      </c>
      <c r="D68" s="53" t="n">
        <v>1.1575</v>
      </c>
      <c r="E68" s="53" t="n">
        <v>0.0202238</v>
      </c>
      <c r="F68" s="54" t="n">
        <v>-0.0325</v>
      </c>
      <c r="G68" s="54" t="n">
        <f aca="false">D68*$B$9+$B$10</f>
        <v>0.11988173278896</v>
      </c>
      <c r="H68" s="53" t="n">
        <f aca="false">G68-F68</f>
        <v>0.15238173278896</v>
      </c>
      <c r="J68" s="55" t="n">
        <v>1.69533</v>
      </c>
      <c r="K68" s="53" t="n">
        <v>0.0953333</v>
      </c>
    </row>
    <row r="69" customFormat="false" ht="12.75" hidden="false" customHeight="false" outlineLevel="0" collapsed="false">
      <c r="A69" s="52" t="n">
        <v>8</v>
      </c>
      <c r="B69" s="53" t="s">
        <v>124</v>
      </c>
      <c r="C69" s="54" t="n">
        <v>99.0055</v>
      </c>
      <c r="D69" s="53" t="n">
        <v>1.283</v>
      </c>
      <c r="E69" s="53" t="n">
        <v>0.00989945</v>
      </c>
      <c r="F69" s="54" t="n">
        <v>0.143</v>
      </c>
      <c r="G69" s="54" t="n">
        <f aca="false">D69*$B$9+$B$10</f>
        <v>0.120558502175489</v>
      </c>
      <c r="H69" s="53" t="n">
        <f aca="false">G69-F69</f>
        <v>-0.0224414978245112</v>
      </c>
      <c r="J69" s="55" t="n">
        <v>2.02467</v>
      </c>
      <c r="K69" s="53" t="n">
        <v>0.144667</v>
      </c>
    </row>
    <row r="70" customFormat="false" ht="12.75" hidden="false" customHeight="false" outlineLevel="0" collapsed="false">
      <c r="A70" s="52" t="n">
        <v>8</v>
      </c>
      <c r="B70" s="53" t="s">
        <v>124</v>
      </c>
      <c r="C70" s="54" t="n">
        <v>74.9937</v>
      </c>
      <c r="D70" s="53" t="n">
        <v>1.69533</v>
      </c>
      <c r="E70" s="53" t="n">
        <v>0.0200333</v>
      </c>
      <c r="F70" s="54" t="n">
        <v>0.0953333</v>
      </c>
      <c r="G70" s="54" t="n">
        <f aca="false">D70*$B$9+$B$10</f>
        <v>0.122782026646783</v>
      </c>
      <c r="H70" s="53" t="n">
        <f aca="false">G70-F70</f>
        <v>0.0274487266467831</v>
      </c>
      <c r="J70" s="55" t="n">
        <v>3.08675</v>
      </c>
      <c r="K70" s="53" t="n">
        <v>0.23675</v>
      </c>
    </row>
    <row r="71" customFormat="false" ht="12.75" hidden="false" customHeight="false" outlineLevel="0" collapsed="false">
      <c r="A71" s="52" t="n">
        <v>8</v>
      </c>
      <c r="B71" s="53" t="s">
        <v>124</v>
      </c>
      <c r="C71" s="54" t="n">
        <v>50.9993</v>
      </c>
      <c r="D71" s="53" t="n">
        <v>2.02467</v>
      </c>
      <c r="E71" s="53" t="n">
        <v>0.0265393</v>
      </c>
      <c r="F71" s="54" t="n">
        <v>0.144667</v>
      </c>
      <c r="G71" s="54" t="n">
        <f aca="false">D71*$B$9+$B$10</f>
        <v>0.124558020509408</v>
      </c>
      <c r="H71" s="53" t="n">
        <f aca="false">G71-F71</f>
        <v>-0.020108979490592</v>
      </c>
      <c r="J71" s="55" t="n">
        <v>3.76267</v>
      </c>
      <c r="K71" s="53" t="n">
        <v>0.142667</v>
      </c>
    </row>
    <row r="72" customFormat="false" ht="12.75" hidden="false" customHeight="false" outlineLevel="0" collapsed="false">
      <c r="A72" s="52" t="n">
        <v>8</v>
      </c>
      <c r="B72" s="53" t="s">
        <v>124</v>
      </c>
      <c r="C72" s="54" t="n">
        <v>29.5005</v>
      </c>
      <c r="D72" s="53" t="n">
        <v>3.08675</v>
      </c>
      <c r="E72" s="53" t="n">
        <v>0.0967553</v>
      </c>
      <c r="F72" s="54" t="n">
        <v>0.23675</v>
      </c>
      <c r="G72" s="54" t="n">
        <f aca="false">D72*$B$9+$B$10</f>
        <v>0.130285376924106</v>
      </c>
      <c r="H72" s="53" t="n">
        <f aca="false">G72-F72</f>
        <v>-0.106464623075894</v>
      </c>
      <c r="J72" s="55" t="n">
        <v>5.13525</v>
      </c>
      <c r="K72" s="53" t="n">
        <v>-0.32475</v>
      </c>
    </row>
    <row r="73" customFormat="false" ht="12.75" hidden="false" customHeight="false" outlineLevel="0" collapsed="false">
      <c r="A73" s="52" t="n">
        <v>8</v>
      </c>
      <c r="B73" s="53" t="s">
        <v>124</v>
      </c>
      <c r="C73" s="54" t="n">
        <v>20.0007</v>
      </c>
      <c r="D73" s="53" t="n">
        <v>3.76267</v>
      </c>
      <c r="E73" s="53" t="n">
        <v>0.0835604</v>
      </c>
      <c r="F73" s="54" t="n">
        <v>0.142667</v>
      </c>
      <c r="G73" s="54" t="n">
        <f aca="false">D73*$B$9+$B$10</f>
        <v>0.133930332810501</v>
      </c>
      <c r="H73" s="53" t="n">
        <f aca="false">G73-F73</f>
        <v>-0.00873666718949911</v>
      </c>
      <c r="J73" s="55" t="n">
        <v>5.751</v>
      </c>
      <c r="K73" s="53" t="n">
        <v>0.0110002</v>
      </c>
    </row>
    <row r="74" customFormat="false" ht="12.75" hidden="false" customHeight="false" outlineLevel="0" collapsed="false">
      <c r="A74" s="52" t="n">
        <v>8</v>
      </c>
      <c r="B74" s="53" t="s">
        <v>124</v>
      </c>
      <c r="C74" s="54" t="n">
        <v>9.51</v>
      </c>
      <c r="D74" s="53" t="n">
        <v>5.13525</v>
      </c>
      <c r="E74" s="53" t="n">
        <v>0.215741</v>
      </c>
      <c r="F74" s="54" t="n">
        <v>-0.32475</v>
      </c>
      <c r="G74" s="54" t="n">
        <f aca="false">D74*$B$9+$B$10</f>
        <v>0.141332086791073</v>
      </c>
      <c r="H74" s="53" t="n">
        <f aca="false">G74-F74</f>
        <v>0.466082086791073</v>
      </c>
      <c r="J74" s="55" t="n">
        <v>1.535</v>
      </c>
      <c r="K74" s="53" t="n">
        <v>0.0849999</v>
      </c>
    </row>
    <row r="75" customFormat="false" ht="13.5" hidden="false" customHeight="false" outlineLevel="0" collapsed="false">
      <c r="A75" s="52" t="n">
        <v>8</v>
      </c>
      <c r="B75" s="53" t="s">
        <v>124</v>
      </c>
      <c r="C75" s="54" t="n">
        <v>6.0005</v>
      </c>
      <c r="D75" s="53" t="n">
        <v>5.751</v>
      </c>
      <c r="E75" s="53" t="n">
        <v>0.267287</v>
      </c>
      <c r="F75" s="54" t="n">
        <v>0.0110002</v>
      </c>
      <c r="G75" s="54" t="n">
        <f aca="false">D75*$B$9+$B$10</f>
        <v>0.144652570852867</v>
      </c>
      <c r="H75" s="53" t="n">
        <f aca="false">G75-F75</f>
        <v>0.133652370852867</v>
      </c>
      <c r="J75" s="55" t="n">
        <v>1.5015</v>
      </c>
      <c r="K75" s="53" t="n">
        <v>0.2315</v>
      </c>
    </row>
    <row r="76" customFormat="false" ht="13.5" hidden="false" customHeight="false" outlineLevel="0" collapsed="false">
      <c r="A76" s="56" t="n">
        <v>9</v>
      </c>
      <c r="B76" s="53" t="s">
        <v>124</v>
      </c>
      <c r="C76" s="57" t="n">
        <v>144.93</v>
      </c>
      <c r="D76" s="58" t="n">
        <v>1.535</v>
      </c>
      <c r="E76" s="58" t="n">
        <v>0</v>
      </c>
      <c r="F76" s="57" t="n">
        <v>0.0849999</v>
      </c>
      <c r="G76" s="57" t="n">
        <f aca="false">D76*$B$9+$B$10</f>
        <v>0.1219174335333</v>
      </c>
      <c r="H76" s="58" t="n">
        <f aca="false">G76-F76</f>
        <v>0.0369175335332997</v>
      </c>
      <c r="J76" s="55" t="n">
        <v>2.1835</v>
      </c>
      <c r="K76" s="53" t="n">
        <v>0.6035</v>
      </c>
    </row>
    <row r="77" customFormat="false" ht="12.75" hidden="false" customHeight="false" outlineLevel="0" collapsed="false">
      <c r="A77" s="52" t="n">
        <v>9</v>
      </c>
      <c r="B77" s="53" t="s">
        <v>124</v>
      </c>
      <c r="C77" s="54" t="n">
        <v>99.0105</v>
      </c>
      <c r="D77" s="53" t="n">
        <v>1.5015</v>
      </c>
      <c r="E77" s="53" t="n">
        <v>0.0261629</v>
      </c>
      <c r="F77" s="54" t="n">
        <v>0.2315</v>
      </c>
      <c r="G77" s="54" t="n">
        <f aca="false">D77*$B$9+$B$10</f>
        <v>0.121736781944067</v>
      </c>
      <c r="H77" s="53" t="n">
        <f aca="false">G77-F77</f>
        <v>-0.109763218055933</v>
      </c>
      <c r="J77" s="55" t="n">
        <v>3.24375</v>
      </c>
      <c r="K77" s="53" t="n">
        <v>0.33375</v>
      </c>
    </row>
    <row r="78" customFormat="false" ht="12.75" hidden="false" customHeight="false" outlineLevel="0" collapsed="false">
      <c r="A78" s="52" t="n">
        <v>9</v>
      </c>
      <c r="B78" s="53" t="s">
        <v>124</v>
      </c>
      <c r="C78" s="54" t="n">
        <v>73.9975</v>
      </c>
      <c r="D78" s="53" t="n">
        <v>2.1835</v>
      </c>
      <c r="E78" s="53" t="n">
        <v>0.0700036</v>
      </c>
      <c r="F78" s="54" t="n">
        <v>0.6035</v>
      </c>
      <c r="G78" s="54" t="n">
        <f aca="false">D78*$B$9+$B$10</f>
        <v>0.125414524745762</v>
      </c>
      <c r="H78" s="53" t="n">
        <f aca="false">G78-F78</f>
        <v>-0.478085475254239</v>
      </c>
      <c r="J78" s="55" t="n">
        <v>3.62325</v>
      </c>
      <c r="K78" s="53" t="n">
        <v>0.15325</v>
      </c>
    </row>
    <row r="79" customFormat="false" ht="12.75" hidden="false" customHeight="false" outlineLevel="0" collapsed="false">
      <c r="A79" s="52" t="n">
        <v>9</v>
      </c>
      <c r="B79" s="53" t="s">
        <v>124</v>
      </c>
      <c r="C79" s="54" t="n">
        <v>50.6182</v>
      </c>
      <c r="D79" s="53" t="n">
        <v>3.24375</v>
      </c>
      <c r="E79" s="53" t="n">
        <v>0.0334901</v>
      </c>
      <c r="F79" s="54" t="n">
        <v>0.33375</v>
      </c>
      <c r="G79" s="54" t="n">
        <f aca="false">D79*$B$9+$B$10</f>
        <v>0.131132012730361</v>
      </c>
      <c r="H79" s="53" t="n">
        <f aca="false">G79-F79</f>
        <v>-0.202617987269639</v>
      </c>
      <c r="J79" s="55" t="n">
        <v>3.848</v>
      </c>
      <c r="K79" s="53" t="n">
        <v>0.268</v>
      </c>
    </row>
    <row r="80" customFormat="false" ht="12.75" hidden="false" customHeight="false" outlineLevel="0" collapsed="false">
      <c r="A80" s="52" t="n">
        <v>9</v>
      </c>
      <c r="B80" s="53" t="s">
        <v>124</v>
      </c>
      <c r="C80" s="54" t="n">
        <v>29.4985</v>
      </c>
      <c r="D80" s="53" t="n">
        <v>3.62325</v>
      </c>
      <c r="E80" s="53" t="n">
        <v>0.0291705</v>
      </c>
      <c r="F80" s="54" t="n">
        <v>0.15325</v>
      </c>
      <c r="G80" s="54" t="n">
        <f aca="false">D80*$B$9+$B$10</f>
        <v>0.133178498644207</v>
      </c>
      <c r="H80" s="53" t="n">
        <f aca="false">G80-F80</f>
        <v>-0.0200715013557928</v>
      </c>
      <c r="J80" s="55" t="n">
        <v>4.89425</v>
      </c>
      <c r="K80" s="53" t="n">
        <v>0.52425</v>
      </c>
    </row>
    <row r="81" customFormat="false" ht="12.75" hidden="false" customHeight="false" outlineLevel="0" collapsed="false">
      <c r="A81" s="52" t="n">
        <v>9</v>
      </c>
      <c r="B81" s="53" t="s">
        <v>124</v>
      </c>
      <c r="C81" s="54" t="n">
        <v>19.9997</v>
      </c>
      <c r="D81" s="53" t="n">
        <v>3.848</v>
      </c>
      <c r="E81" s="53" t="n">
        <v>0.0786192</v>
      </c>
      <c r="F81" s="54" t="n">
        <v>0.268</v>
      </c>
      <c r="G81" s="54" t="n">
        <f aca="false">D81*$B$9+$B$10</f>
        <v>0.134390482067493</v>
      </c>
      <c r="H81" s="53" t="n">
        <f aca="false">G81-F81</f>
        <v>-0.133609517932507</v>
      </c>
      <c r="J81" s="55" t="n">
        <v>5.33</v>
      </c>
      <c r="K81" s="53" t="n">
        <v>0.0299997</v>
      </c>
    </row>
    <row r="82" customFormat="false" ht="12.75" hidden="false" customHeight="false" outlineLevel="0" collapsed="false">
      <c r="A82" s="52" t="n">
        <v>9</v>
      </c>
      <c r="B82" s="53" t="s">
        <v>124</v>
      </c>
      <c r="C82" s="54" t="n">
        <v>9.497</v>
      </c>
      <c r="D82" s="53" t="n">
        <v>4.89425</v>
      </c>
      <c r="E82" s="53" t="n">
        <v>0.223688</v>
      </c>
      <c r="F82" s="54" t="n">
        <v>0.52425</v>
      </c>
      <c r="G82" s="54" t="n">
        <f aca="false">D82*$B$9+$B$10</f>
        <v>0.140032473865547</v>
      </c>
      <c r="H82" s="53" t="n">
        <f aca="false">G82-F82</f>
        <v>-0.384217526134453</v>
      </c>
      <c r="J82" s="55" t="n">
        <v>1.606</v>
      </c>
      <c r="K82" s="53" t="n">
        <v>0.056</v>
      </c>
    </row>
    <row r="83" customFormat="false" ht="13.5" hidden="false" customHeight="false" outlineLevel="0" collapsed="false">
      <c r="A83" s="52" t="n">
        <v>9</v>
      </c>
      <c r="B83" s="53" t="s">
        <v>124</v>
      </c>
      <c r="C83" s="54" t="n">
        <v>5.999</v>
      </c>
      <c r="D83" s="53" t="n">
        <v>5.33</v>
      </c>
      <c r="E83" s="53" t="n">
        <v>0.0678821</v>
      </c>
      <c r="F83" s="54" t="n">
        <v>0.0299997</v>
      </c>
      <c r="G83" s="54" t="n">
        <f aca="false">D83*$B$9+$B$10</f>
        <v>0.142382292671762</v>
      </c>
      <c r="H83" s="53" t="n">
        <f aca="false">G83-F83</f>
        <v>0.112382592671762</v>
      </c>
      <c r="J83" s="55" t="n">
        <v>1.847</v>
      </c>
      <c r="K83" s="53" t="n">
        <v>0.257</v>
      </c>
    </row>
    <row r="84" customFormat="false" ht="13.5" hidden="false" customHeight="false" outlineLevel="0" collapsed="false">
      <c r="A84" s="56" t="n">
        <v>10</v>
      </c>
      <c r="B84" s="53" t="s">
        <v>124</v>
      </c>
      <c r="C84" s="57" t="n">
        <v>200.473</v>
      </c>
      <c r="D84" s="58" t="n">
        <v>1.606</v>
      </c>
      <c r="E84" s="58" t="n">
        <v>0.0296984</v>
      </c>
      <c r="F84" s="57" t="n">
        <v>0.056</v>
      </c>
      <c r="G84" s="57" t="n">
        <f aca="false">D84*$B$9+$B$10</f>
        <v>0.122300307050778</v>
      </c>
      <c r="H84" s="58" t="n">
        <f aca="false">G84-F84</f>
        <v>0.0663003070507782</v>
      </c>
      <c r="J84" s="55" t="n">
        <v>2.247</v>
      </c>
      <c r="K84" s="53" t="n">
        <v>0.257</v>
      </c>
    </row>
    <row r="85" customFormat="false" ht="12.75" hidden="false" customHeight="false" outlineLevel="0" collapsed="false">
      <c r="A85" s="52" t="n">
        <v>10</v>
      </c>
      <c r="B85" s="53" t="s">
        <v>124</v>
      </c>
      <c r="C85" s="54" t="n">
        <v>174.992</v>
      </c>
      <c r="D85" s="53" t="n">
        <v>1.847</v>
      </c>
      <c r="E85" s="53" t="n">
        <v>0</v>
      </c>
      <c r="F85" s="54" t="n">
        <v>0.257</v>
      </c>
      <c r="G85" s="54" t="n">
        <f aca="false">D85*$B$9+$B$10</f>
        <v>0.123599919976304</v>
      </c>
      <c r="H85" s="53" t="n">
        <f aca="false">G85-F85</f>
        <v>-0.133400080023696</v>
      </c>
      <c r="J85" s="55" t="n">
        <v>3.521</v>
      </c>
      <c r="K85" s="53" t="n">
        <v>0.441</v>
      </c>
    </row>
    <row r="86" customFormat="false" ht="12.75" hidden="false" customHeight="false" outlineLevel="0" collapsed="false">
      <c r="A86" s="52" t="n">
        <v>10</v>
      </c>
      <c r="B86" s="53" t="s">
        <v>124</v>
      </c>
      <c r="C86" s="54" t="n">
        <v>149.995</v>
      </c>
      <c r="D86" s="53" t="n">
        <v>2.247</v>
      </c>
      <c r="E86" s="53" t="n">
        <v>0</v>
      </c>
      <c r="F86" s="54" t="n">
        <v>0.257</v>
      </c>
      <c r="G86" s="54" t="n">
        <f aca="false">D86*$B$9+$B$10</f>
        <v>0.125756953877591</v>
      </c>
      <c r="H86" s="53" t="n">
        <f aca="false">G86-F86</f>
        <v>-0.131243046122409</v>
      </c>
      <c r="J86" s="55" t="n">
        <v>4.0385</v>
      </c>
      <c r="K86" s="53" t="n">
        <v>0.4185</v>
      </c>
    </row>
    <row r="87" customFormat="false" ht="12.75" hidden="false" customHeight="false" outlineLevel="0" collapsed="false">
      <c r="A87" s="52" t="n">
        <v>10</v>
      </c>
      <c r="B87" s="53" t="s">
        <v>124</v>
      </c>
      <c r="C87" s="54" t="n">
        <v>124.012</v>
      </c>
      <c r="D87" s="53" t="n">
        <v>3.521</v>
      </c>
      <c r="E87" s="53" t="n">
        <v>0.0316071</v>
      </c>
      <c r="F87" s="54" t="n">
        <v>0.441</v>
      </c>
      <c r="G87" s="54" t="n">
        <f aca="false">D87*$B$9+$B$10</f>
        <v>0.132627106853191</v>
      </c>
      <c r="H87" s="53" t="n">
        <f aca="false">G87-F87</f>
        <v>-0.308372893146809</v>
      </c>
      <c r="J87" s="55" t="n">
        <v>4.8105</v>
      </c>
      <c r="K87" s="53" t="n">
        <v>0.1905</v>
      </c>
    </row>
    <row r="88" customFormat="false" ht="12.75" hidden="false" customHeight="false" outlineLevel="0" collapsed="false">
      <c r="A88" s="52" t="n">
        <v>10</v>
      </c>
      <c r="B88" s="53" t="s">
        <v>124</v>
      </c>
      <c r="C88" s="54" t="n">
        <v>99.001</v>
      </c>
      <c r="D88" s="53" t="n">
        <v>4.0385</v>
      </c>
      <c r="E88" s="53" t="n">
        <v>0.0134351</v>
      </c>
      <c r="F88" s="54" t="n">
        <v>0.4185</v>
      </c>
      <c r="G88" s="54" t="n">
        <f aca="false">D88*$B$9+$B$10</f>
        <v>0.135417769462981</v>
      </c>
      <c r="H88" s="53" t="n">
        <f aca="false">G88-F88</f>
        <v>-0.283082230537019</v>
      </c>
      <c r="J88" s="55" t="n">
        <v>5.52567</v>
      </c>
      <c r="K88" s="53" t="n">
        <v>0.215667</v>
      </c>
    </row>
    <row r="89" customFormat="false" ht="12.75" hidden="false" customHeight="false" outlineLevel="0" collapsed="false">
      <c r="A89" s="52" t="n">
        <v>10</v>
      </c>
      <c r="B89" s="53" t="s">
        <v>124</v>
      </c>
      <c r="C89" s="54" t="n">
        <v>74.0055</v>
      </c>
      <c r="D89" s="53" t="n">
        <v>4.8105</v>
      </c>
      <c r="E89" s="53" t="n">
        <v>0.0403052</v>
      </c>
      <c r="F89" s="54" t="n">
        <v>0.1905</v>
      </c>
      <c r="G89" s="54" t="n">
        <f aca="false">D89*$B$9+$B$10</f>
        <v>0.139580844892465</v>
      </c>
      <c r="H89" s="53" t="n">
        <f aca="false">G89-F89</f>
        <v>-0.0509191551075347</v>
      </c>
      <c r="J89" s="55" t="n">
        <v>5.5755</v>
      </c>
      <c r="K89" s="53" t="n">
        <v>-0.0945001</v>
      </c>
    </row>
    <row r="90" customFormat="false" ht="12.75" hidden="false" customHeight="false" outlineLevel="0" collapsed="false">
      <c r="A90" s="52" t="n">
        <v>10</v>
      </c>
      <c r="B90" s="53" t="s">
        <v>124</v>
      </c>
      <c r="C90" s="54" t="n">
        <v>49.0013</v>
      </c>
      <c r="D90" s="53" t="n">
        <v>5.52567</v>
      </c>
      <c r="E90" s="53" t="n">
        <v>0.00650641</v>
      </c>
      <c r="F90" s="54" t="n">
        <v>0.215667</v>
      </c>
      <c r="G90" s="54" t="n">
        <f aca="false">D90*$B$9+$B$10</f>
        <v>0.143437459730424</v>
      </c>
      <c r="H90" s="53" t="n">
        <f aca="false">G90-F90</f>
        <v>-0.0722295402695758</v>
      </c>
      <c r="J90" s="55" t="n">
        <v>5.915</v>
      </c>
      <c r="K90" s="53" t="n">
        <v>-0.0149999</v>
      </c>
    </row>
    <row r="91" customFormat="false" ht="12.75" hidden="false" customHeight="false" outlineLevel="0" collapsed="false">
      <c r="A91" s="52" t="n">
        <v>10</v>
      </c>
      <c r="B91" s="53" t="s">
        <v>124</v>
      </c>
      <c r="C91" s="54" t="n">
        <v>28.4958</v>
      </c>
      <c r="D91" s="53" t="n">
        <v>5.5755</v>
      </c>
      <c r="E91" s="53" t="n">
        <v>0.0271108</v>
      </c>
      <c r="F91" s="54" t="n">
        <v>-0.0945001</v>
      </c>
      <c r="G91" s="54" t="n">
        <f aca="false">D91*$B$9+$B$10</f>
        <v>0.143706172228677</v>
      </c>
      <c r="H91" s="53" t="n">
        <f aca="false">G91-F91</f>
        <v>0.238206272228677</v>
      </c>
      <c r="J91" s="55" t="n">
        <v>6.36575</v>
      </c>
      <c r="K91" s="53" t="n">
        <v>0.27575</v>
      </c>
    </row>
    <row r="92" customFormat="false" ht="12.75" hidden="false" customHeight="false" outlineLevel="0" collapsed="false">
      <c r="A92" s="52" t="n">
        <v>10</v>
      </c>
      <c r="B92" s="53" t="s">
        <v>124</v>
      </c>
      <c r="C92" s="54" t="n">
        <v>20.001</v>
      </c>
      <c r="D92" s="53" t="n">
        <v>5.915</v>
      </c>
      <c r="E92" s="53" t="n">
        <v>0.0245154</v>
      </c>
      <c r="F92" s="54" t="n">
        <v>-0.0149999</v>
      </c>
      <c r="G92" s="54" t="n">
        <f aca="false">D92*$B$9+$B$10</f>
        <v>0.145536954752395</v>
      </c>
      <c r="H92" s="53" t="n">
        <f aca="false">G92-F92</f>
        <v>0.160536854752395</v>
      </c>
      <c r="J92" s="55" t="n">
        <v>6.2255</v>
      </c>
      <c r="K92" s="53" t="n">
        <v>0.3955</v>
      </c>
    </row>
    <row r="93" customFormat="false" ht="12.75" hidden="false" customHeight="false" outlineLevel="0" collapsed="false">
      <c r="A93" s="52" t="n">
        <v>10</v>
      </c>
      <c r="B93" s="53" t="s">
        <v>124</v>
      </c>
      <c r="C93" s="54" t="n">
        <v>9.49875</v>
      </c>
      <c r="D93" s="53" t="n">
        <v>6.36575</v>
      </c>
      <c r="E93" s="53" t="n">
        <v>0.0489788</v>
      </c>
      <c r="F93" s="54" t="n">
        <v>0.27575</v>
      </c>
      <c r="G93" s="54" t="n">
        <f aca="false">D93*$B$9+$B$10</f>
        <v>0.147967662329908</v>
      </c>
      <c r="H93" s="53" t="n">
        <f aca="false">G93-F93</f>
        <v>-0.127782337670092</v>
      </c>
      <c r="J93" s="55" t="n">
        <v>0.898</v>
      </c>
      <c r="K93" s="53" t="n">
        <v>0.088</v>
      </c>
    </row>
    <row r="94" customFormat="false" ht="13.5" hidden="false" customHeight="false" outlineLevel="0" collapsed="false">
      <c r="A94" s="52" t="n">
        <v>10</v>
      </c>
      <c r="B94" s="53" t="s">
        <v>124</v>
      </c>
      <c r="C94" s="54" t="n">
        <v>3.9985</v>
      </c>
      <c r="D94" s="53" t="n">
        <v>6.2255</v>
      </c>
      <c r="E94" s="53" t="n">
        <v>0.0685894</v>
      </c>
      <c r="F94" s="54" t="n">
        <v>0.3955</v>
      </c>
      <c r="G94" s="54" t="n">
        <f aca="false">D94*$B$9+$B$10</f>
        <v>0.147211352318269</v>
      </c>
      <c r="H94" s="53" t="n">
        <f aca="false">G94-F94</f>
        <v>-0.248288647681731</v>
      </c>
      <c r="J94" s="55" t="n">
        <v>1.169</v>
      </c>
      <c r="K94" s="53" t="n">
        <v>0.109</v>
      </c>
    </row>
    <row r="95" customFormat="false" ht="13.5" hidden="false" customHeight="false" outlineLevel="0" collapsed="false">
      <c r="A95" s="56" t="n">
        <v>11</v>
      </c>
      <c r="B95" s="53" t="s">
        <v>124</v>
      </c>
      <c r="C95" s="57" t="n">
        <v>496.504</v>
      </c>
      <c r="D95" s="58" t="n">
        <v>0.898</v>
      </c>
      <c r="E95" s="58" t="n">
        <v>0</v>
      </c>
      <c r="F95" s="57" t="n">
        <v>0.088</v>
      </c>
      <c r="G95" s="57" t="n">
        <f aca="false">D95*$B$9+$B$10</f>
        <v>0.1184823570455</v>
      </c>
      <c r="H95" s="58" t="n">
        <f aca="false">G95-F95</f>
        <v>0.0304823570454998</v>
      </c>
      <c r="J95" s="55" t="n">
        <v>1.49567</v>
      </c>
      <c r="K95" s="53" t="n">
        <v>0.135667</v>
      </c>
    </row>
    <row r="96" customFormat="false" ht="12.75" hidden="false" customHeight="false" outlineLevel="0" collapsed="false">
      <c r="A96" s="52" t="n">
        <v>11</v>
      </c>
      <c r="B96" s="53" t="s">
        <v>124</v>
      </c>
      <c r="C96" s="54" t="n">
        <v>398.995</v>
      </c>
      <c r="D96" s="53" t="n">
        <v>1.169</v>
      </c>
      <c r="E96" s="53" t="n">
        <v>0.00565687</v>
      </c>
      <c r="F96" s="54" t="n">
        <v>0.109</v>
      </c>
      <c r="G96" s="54" t="n">
        <f aca="false">D96*$B$9+$B$10</f>
        <v>0.119943747513622</v>
      </c>
      <c r="H96" s="53" t="n">
        <f aca="false">G96-F96</f>
        <v>0.0109437475136219</v>
      </c>
      <c r="J96" s="55" t="n">
        <v>1.6365</v>
      </c>
      <c r="K96" s="53" t="n">
        <v>0.1065</v>
      </c>
    </row>
    <row r="97" customFormat="false" ht="12.75" hidden="false" customHeight="false" outlineLevel="0" collapsed="false">
      <c r="A97" s="52" t="n">
        <v>11</v>
      </c>
      <c r="B97" s="53" t="s">
        <v>124</v>
      </c>
      <c r="C97" s="54" t="n">
        <v>298.334</v>
      </c>
      <c r="D97" s="53" t="n">
        <v>1.49567</v>
      </c>
      <c r="E97" s="53" t="n">
        <v>0.0208407</v>
      </c>
      <c r="F97" s="54" t="n">
        <v>0.135667</v>
      </c>
      <c r="G97" s="54" t="n">
        <f aca="false">D97*$B$9+$B$10</f>
        <v>0.121705343174956</v>
      </c>
      <c r="H97" s="53" t="n">
        <f aca="false">G97-F97</f>
        <v>-0.0139616568250444</v>
      </c>
      <c r="J97" s="55" t="n">
        <v>2.0505</v>
      </c>
      <c r="K97" s="53" t="n">
        <v>0.3705</v>
      </c>
    </row>
    <row r="98" customFormat="false" ht="12.75" hidden="false" customHeight="false" outlineLevel="0" collapsed="false">
      <c r="A98" s="52" t="n">
        <v>11</v>
      </c>
      <c r="B98" s="53" t="s">
        <v>124</v>
      </c>
      <c r="C98" s="54" t="n">
        <v>248.996</v>
      </c>
      <c r="D98" s="53" t="n">
        <v>1.6365</v>
      </c>
      <c r="E98" s="53" t="n">
        <v>0.00212134</v>
      </c>
      <c r="F98" s="54" t="n">
        <v>0.1065</v>
      </c>
      <c r="G98" s="54" t="n">
        <f aca="false">D98*$B$9+$B$10</f>
        <v>0.122464780885751</v>
      </c>
      <c r="H98" s="53" t="n">
        <f aca="false">G98-F98</f>
        <v>0.0159647808857513</v>
      </c>
      <c r="J98" s="55" t="n">
        <v>2.357</v>
      </c>
      <c r="K98" s="53" t="n">
        <v>0.177</v>
      </c>
    </row>
    <row r="99" customFormat="false" ht="12.75" hidden="false" customHeight="false" outlineLevel="0" collapsed="false">
      <c r="A99" s="52" t="n">
        <v>11</v>
      </c>
      <c r="B99" s="53" t="s">
        <v>124</v>
      </c>
      <c r="C99" s="54" t="n">
        <v>198.507</v>
      </c>
      <c r="D99" s="53" t="n">
        <v>2.0505</v>
      </c>
      <c r="E99" s="53" t="n">
        <v>0.033234</v>
      </c>
      <c r="F99" s="54" t="n">
        <v>0.3705</v>
      </c>
      <c r="G99" s="54" t="n">
        <f aca="false">D99*$B$9+$B$10</f>
        <v>0.124697310973584</v>
      </c>
      <c r="H99" s="53" t="n">
        <f aca="false">G99-F99</f>
        <v>-0.245802689026416</v>
      </c>
      <c r="J99" s="55" t="n">
        <v>2.856</v>
      </c>
      <c r="K99" s="53" t="n">
        <v>0.136</v>
      </c>
    </row>
    <row r="100" customFormat="false" ht="12.75" hidden="false" customHeight="false" outlineLevel="0" collapsed="false">
      <c r="A100" s="52" t="n">
        <v>11</v>
      </c>
      <c r="B100" s="53" t="s">
        <v>124</v>
      </c>
      <c r="C100" s="54" t="n">
        <v>174.999</v>
      </c>
      <c r="D100" s="53" t="n">
        <v>2.357</v>
      </c>
      <c r="E100" s="53" t="n">
        <v>0</v>
      </c>
      <c r="F100" s="54" t="n">
        <v>0.177</v>
      </c>
      <c r="G100" s="54" t="n">
        <f aca="false">D100*$B$9+$B$10</f>
        <v>0.126350138200445</v>
      </c>
      <c r="H100" s="53" t="n">
        <f aca="false">G100-F100</f>
        <v>-0.0506498617995551</v>
      </c>
      <c r="J100" s="55" t="n">
        <v>3.49933</v>
      </c>
      <c r="K100" s="53" t="n">
        <v>0.179333</v>
      </c>
    </row>
    <row r="101" customFormat="false" ht="12.75" hidden="false" customHeight="false" outlineLevel="0" collapsed="false">
      <c r="A101" s="52" t="n">
        <v>11</v>
      </c>
      <c r="B101" s="53" t="s">
        <v>124</v>
      </c>
      <c r="C101" s="54" t="n">
        <v>149.992</v>
      </c>
      <c r="D101" s="53" t="n">
        <v>2.856</v>
      </c>
      <c r="E101" s="53" t="n">
        <v>0</v>
      </c>
      <c r="F101" s="54" t="n">
        <v>0.136</v>
      </c>
      <c r="G101" s="54" t="n">
        <f aca="false">D101*$B$9+$B$10</f>
        <v>0.129041037992301</v>
      </c>
      <c r="H101" s="53" t="n">
        <f aca="false">G101-F101</f>
        <v>-0.00695896200769933</v>
      </c>
      <c r="J101" s="55" t="n">
        <v>4.348</v>
      </c>
      <c r="K101" s="53" t="n">
        <v>0.138</v>
      </c>
    </row>
    <row r="102" customFormat="false" ht="12.75" hidden="false" customHeight="false" outlineLevel="0" collapsed="false">
      <c r="A102" s="52" t="n">
        <v>11</v>
      </c>
      <c r="B102" s="53" t="s">
        <v>124</v>
      </c>
      <c r="C102" s="54" t="n">
        <v>123.997</v>
      </c>
      <c r="D102" s="53" t="n">
        <v>3.49933</v>
      </c>
      <c r="E102" s="53" t="n">
        <v>0.0233524</v>
      </c>
      <c r="F102" s="54" t="n">
        <v>0.179333</v>
      </c>
      <c r="G102" s="54" t="n">
        <f aca="false">D102*$B$9+$B$10</f>
        <v>0.132510249541588</v>
      </c>
      <c r="H102" s="53" t="n">
        <f aca="false">G102-F102</f>
        <v>-0.0468227504584116</v>
      </c>
      <c r="J102" s="55" t="n">
        <v>5.039</v>
      </c>
      <c r="K102" s="53" t="n">
        <v>0.249</v>
      </c>
    </row>
    <row r="103" customFormat="false" ht="12.75" hidden="false" customHeight="false" outlineLevel="0" collapsed="false">
      <c r="A103" s="52" t="n">
        <v>11</v>
      </c>
      <c r="B103" s="53" t="s">
        <v>124</v>
      </c>
      <c r="C103" s="54" t="n">
        <v>99.007</v>
      </c>
      <c r="D103" s="53" t="n">
        <v>4.348</v>
      </c>
      <c r="E103" s="53" t="n">
        <v>0.0395978</v>
      </c>
      <c r="F103" s="54" t="n">
        <v>0.138</v>
      </c>
      <c r="G103" s="54" t="n">
        <f aca="false">D103*$B$9+$B$10</f>
        <v>0.137086774444102</v>
      </c>
      <c r="H103" s="53" t="n">
        <f aca="false">G103-F103</f>
        <v>-0.00091322555589804</v>
      </c>
      <c r="J103" s="55" t="n">
        <v>5.756</v>
      </c>
      <c r="K103" s="53" t="n">
        <v>0.126</v>
      </c>
    </row>
    <row r="104" customFormat="false" ht="12.75" hidden="false" customHeight="false" outlineLevel="0" collapsed="false">
      <c r="A104" s="52" t="n">
        <v>11</v>
      </c>
      <c r="B104" s="53" t="s">
        <v>124</v>
      </c>
      <c r="C104" s="54" t="n">
        <v>73.999</v>
      </c>
      <c r="D104" s="53" t="n">
        <v>5.039</v>
      </c>
      <c r="E104" s="53" t="n">
        <v>0.0636397</v>
      </c>
      <c r="F104" s="54" t="n">
        <v>0.249</v>
      </c>
      <c r="G104" s="54" t="n">
        <f aca="false">D104*$B$9+$B$10</f>
        <v>0.140813050508576</v>
      </c>
      <c r="H104" s="53" t="n">
        <f aca="false">G104-F104</f>
        <v>-0.108186949491424</v>
      </c>
      <c r="J104" s="55" t="n">
        <v>6.2515</v>
      </c>
      <c r="K104" s="53" t="n">
        <v>0.2715</v>
      </c>
    </row>
    <row r="105" customFormat="false" ht="12.75" hidden="false" customHeight="false" outlineLevel="0" collapsed="false">
      <c r="A105" s="52" t="n">
        <v>11</v>
      </c>
      <c r="B105" s="53" t="s">
        <v>124</v>
      </c>
      <c r="C105" s="54" t="n">
        <v>49.629</v>
      </c>
      <c r="D105" s="53" t="n">
        <v>5.756</v>
      </c>
      <c r="E105" s="53" t="n">
        <v>0.0165125</v>
      </c>
      <c r="F105" s="54" t="n">
        <v>0.126</v>
      </c>
      <c r="G105" s="54" t="n">
        <f aca="false">D105*$B$9+$B$10</f>
        <v>0.144679533776633</v>
      </c>
      <c r="H105" s="53" t="n">
        <f aca="false">G105-F105</f>
        <v>0.018679533776633</v>
      </c>
      <c r="J105" s="55" t="n">
        <v>6.20433</v>
      </c>
      <c r="K105" s="53" t="n">
        <v>0.104333</v>
      </c>
    </row>
    <row r="106" customFormat="false" ht="12.75" hidden="false" customHeight="false" outlineLevel="0" collapsed="false">
      <c r="A106" s="52" t="n">
        <v>11</v>
      </c>
      <c r="B106" s="53" t="s">
        <v>124</v>
      </c>
      <c r="C106" s="54" t="n">
        <v>28.501</v>
      </c>
      <c r="D106" s="53" t="n">
        <v>6.2515</v>
      </c>
      <c r="E106" s="53" t="n">
        <v>0.0413964</v>
      </c>
      <c r="F106" s="54" t="n">
        <v>0.2715</v>
      </c>
      <c r="G106" s="54" t="n">
        <f aca="false">D106*$B$9+$B$10</f>
        <v>0.147351559521852</v>
      </c>
      <c r="H106" s="53" t="n">
        <f aca="false">G106-F106</f>
        <v>-0.124148440478148</v>
      </c>
      <c r="J106" s="55" t="n">
        <v>5.97025</v>
      </c>
      <c r="K106" s="53" t="n">
        <v>0.17025</v>
      </c>
    </row>
    <row r="107" customFormat="false" ht="12.75" hidden="false" customHeight="false" outlineLevel="0" collapsed="false">
      <c r="A107" s="52" t="n">
        <v>11</v>
      </c>
      <c r="B107" s="53" t="s">
        <v>124</v>
      </c>
      <c r="C107" s="54" t="n">
        <v>18.6767</v>
      </c>
      <c r="D107" s="53" t="n">
        <v>6.20433</v>
      </c>
      <c r="E107" s="53" t="n">
        <v>0.0045094</v>
      </c>
      <c r="F107" s="54" t="n">
        <v>0.104333</v>
      </c>
      <c r="G107" s="54" t="n">
        <f aca="false">D107*$B$9+$B$10</f>
        <v>0.147097191299043</v>
      </c>
      <c r="H107" s="53" t="n">
        <f aca="false">G107-F107</f>
        <v>0.0427641912990432</v>
      </c>
      <c r="J107" s="55" t="n">
        <v>5.913</v>
      </c>
      <c r="K107" s="53" t="n">
        <v>0.163</v>
      </c>
    </row>
    <row r="108" customFormat="false" ht="12.75" hidden="false" customHeight="false" outlineLevel="0" collapsed="false">
      <c r="A108" s="52" t="n">
        <v>11</v>
      </c>
      <c r="B108" s="53" t="s">
        <v>124</v>
      </c>
      <c r="C108" s="54" t="n">
        <v>8.50275</v>
      </c>
      <c r="D108" s="53" t="n">
        <v>5.97025</v>
      </c>
      <c r="E108" s="53" t="n">
        <v>0.0222017</v>
      </c>
      <c r="F108" s="54" t="n">
        <v>0.17025</v>
      </c>
      <c r="G108" s="54" t="n">
        <f aca="false">D108*$B$9+$B$10</f>
        <v>0.14583489506001</v>
      </c>
      <c r="H108" s="53" t="n">
        <f aca="false">G108-F108</f>
        <v>-0.0244151049399901</v>
      </c>
      <c r="J108" s="55" t="n">
        <v>0.364</v>
      </c>
      <c r="K108" s="53" t="n">
        <v>0.034</v>
      </c>
    </row>
    <row r="109" customFormat="false" ht="13.5" hidden="false" customHeight="false" outlineLevel="0" collapsed="false">
      <c r="A109" s="52" t="n">
        <v>11</v>
      </c>
      <c r="B109" s="53" t="s">
        <v>124</v>
      </c>
      <c r="C109" s="54" t="n">
        <v>3.7475</v>
      </c>
      <c r="D109" s="53" t="n">
        <v>5.913</v>
      </c>
      <c r="E109" s="53" t="n">
        <v>0.00424267</v>
      </c>
      <c r="F109" s="54" t="n">
        <v>0.163</v>
      </c>
      <c r="G109" s="54" t="n">
        <f aca="false">D109*$B$9+$B$10</f>
        <v>0.145526169582888</v>
      </c>
      <c r="H109" s="53" t="n">
        <f aca="false">G109-F109</f>
        <v>-0.0174738304171118</v>
      </c>
      <c r="J109" s="55" t="n">
        <v>0.2785</v>
      </c>
      <c r="K109" s="53" t="n">
        <v>0.0985</v>
      </c>
    </row>
    <row r="110" customFormat="false" ht="13.5" hidden="false" customHeight="false" outlineLevel="0" collapsed="false">
      <c r="A110" s="56" t="n">
        <v>12</v>
      </c>
      <c r="B110" s="53" t="s">
        <v>124</v>
      </c>
      <c r="C110" s="57" t="n">
        <v>1160.4</v>
      </c>
      <c r="D110" s="58" t="n">
        <v>0.364</v>
      </c>
      <c r="E110" s="58" t="n">
        <v>0</v>
      </c>
      <c r="F110" s="57" t="n">
        <v>0.034</v>
      </c>
      <c r="G110" s="57" t="n">
        <f aca="false">D110*$B$9+$B$10</f>
        <v>0.115602716787281</v>
      </c>
      <c r="H110" s="58" t="n">
        <f aca="false">G110-F110</f>
        <v>0.0816027167872814</v>
      </c>
      <c r="J110" s="55" t="n">
        <v>0.275</v>
      </c>
      <c r="K110" s="53" t="n">
        <v>0.105</v>
      </c>
    </row>
    <row r="111" customFormat="false" ht="12.75" hidden="false" customHeight="false" outlineLevel="0" collapsed="false">
      <c r="A111" s="52" t="n">
        <v>12</v>
      </c>
      <c r="B111" s="53" t="s">
        <v>125</v>
      </c>
      <c r="C111" s="54" t="n">
        <v>0</v>
      </c>
      <c r="D111" s="53" t="n">
        <v>0</v>
      </c>
      <c r="E111" s="53" t="n">
        <v>0</v>
      </c>
      <c r="F111" s="54" t="n">
        <v>-0.3</v>
      </c>
      <c r="G111" s="54" t="n">
        <f aca="false">D111*$B$9+$B$10</f>
        <v>0.11363981593711</v>
      </c>
      <c r="H111" s="53" t="n">
        <f aca="false">G111-F111</f>
        <v>0.41363981593711</v>
      </c>
      <c r="J111" s="55" t="n">
        <v>0.5595</v>
      </c>
      <c r="K111" s="53" t="n">
        <v>0.0895</v>
      </c>
    </row>
    <row r="112" customFormat="false" ht="12.75" hidden="false" customHeight="false" outlineLevel="0" collapsed="false">
      <c r="A112" s="52" t="n">
        <v>12</v>
      </c>
      <c r="B112" s="53" t="s">
        <v>124</v>
      </c>
      <c r="C112" s="54" t="n">
        <v>998.997</v>
      </c>
      <c r="D112" s="53" t="n">
        <v>0.2785</v>
      </c>
      <c r="E112" s="53" t="n">
        <v>0.00212131</v>
      </c>
      <c r="F112" s="54" t="n">
        <v>0.0985</v>
      </c>
      <c r="G112" s="54" t="n">
        <f aca="false">D112*$B$9+$B$10</f>
        <v>0.115141650790881</v>
      </c>
      <c r="H112" s="53" t="n">
        <f aca="false">G112-F112</f>
        <v>0.0166416507908812</v>
      </c>
      <c r="J112" s="55" t="n">
        <v>0.8135</v>
      </c>
      <c r="K112" s="53" t="n">
        <v>0.0735</v>
      </c>
    </row>
    <row r="113" customFormat="false" ht="12.75" hidden="false" customHeight="false" outlineLevel="0" collapsed="false">
      <c r="A113" s="52" t="n">
        <v>12</v>
      </c>
      <c r="B113" s="53" t="s">
        <v>124</v>
      </c>
      <c r="C113" s="54" t="n">
        <v>799.006</v>
      </c>
      <c r="D113" s="53" t="n">
        <v>0.275</v>
      </c>
      <c r="E113" s="53" t="n">
        <v>0</v>
      </c>
      <c r="F113" s="54" t="n">
        <v>0.105</v>
      </c>
      <c r="G113" s="54" t="n">
        <f aca="false">D113*$B$9+$B$10</f>
        <v>0.115122776744245</v>
      </c>
      <c r="H113" s="53" t="n">
        <f aca="false">G113-F113</f>
        <v>0.010122776744245</v>
      </c>
      <c r="J113" s="55" t="n">
        <v>1.2375</v>
      </c>
      <c r="K113" s="53" t="n">
        <v>0.0474999</v>
      </c>
    </row>
    <row r="114" customFormat="false" ht="12.75" hidden="false" customHeight="false" outlineLevel="0" collapsed="false">
      <c r="A114" s="52" t="n">
        <v>12</v>
      </c>
      <c r="B114" s="53" t="s">
        <v>124</v>
      </c>
      <c r="C114" s="54" t="n">
        <v>599.003</v>
      </c>
      <c r="D114" s="53" t="n">
        <v>0.5595</v>
      </c>
      <c r="E114" s="53" t="n">
        <v>0.00636396</v>
      </c>
      <c r="F114" s="54" t="n">
        <v>0.0895</v>
      </c>
      <c r="G114" s="54" t="n">
        <f aca="false">D114*$B$9+$B$10</f>
        <v>0.116656967106536</v>
      </c>
      <c r="H114" s="53" t="n">
        <f aca="false">G114-F114</f>
        <v>0.0271569671065355</v>
      </c>
      <c r="J114" s="55" t="n">
        <v>1.8165</v>
      </c>
      <c r="K114" s="53" t="n">
        <v>0.1465</v>
      </c>
    </row>
    <row r="115" customFormat="false" ht="12.75" hidden="false" customHeight="false" outlineLevel="0" collapsed="false">
      <c r="A115" s="52" t="n">
        <v>12</v>
      </c>
      <c r="B115" s="53" t="s">
        <v>124</v>
      </c>
      <c r="C115" s="54" t="n">
        <v>499.002</v>
      </c>
      <c r="D115" s="53" t="n">
        <v>0.8135</v>
      </c>
      <c r="E115" s="53" t="n">
        <v>0.00636396</v>
      </c>
      <c r="F115" s="54" t="n">
        <v>0.0735</v>
      </c>
      <c r="G115" s="54" t="n">
        <f aca="false">D115*$B$9+$B$10</f>
        <v>0.118026683633853</v>
      </c>
      <c r="H115" s="53" t="n">
        <f aca="false">G115-F115</f>
        <v>0.0445266836338529</v>
      </c>
      <c r="J115" s="55" t="n">
        <v>2.0395</v>
      </c>
      <c r="K115" s="53" t="n">
        <v>0.1395</v>
      </c>
    </row>
    <row r="116" customFormat="false" ht="12.75" hidden="false" customHeight="false" outlineLevel="0" collapsed="false">
      <c r="A116" s="52" t="n">
        <v>12</v>
      </c>
      <c r="B116" s="53" t="s">
        <v>124</v>
      </c>
      <c r="C116" s="54" t="n">
        <v>399.005</v>
      </c>
      <c r="D116" s="53" t="n">
        <v>1.2375</v>
      </c>
      <c r="E116" s="53" t="n">
        <v>0.00494981</v>
      </c>
      <c r="F116" s="54" t="n">
        <v>0.0474999</v>
      </c>
      <c r="G116" s="54" t="n">
        <f aca="false">D116*$B$9+$B$10</f>
        <v>0.120313139569217</v>
      </c>
      <c r="H116" s="53" t="n">
        <f aca="false">G116-F116</f>
        <v>0.0728132395692173</v>
      </c>
      <c r="J116" s="55" t="n">
        <v>2.401</v>
      </c>
      <c r="K116" s="53" t="n">
        <v>0.201</v>
      </c>
    </row>
    <row r="117" customFormat="false" ht="12.75" hidden="false" customHeight="false" outlineLevel="0" collapsed="false">
      <c r="A117" s="52" t="n">
        <v>12</v>
      </c>
      <c r="B117" s="53" t="s">
        <v>124</v>
      </c>
      <c r="C117" s="54" t="n">
        <v>297.498</v>
      </c>
      <c r="D117" s="53" t="n">
        <v>1.8165</v>
      </c>
      <c r="E117" s="53" t="n">
        <v>0.00494981</v>
      </c>
      <c r="F117" s="54" t="n">
        <v>0.1465</v>
      </c>
      <c r="G117" s="54" t="n">
        <f aca="false">D117*$B$9+$B$10</f>
        <v>0.123435446141331</v>
      </c>
      <c r="H117" s="53" t="n">
        <f aca="false">G117-F117</f>
        <v>-0.0230645538586694</v>
      </c>
      <c r="J117" s="55" t="n">
        <v>2.613</v>
      </c>
      <c r="K117" s="53" t="n">
        <v>0.213</v>
      </c>
    </row>
    <row r="118" customFormat="false" ht="12.75" hidden="false" customHeight="false" outlineLevel="0" collapsed="false">
      <c r="A118" s="52" t="n">
        <v>12</v>
      </c>
      <c r="B118" s="53" t="s">
        <v>124</v>
      </c>
      <c r="C118" s="54" t="n">
        <v>250.995</v>
      </c>
      <c r="D118" s="53" t="n">
        <v>2.0395</v>
      </c>
      <c r="E118" s="53" t="n">
        <v>0.00636384</v>
      </c>
      <c r="F118" s="54" t="n">
        <v>0.1395</v>
      </c>
      <c r="G118" s="54" t="n">
        <f aca="false">D118*$B$9+$B$10</f>
        <v>0.124637992541298</v>
      </c>
      <c r="H118" s="53" t="n">
        <f aca="false">G118-F118</f>
        <v>-0.0148620074587018</v>
      </c>
      <c r="J118" s="55" t="n">
        <v>2.959</v>
      </c>
      <c r="K118" s="53" t="n">
        <v>0.169</v>
      </c>
    </row>
    <row r="119" customFormat="false" ht="12.75" hidden="false" customHeight="false" outlineLevel="0" collapsed="false">
      <c r="A119" s="52" t="n">
        <v>12</v>
      </c>
      <c r="B119" s="53" t="s">
        <v>124</v>
      </c>
      <c r="C119" s="54" t="n">
        <v>197.007</v>
      </c>
      <c r="D119" s="53" t="n">
        <v>2.401</v>
      </c>
      <c r="E119" s="53" t="n">
        <v>0</v>
      </c>
      <c r="F119" s="54" t="n">
        <v>0.201</v>
      </c>
      <c r="G119" s="54" t="n">
        <f aca="false">D119*$B$9+$B$10</f>
        <v>0.126587411929587</v>
      </c>
      <c r="H119" s="53" t="n">
        <f aca="false">G119-F119</f>
        <v>-0.0744125880704135</v>
      </c>
      <c r="J119" s="55" t="n">
        <v>3.485</v>
      </c>
      <c r="K119" s="53" t="n">
        <v>0.135</v>
      </c>
    </row>
    <row r="120" customFormat="false" ht="12.75" hidden="false" customHeight="false" outlineLevel="0" collapsed="false">
      <c r="A120" s="52" t="n">
        <v>12</v>
      </c>
      <c r="B120" s="53" t="s">
        <v>124</v>
      </c>
      <c r="C120" s="54" t="n">
        <v>174.997</v>
      </c>
      <c r="D120" s="53" t="n">
        <v>2.613</v>
      </c>
      <c r="E120" s="53" t="n">
        <v>0</v>
      </c>
      <c r="F120" s="54" t="n">
        <v>0.213</v>
      </c>
      <c r="G120" s="54" t="n">
        <f aca="false">D120*$B$9+$B$10</f>
        <v>0.127730639897269</v>
      </c>
      <c r="H120" s="53" t="n">
        <f aca="false">G120-F120</f>
        <v>-0.0852693601027313</v>
      </c>
      <c r="J120" s="55" t="n">
        <v>4.036</v>
      </c>
      <c r="K120" s="53" t="n">
        <v>0.0959997</v>
      </c>
    </row>
    <row r="121" customFormat="false" ht="12.75" hidden="false" customHeight="false" outlineLevel="0" collapsed="false">
      <c r="A121" s="52" t="n">
        <v>12</v>
      </c>
      <c r="B121" s="53" t="s">
        <v>124</v>
      </c>
      <c r="C121" s="54" t="n">
        <v>150.013</v>
      </c>
      <c r="D121" s="53" t="n">
        <v>2.959</v>
      </c>
      <c r="E121" s="53" t="n">
        <v>0</v>
      </c>
      <c r="F121" s="54" t="n">
        <v>0.169</v>
      </c>
      <c r="G121" s="54" t="n">
        <f aca="false">D121*$B$9+$B$10</f>
        <v>0.129596474221882</v>
      </c>
      <c r="H121" s="53" t="n">
        <f aca="false">G121-F121</f>
        <v>-0.0394035257781179</v>
      </c>
      <c r="J121" s="55" t="n">
        <v>5.43</v>
      </c>
      <c r="K121" s="53" t="n">
        <v>-0.13</v>
      </c>
    </row>
    <row r="122" customFormat="false" ht="12.75" hidden="false" customHeight="false" outlineLevel="0" collapsed="false">
      <c r="A122" s="52" t="n">
        <v>12</v>
      </c>
      <c r="B122" s="53" t="s">
        <v>124</v>
      </c>
      <c r="C122" s="54" t="n">
        <v>123.995</v>
      </c>
      <c r="D122" s="53" t="n">
        <v>3.485</v>
      </c>
      <c r="E122" s="53" t="n">
        <v>0.0255146</v>
      </c>
      <c r="F122" s="54" t="n">
        <v>0.135</v>
      </c>
      <c r="G122" s="54" t="n">
        <f aca="false">D122*$B$9+$B$10</f>
        <v>0.132432973802075</v>
      </c>
      <c r="H122" s="53" t="n">
        <f aca="false">G122-F122</f>
        <v>-0.0025670261979252</v>
      </c>
      <c r="J122" s="55" t="n">
        <v>6.41575</v>
      </c>
      <c r="K122" s="53" t="n">
        <v>0.13575</v>
      </c>
    </row>
    <row r="123" customFormat="false" ht="12.75" hidden="false" customHeight="false" outlineLevel="0" collapsed="false">
      <c r="A123" s="52" t="n">
        <v>12</v>
      </c>
      <c r="B123" s="53" t="s">
        <v>124</v>
      </c>
      <c r="C123" s="54" t="n">
        <v>99.0005</v>
      </c>
      <c r="D123" s="53" t="n">
        <v>4.036</v>
      </c>
      <c r="E123" s="53" t="n">
        <v>0.0636396</v>
      </c>
      <c r="F123" s="54" t="n">
        <v>0.0959997</v>
      </c>
      <c r="G123" s="54" t="n">
        <f aca="false">D123*$B$9+$B$10</f>
        <v>0.135404288001098</v>
      </c>
      <c r="H123" s="53" t="n">
        <f aca="false">G123-F123</f>
        <v>0.0394045880010979</v>
      </c>
      <c r="J123" s="55" t="n">
        <v>6.247</v>
      </c>
      <c r="K123" s="53" t="n">
        <v>0.147</v>
      </c>
    </row>
    <row r="124" customFormat="false" ht="12.75" hidden="false" customHeight="false" outlineLevel="0" collapsed="false">
      <c r="A124" s="52" t="n">
        <v>12</v>
      </c>
      <c r="B124" s="53" t="s">
        <v>124</v>
      </c>
      <c r="C124" s="54" t="n">
        <v>73.9995</v>
      </c>
      <c r="D124" s="53" t="n">
        <v>5.43</v>
      </c>
      <c r="E124" s="53" t="n">
        <v>0.11738</v>
      </c>
      <c r="F124" s="54" t="n">
        <v>-0.13</v>
      </c>
      <c r="G124" s="54" t="n">
        <f aca="false">D124*$B$9+$B$10</f>
        <v>0.142921551147084</v>
      </c>
      <c r="H124" s="53" t="n">
        <f aca="false">G124-F124</f>
        <v>0.272921551147084</v>
      </c>
      <c r="J124" s="55" t="n">
        <v>6.40867</v>
      </c>
      <c r="K124" s="53" t="n">
        <v>0.0286665</v>
      </c>
    </row>
    <row r="125" customFormat="false" ht="12.75" hidden="false" customHeight="false" outlineLevel="0" collapsed="false">
      <c r="A125" s="52" t="n">
        <v>12</v>
      </c>
      <c r="B125" s="53" t="s">
        <v>124</v>
      </c>
      <c r="C125" s="54" t="n">
        <v>49.6188</v>
      </c>
      <c r="D125" s="53" t="n">
        <v>6.41575</v>
      </c>
      <c r="E125" s="53" t="n">
        <v>0.0283711</v>
      </c>
      <c r="F125" s="54" t="n">
        <v>0.13575</v>
      </c>
      <c r="G125" s="54" t="n">
        <f aca="false">D125*$B$9+$B$10</f>
        <v>0.148237291567569</v>
      </c>
      <c r="H125" s="53" t="n">
        <f aca="false">G125-F125</f>
        <v>0.0124872915675685</v>
      </c>
      <c r="J125" s="55" t="n">
        <v>6.0475</v>
      </c>
      <c r="K125" s="53" t="n">
        <v>0.2175</v>
      </c>
    </row>
    <row r="126" customFormat="false" ht="12.75" hidden="false" customHeight="false" outlineLevel="0" collapsed="false">
      <c r="A126" s="52" t="n">
        <v>12</v>
      </c>
      <c r="B126" s="53" t="s">
        <v>124</v>
      </c>
      <c r="C126" s="54" t="n">
        <v>29.504</v>
      </c>
      <c r="D126" s="53" t="n">
        <v>6.247</v>
      </c>
      <c r="E126" s="53" t="n">
        <v>0.0424893</v>
      </c>
      <c r="F126" s="54" t="n">
        <v>0.147</v>
      </c>
      <c r="G126" s="54" t="n">
        <f aca="false">D126*$B$9+$B$10</f>
        <v>0.147327292890463</v>
      </c>
      <c r="H126" s="53" t="n">
        <f aca="false">G126-F126</f>
        <v>0.000327292890462988</v>
      </c>
      <c r="J126" s="55" t="n">
        <v>5.9035</v>
      </c>
      <c r="K126" s="53" t="n">
        <v>0.1535</v>
      </c>
    </row>
    <row r="127" customFormat="false" ht="12.75" hidden="false" customHeight="false" outlineLevel="0" collapsed="false">
      <c r="A127" s="52" t="n">
        <v>12</v>
      </c>
      <c r="B127" s="53" t="s">
        <v>124</v>
      </c>
      <c r="C127" s="54" t="n">
        <v>19.995</v>
      </c>
      <c r="D127" s="53" t="n">
        <v>6.40867</v>
      </c>
      <c r="E127" s="53" t="n">
        <v>0.0107858</v>
      </c>
      <c r="F127" s="54" t="n">
        <v>0.0286665</v>
      </c>
      <c r="G127" s="54" t="n">
        <f aca="false">D127*$B$9+$B$10</f>
        <v>0.148199112067516</v>
      </c>
      <c r="H127" s="53" t="n">
        <f aca="false">G127-F127</f>
        <v>0.119532612067516</v>
      </c>
      <c r="J127" s="55" t="n">
        <v>0.3515</v>
      </c>
      <c r="K127" s="53" t="n">
        <v>0.0415</v>
      </c>
    </row>
    <row r="128" customFormat="false" ht="12.75" hidden="false" customHeight="false" outlineLevel="0" collapsed="false">
      <c r="A128" s="52" t="n">
        <v>12</v>
      </c>
      <c r="B128" s="53" t="s">
        <v>124</v>
      </c>
      <c r="C128" s="54" t="n">
        <v>9.4925</v>
      </c>
      <c r="D128" s="53" t="n">
        <v>6.0475</v>
      </c>
      <c r="E128" s="53" t="n">
        <v>0.0351141</v>
      </c>
      <c r="F128" s="54" t="n">
        <v>0.2175</v>
      </c>
      <c r="G128" s="54" t="n">
        <f aca="false">D128*$B$9+$B$10</f>
        <v>0.146251472232196</v>
      </c>
      <c r="H128" s="53" t="n">
        <f aca="false">G128-F128</f>
        <v>-0.071248527767804</v>
      </c>
      <c r="J128" s="55" t="n">
        <v>0.2655</v>
      </c>
      <c r="K128" s="53" t="n">
        <v>0.0455</v>
      </c>
    </row>
    <row r="129" customFormat="false" ht="13.5" hidden="false" customHeight="false" outlineLevel="0" collapsed="false">
      <c r="A129" s="52" t="n">
        <v>12</v>
      </c>
      <c r="B129" s="53" t="s">
        <v>124</v>
      </c>
      <c r="C129" s="54" t="n">
        <v>3.983</v>
      </c>
      <c r="D129" s="53" t="n">
        <v>5.9035</v>
      </c>
      <c r="E129" s="53" t="n">
        <v>0.0148492</v>
      </c>
      <c r="F129" s="54" t="n">
        <v>0.1535</v>
      </c>
      <c r="G129" s="54" t="n">
        <f aca="false">D129*$B$9+$B$10</f>
        <v>0.145474940027733</v>
      </c>
      <c r="H129" s="53" t="n">
        <f aca="false">G129-F129</f>
        <v>-0.00802505997226741</v>
      </c>
      <c r="J129" s="55" t="n">
        <v>0.259</v>
      </c>
      <c r="K129" s="53" t="n">
        <v>0.069</v>
      </c>
    </row>
    <row r="130" customFormat="false" ht="13.5" hidden="false" customHeight="false" outlineLevel="0" collapsed="false">
      <c r="A130" s="56" t="n">
        <v>13</v>
      </c>
      <c r="B130" s="53" t="s">
        <v>125</v>
      </c>
      <c r="C130" s="57" t="n">
        <v>1452.84</v>
      </c>
      <c r="D130" s="58" t="n">
        <v>0.596</v>
      </c>
      <c r="E130" s="58" t="n">
        <v>0</v>
      </c>
      <c r="F130" s="57" t="n">
        <v>0.026</v>
      </c>
      <c r="G130" s="57" t="n">
        <f aca="false">D130*$B$9+$B$10</f>
        <v>0.116853796450028</v>
      </c>
      <c r="H130" s="58" t="n">
        <f aca="false">G130-F130</f>
        <v>0.090853796450028</v>
      </c>
      <c r="J130" s="55" t="n">
        <v>0.488</v>
      </c>
      <c r="K130" s="53" t="n">
        <v>0.068</v>
      </c>
    </row>
    <row r="131" customFormat="false" ht="12.75" hidden="false" customHeight="false" outlineLevel="0" collapsed="false">
      <c r="A131" s="52" t="n">
        <v>13</v>
      </c>
      <c r="B131" s="53" t="s">
        <v>124</v>
      </c>
      <c r="C131" s="54" t="n">
        <v>1199</v>
      </c>
      <c r="D131" s="53" t="n">
        <v>0.3515</v>
      </c>
      <c r="E131" s="53" t="n">
        <v>0.000707098</v>
      </c>
      <c r="F131" s="54" t="n">
        <v>0.0415</v>
      </c>
      <c r="G131" s="54" t="n">
        <f aca="false">D131*$B$9+$B$10</f>
        <v>0.115535309477866</v>
      </c>
      <c r="H131" s="53" t="n">
        <f aca="false">G131-F131</f>
        <v>0.0740353094778662</v>
      </c>
      <c r="J131" s="55" t="n">
        <v>0.7575</v>
      </c>
      <c r="K131" s="53" t="n">
        <v>0.0675</v>
      </c>
    </row>
    <row r="132" customFormat="false" ht="12.75" hidden="false" customHeight="false" outlineLevel="0" collapsed="false">
      <c r="A132" s="52" t="n">
        <v>13</v>
      </c>
      <c r="B132" s="53" t="s">
        <v>124</v>
      </c>
      <c r="C132" s="54" t="n">
        <v>998.984</v>
      </c>
      <c r="D132" s="53" t="n">
        <v>0.2655</v>
      </c>
      <c r="E132" s="53" t="n">
        <v>0.000707119</v>
      </c>
      <c r="F132" s="54" t="n">
        <v>0.0455</v>
      </c>
      <c r="G132" s="54" t="n">
        <f aca="false">D132*$B$9+$B$10</f>
        <v>0.115071547189089</v>
      </c>
      <c r="H132" s="53" t="n">
        <f aca="false">G132-F132</f>
        <v>0.0695715471890894</v>
      </c>
      <c r="J132" s="55" t="n">
        <v>1.2925</v>
      </c>
      <c r="K132" s="53" t="n">
        <v>0.1025</v>
      </c>
    </row>
    <row r="133" customFormat="false" ht="12.75" hidden="false" customHeight="false" outlineLevel="0" collapsed="false">
      <c r="A133" s="52" t="n">
        <v>13</v>
      </c>
      <c r="B133" s="53" t="s">
        <v>124</v>
      </c>
      <c r="C133" s="54" t="n">
        <v>798.992</v>
      </c>
      <c r="D133" s="53" t="n">
        <v>0.259</v>
      </c>
      <c r="E133" s="53" t="n">
        <v>0.00141422</v>
      </c>
      <c r="F133" s="54" t="n">
        <v>0.069</v>
      </c>
      <c r="G133" s="54" t="n">
        <f aca="false">D133*$B$9+$B$10</f>
        <v>0.115036495388194</v>
      </c>
      <c r="H133" s="53" t="n">
        <f aca="false">G133-F133</f>
        <v>0.0460364953881935</v>
      </c>
      <c r="J133" s="55" t="n">
        <v>1.909</v>
      </c>
      <c r="K133" s="53" t="n">
        <v>0.0990001</v>
      </c>
    </row>
    <row r="134" customFormat="false" ht="12.75" hidden="false" customHeight="false" outlineLevel="0" collapsed="false">
      <c r="A134" s="52" t="n">
        <v>13</v>
      </c>
      <c r="B134" s="53" t="s">
        <v>124</v>
      </c>
      <c r="C134" s="54" t="n">
        <v>601.015</v>
      </c>
      <c r="D134" s="53" t="n">
        <v>0.488</v>
      </c>
      <c r="E134" s="53" t="n">
        <v>0.00141422</v>
      </c>
      <c r="F134" s="54" t="n">
        <v>0.068</v>
      </c>
      <c r="G134" s="54" t="n">
        <f aca="false">D134*$B$9+$B$10</f>
        <v>0.11627139729668</v>
      </c>
      <c r="H134" s="53" t="n">
        <f aca="false">G134-F134</f>
        <v>0.0482713972966804</v>
      </c>
      <c r="J134" s="55" t="n">
        <v>2.383</v>
      </c>
      <c r="K134" s="53" t="n">
        <v>0.0829999</v>
      </c>
    </row>
    <row r="135" customFormat="false" ht="12.75" hidden="false" customHeight="false" outlineLevel="0" collapsed="false">
      <c r="A135" s="52" t="n">
        <v>13</v>
      </c>
      <c r="B135" s="53" t="s">
        <v>124</v>
      </c>
      <c r="C135" s="54" t="n">
        <v>498.999</v>
      </c>
      <c r="D135" s="53" t="n">
        <v>0.7575</v>
      </c>
      <c r="E135" s="53" t="n">
        <v>0.00494973</v>
      </c>
      <c r="F135" s="54" t="n">
        <v>0.0675</v>
      </c>
      <c r="G135" s="54" t="n">
        <f aca="false">D135*$B$9+$B$10</f>
        <v>0.117724698887673</v>
      </c>
      <c r="H135" s="53" t="n">
        <f aca="false">G135-F135</f>
        <v>0.0502246988876727</v>
      </c>
      <c r="J135" s="55" t="n">
        <v>3.038</v>
      </c>
      <c r="K135" s="53" t="n">
        <v>0.148</v>
      </c>
    </row>
    <row r="136" customFormat="false" ht="12.75" hidden="false" customHeight="false" outlineLevel="0" collapsed="false">
      <c r="A136" s="52" t="n">
        <v>13</v>
      </c>
      <c r="B136" s="53" t="s">
        <v>124</v>
      </c>
      <c r="C136" s="54" t="n">
        <v>398.995</v>
      </c>
      <c r="D136" s="53" t="n">
        <v>1.2925</v>
      </c>
      <c r="E136" s="53" t="n">
        <v>0.0077782</v>
      </c>
      <c r="F136" s="54" t="n">
        <v>0.1025</v>
      </c>
      <c r="G136" s="54" t="n">
        <f aca="false">D136*$B$9+$B$10</f>
        <v>0.120609731730644</v>
      </c>
      <c r="H136" s="53" t="n">
        <f aca="false">G136-F136</f>
        <v>0.0181097317306443</v>
      </c>
      <c r="J136" s="55" t="n">
        <v>3.365</v>
      </c>
      <c r="K136" s="53" t="n">
        <v>0.0849998</v>
      </c>
    </row>
    <row r="137" customFormat="false" ht="12.75" hidden="false" customHeight="false" outlineLevel="0" collapsed="false">
      <c r="A137" s="52" t="n">
        <v>13</v>
      </c>
      <c r="B137" s="53" t="s">
        <v>124</v>
      </c>
      <c r="C137" s="54" t="n">
        <v>301.001</v>
      </c>
      <c r="D137" s="53" t="n">
        <v>1.909</v>
      </c>
      <c r="E137" s="53" t="n">
        <v>0.0113137</v>
      </c>
      <c r="F137" s="54" t="n">
        <v>0.0990001</v>
      </c>
      <c r="G137" s="54" t="n">
        <f aca="false">D137*$B$9+$B$10</f>
        <v>0.123934260231003</v>
      </c>
      <c r="H137" s="53" t="n">
        <f aca="false">G137-F137</f>
        <v>0.0249341602310032</v>
      </c>
      <c r="J137" s="55" t="n">
        <v>3.6685</v>
      </c>
      <c r="K137" s="53" t="n">
        <v>0.1785</v>
      </c>
    </row>
    <row r="138" customFormat="false" ht="12.75" hidden="false" customHeight="false" outlineLevel="0" collapsed="false">
      <c r="A138" s="52" t="n">
        <v>13</v>
      </c>
      <c r="B138" s="53" t="s">
        <v>124</v>
      </c>
      <c r="C138" s="54" t="n">
        <v>248.993</v>
      </c>
      <c r="D138" s="53" t="n">
        <v>2.383</v>
      </c>
      <c r="E138" s="53" t="n">
        <v>0.0042425</v>
      </c>
      <c r="F138" s="54" t="n">
        <v>0.0829999</v>
      </c>
      <c r="G138" s="54" t="n">
        <f aca="false">D138*$B$9+$B$10</f>
        <v>0.126490345404029</v>
      </c>
      <c r="H138" s="53" t="n">
        <f aca="false">G138-F138</f>
        <v>0.0434904454040286</v>
      </c>
      <c r="J138" s="55" t="n">
        <v>4.4275</v>
      </c>
      <c r="K138" s="53" t="n">
        <v>0.3275</v>
      </c>
    </row>
    <row r="139" customFormat="false" ht="12.75" hidden="false" customHeight="false" outlineLevel="0" collapsed="false">
      <c r="A139" s="52" t="n">
        <v>13</v>
      </c>
      <c r="B139" s="53" t="s">
        <v>124</v>
      </c>
      <c r="C139" s="54" t="n">
        <v>174.998</v>
      </c>
      <c r="D139" s="53" t="n">
        <v>3.038</v>
      </c>
      <c r="E139" s="53" t="n">
        <v>0</v>
      </c>
      <c r="F139" s="54" t="n">
        <v>0.148</v>
      </c>
      <c r="G139" s="54" t="n">
        <f aca="false">D139*$B$9+$B$10</f>
        <v>0.130022488417386</v>
      </c>
      <c r="H139" s="53" t="n">
        <f aca="false">G139-F139</f>
        <v>-0.0179775115826136</v>
      </c>
      <c r="J139" s="55" t="n">
        <v>5.699</v>
      </c>
      <c r="K139" s="53" t="n">
        <v>-0.0209994</v>
      </c>
    </row>
    <row r="140" customFormat="false" ht="12.75" hidden="false" customHeight="false" outlineLevel="0" collapsed="false">
      <c r="A140" s="52" t="n">
        <v>13</v>
      </c>
      <c r="B140" s="53" t="s">
        <v>124</v>
      </c>
      <c r="C140" s="54" t="n">
        <v>148.501</v>
      </c>
      <c r="D140" s="53" t="n">
        <v>3.365</v>
      </c>
      <c r="E140" s="53" t="n">
        <v>0.00707106</v>
      </c>
      <c r="F140" s="54" t="n">
        <v>0.0849998</v>
      </c>
      <c r="G140" s="54" t="n">
        <f aca="false">D140*$B$9+$B$10</f>
        <v>0.131785863631689</v>
      </c>
      <c r="H140" s="53" t="n">
        <f aca="false">G140-F140</f>
        <v>0.0467860636316887</v>
      </c>
      <c r="J140" s="55" t="n">
        <v>6.52775</v>
      </c>
      <c r="K140" s="53" t="n">
        <v>0.14775</v>
      </c>
    </row>
    <row r="141" customFormat="false" ht="12.75" hidden="false" customHeight="false" outlineLevel="0" collapsed="false">
      <c r="A141" s="52" t="n">
        <v>13</v>
      </c>
      <c r="B141" s="53" t="s">
        <v>124</v>
      </c>
      <c r="C141" s="54" t="n">
        <v>124.505</v>
      </c>
      <c r="D141" s="53" t="n">
        <v>3.6685</v>
      </c>
      <c r="E141" s="53" t="n">
        <v>0.0238677</v>
      </c>
      <c r="F141" s="54" t="n">
        <v>0.1785</v>
      </c>
      <c r="G141" s="54" t="n">
        <f aca="false">D141*$B$9+$B$10</f>
        <v>0.13342251310429</v>
      </c>
      <c r="H141" s="53" t="n">
        <f aca="false">G141-F141</f>
        <v>-0.0450774868957097</v>
      </c>
      <c r="J141" s="55" t="n">
        <v>5.91875</v>
      </c>
      <c r="K141" s="53" t="n">
        <v>0.13875</v>
      </c>
    </row>
    <row r="142" customFormat="false" ht="12.75" hidden="false" customHeight="false" outlineLevel="0" collapsed="false">
      <c r="A142" s="52" t="n">
        <v>13</v>
      </c>
      <c r="B142" s="53" t="s">
        <v>124</v>
      </c>
      <c r="C142" s="54" t="n">
        <v>99.0075</v>
      </c>
      <c r="D142" s="53" t="n">
        <v>4.4275</v>
      </c>
      <c r="E142" s="53" t="n">
        <v>0.0827316</v>
      </c>
      <c r="F142" s="54" t="n">
        <v>0.3275</v>
      </c>
      <c r="G142" s="54" t="n">
        <f aca="false">D142*$B$9+$B$10</f>
        <v>0.137515484931983</v>
      </c>
      <c r="H142" s="53" t="n">
        <f aca="false">G142-F142</f>
        <v>-0.189984515068017</v>
      </c>
      <c r="J142" s="55" t="n">
        <v>5.87233</v>
      </c>
      <c r="K142" s="53" t="n">
        <v>0.0923328</v>
      </c>
    </row>
    <row r="143" customFormat="false" ht="12.75" hidden="false" customHeight="false" outlineLevel="0" collapsed="false">
      <c r="A143" s="52" t="n">
        <v>13</v>
      </c>
      <c r="B143" s="53" t="s">
        <v>124</v>
      </c>
      <c r="C143" s="54" t="n">
        <v>76.005</v>
      </c>
      <c r="D143" s="53" t="n">
        <v>5.699</v>
      </c>
      <c r="E143" s="53" t="n">
        <v>0.0806101</v>
      </c>
      <c r="F143" s="54" t="n">
        <v>-0.0209994</v>
      </c>
      <c r="G143" s="54" t="n">
        <f aca="false">D143*$B$9+$B$10</f>
        <v>0.1443721564457</v>
      </c>
      <c r="H143" s="53" t="n">
        <f aca="false">G143-F143</f>
        <v>0.1653715564457</v>
      </c>
      <c r="J143" s="55" t="n">
        <v>5.78775</v>
      </c>
      <c r="K143" s="53" t="n">
        <v>0.15775</v>
      </c>
    </row>
    <row r="144" customFormat="false" ht="12.75" hidden="false" customHeight="false" outlineLevel="0" collapsed="false">
      <c r="A144" s="52" t="n">
        <v>13</v>
      </c>
      <c r="B144" s="53" t="s">
        <v>124</v>
      </c>
      <c r="C144" s="54" t="n">
        <v>50.622</v>
      </c>
      <c r="D144" s="53" t="n">
        <v>6.52775</v>
      </c>
      <c r="E144" s="53" t="n">
        <v>0.0758833</v>
      </c>
      <c r="F144" s="54" t="n">
        <v>0.14775</v>
      </c>
      <c r="G144" s="54" t="n">
        <f aca="false">D144*$B$9+$B$10</f>
        <v>0.148841261059929</v>
      </c>
      <c r="H144" s="53" t="n">
        <f aca="false">G144-F144</f>
        <v>0.00109126105992896</v>
      </c>
      <c r="J144" s="55" t="n">
        <v>5.778</v>
      </c>
      <c r="K144" s="53" t="n">
        <v>0.0380001</v>
      </c>
    </row>
    <row r="145" customFormat="false" ht="12.75" hidden="false" customHeight="false" outlineLevel="0" collapsed="false">
      <c r="A145" s="52" t="n">
        <v>13</v>
      </c>
      <c r="B145" s="53" t="s">
        <v>124</v>
      </c>
      <c r="C145" s="54" t="n">
        <v>29.499</v>
      </c>
      <c r="D145" s="53" t="n">
        <v>5.91875</v>
      </c>
      <c r="E145" s="53" t="n">
        <v>0.00780481</v>
      </c>
      <c r="F145" s="54" t="n">
        <v>0.13875</v>
      </c>
      <c r="G145" s="54" t="n">
        <f aca="false">D145*$B$9+$B$10</f>
        <v>0.145557176945219</v>
      </c>
      <c r="H145" s="53" t="n">
        <f aca="false">G145-F145</f>
        <v>0.00680717694521915</v>
      </c>
      <c r="J145" s="55" t="n">
        <v>0.5635</v>
      </c>
      <c r="K145" s="53" t="n">
        <v>0.0735</v>
      </c>
    </row>
    <row r="146" customFormat="false" ht="12.75" hidden="false" customHeight="false" outlineLevel="0" collapsed="false">
      <c r="A146" s="52" t="n">
        <v>13</v>
      </c>
      <c r="B146" s="53" t="s">
        <v>124</v>
      </c>
      <c r="C146" s="54" t="n">
        <v>19.9297</v>
      </c>
      <c r="D146" s="53" t="n">
        <v>5.87233</v>
      </c>
      <c r="E146" s="53" t="n">
        <v>0.0072342</v>
      </c>
      <c r="F146" s="54" t="n">
        <v>0.0923328</v>
      </c>
      <c r="G146" s="54" t="n">
        <f aca="false">D146*$B$9+$B$10</f>
        <v>0.145306853160975</v>
      </c>
      <c r="H146" s="53" t="n">
        <f aca="false">G146-F146</f>
        <v>0.0529740531609748</v>
      </c>
      <c r="J146" s="55" t="n">
        <v>0.573</v>
      </c>
      <c r="K146" s="53" t="n">
        <v>0.093</v>
      </c>
    </row>
    <row r="147" customFormat="false" ht="12.75" hidden="false" customHeight="false" outlineLevel="0" collapsed="false">
      <c r="A147" s="52" t="n">
        <v>13</v>
      </c>
      <c r="B147" s="53" t="s">
        <v>124</v>
      </c>
      <c r="C147" s="54" t="n">
        <v>9.46975</v>
      </c>
      <c r="D147" s="53" t="n">
        <v>5.78775</v>
      </c>
      <c r="E147" s="53" t="n">
        <v>0.00731998</v>
      </c>
      <c r="F147" s="54" t="n">
        <v>0.15775</v>
      </c>
      <c r="G147" s="54" t="n">
        <f aca="false">D147*$B$9+$B$10</f>
        <v>0.144850748342548</v>
      </c>
      <c r="H147" s="53" t="n">
        <f aca="false">G147-F147</f>
        <v>-0.0128992516574524</v>
      </c>
      <c r="J147" s="55" t="n">
        <v>0.826</v>
      </c>
      <c r="K147" s="53" t="n">
        <v>0.116</v>
      </c>
    </row>
    <row r="148" customFormat="false" ht="13.5" hidden="false" customHeight="false" outlineLevel="0" collapsed="false">
      <c r="A148" s="52" t="n">
        <v>13</v>
      </c>
      <c r="B148" s="53" t="s">
        <v>124</v>
      </c>
      <c r="C148" s="54" t="n">
        <v>4.035</v>
      </c>
      <c r="D148" s="53" t="n">
        <v>5.778</v>
      </c>
      <c r="E148" s="53" t="n">
        <v>0.00141411</v>
      </c>
      <c r="F148" s="54" t="n">
        <v>0.0380001</v>
      </c>
      <c r="G148" s="54" t="n">
        <f aca="false">D148*$B$9+$B$10</f>
        <v>0.144798170641204</v>
      </c>
      <c r="H148" s="53" t="n">
        <f aca="false">G148-F148</f>
        <v>0.106798070641204</v>
      </c>
      <c r="J148" s="55" t="n">
        <v>1.153</v>
      </c>
      <c r="K148" s="53" t="n">
        <v>0.0930001</v>
      </c>
    </row>
    <row r="149" customFormat="false" ht="13.5" hidden="false" customHeight="false" outlineLevel="0" collapsed="false">
      <c r="A149" s="56" t="n">
        <v>14</v>
      </c>
      <c r="B149" s="53" t="s">
        <v>124</v>
      </c>
      <c r="C149" s="57" t="n">
        <v>602.74</v>
      </c>
      <c r="D149" s="58" t="n">
        <v>0.5635</v>
      </c>
      <c r="E149" s="58" t="n">
        <v>0.000707098</v>
      </c>
      <c r="F149" s="57" t="n">
        <v>0.0735</v>
      </c>
      <c r="G149" s="57" t="n">
        <f aca="false">D149*$B$9+$B$10</f>
        <v>0.116678537445548</v>
      </c>
      <c r="H149" s="58" t="n">
        <f aca="false">G149-F149</f>
        <v>0.0431785374455484</v>
      </c>
      <c r="J149" s="55" t="n">
        <v>1.629</v>
      </c>
      <c r="K149" s="53" t="n">
        <v>0.089</v>
      </c>
    </row>
    <row r="150" customFormat="false" ht="12.75" hidden="false" customHeight="false" outlineLevel="0" collapsed="false">
      <c r="A150" s="52" t="n">
        <v>14</v>
      </c>
      <c r="B150" s="53" t="s">
        <v>124</v>
      </c>
      <c r="C150" s="54" t="n">
        <v>598.674</v>
      </c>
      <c r="D150" s="53" t="n">
        <v>0.573</v>
      </c>
      <c r="E150" s="53" t="n">
        <v>0.00282843</v>
      </c>
      <c r="F150" s="54" t="n">
        <v>0.093</v>
      </c>
      <c r="G150" s="54" t="n">
        <f aca="false">D150*$B$9+$B$10</f>
        <v>0.116729767000704</v>
      </c>
      <c r="H150" s="53" t="n">
        <f aca="false">G150-F150</f>
        <v>0.023729767000704</v>
      </c>
      <c r="J150" s="55" t="n">
        <v>2.004</v>
      </c>
      <c r="K150" s="53" t="n">
        <v>0.094</v>
      </c>
    </row>
    <row r="151" customFormat="false" ht="12.75" hidden="false" customHeight="false" outlineLevel="0" collapsed="false">
      <c r="A151" s="52" t="n">
        <v>14</v>
      </c>
      <c r="B151" s="53" t="s">
        <v>124</v>
      </c>
      <c r="C151" s="54" t="n">
        <v>499.002</v>
      </c>
      <c r="D151" s="53" t="n">
        <v>0.826</v>
      </c>
      <c r="E151" s="53" t="n">
        <v>0.00424263</v>
      </c>
      <c r="F151" s="54" t="n">
        <v>0.116</v>
      </c>
      <c r="G151" s="54" t="n">
        <f aca="false">D151*$B$9+$B$10</f>
        <v>0.118094090943268</v>
      </c>
      <c r="H151" s="53" t="n">
        <f aca="false">G151-F151</f>
        <v>0.00209409094326811</v>
      </c>
      <c r="J151" s="55" t="n">
        <v>2.278</v>
      </c>
      <c r="K151" s="53" t="n">
        <v>0.098</v>
      </c>
    </row>
    <row r="152" customFormat="false" ht="12.75" hidden="false" customHeight="false" outlineLevel="0" collapsed="false">
      <c r="A152" s="52" t="n">
        <v>14</v>
      </c>
      <c r="B152" s="53" t="s">
        <v>124</v>
      </c>
      <c r="C152" s="54" t="n">
        <v>400.992</v>
      </c>
      <c r="D152" s="53" t="n">
        <v>1.153</v>
      </c>
      <c r="E152" s="53" t="n">
        <v>0.00282839</v>
      </c>
      <c r="F152" s="54" t="n">
        <v>0.0930001</v>
      </c>
      <c r="G152" s="54" t="n">
        <f aca="false">D152*$B$9+$B$10</f>
        <v>0.11985746615757</v>
      </c>
      <c r="H152" s="53" t="n">
        <f aca="false">G152-F152</f>
        <v>0.0268573661575704</v>
      </c>
      <c r="J152" s="55" t="n">
        <v>2.492</v>
      </c>
      <c r="K152" s="53" t="n">
        <v>0.132</v>
      </c>
    </row>
    <row r="153" customFormat="false" ht="12.75" hidden="false" customHeight="false" outlineLevel="0" collapsed="false">
      <c r="A153" s="52" t="n">
        <v>14</v>
      </c>
      <c r="B153" s="53" t="s">
        <v>124</v>
      </c>
      <c r="C153" s="54" t="n">
        <v>300.991</v>
      </c>
      <c r="D153" s="53" t="n">
        <v>1.629</v>
      </c>
      <c r="E153" s="53" t="n">
        <v>0.0127279</v>
      </c>
      <c r="F153" s="54" t="n">
        <v>0.089</v>
      </c>
      <c r="G153" s="54" t="n">
        <f aca="false">D153*$B$9+$B$10</f>
        <v>0.122424336500102</v>
      </c>
      <c r="H153" s="53" t="n">
        <f aca="false">G153-F153</f>
        <v>0.0334243365001022</v>
      </c>
      <c r="J153" s="55" t="n">
        <v>2.912</v>
      </c>
      <c r="K153" s="53" t="n">
        <v>0.072</v>
      </c>
    </row>
    <row r="154" customFormat="false" ht="12.75" hidden="false" customHeight="false" outlineLevel="0" collapsed="false">
      <c r="A154" s="52" t="n">
        <v>14</v>
      </c>
      <c r="B154" s="53" t="s">
        <v>124</v>
      </c>
      <c r="C154" s="54" t="n">
        <v>250.995</v>
      </c>
      <c r="D154" s="53" t="n">
        <v>2.004</v>
      </c>
      <c r="E154" s="53" t="n">
        <v>0.0141421</v>
      </c>
      <c r="F154" s="54" t="n">
        <v>0.094</v>
      </c>
      <c r="G154" s="54" t="n">
        <f aca="false">D154*$B$9+$B$10</f>
        <v>0.124446555782559</v>
      </c>
      <c r="H154" s="53" t="n">
        <f aca="false">G154-F154</f>
        <v>0.0304465557825589</v>
      </c>
      <c r="J154" s="55" t="n">
        <v>3.41325</v>
      </c>
      <c r="K154" s="53" t="n">
        <v>0.35325</v>
      </c>
    </row>
    <row r="155" customFormat="false" ht="12.75" hidden="false" customHeight="false" outlineLevel="0" collapsed="false">
      <c r="A155" s="52" t="n">
        <v>14</v>
      </c>
      <c r="B155" s="53" t="s">
        <v>124</v>
      </c>
      <c r="C155" s="54" t="n">
        <v>200.008</v>
      </c>
      <c r="D155" s="53" t="n">
        <v>2.278</v>
      </c>
      <c r="E155" s="53" t="n">
        <v>0</v>
      </c>
      <c r="F155" s="54" t="n">
        <v>0.098</v>
      </c>
      <c r="G155" s="54" t="n">
        <f aca="false">D155*$B$9+$B$10</f>
        <v>0.125924124004941</v>
      </c>
      <c r="H155" s="53" t="n">
        <f aca="false">G155-F155</f>
        <v>0.0279241240049407</v>
      </c>
      <c r="J155" s="55" t="n">
        <v>4.082</v>
      </c>
      <c r="K155" s="53" t="n">
        <v>0.112</v>
      </c>
    </row>
    <row r="156" customFormat="false" ht="12.75" hidden="false" customHeight="false" outlineLevel="0" collapsed="false">
      <c r="A156" s="52" t="n">
        <v>14</v>
      </c>
      <c r="B156" s="53" t="s">
        <v>124</v>
      </c>
      <c r="C156" s="54" t="n">
        <v>175.003</v>
      </c>
      <c r="D156" s="53" t="n">
        <v>2.492</v>
      </c>
      <c r="E156" s="53" t="n">
        <v>0</v>
      </c>
      <c r="F156" s="54" t="n">
        <v>0.132</v>
      </c>
      <c r="G156" s="54" t="n">
        <f aca="false">D156*$B$9+$B$10</f>
        <v>0.127078137142129</v>
      </c>
      <c r="H156" s="53" t="n">
        <f aca="false">G156-F156</f>
        <v>-0.00492186285787066</v>
      </c>
      <c r="J156" s="55" t="n">
        <v>5.2705</v>
      </c>
      <c r="K156" s="53" t="n">
        <v>0.1605</v>
      </c>
    </row>
    <row r="157" customFormat="false" ht="12.75" hidden="false" customHeight="false" outlineLevel="0" collapsed="false">
      <c r="A157" s="52" t="n">
        <v>14</v>
      </c>
      <c r="B157" s="53" t="s">
        <v>124</v>
      </c>
      <c r="C157" s="54" t="n">
        <v>149.991</v>
      </c>
      <c r="D157" s="53" t="n">
        <v>2.912</v>
      </c>
      <c r="E157" s="53" t="n">
        <v>0</v>
      </c>
      <c r="F157" s="54" t="n">
        <v>0.072</v>
      </c>
      <c r="G157" s="54" t="n">
        <f aca="false">D157*$B$9+$B$10</f>
        <v>0.129343022738481</v>
      </c>
      <c r="H157" s="53" t="n">
        <f aca="false">G157-F157</f>
        <v>0.0573430227384809</v>
      </c>
      <c r="J157" s="55" t="n">
        <v>6.36475</v>
      </c>
      <c r="K157" s="53" t="n">
        <v>0.11475</v>
      </c>
    </row>
    <row r="158" customFormat="false" ht="12.75" hidden="false" customHeight="false" outlineLevel="0" collapsed="false">
      <c r="A158" s="52" t="n">
        <v>14</v>
      </c>
      <c r="B158" s="53" t="s">
        <v>124</v>
      </c>
      <c r="C158" s="54" t="n">
        <v>125.499</v>
      </c>
      <c r="D158" s="53" t="n">
        <v>3.41325</v>
      </c>
      <c r="E158" s="53" t="n">
        <v>0.0295902</v>
      </c>
      <c r="F158" s="54" t="n">
        <v>0.35325</v>
      </c>
      <c r="G158" s="54" t="n">
        <f aca="false">D158*$B$9+$B$10</f>
        <v>0.132046055846031</v>
      </c>
      <c r="H158" s="53" t="n">
        <f aca="false">G158-F158</f>
        <v>-0.221203944153969</v>
      </c>
      <c r="J158" s="55" t="n">
        <v>6.40133</v>
      </c>
      <c r="K158" s="53" t="n">
        <v>-0.508667</v>
      </c>
    </row>
    <row r="159" customFormat="false" ht="12.75" hidden="false" customHeight="false" outlineLevel="0" collapsed="false">
      <c r="A159" s="52" t="n">
        <v>14</v>
      </c>
      <c r="B159" s="53" t="s">
        <v>124</v>
      </c>
      <c r="C159" s="54" t="n">
        <v>100.986</v>
      </c>
      <c r="D159" s="53" t="n">
        <v>4.082</v>
      </c>
      <c r="E159" s="53" t="n">
        <v>0.0608112</v>
      </c>
      <c r="F159" s="54" t="n">
        <v>0.112</v>
      </c>
      <c r="G159" s="54" t="n">
        <f aca="false">D159*$B$9+$B$10</f>
        <v>0.135652346899746</v>
      </c>
      <c r="H159" s="53" t="n">
        <f aca="false">G159-F159</f>
        <v>0.023652346899746</v>
      </c>
      <c r="J159" s="55" t="n">
        <v>5.878</v>
      </c>
      <c r="K159" s="53" t="n">
        <v>0.158</v>
      </c>
    </row>
    <row r="160" customFormat="false" ht="12.75" hidden="false" customHeight="false" outlineLevel="0" collapsed="false">
      <c r="A160" s="52" t="n">
        <v>14</v>
      </c>
      <c r="B160" s="53" t="s">
        <v>124</v>
      </c>
      <c r="C160" s="54" t="n">
        <v>76.002</v>
      </c>
      <c r="D160" s="53" t="n">
        <v>5.2705</v>
      </c>
      <c r="E160" s="53" t="n">
        <v>0.0360625</v>
      </c>
      <c r="F160" s="54" t="n">
        <v>0.1605</v>
      </c>
      <c r="G160" s="54" t="n">
        <f aca="false">D160*$B$9+$B$10</f>
        <v>0.142061433878946</v>
      </c>
      <c r="H160" s="53" t="n">
        <f aca="false">G160-F160</f>
        <v>-0.0184385661210544</v>
      </c>
      <c r="J160" s="55" t="n">
        <v>5.8735</v>
      </c>
      <c r="K160" s="53" t="n">
        <v>0.1435</v>
      </c>
    </row>
    <row r="161" customFormat="false" ht="12.75" hidden="false" customHeight="false" outlineLevel="0" collapsed="false">
      <c r="A161" s="52" t="n">
        <v>14</v>
      </c>
      <c r="B161" s="53" t="s">
        <v>124</v>
      </c>
      <c r="C161" s="54" t="n">
        <v>50.4925</v>
      </c>
      <c r="D161" s="53" t="n">
        <v>6.36475</v>
      </c>
      <c r="E161" s="53" t="n">
        <v>0.00665205</v>
      </c>
      <c r="F161" s="54" t="n">
        <v>0.11475</v>
      </c>
      <c r="G161" s="54" t="n">
        <f aca="false">D161*$B$9+$B$10</f>
        <v>0.147962269745154</v>
      </c>
      <c r="H161" s="53" t="n">
        <f aca="false">G161-F161</f>
        <v>0.0332122697451544</v>
      </c>
      <c r="J161" s="55" t="n">
        <v>1.532</v>
      </c>
      <c r="K161" s="53" t="n">
        <v>0.0919999</v>
      </c>
    </row>
    <row r="162" customFormat="false" ht="12.75" hidden="false" customHeight="false" outlineLevel="0" collapsed="false">
      <c r="A162" s="52" t="n">
        <v>14</v>
      </c>
      <c r="B162" s="53" t="s">
        <v>124</v>
      </c>
      <c r="C162" s="54" t="n">
        <v>29.9947</v>
      </c>
      <c r="D162" s="53" t="n">
        <v>6.40133</v>
      </c>
      <c r="E162" s="53" t="n">
        <v>0.0127016</v>
      </c>
      <c r="F162" s="54" t="n">
        <v>-0.508667</v>
      </c>
      <c r="G162" s="54" t="n">
        <f aca="false">D162*$B$9+$B$10</f>
        <v>0.148159530495427</v>
      </c>
      <c r="H162" s="53" t="n">
        <f aca="false">G162-F162</f>
        <v>0.656826530495427</v>
      </c>
      <c r="J162" s="55" t="n">
        <v>2.009</v>
      </c>
      <c r="K162" s="53" t="n">
        <v>0.189</v>
      </c>
    </row>
    <row r="163" customFormat="false" ht="12.75" hidden="false" customHeight="false" outlineLevel="0" collapsed="false">
      <c r="A163" s="52" t="n">
        <v>14</v>
      </c>
      <c r="B163" s="53" t="s">
        <v>124</v>
      </c>
      <c r="C163" s="54" t="n">
        <v>10.4625</v>
      </c>
      <c r="D163" s="53" t="n">
        <v>5.878</v>
      </c>
      <c r="E163" s="53" t="n">
        <v>0.00182587</v>
      </c>
      <c r="F163" s="54" t="n">
        <v>0.158</v>
      </c>
      <c r="G163" s="54" t="n">
        <f aca="false">D163*$B$9+$B$10</f>
        <v>0.145337429116526</v>
      </c>
      <c r="H163" s="53" t="n">
        <f aca="false">G163-F163</f>
        <v>-0.0126625708834745</v>
      </c>
      <c r="J163" s="55" t="n">
        <v>2.7315</v>
      </c>
      <c r="K163" s="53" t="n">
        <v>0.2715</v>
      </c>
    </row>
    <row r="164" customFormat="false" ht="13.5" hidden="false" customHeight="false" outlineLevel="0" collapsed="false">
      <c r="A164" s="52" t="n">
        <v>14</v>
      </c>
      <c r="B164" s="53" t="s">
        <v>124</v>
      </c>
      <c r="C164" s="54" t="n">
        <v>4.2985</v>
      </c>
      <c r="D164" s="53" t="n">
        <v>5.8735</v>
      </c>
      <c r="E164" s="53" t="n">
        <v>0.00494973</v>
      </c>
      <c r="F164" s="54" t="n">
        <v>0.1435</v>
      </c>
      <c r="G164" s="54" t="n">
        <f aca="false">D164*$B$9+$B$10</f>
        <v>0.145313162485136</v>
      </c>
      <c r="H164" s="53" t="n">
        <f aca="false">G164-F164</f>
        <v>0.00181316248513605</v>
      </c>
      <c r="J164" s="55" t="n">
        <v>3.6685</v>
      </c>
      <c r="K164" s="53" t="n">
        <v>0.3185</v>
      </c>
    </row>
    <row r="165" customFormat="false" ht="13.5" hidden="false" customHeight="false" outlineLevel="0" collapsed="false">
      <c r="A165" s="56" t="n">
        <v>15</v>
      </c>
      <c r="B165" s="53" t="s">
        <v>124</v>
      </c>
      <c r="C165" s="57" t="n">
        <v>191.506</v>
      </c>
      <c r="D165" s="58" t="n">
        <v>1.532</v>
      </c>
      <c r="E165" s="58" t="n">
        <v>0</v>
      </c>
      <c r="F165" s="57" t="n">
        <v>0.0919999</v>
      </c>
      <c r="G165" s="57" t="n">
        <f aca="false">D165*$B$9+$B$10</f>
        <v>0.12190125577904</v>
      </c>
      <c r="H165" s="58" t="n">
        <f aca="false">G165-F165</f>
        <v>0.02990135577904</v>
      </c>
      <c r="J165" s="55" t="n">
        <v>4.0115</v>
      </c>
      <c r="K165" s="53" t="n">
        <v>0.2115</v>
      </c>
    </row>
    <row r="166" customFormat="false" ht="12.75" hidden="false" customHeight="false" outlineLevel="0" collapsed="false">
      <c r="A166" s="52" t="n">
        <v>15</v>
      </c>
      <c r="B166" s="53" t="s">
        <v>124</v>
      </c>
      <c r="C166" s="54" t="n">
        <v>175.001</v>
      </c>
      <c r="D166" s="53" t="n">
        <v>2.009</v>
      </c>
      <c r="E166" s="53" t="n">
        <v>0</v>
      </c>
      <c r="F166" s="54" t="n">
        <v>0.189</v>
      </c>
      <c r="G166" s="54" t="n">
        <f aca="false">D166*$B$9+$B$10</f>
        <v>0.124473518706325</v>
      </c>
      <c r="H166" s="53" t="n">
        <f aca="false">G166-F166</f>
        <v>-0.064526481293675</v>
      </c>
      <c r="J166" s="55" t="n">
        <v>5.053</v>
      </c>
      <c r="K166" s="53" t="n">
        <v>0.313</v>
      </c>
    </row>
    <row r="167" customFormat="false" ht="12.75" hidden="false" customHeight="false" outlineLevel="0" collapsed="false">
      <c r="A167" s="52" t="n">
        <v>15</v>
      </c>
      <c r="B167" s="53" t="s">
        <v>124</v>
      </c>
      <c r="C167" s="54" t="n">
        <v>148.504</v>
      </c>
      <c r="D167" s="53" t="n">
        <v>2.7315</v>
      </c>
      <c r="E167" s="53" t="n">
        <v>0.0742462</v>
      </c>
      <c r="F167" s="54" t="n">
        <v>0.2715</v>
      </c>
      <c r="G167" s="54" t="n">
        <f aca="false">D167*$B$9+$B$10</f>
        <v>0.128369661190525</v>
      </c>
      <c r="H167" s="53" t="n">
        <f aca="false">G167-F167</f>
        <v>-0.143130338809475</v>
      </c>
      <c r="J167" s="55" t="n">
        <v>6.2485</v>
      </c>
      <c r="K167" s="53" t="n">
        <v>0.0784998</v>
      </c>
    </row>
    <row r="168" customFormat="false" ht="12.75" hidden="false" customHeight="false" outlineLevel="0" collapsed="false">
      <c r="A168" s="52" t="n">
        <v>15</v>
      </c>
      <c r="B168" s="53" t="s">
        <v>124</v>
      </c>
      <c r="C168" s="54" t="n">
        <v>125.503</v>
      </c>
      <c r="D168" s="53" t="n">
        <v>3.6685</v>
      </c>
      <c r="E168" s="53" t="n">
        <v>0.051137</v>
      </c>
      <c r="F168" s="54" t="n">
        <v>0.3185</v>
      </c>
      <c r="G168" s="54" t="n">
        <f aca="false">D168*$B$9+$B$10</f>
        <v>0.13342251310429</v>
      </c>
      <c r="H168" s="53" t="n">
        <f aca="false">G168-F168</f>
        <v>-0.18507748689571</v>
      </c>
      <c r="J168" s="55" t="n">
        <v>6.3415</v>
      </c>
      <c r="K168" s="53" t="n">
        <v>0.1715</v>
      </c>
    </row>
    <row r="169" customFormat="false" ht="12.75" hidden="false" customHeight="false" outlineLevel="0" collapsed="false">
      <c r="A169" s="52" t="n">
        <v>15</v>
      </c>
      <c r="B169" s="53" t="s">
        <v>124</v>
      </c>
      <c r="C169" s="54" t="n">
        <v>98.9965</v>
      </c>
      <c r="D169" s="53" t="n">
        <v>4.0115</v>
      </c>
      <c r="E169" s="53" t="n">
        <v>0.0360625</v>
      </c>
      <c r="F169" s="54" t="n">
        <v>0.2115</v>
      </c>
      <c r="G169" s="54" t="n">
        <f aca="false">D169*$B$9+$B$10</f>
        <v>0.135272169674644</v>
      </c>
      <c r="H169" s="53" t="n">
        <f aca="false">G169-F169</f>
        <v>-0.0762278303253559</v>
      </c>
      <c r="J169" s="55" t="n">
        <v>6.04833</v>
      </c>
      <c r="K169" s="53" t="n">
        <v>0.138333</v>
      </c>
    </row>
    <row r="170" customFormat="false" ht="12.75" hidden="false" customHeight="false" outlineLevel="0" collapsed="false">
      <c r="A170" s="52" t="n">
        <v>15</v>
      </c>
      <c r="B170" s="53" t="s">
        <v>124</v>
      </c>
      <c r="C170" s="54" t="n">
        <v>73.9905</v>
      </c>
      <c r="D170" s="53" t="n">
        <v>5.053</v>
      </c>
      <c r="E170" s="53" t="n">
        <v>0.0565685</v>
      </c>
      <c r="F170" s="54" t="n">
        <v>0.313</v>
      </c>
      <c r="G170" s="54" t="n">
        <f aca="false">D170*$B$9+$B$10</f>
        <v>0.140888546695121</v>
      </c>
      <c r="H170" s="53" t="n">
        <f aca="false">G170-F170</f>
        <v>-0.172111453304879</v>
      </c>
      <c r="J170" s="55" t="n">
        <v>5.89575</v>
      </c>
      <c r="K170" s="53" t="n">
        <v>0.14575</v>
      </c>
    </row>
    <row r="171" customFormat="false" ht="12.75" hidden="false" customHeight="false" outlineLevel="0" collapsed="false">
      <c r="A171" s="52" t="n">
        <v>15</v>
      </c>
      <c r="B171" s="53" t="s">
        <v>124</v>
      </c>
      <c r="C171" s="54" t="n">
        <v>50.625</v>
      </c>
      <c r="D171" s="53" t="n">
        <v>6.2485</v>
      </c>
      <c r="E171" s="53" t="n">
        <v>0.0202896</v>
      </c>
      <c r="F171" s="54" t="n">
        <v>0.0784998</v>
      </c>
      <c r="G171" s="54" t="n">
        <f aca="false">D171*$B$9+$B$10</f>
        <v>0.147335381767593</v>
      </c>
      <c r="H171" s="53" t="n">
        <f aca="false">G171-F171</f>
        <v>0.0688355817675928</v>
      </c>
      <c r="J171" s="55" t="n">
        <v>5.8955</v>
      </c>
      <c r="K171" s="53" t="n">
        <v>0.1355</v>
      </c>
    </row>
    <row r="172" customFormat="false" ht="12.75" hidden="false" customHeight="false" outlineLevel="0" collapsed="false">
      <c r="A172" s="52" t="n">
        <v>15</v>
      </c>
      <c r="B172" s="53" t="s">
        <v>124</v>
      </c>
      <c r="C172" s="54" t="n">
        <v>29.4912</v>
      </c>
      <c r="D172" s="53" t="n">
        <v>6.3415</v>
      </c>
      <c r="E172" s="53" t="n">
        <v>0.0329089</v>
      </c>
      <c r="F172" s="54" t="n">
        <v>0.1715</v>
      </c>
      <c r="G172" s="54" t="n">
        <f aca="false">D172*$B$9+$B$10</f>
        <v>0.147836892149642</v>
      </c>
      <c r="H172" s="53" t="n">
        <f aca="false">G172-F172</f>
        <v>-0.0236631078503579</v>
      </c>
      <c r="J172" s="55" t="n">
        <v>2.311</v>
      </c>
      <c r="K172" s="53" t="n">
        <v>0.0910001</v>
      </c>
    </row>
    <row r="173" customFormat="false" ht="12.75" hidden="false" customHeight="false" outlineLevel="0" collapsed="false">
      <c r="A173" s="52" t="n">
        <v>15</v>
      </c>
      <c r="B173" s="53" t="s">
        <v>124</v>
      </c>
      <c r="C173" s="54" t="n">
        <v>19.992</v>
      </c>
      <c r="D173" s="53" t="n">
        <v>6.04833</v>
      </c>
      <c r="E173" s="53" t="n">
        <v>0.0380174</v>
      </c>
      <c r="F173" s="54" t="n">
        <v>0.138333</v>
      </c>
      <c r="G173" s="54" t="n">
        <f aca="false">D173*$B$9+$B$10</f>
        <v>0.146255948077541</v>
      </c>
      <c r="H173" s="53" t="n">
        <f aca="false">G173-F173</f>
        <v>0.00792294807754115</v>
      </c>
      <c r="J173" s="55" t="n">
        <v>2.49</v>
      </c>
      <c r="K173" s="53" t="n">
        <v>0.15</v>
      </c>
    </row>
    <row r="174" customFormat="false" ht="12.75" hidden="false" customHeight="false" outlineLevel="0" collapsed="false">
      <c r="A174" s="52" t="n">
        <v>15</v>
      </c>
      <c r="B174" s="53" t="s">
        <v>124</v>
      </c>
      <c r="C174" s="54" t="n">
        <v>10.4983</v>
      </c>
      <c r="D174" s="53" t="n">
        <v>5.89575</v>
      </c>
      <c r="E174" s="53" t="n">
        <v>0.000957358</v>
      </c>
      <c r="F174" s="54" t="n">
        <v>0.14575</v>
      </c>
      <c r="G174" s="54" t="n">
        <f aca="false">D174*$B$9+$B$10</f>
        <v>0.145433147495895</v>
      </c>
      <c r="H174" s="53" t="n">
        <f aca="false">G174-F174</f>
        <v>-0.000316852504104848</v>
      </c>
      <c r="J174" s="55" t="n">
        <v>3.09975</v>
      </c>
      <c r="K174" s="53" t="n">
        <v>0.37975</v>
      </c>
    </row>
    <row r="175" customFormat="false" ht="13.5" hidden="false" customHeight="false" outlineLevel="0" collapsed="false">
      <c r="A175" s="52" t="n">
        <v>15</v>
      </c>
      <c r="B175" s="53" t="s">
        <v>124</v>
      </c>
      <c r="C175" s="54" t="n">
        <v>6.0375</v>
      </c>
      <c r="D175" s="53" t="n">
        <v>5.8955</v>
      </c>
      <c r="E175" s="53" t="n">
        <v>0.00212117</v>
      </c>
      <c r="F175" s="54" t="n">
        <v>0.1355</v>
      </c>
      <c r="G175" s="54" t="n">
        <f aca="false">D175*$B$9+$B$10</f>
        <v>0.145431799349707</v>
      </c>
      <c r="H175" s="53" t="n">
        <f aca="false">G175-F175</f>
        <v>0.00993179934970684</v>
      </c>
      <c r="J175" s="55" t="n">
        <v>4.192</v>
      </c>
      <c r="K175" s="53" t="n">
        <v>0.592</v>
      </c>
    </row>
    <row r="176" customFormat="false" ht="13.5" hidden="false" customHeight="false" outlineLevel="0" collapsed="false">
      <c r="A176" s="56" t="n">
        <v>16</v>
      </c>
      <c r="B176" s="53" t="s">
        <v>124</v>
      </c>
      <c r="C176" s="57" t="n">
        <v>88.011</v>
      </c>
      <c r="D176" s="58" t="n">
        <v>2.311</v>
      </c>
      <c r="E176" s="58" t="n">
        <v>0</v>
      </c>
      <c r="F176" s="57" t="n">
        <v>0.0910001</v>
      </c>
      <c r="G176" s="57" t="n">
        <f aca="false">D176*$B$9+$B$10</f>
        <v>0.126102079301797</v>
      </c>
      <c r="H176" s="58" t="n">
        <f aca="false">G176-F176</f>
        <v>0.0351019793017969</v>
      </c>
      <c r="J176" s="55" t="n">
        <v>5.361</v>
      </c>
      <c r="K176" s="53" t="n">
        <v>0.531</v>
      </c>
    </row>
    <row r="177" customFormat="false" ht="12.75" hidden="false" customHeight="false" outlineLevel="0" collapsed="false">
      <c r="A177" s="52" t="n">
        <v>16</v>
      </c>
      <c r="B177" s="53" t="s">
        <v>124</v>
      </c>
      <c r="C177" s="54" t="n">
        <v>76.006</v>
      </c>
      <c r="D177" s="53" t="n">
        <v>2.49</v>
      </c>
      <c r="E177" s="53" t="n">
        <v>0.0113136</v>
      </c>
      <c r="F177" s="54" t="n">
        <v>0.15</v>
      </c>
      <c r="G177" s="54" t="n">
        <f aca="false">D177*$B$9+$B$10</f>
        <v>0.127067351972623</v>
      </c>
      <c r="H177" s="53" t="n">
        <f aca="false">G177-F177</f>
        <v>-0.0229326480273771</v>
      </c>
      <c r="J177" s="55" t="n">
        <v>7.4265</v>
      </c>
      <c r="K177" s="53" t="n">
        <v>0.1165</v>
      </c>
    </row>
    <row r="178" customFormat="false" ht="12.75" hidden="false" customHeight="false" outlineLevel="0" collapsed="false">
      <c r="A178" s="52" t="n">
        <v>16</v>
      </c>
      <c r="B178" s="53" t="s">
        <v>124</v>
      </c>
      <c r="C178" s="54" t="n">
        <v>50.5015</v>
      </c>
      <c r="D178" s="53" t="n">
        <v>3.09975</v>
      </c>
      <c r="E178" s="53" t="n">
        <v>0.0262599</v>
      </c>
      <c r="F178" s="54" t="n">
        <v>0.37975</v>
      </c>
      <c r="G178" s="54" t="n">
        <f aca="false">D178*$B$9+$B$10</f>
        <v>0.130355480525898</v>
      </c>
      <c r="H178" s="53" t="n">
        <f aca="false">G178-F178</f>
        <v>-0.249394519474102</v>
      </c>
      <c r="J178" s="55" t="n">
        <v>7.78067</v>
      </c>
      <c r="K178" s="53" t="n">
        <v>0.190667</v>
      </c>
    </row>
    <row r="179" customFormat="false" ht="12.75" hidden="false" customHeight="false" outlineLevel="0" collapsed="false">
      <c r="A179" s="52" t="n">
        <v>16</v>
      </c>
      <c r="B179" s="53" t="s">
        <v>124</v>
      </c>
      <c r="C179" s="54" t="n">
        <v>29.486</v>
      </c>
      <c r="D179" s="53" t="n">
        <v>4.192</v>
      </c>
      <c r="E179" s="53" t="n">
        <v>0.0970051</v>
      </c>
      <c r="F179" s="54" t="n">
        <v>0.592</v>
      </c>
      <c r="G179" s="54" t="n">
        <f aca="false">D179*$B$9+$B$10</f>
        <v>0.1362455312226</v>
      </c>
      <c r="H179" s="53" t="n">
        <f aca="false">G179-F179</f>
        <v>-0.4557544687774</v>
      </c>
      <c r="J179" s="55" t="n">
        <v>1.9005</v>
      </c>
      <c r="K179" s="53" t="n">
        <v>0.0505</v>
      </c>
    </row>
    <row r="180" customFormat="false" ht="12.75" hidden="false" customHeight="false" outlineLevel="0" collapsed="false">
      <c r="A180" s="52" t="n">
        <v>16</v>
      </c>
      <c r="B180" s="53" t="s">
        <v>124</v>
      </c>
      <c r="C180" s="54" t="n">
        <v>19.993</v>
      </c>
      <c r="D180" s="53" t="n">
        <v>5.361</v>
      </c>
      <c r="E180" s="53" t="n">
        <v>0.0900058</v>
      </c>
      <c r="F180" s="54" t="n">
        <v>0.531</v>
      </c>
      <c r="G180" s="54" t="n">
        <f aca="false">D180*$B$9+$B$10</f>
        <v>0.142549462799112</v>
      </c>
      <c r="H180" s="53" t="n">
        <f aca="false">G180-F180</f>
        <v>-0.388450537200888</v>
      </c>
      <c r="J180" s="55" t="n">
        <v>1.859</v>
      </c>
      <c r="K180" s="53" t="n">
        <v>0.119</v>
      </c>
    </row>
    <row r="181" customFormat="false" ht="12.75" hidden="false" customHeight="false" outlineLevel="0" collapsed="false">
      <c r="A181" s="52" t="n">
        <v>16</v>
      </c>
      <c r="B181" s="53" t="s">
        <v>124</v>
      </c>
      <c r="C181" s="54" t="n">
        <v>9.489</v>
      </c>
      <c r="D181" s="53" t="n">
        <v>7.4265</v>
      </c>
      <c r="E181" s="53" t="n">
        <v>0.517141</v>
      </c>
      <c r="F181" s="54" t="n">
        <v>0.1165</v>
      </c>
      <c r="G181" s="54" t="n">
        <f aca="false">D181*$B$9+$B$10</f>
        <v>0.153687846606884</v>
      </c>
      <c r="H181" s="53" t="n">
        <f aca="false">G181-F181</f>
        <v>0.0371878466068836</v>
      </c>
      <c r="J181" s="55" t="n">
        <v>2.01875</v>
      </c>
      <c r="K181" s="53" t="n">
        <v>0.14875</v>
      </c>
    </row>
    <row r="182" customFormat="false" ht="13.5" hidden="false" customHeight="false" outlineLevel="0" collapsed="false">
      <c r="A182" s="52" t="n">
        <v>16</v>
      </c>
      <c r="B182" s="53" t="s">
        <v>124</v>
      </c>
      <c r="C182" s="54" t="n">
        <v>7.99567</v>
      </c>
      <c r="D182" s="53" t="n">
        <v>7.78067</v>
      </c>
      <c r="E182" s="53" t="n">
        <v>0.0457858</v>
      </c>
      <c r="F182" s="54" t="n">
        <v>0.190667</v>
      </c>
      <c r="G182" s="54" t="n">
        <f aca="false">D182*$B$9+$B$10</f>
        <v>0.155597738348931</v>
      </c>
      <c r="H182" s="53" t="n">
        <f aca="false">G182-F182</f>
        <v>-0.0350692616510691</v>
      </c>
      <c r="J182" s="55" t="n">
        <v>2.358</v>
      </c>
      <c r="K182" s="53" t="n">
        <v>0.178</v>
      </c>
    </row>
    <row r="183" customFormat="false" ht="13.5" hidden="false" customHeight="false" outlineLevel="0" collapsed="false">
      <c r="A183" s="56" t="n">
        <v>17</v>
      </c>
      <c r="B183" s="53" t="s">
        <v>124</v>
      </c>
      <c r="C183" s="57" t="n">
        <v>157.907</v>
      </c>
      <c r="D183" s="58" t="n">
        <v>1.9005</v>
      </c>
      <c r="E183" s="58" t="n">
        <v>0.0148493</v>
      </c>
      <c r="F183" s="57" t="n">
        <v>0.0505</v>
      </c>
      <c r="G183" s="57" t="n">
        <f aca="false">D183*$B$9+$B$10</f>
        <v>0.123888423260601</v>
      </c>
      <c r="H183" s="58" t="n">
        <f aca="false">G183-F183</f>
        <v>0.0733884232606009</v>
      </c>
      <c r="J183" s="55" t="n">
        <v>2.7135</v>
      </c>
      <c r="K183" s="53" t="n">
        <v>0.2035</v>
      </c>
    </row>
    <row r="184" customFormat="false" ht="12.75" hidden="false" customHeight="false" outlineLevel="0" collapsed="false">
      <c r="A184" s="52" t="n">
        <v>17</v>
      </c>
      <c r="B184" s="53" t="s">
        <v>124</v>
      </c>
      <c r="C184" s="54" t="n">
        <v>149.998</v>
      </c>
      <c r="D184" s="53" t="n">
        <v>1.859</v>
      </c>
      <c r="E184" s="53" t="n">
        <v>0</v>
      </c>
      <c r="F184" s="54" t="n">
        <v>0.119</v>
      </c>
      <c r="G184" s="54" t="n">
        <f aca="false">D184*$B$9+$B$10</f>
        <v>0.123664630993342</v>
      </c>
      <c r="H184" s="53" t="n">
        <f aca="false">G184-F184</f>
        <v>0.00466463099334233</v>
      </c>
      <c r="J184" s="55" t="n">
        <v>3.51175</v>
      </c>
      <c r="K184" s="53" t="n">
        <v>0.20175</v>
      </c>
    </row>
    <row r="185" customFormat="false" ht="12.75" hidden="false" customHeight="false" outlineLevel="0" collapsed="false">
      <c r="A185" s="52" t="n">
        <v>17</v>
      </c>
      <c r="B185" s="53" t="s">
        <v>124</v>
      </c>
      <c r="C185" s="54" t="n">
        <v>124.503</v>
      </c>
      <c r="D185" s="53" t="n">
        <v>2.01875</v>
      </c>
      <c r="E185" s="53" t="n">
        <v>0.00221743</v>
      </c>
      <c r="F185" s="54" t="n">
        <v>0.14875</v>
      </c>
      <c r="G185" s="54" t="n">
        <f aca="false">D185*$B$9+$B$10</f>
        <v>0.124526096407669</v>
      </c>
      <c r="H185" s="53" t="n">
        <f aca="false">G185-F185</f>
        <v>-0.0242239035923311</v>
      </c>
      <c r="J185" s="55" t="n">
        <v>3.91625</v>
      </c>
      <c r="K185" s="53" t="n">
        <v>-0.00375009</v>
      </c>
    </row>
    <row r="186" customFormat="false" ht="12.75" hidden="false" customHeight="false" outlineLevel="0" collapsed="false">
      <c r="A186" s="52" t="n">
        <v>17</v>
      </c>
      <c r="B186" s="53" t="s">
        <v>124</v>
      </c>
      <c r="C186" s="54" t="n">
        <v>98.9915</v>
      </c>
      <c r="D186" s="53" t="n">
        <v>2.358</v>
      </c>
      <c r="E186" s="53" t="n">
        <v>0.0254559</v>
      </c>
      <c r="F186" s="54" t="n">
        <v>0.178</v>
      </c>
      <c r="G186" s="54" t="n">
        <f aca="false">D186*$B$9+$B$10</f>
        <v>0.126355530785198</v>
      </c>
      <c r="H186" s="53" t="n">
        <f aca="false">G186-F186</f>
        <v>-0.0516444692148019</v>
      </c>
      <c r="J186" s="55" t="n">
        <v>4.434</v>
      </c>
      <c r="K186" s="53" t="n">
        <v>0.0139999</v>
      </c>
    </row>
    <row r="187" customFormat="false" ht="12.75" hidden="false" customHeight="false" outlineLevel="0" collapsed="false">
      <c r="A187" s="52" t="n">
        <v>17</v>
      </c>
      <c r="B187" s="53" t="s">
        <v>124</v>
      </c>
      <c r="C187" s="54" t="n">
        <v>75.999</v>
      </c>
      <c r="D187" s="53" t="n">
        <v>2.7135</v>
      </c>
      <c r="E187" s="53" t="n">
        <v>0.0275772</v>
      </c>
      <c r="F187" s="54" t="n">
        <v>0.2035</v>
      </c>
      <c r="G187" s="54" t="n">
        <f aca="false">D187*$B$9+$B$10</f>
        <v>0.128272594664967</v>
      </c>
      <c r="H187" s="53" t="n">
        <f aca="false">G187-F187</f>
        <v>-0.0752274053350329</v>
      </c>
      <c r="J187" s="55" t="n">
        <v>5.169</v>
      </c>
      <c r="K187" s="53" t="n">
        <v>-0.261</v>
      </c>
    </row>
    <row r="188" customFormat="false" ht="12.75" hidden="false" customHeight="false" outlineLevel="0" collapsed="false">
      <c r="A188" s="52" t="n">
        <v>17</v>
      </c>
      <c r="B188" s="53" t="s">
        <v>124</v>
      </c>
      <c r="C188" s="54" t="n">
        <v>49.6227</v>
      </c>
      <c r="D188" s="53" t="n">
        <v>3.51175</v>
      </c>
      <c r="E188" s="53" t="n">
        <v>0.0115</v>
      </c>
      <c r="F188" s="54" t="n">
        <v>0.20175</v>
      </c>
      <c r="G188" s="54" t="n">
        <f aca="false">D188*$B$9+$B$10</f>
        <v>0.132577225444223</v>
      </c>
      <c r="H188" s="53" t="n">
        <f aca="false">G188-F188</f>
        <v>-0.0691727745557766</v>
      </c>
      <c r="J188" s="55" t="n">
        <v>5.663</v>
      </c>
      <c r="K188" s="53" t="n">
        <v>0.0230002</v>
      </c>
    </row>
    <row r="189" customFormat="false" ht="12.75" hidden="false" customHeight="false" outlineLevel="0" collapsed="false">
      <c r="A189" s="52" t="n">
        <v>17</v>
      </c>
      <c r="B189" s="53" t="s">
        <v>124</v>
      </c>
      <c r="C189" s="54" t="n">
        <v>28.5002</v>
      </c>
      <c r="D189" s="53" t="n">
        <v>3.91625</v>
      </c>
      <c r="E189" s="53" t="n">
        <v>0.046636</v>
      </c>
      <c r="F189" s="54" t="n">
        <v>-0.00375009</v>
      </c>
      <c r="G189" s="54" t="n">
        <f aca="false">D189*$B$9+$B$10</f>
        <v>0.1347585259769</v>
      </c>
      <c r="H189" s="53" t="n">
        <f aca="false">G189-F189</f>
        <v>0.1385086159769</v>
      </c>
      <c r="J189" s="55" t="n">
        <v>1.977</v>
      </c>
      <c r="K189" s="53" t="n">
        <v>0.087</v>
      </c>
    </row>
    <row r="190" customFormat="false" ht="12.75" hidden="false" customHeight="false" outlineLevel="0" collapsed="false">
      <c r="A190" s="52" t="n">
        <v>17</v>
      </c>
      <c r="B190" s="53" t="s">
        <v>124</v>
      </c>
      <c r="C190" s="54" t="n">
        <v>20.003</v>
      </c>
      <c r="D190" s="53" t="n">
        <v>4.434</v>
      </c>
      <c r="E190" s="53" t="n">
        <v>0.0700214</v>
      </c>
      <c r="F190" s="54" t="n">
        <v>0.0139999</v>
      </c>
      <c r="G190" s="54" t="n">
        <f aca="false">D190*$B$9+$B$10</f>
        <v>0.137550536732879</v>
      </c>
      <c r="H190" s="53" t="n">
        <f aca="false">G190-F190</f>
        <v>0.123550636732879</v>
      </c>
      <c r="J190" s="55" t="n">
        <v>1.9645</v>
      </c>
      <c r="K190" s="53" t="n">
        <v>0.1745</v>
      </c>
    </row>
    <row r="191" customFormat="false" ht="12.75" hidden="false" customHeight="false" outlineLevel="0" collapsed="false">
      <c r="A191" s="52" t="n">
        <v>17</v>
      </c>
      <c r="B191" s="53" t="s">
        <v>124</v>
      </c>
      <c r="C191" s="54" t="n">
        <v>9.49825</v>
      </c>
      <c r="D191" s="53" t="n">
        <v>5.169</v>
      </c>
      <c r="E191" s="53" t="n">
        <v>0.138316</v>
      </c>
      <c r="F191" s="54" t="n">
        <v>-0.261</v>
      </c>
      <c r="G191" s="54" t="n">
        <f aca="false">D191*$B$9+$B$10</f>
        <v>0.141514086526494</v>
      </c>
      <c r="H191" s="53" t="n">
        <f aca="false">G191-F191</f>
        <v>0.402514086526494</v>
      </c>
      <c r="J191" s="55" t="n">
        <v>2.869</v>
      </c>
      <c r="K191" s="53" t="n">
        <v>0.149</v>
      </c>
    </row>
    <row r="192" customFormat="false" ht="13.5" hidden="false" customHeight="false" outlineLevel="0" collapsed="false">
      <c r="A192" s="52" t="n">
        <v>17</v>
      </c>
      <c r="B192" s="53" t="s">
        <v>124</v>
      </c>
      <c r="C192" s="54" t="n">
        <v>3.99</v>
      </c>
      <c r="D192" s="53" t="n">
        <v>5.663</v>
      </c>
      <c r="E192" s="53" t="n">
        <v>0.0551544</v>
      </c>
      <c r="F192" s="54" t="n">
        <v>0.0230002</v>
      </c>
      <c r="G192" s="54" t="n">
        <f aca="false">D192*$B$9+$B$10</f>
        <v>0.144178023394584</v>
      </c>
      <c r="H192" s="53" t="n">
        <f aca="false">G192-F192</f>
        <v>0.121177823394584</v>
      </c>
      <c r="J192" s="55" t="n">
        <v>3.22567</v>
      </c>
      <c r="K192" s="53" t="n">
        <v>0.245667</v>
      </c>
    </row>
    <row r="193" customFormat="false" ht="13.5" hidden="false" customHeight="false" outlineLevel="0" collapsed="false">
      <c r="A193" s="56" t="n">
        <v>18</v>
      </c>
      <c r="B193" s="53" t="s">
        <v>124</v>
      </c>
      <c r="C193" s="57" t="n">
        <v>105.262</v>
      </c>
      <c r="D193" s="58" t="n">
        <v>1.977</v>
      </c>
      <c r="E193" s="58" t="n">
        <v>0</v>
      </c>
      <c r="F193" s="57" t="n">
        <v>0.087</v>
      </c>
      <c r="G193" s="57" t="n">
        <f aca="false">D193*$B$9+$B$10</f>
        <v>0.124300955994222</v>
      </c>
      <c r="H193" s="58" t="n">
        <f aca="false">G193-F193</f>
        <v>0.0373009559942221</v>
      </c>
      <c r="J193" s="55" t="n">
        <v>3.914</v>
      </c>
      <c r="K193" s="53" t="n">
        <v>0.284</v>
      </c>
    </row>
    <row r="194" customFormat="false" ht="12.75" hidden="false" customHeight="false" outlineLevel="0" collapsed="false">
      <c r="A194" s="52" t="n">
        <v>18</v>
      </c>
      <c r="B194" s="53" t="s">
        <v>124</v>
      </c>
      <c r="C194" s="54" t="n">
        <v>101.005</v>
      </c>
      <c r="D194" s="53" t="n">
        <v>1.9645</v>
      </c>
      <c r="E194" s="53" t="n">
        <v>0.013435</v>
      </c>
      <c r="F194" s="54" t="n">
        <v>0.1745</v>
      </c>
      <c r="G194" s="54" t="n">
        <f aca="false">D194*$B$9+$B$10</f>
        <v>0.124233548684807</v>
      </c>
      <c r="H194" s="53" t="n">
        <f aca="false">G194-F194</f>
        <v>-0.0502664513151932</v>
      </c>
      <c r="J194" s="55" t="n">
        <v>4.256</v>
      </c>
      <c r="K194" s="53" t="n">
        <v>0.426</v>
      </c>
    </row>
    <row r="195" customFormat="false" ht="12.75" hidden="false" customHeight="false" outlineLevel="0" collapsed="false">
      <c r="A195" s="52" t="n">
        <v>18</v>
      </c>
      <c r="B195" s="53" t="s">
        <v>124</v>
      </c>
      <c r="C195" s="54" t="n">
        <v>74.003</v>
      </c>
      <c r="D195" s="53" t="n">
        <v>2.869</v>
      </c>
      <c r="E195" s="53" t="n">
        <v>0.0551544</v>
      </c>
      <c r="F195" s="54" t="n">
        <v>0.149</v>
      </c>
      <c r="G195" s="54" t="n">
        <f aca="false">D195*$B$9+$B$10</f>
        <v>0.129111141594093</v>
      </c>
      <c r="H195" s="53" t="n">
        <f aca="false">G195-F195</f>
        <v>-0.0198888584059075</v>
      </c>
      <c r="J195" s="55" t="n">
        <v>5.5065</v>
      </c>
      <c r="K195" s="53" t="n">
        <v>0.3665</v>
      </c>
    </row>
    <row r="196" customFormat="false" ht="12.75" hidden="false" customHeight="false" outlineLevel="0" collapsed="false">
      <c r="A196" s="52" t="n">
        <v>18</v>
      </c>
      <c r="B196" s="53" t="s">
        <v>124</v>
      </c>
      <c r="C196" s="54" t="n">
        <v>49.0007</v>
      </c>
      <c r="D196" s="53" t="n">
        <v>3.22567</v>
      </c>
      <c r="E196" s="53" t="n">
        <v>0.0225463</v>
      </c>
      <c r="F196" s="54" t="n">
        <v>0.245667</v>
      </c>
      <c r="G196" s="54" t="n">
        <f aca="false">D196*$B$9+$B$10</f>
        <v>0.131034514798023</v>
      </c>
      <c r="H196" s="53" t="n">
        <f aca="false">G196-F196</f>
        <v>-0.114632485201977</v>
      </c>
      <c r="J196" s="55" t="n">
        <v>6.129</v>
      </c>
      <c r="K196" s="53" t="n">
        <v>0.659</v>
      </c>
    </row>
    <row r="197" customFormat="false" ht="12.75" hidden="false" customHeight="false" outlineLevel="0" collapsed="false">
      <c r="A197" s="52" t="n">
        <v>18</v>
      </c>
      <c r="B197" s="53" t="s">
        <v>124</v>
      </c>
      <c r="C197" s="54" t="n">
        <v>29.4972</v>
      </c>
      <c r="D197" s="53" t="n">
        <v>3.914</v>
      </c>
      <c r="E197" s="53" t="n">
        <v>0.0191486</v>
      </c>
      <c r="F197" s="54" t="n">
        <v>0.284</v>
      </c>
      <c r="G197" s="54" t="n">
        <f aca="false">D197*$B$9+$B$10</f>
        <v>0.134746392661205</v>
      </c>
      <c r="H197" s="53" t="n">
        <f aca="false">G197-F197</f>
        <v>-0.149253607338795</v>
      </c>
      <c r="J197" s="55" t="n">
        <v>2.1265</v>
      </c>
      <c r="K197" s="53" t="n">
        <v>0.1365</v>
      </c>
    </row>
    <row r="198" customFormat="false" ht="12.75" hidden="false" customHeight="false" outlineLevel="0" collapsed="false">
      <c r="A198" s="52" t="n">
        <v>18</v>
      </c>
      <c r="B198" s="53" t="s">
        <v>124</v>
      </c>
      <c r="C198" s="54" t="n">
        <v>20.005</v>
      </c>
      <c r="D198" s="53" t="n">
        <v>4.256</v>
      </c>
      <c r="E198" s="53" t="n">
        <v>0.0755047</v>
      </c>
      <c r="F198" s="54" t="n">
        <v>0.426</v>
      </c>
      <c r="G198" s="54" t="n">
        <f aca="false">D198*$B$9+$B$10</f>
        <v>0.136590656646806</v>
      </c>
      <c r="H198" s="53" t="n">
        <f aca="false">G198-F198</f>
        <v>-0.289409343353194</v>
      </c>
      <c r="J198" s="55" t="n">
        <v>2.389</v>
      </c>
      <c r="K198" s="53" t="n">
        <v>0.259</v>
      </c>
    </row>
    <row r="199" customFormat="false" ht="12.75" hidden="false" customHeight="false" outlineLevel="0" collapsed="false">
      <c r="A199" s="52" t="n">
        <v>18</v>
      </c>
      <c r="B199" s="53" t="s">
        <v>124</v>
      </c>
      <c r="C199" s="54" t="n">
        <v>8.50125</v>
      </c>
      <c r="D199" s="53" t="n">
        <v>5.5065</v>
      </c>
      <c r="E199" s="53" t="n">
        <v>0.154222</v>
      </c>
      <c r="F199" s="54" t="n">
        <v>0.3665</v>
      </c>
      <c r="G199" s="54" t="n">
        <f aca="false">D199*$B$9+$B$10</f>
        <v>0.143334083880705</v>
      </c>
      <c r="H199" s="53" t="n">
        <f aca="false">G199-F199</f>
        <v>-0.223165916119295</v>
      </c>
      <c r="J199" s="55" t="n">
        <v>4.46567</v>
      </c>
      <c r="K199" s="53" t="n">
        <v>0.365667</v>
      </c>
    </row>
    <row r="200" customFormat="false" ht="13.5" hidden="false" customHeight="false" outlineLevel="0" collapsed="false">
      <c r="A200" s="52" t="n">
        <v>18</v>
      </c>
      <c r="B200" s="53" t="s">
        <v>124</v>
      </c>
      <c r="C200" s="54" t="n">
        <v>4.006</v>
      </c>
      <c r="D200" s="53" t="n">
        <v>6.129</v>
      </c>
      <c r="E200" s="53" t="n">
        <v>0.240416</v>
      </c>
      <c r="F200" s="54" t="n">
        <v>0.659</v>
      </c>
      <c r="G200" s="54" t="n">
        <f aca="false">D200*$B$9+$B$10</f>
        <v>0.146690967889583</v>
      </c>
      <c r="H200" s="53" t="n">
        <f aca="false">G200-F200</f>
        <v>-0.512309032110417</v>
      </c>
      <c r="J200" s="55" t="n">
        <v>5.85567</v>
      </c>
      <c r="K200" s="53" t="n">
        <v>0.185667</v>
      </c>
    </row>
    <row r="201" customFormat="false" ht="13.5" hidden="false" customHeight="false" outlineLevel="0" collapsed="false">
      <c r="A201" s="56" t="n">
        <v>19</v>
      </c>
      <c r="B201" s="53" t="s">
        <v>124</v>
      </c>
      <c r="C201" s="57" t="n">
        <v>88.904</v>
      </c>
      <c r="D201" s="58" t="n">
        <v>2.1265</v>
      </c>
      <c r="E201" s="58" t="n">
        <v>0.0544472</v>
      </c>
      <c r="F201" s="57" t="n">
        <v>0.1365</v>
      </c>
      <c r="G201" s="57" t="n">
        <f aca="false">D201*$B$9+$B$10</f>
        <v>0.125107147414828</v>
      </c>
      <c r="H201" s="58" t="n">
        <f aca="false">G201-F201</f>
        <v>-0.0113928525851719</v>
      </c>
      <c r="J201" s="55" t="n">
        <v>7.858</v>
      </c>
      <c r="K201" s="53" t="n">
        <v>0.388</v>
      </c>
    </row>
    <row r="202" customFormat="false" ht="12.75" hidden="false" customHeight="false" outlineLevel="0" collapsed="false">
      <c r="A202" s="52" t="n">
        <v>19</v>
      </c>
      <c r="B202" s="53" t="s">
        <v>124</v>
      </c>
      <c r="C202" s="54" t="n">
        <v>75.9925</v>
      </c>
      <c r="D202" s="53" t="n">
        <v>2.389</v>
      </c>
      <c r="E202" s="53" t="n">
        <v>0.0169705</v>
      </c>
      <c r="F202" s="54" t="n">
        <v>0.259</v>
      </c>
      <c r="G202" s="54" t="n">
        <f aca="false">D202*$B$9+$B$10</f>
        <v>0.126522700912548</v>
      </c>
      <c r="H202" s="53" t="n">
        <f aca="false">G202-F202</f>
        <v>-0.132477299087452</v>
      </c>
      <c r="J202" s="55" t="n">
        <v>8.14367</v>
      </c>
      <c r="K202" s="53" t="n">
        <v>-0.256332</v>
      </c>
    </row>
    <row r="203" customFormat="false" ht="12.75" hidden="false" customHeight="false" outlineLevel="0" collapsed="false">
      <c r="A203" s="52" t="n">
        <v>19</v>
      </c>
      <c r="B203" s="53" t="s">
        <v>124</v>
      </c>
      <c r="C203" s="54" t="n">
        <v>29.9923</v>
      </c>
      <c r="D203" s="53" t="n">
        <v>4.46567</v>
      </c>
      <c r="E203" s="53" t="n">
        <v>0.122786</v>
      </c>
      <c r="F203" s="54" t="n">
        <v>0.365667</v>
      </c>
      <c r="G203" s="54" t="n">
        <f aca="false">D203*$B$9+$B$10</f>
        <v>0.137721319892013</v>
      </c>
      <c r="H203" s="53" t="n">
        <f aca="false">G203-F203</f>
        <v>-0.227945680107987</v>
      </c>
      <c r="J203" s="55" t="n">
        <v>2.9105</v>
      </c>
      <c r="K203" s="53" t="n">
        <v>0.1705</v>
      </c>
    </row>
    <row r="204" customFormat="false" ht="12.75" hidden="false" customHeight="false" outlineLevel="0" collapsed="false">
      <c r="A204" s="52" t="n">
        <v>19</v>
      </c>
      <c r="B204" s="53" t="s">
        <v>124</v>
      </c>
      <c r="C204" s="54" t="n">
        <v>19.9913</v>
      </c>
      <c r="D204" s="53" t="n">
        <v>5.85567</v>
      </c>
      <c r="E204" s="53" t="n">
        <v>0.15158</v>
      </c>
      <c r="F204" s="54" t="n">
        <v>0.185667</v>
      </c>
      <c r="G204" s="54" t="n">
        <f aca="false">D204*$B$9+$B$10</f>
        <v>0.145217012698986</v>
      </c>
      <c r="H204" s="53" t="n">
        <f aca="false">G204-F204</f>
        <v>-0.0404499873010138</v>
      </c>
      <c r="J204" s="55" t="n">
        <v>3.193</v>
      </c>
      <c r="K204" s="53" t="n">
        <v>0.273</v>
      </c>
    </row>
    <row r="205" customFormat="false" ht="12.75" hidden="false" customHeight="false" outlineLevel="0" collapsed="false">
      <c r="A205" s="52" t="n">
        <v>19</v>
      </c>
      <c r="B205" s="53" t="s">
        <v>124</v>
      </c>
      <c r="C205" s="54" t="n">
        <v>9.5045</v>
      </c>
      <c r="D205" s="53" t="n">
        <v>7.858</v>
      </c>
      <c r="E205" s="53" t="n">
        <v>0.19214</v>
      </c>
      <c r="F205" s="54" t="n">
        <v>0.388</v>
      </c>
      <c r="G205" s="54" t="n">
        <f aca="false">D205*$B$9+$B$10</f>
        <v>0.156014746927897</v>
      </c>
      <c r="H205" s="53" t="n">
        <f aca="false">G205-F205</f>
        <v>-0.231985253072103</v>
      </c>
      <c r="J205" s="55" t="n">
        <v>3.53567</v>
      </c>
      <c r="K205" s="53" t="n">
        <v>-0.514333</v>
      </c>
    </row>
    <row r="206" customFormat="false" ht="13.5" hidden="false" customHeight="false" outlineLevel="0" collapsed="false">
      <c r="A206" s="52" t="n">
        <v>19</v>
      </c>
      <c r="B206" s="53" t="s">
        <v>124</v>
      </c>
      <c r="C206" s="54" t="n">
        <v>5.22767</v>
      </c>
      <c r="D206" s="53" t="n">
        <v>8.14367</v>
      </c>
      <c r="E206" s="53" t="n">
        <v>0.0510132</v>
      </c>
      <c r="F206" s="54" t="n">
        <v>-0.256332</v>
      </c>
      <c r="G206" s="54" t="n">
        <f aca="false">D206*$B$9+$B$10</f>
        <v>0.157555246614349</v>
      </c>
      <c r="H206" s="53" t="n">
        <f aca="false">G206-F206</f>
        <v>0.413887246614349</v>
      </c>
      <c r="J206" s="55" t="n">
        <v>5.787</v>
      </c>
      <c r="K206" s="53" t="n">
        <v>-0.153</v>
      </c>
    </row>
    <row r="207" customFormat="false" ht="13.5" hidden="false" customHeight="false" outlineLevel="0" collapsed="false">
      <c r="A207" s="56" t="n">
        <v>20</v>
      </c>
      <c r="B207" s="53" t="s">
        <v>124</v>
      </c>
      <c r="C207" s="57" t="n">
        <v>46.4485</v>
      </c>
      <c r="D207" s="58" t="n">
        <v>2.9105</v>
      </c>
      <c r="E207" s="58" t="n">
        <v>0.0148492</v>
      </c>
      <c r="F207" s="57" t="n">
        <v>0.1705</v>
      </c>
      <c r="G207" s="57" t="n">
        <f aca="false">D207*$B$9+$B$10</f>
        <v>0.129334933861351</v>
      </c>
      <c r="H207" s="58" t="n">
        <f aca="false">G207-F207</f>
        <v>-0.041165066138649</v>
      </c>
      <c r="J207" s="55" t="n">
        <v>2.223</v>
      </c>
      <c r="K207" s="53" t="n">
        <v>0.163</v>
      </c>
    </row>
    <row r="208" customFormat="false" ht="12.75" hidden="false" customHeight="false" outlineLevel="0" collapsed="false">
      <c r="A208" s="52" t="n">
        <v>20</v>
      </c>
      <c r="B208" s="53" t="s">
        <v>124</v>
      </c>
      <c r="C208" s="54" t="n">
        <v>29.4963</v>
      </c>
      <c r="D208" s="53" t="n">
        <v>3.193</v>
      </c>
      <c r="E208" s="53" t="n">
        <v>0.0134413</v>
      </c>
      <c r="F208" s="54" t="n">
        <v>0.273</v>
      </c>
      <c r="G208" s="54" t="n">
        <f aca="false">D208*$B$9+$B$10</f>
        <v>0.130858339054135</v>
      </c>
      <c r="H208" s="53" t="n">
        <f aca="false">G208-F208</f>
        <v>-0.142141660945865</v>
      </c>
      <c r="J208" s="55" t="n">
        <v>3.278</v>
      </c>
      <c r="K208" s="53" t="n">
        <v>0.308</v>
      </c>
    </row>
    <row r="209" customFormat="false" ht="12.75" hidden="false" customHeight="false" outlineLevel="0" collapsed="false">
      <c r="A209" s="52" t="n">
        <v>20</v>
      </c>
      <c r="B209" s="53" t="s">
        <v>124</v>
      </c>
      <c r="C209" s="54" t="n">
        <v>19.995</v>
      </c>
      <c r="D209" s="53" t="n">
        <v>3.53567</v>
      </c>
      <c r="E209" s="53" t="n">
        <v>0.0735686</v>
      </c>
      <c r="F209" s="54" t="n">
        <v>-0.514333</v>
      </c>
      <c r="G209" s="54" t="n">
        <f aca="false">D209*$B$9+$B$10</f>
        <v>0.13270621607152</v>
      </c>
      <c r="H209" s="53" t="n">
        <f aca="false">G209-F209</f>
        <v>0.64703921607152</v>
      </c>
      <c r="J209" s="55" t="n">
        <v>3.178</v>
      </c>
      <c r="K209" s="53" t="n">
        <v>0.328</v>
      </c>
    </row>
    <row r="210" customFormat="false" ht="12.75" hidden="false" customHeight="false" outlineLevel="0" collapsed="false">
      <c r="A210" s="52" t="n">
        <v>20</v>
      </c>
      <c r="B210" s="53" t="s">
        <v>125</v>
      </c>
      <c r="C210" s="54" t="n">
        <v>8.492</v>
      </c>
      <c r="D210" s="53" t="n">
        <v>4.97725</v>
      </c>
      <c r="E210" s="53" t="n">
        <v>0.193925</v>
      </c>
      <c r="F210" s="54" t="n">
        <v>-0.92275</v>
      </c>
      <c r="G210" s="54" t="n">
        <f aca="false">D210*$B$9+$B$10</f>
        <v>0.140480058400064</v>
      </c>
      <c r="H210" s="53" t="n">
        <f aca="false">G210-F210</f>
        <v>1.06323005840006</v>
      </c>
      <c r="J210" s="55" t="n">
        <v>4.5875</v>
      </c>
      <c r="K210" s="53" t="n">
        <v>0.2775</v>
      </c>
    </row>
    <row r="211" customFormat="false" ht="13.5" hidden="false" customHeight="false" outlineLevel="0" collapsed="false">
      <c r="A211" s="52" t="n">
        <v>20</v>
      </c>
      <c r="B211" s="53" t="s">
        <v>124</v>
      </c>
      <c r="C211" s="54" t="n">
        <v>5.181</v>
      </c>
      <c r="D211" s="53" t="n">
        <v>5.787</v>
      </c>
      <c r="E211" s="53" t="n">
        <v>0.522414</v>
      </c>
      <c r="F211" s="54" t="n">
        <v>-0.153</v>
      </c>
      <c r="G211" s="54" t="n">
        <f aca="false">D211*$B$9+$B$10</f>
        <v>0.144846703903983</v>
      </c>
      <c r="H211" s="53" t="n">
        <f aca="false">G211-F211</f>
        <v>0.297846703903983</v>
      </c>
      <c r="J211" s="55" t="n">
        <v>5.46067</v>
      </c>
      <c r="K211" s="53" t="n">
        <v>0.160666</v>
      </c>
    </row>
    <row r="212" customFormat="false" ht="13.5" hidden="false" customHeight="false" outlineLevel="0" collapsed="false">
      <c r="A212" s="56" t="n">
        <v>21</v>
      </c>
      <c r="B212" s="53" t="s">
        <v>124</v>
      </c>
      <c r="C212" s="57" t="n">
        <v>93.211</v>
      </c>
      <c r="D212" s="58" t="n">
        <v>2.223</v>
      </c>
      <c r="E212" s="58" t="n">
        <v>0.0608112</v>
      </c>
      <c r="F212" s="57" t="n">
        <v>0.163</v>
      </c>
      <c r="G212" s="57" t="n">
        <f aca="false">D212*$B$9+$B$10</f>
        <v>0.125627531843514</v>
      </c>
      <c r="H212" s="58" t="n">
        <f aca="false">G212-F212</f>
        <v>-0.0373724681564863</v>
      </c>
      <c r="J212" s="55" t="n">
        <v>6.3575</v>
      </c>
      <c r="K212" s="53" t="n">
        <v>0.4775</v>
      </c>
    </row>
    <row r="213" customFormat="false" ht="12.75" hidden="false" customHeight="false" outlineLevel="0" collapsed="false">
      <c r="A213" s="52" t="n">
        <v>21</v>
      </c>
      <c r="B213" s="53" t="s">
        <v>124</v>
      </c>
      <c r="C213" s="54" t="n">
        <v>73.003</v>
      </c>
      <c r="D213" s="53" t="n">
        <v>3.278</v>
      </c>
      <c r="E213" s="53" t="n">
        <v>0</v>
      </c>
      <c r="F213" s="54" t="n">
        <v>0.308</v>
      </c>
      <c r="G213" s="54" t="n">
        <f aca="false">D213*$B$9+$B$10</f>
        <v>0.131316708758159</v>
      </c>
      <c r="H213" s="53" t="n">
        <f aca="false">G213-F213</f>
        <v>-0.176683291241841</v>
      </c>
      <c r="J213" s="55" t="n">
        <v>6.8685</v>
      </c>
      <c r="K213" s="53" t="n">
        <v>0.4985</v>
      </c>
    </row>
    <row r="214" customFormat="false" ht="12.75" hidden="false" customHeight="false" outlineLevel="0" collapsed="false">
      <c r="A214" s="52" t="n">
        <v>21</v>
      </c>
      <c r="B214" s="53" t="s">
        <v>124</v>
      </c>
      <c r="C214" s="54" t="n">
        <v>48.993</v>
      </c>
      <c r="D214" s="53" t="n">
        <v>3.178</v>
      </c>
      <c r="E214" s="53" t="n">
        <v>0.029</v>
      </c>
      <c r="F214" s="54" t="n">
        <v>0.328</v>
      </c>
      <c r="G214" s="54" t="n">
        <f aca="false">D214*$B$9+$B$10</f>
        <v>0.130777450282837</v>
      </c>
      <c r="H214" s="53" t="n">
        <f aca="false">G214-F214</f>
        <v>-0.197222549717163</v>
      </c>
      <c r="J214" s="55" t="n">
        <v>2.56667</v>
      </c>
      <c r="K214" s="53" t="n">
        <v>0.216667</v>
      </c>
    </row>
    <row r="215" customFormat="false" ht="12.75" hidden="false" customHeight="false" outlineLevel="0" collapsed="false">
      <c r="A215" s="52" t="n">
        <v>21</v>
      </c>
      <c r="B215" s="53" t="s">
        <v>124</v>
      </c>
      <c r="C215" s="54" t="n">
        <v>29.4958</v>
      </c>
      <c r="D215" s="53" t="n">
        <v>4.5875</v>
      </c>
      <c r="E215" s="53" t="n">
        <v>0.106953</v>
      </c>
      <c r="F215" s="54" t="n">
        <v>0.2775</v>
      </c>
      <c r="G215" s="54" t="n">
        <f aca="false">D215*$B$9+$B$10</f>
        <v>0.138378298492498</v>
      </c>
      <c r="H215" s="53" t="n">
        <f aca="false">G215-F215</f>
        <v>-0.139121701507502</v>
      </c>
      <c r="J215" s="55" t="n">
        <v>3.769</v>
      </c>
      <c r="K215" s="53" t="n">
        <v>-0.000999928</v>
      </c>
    </row>
    <row r="216" customFormat="false" ht="12.75" hidden="false" customHeight="false" outlineLevel="0" collapsed="false">
      <c r="A216" s="52" t="n">
        <v>21</v>
      </c>
      <c r="B216" s="53" t="s">
        <v>124</v>
      </c>
      <c r="C216" s="54" t="n">
        <v>20.0067</v>
      </c>
      <c r="D216" s="53" t="n">
        <v>5.46067</v>
      </c>
      <c r="E216" s="53" t="n">
        <v>0.0675153</v>
      </c>
      <c r="F216" s="54" t="n">
        <v>0.160666</v>
      </c>
      <c r="G216" s="54" t="n">
        <f aca="false">D216*$B$9+$B$10</f>
        <v>0.143086941721465</v>
      </c>
      <c r="H216" s="53" t="n">
        <f aca="false">G216-F216</f>
        <v>-0.017579058278535</v>
      </c>
      <c r="J216" s="55" t="n">
        <v>3.82</v>
      </c>
      <c r="K216" s="53" t="n">
        <v>0.17</v>
      </c>
    </row>
    <row r="217" customFormat="false" ht="12.75" hidden="false" customHeight="false" outlineLevel="0" collapsed="false">
      <c r="A217" s="52" t="n">
        <v>21</v>
      </c>
      <c r="B217" s="53" t="s">
        <v>124</v>
      </c>
      <c r="C217" s="54" t="n">
        <v>9.50175</v>
      </c>
      <c r="D217" s="53" t="n">
        <v>6.3575</v>
      </c>
      <c r="E217" s="53" t="n">
        <v>0.143802</v>
      </c>
      <c r="F217" s="54" t="n">
        <v>0.4775</v>
      </c>
      <c r="G217" s="54" t="n">
        <f aca="false">D217*$B$9+$B$10</f>
        <v>0.147923173505694</v>
      </c>
      <c r="H217" s="53" t="n">
        <f aca="false">G217-F217</f>
        <v>-0.329576826494306</v>
      </c>
      <c r="J217" s="55" t="n">
        <v>5.0275</v>
      </c>
      <c r="K217" s="53" t="n">
        <v>0.0775003</v>
      </c>
    </row>
    <row r="218" customFormat="false" ht="13.5" hidden="false" customHeight="false" outlineLevel="0" collapsed="false">
      <c r="A218" s="52" t="n">
        <v>21</v>
      </c>
      <c r="B218" s="53" t="s">
        <v>124</v>
      </c>
      <c r="C218" s="54" t="n">
        <v>5.993</v>
      </c>
      <c r="D218" s="53" t="n">
        <v>6.8685</v>
      </c>
      <c r="E218" s="53" t="n">
        <v>0.132229</v>
      </c>
      <c r="F218" s="54" t="n">
        <v>0.4985</v>
      </c>
      <c r="G218" s="54" t="n">
        <f aca="false">D218*$B$9+$B$10</f>
        <v>0.150678784314588</v>
      </c>
      <c r="H218" s="53" t="n">
        <f aca="false">G218-F218</f>
        <v>-0.347821215685412</v>
      </c>
      <c r="J218" s="55" t="n">
        <v>5.16025</v>
      </c>
      <c r="K218" s="53" t="n">
        <v>0.33025</v>
      </c>
    </row>
    <row r="219" customFormat="false" ht="13.5" hidden="false" customHeight="false" outlineLevel="0" collapsed="false">
      <c r="A219" s="56" t="n">
        <v>22</v>
      </c>
      <c r="B219" s="53" t="s">
        <v>125</v>
      </c>
      <c r="C219" s="57" t="n">
        <v>0</v>
      </c>
      <c r="D219" s="58" t="n">
        <v>0</v>
      </c>
      <c r="E219" s="58" t="n">
        <v>0</v>
      </c>
      <c r="F219" s="57" t="n">
        <v>-1.51</v>
      </c>
      <c r="G219" s="57" t="n">
        <f aca="false">D219*$B$9+$B$10</f>
        <v>0.11363981593711</v>
      </c>
      <c r="H219" s="58" t="n">
        <f aca="false">G219-F219</f>
        <v>1.62363981593711</v>
      </c>
      <c r="J219" s="55" t="n">
        <v>5.89167</v>
      </c>
      <c r="K219" s="53" t="n">
        <v>0.301666</v>
      </c>
    </row>
    <row r="220" customFormat="false" ht="12.75" hidden="false" customHeight="false" outlineLevel="0" collapsed="false">
      <c r="A220" s="52" t="n">
        <v>22</v>
      </c>
      <c r="B220" s="53" t="s">
        <v>124</v>
      </c>
      <c r="C220" s="54" t="n">
        <v>123.967</v>
      </c>
      <c r="D220" s="53" t="n">
        <v>2.56667</v>
      </c>
      <c r="E220" s="53" t="n">
        <v>0.158222</v>
      </c>
      <c r="F220" s="54" t="n">
        <v>0.216667</v>
      </c>
      <c r="G220" s="54" t="n">
        <f aca="false">D220*$B$9+$B$10</f>
        <v>0.127480801445652</v>
      </c>
      <c r="H220" s="53" t="n">
        <f aca="false">G220-F220</f>
        <v>-0.0891861985543479</v>
      </c>
      <c r="J220" s="55" t="n">
        <v>6.604</v>
      </c>
      <c r="K220" s="53" t="n">
        <v>0.204</v>
      </c>
    </row>
    <row r="221" customFormat="false" ht="12.75" hidden="false" customHeight="false" outlineLevel="0" collapsed="false">
      <c r="A221" s="52" t="n">
        <v>22</v>
      </c>
      <c r="B221" s="53" t="s">
        <v>124</v>
      </c>
      <c r="C221" s="54" t="n">
        <v>101</v>
      </c>
      <c r="D221" s="53" t="n">
        <v>3.769</v>
      </c>
      <c r="E221" s="53" t="n">
        <v>0.0367696</v>
      </c>
      <c r="F221" s="54" t="n">
        <v>-0.000999928</v>
      </c>
      <c r="G221" s="54" t="n">
        <f aca="false">D221*$B$9+$B$10</f>
        <v>0.133964467871989</v>
      </c>
      <c r="H221" s="53" t="n">
        <f aca="false">G221-F221</f>
        <v>0.134964395871989</v>
      </c>
      <c r="J221" s="55" t="n">
        <v>6.4345</v>
      </c>
      <c r="K221" s="53" t="n">
        <v>0.1245</v>
      </c>
    </row>
    <row r="222" customFormat="false" ht="12.75" hidden="false" customHeight="false" outlineLevel="0" collapsed="false">
      <c r="A222" s="52" t="n">
        <v>22</v>
      </c>
      <c r="B222" s="53" t="s">
        <v>124</v>
      </c>
      <c r="C222" s="54" t="n">
        <v>75.9955</v>
      </c>
      <c r="D222" s="53" t="n">
        <v>3.82</v>
      </c>
      <c r="E222" s="53" t="n">
        <v>0.0311126</v>
      </c>
      <c r="F222" s="54" t="n">
        <v>0.17</v>
      </c>
      <c r="G222" s="54" t="n">
        <f aca="false">D222*$B$9+$B$10</f>
        <v>0.134239489694403</v>
      </c>
      <c r="H222" s="53" t="n">
        <f aca="false">G222-F222</f>
        <v>-0.0357605103055972</v>
      </c>
      <c r="J222" s="55" t="n">
        <v>0.253</v>
      </c>
      <c r="K222" s="53" t="n">
        <v>0.043</v>
      </c>
    </row>
    <row r="223" customFormat="false" ht="12.75" hidden="false" customHeight="false" outlineLevel="0" collapsed="false">
      <c r="A223" s="52" t="n">
        <v>22</v>
      </c>
      <c r="B223" s="53" t="s">
        <v>124</v>
      </c>
      <c r="C223" s="54" t="n">
        <v>49.502</v>
      </c>
      <c r="D223" s="53" t="n">
        <v>5.0275</v>
      </c>
      <c r="E223" s="53" t="n">
        <v>0.0335312</v>
      </c>
      <c r="F223" s="54" t="n">
        <v>0.0775003</v>
      </c>
      <c r="G223" s="54" t="n">
        <f aca="false">D223*$B$9+$B$10</f>
        <v>0.140751035783914</v>
      </c>
      <c r="H223" s="53" t="n">
        <f aca="false">G223-F223</f>
        <v>0.0632507357839136</v>
      </c>
      <c r="J223" s="55" t="n">
        <v>0.274</v>
      </c>
      <c r="K223" s="53" t="n">
        <v>0.054</v>
      </c>
    </row>
    <row r="224" customFormat="false" ht="12.75" hidden="false" customHeight="false" outlineLevel="0" collapsed="false">
      <c r="A224" s="52" t="n">
        <v>22</v>
      </c>
      <c r="B224" s="53" t="s">
        <v>124</v>
      </c>
      <c r="C224" s="54" t="n">
        <v>29.4998</v>
      </c>
      <c r="D224" s="53" t="n">
        <v>5.16025</v>
      </c>
      <c r="E224" s="53" t="n">
        <v>0.0942669</v>
      </c>
      <c r="F224" s="54" t="n">
        <v>0.33025</v>
      </c>
      <c r="G224" s="54" t="n">
        <f aca="false">D224*$B$9+$B$10</f>
        <v>0.141466901409903</v>
      </c>
      <c r="H224" s="53" t="n">
        <f aca="false">G224-F224</f>
        <v>-0.188783098590097</v>
      </c>
      <c r="J224" s="55" t="n">
        <v>0.48</v>
      </c>
      <c r="K224" s="53" t="n">
        <v>0.07</v>
      </c>
    </row>
    <row r="225" customFormat="false" ht="12.75" hidden="false" customHeight="false" outlineLevel="0" collapsed="false">
      <c r="A225" s="52" t="n">
        <v>22</v>
      </c>
      <c r="B225" s="53" t="s">
        <v>124</v>
      </c>
      <c r="C225" s="54" t="n">
        <v>20.0043</v>
      </c>
      <c r="D225" s="53" t="n">
        <v>5.89167</v>
      </c>
      <c r="E225" s="53" t="n">
        <v>0.0507971</v>
      </c>
      <c r="F225" s="54" t="n">
        <v>0.301666</v>
      </c>
      <c r="G225" s="54" t="n">
        <f aca="false">D225*$B$9+$B$10</f>
        <v>0.145411145750102</v>
      </c>
      <c r="H225" s="53" t="n">
        <f aca="false">G225-F225</f>
        <v>-0.156254854249898</v>
      </c>
      <c r="J225" s="55" t="n">
        <v>0.752</v>
      </c>
      <c r="K225" s="53" t="n">
        <v>0.062</v>
      </c>
    </row>
    <row r="226" customFormat="false" ht="12.75" hidden="false" customHeight="false" outlineLevel="0" collapsed="false">
      <c r="A226" s="52" t="n">
        <v>22</v>
      </c>
      <c r="B226" s="53" t="s">
        <v>124</v>
      </c>
      <c r="C226" s="54" t="n">
        <v>9.49</v>
      </c>
      <c r="D226" s="53" t="n">
        <v>6.604</v>
      </c>
      <c r="E226" s="53" t="n">
        <v>0.0702568</v>
      </c>
      <c r="F226" s="54" t="n">
        <v>0.204</v>
      </c>
      <c r="G226" s="54" t="n">
        <f aca="false">D226*$B$9+$B$10</f>
        <v>0.149252445647362</v>
      </c>
      <c r="H226" s="53" t="n">
        <f aca="false">G226-F226</f>
        <v>-0.0547475543526382</v>
      </c>
      <c r="J226" s="55" t="n">
        <v>1.14</v>
      </c>
      <c r="K226" s="53" t="n">
        <v>0.03</v>
      </c>
    </row>
    <row r="227" customFormat="false" ht="13.5" hidden="false" customHeight="false" outlineLevel="0" collapsed="false">
      <c r="A227" s="52" t="n">
        <v>22</v>
      </c>
      <c r="B227" s="53" t="s">
        <v>124</v>
      </c>
      <c r="C227" s="54" t="n">
        <v>3.878</v>
      </c>
      <c r="D227" s="53" t="n">
        <v>6.4345</v>
      </c>
      <c r="E227" s="53" t="n">
        <v>0.00212117</v>
      </c>
      <c r="F227" s="54" t="n">
        <v>0.1245</v>
      </c>
      <c r="G227" s="54" t="n">
        <f aca="false">D227*$B$9+$B$10</f>
        <v>0.148338402531691</v>
      </c>
      <c r="H227" s="53" t="n">
        <f aca="false">G227-F227</f>
        <v>0.0238384025316914</v>
      </c>
      <c r="J227" s="55" t="n">
        <v>1.80433</v>
      </c>
      <c r="K227" s="53" t="n">
        <v>0.0843333</v>
      </c>
    </row>
    <row r="228" customFormat="false" ht="13.5" hidden="false" customHeight="false" outlineLevel="0" collapsed="false">
      <c r="A228" s="56" t="n">
        <v>23</v>
      </c>
      <c r="B228" s="53" t="s">
        <v>124</v>
      </c>
      <c r="C228" s="57" t="n">
        <v>961.455</v>
      </c>
      <c r="D228" s="58" t="n">
        <v>0.253</v>
      </c>
      <c r="E228" s="58" t="n">
        <v>0</v>
      </c>
      <c r="F228" s="57" t="n">
        <v>0.043</v>
      </c>
      <c r="G228" s="57" t="n">
        <f aca="false">D228*$B$9+$B$10</f>
        <v>0.115004139879674</v>
      </c>
      <c r="H228" s="58" t="n">
        <f aca="false">G228-F228</f>
        <v>0.0720041398796742</v>
      </c>
      <c r="J228" s="55" t="n">
        <v>2.3415</v>
      </c>
      <c r="K228" s="53" t="n">
        <v>0.0514998</v>
      </c>
    </row>
    <row r="229" customFormat="false" ht="12.75" hidden="false" customHeight="false" outlineLevel="0" collapsed="false">
      <c r="A229" s="52" t="n">
        <v>23</v>
      </c>
      <c r="B229" s="53" t="s">
        <v>124</v>
      </c>
      <c r="C229" s="54" t="n">
        <v>798.998</v>
      </c>
      <c r="D229" s="53" t="n">
        <v>0.274</v>
      </c>
      <c r="E229" s="53" t="n">
        <v>0.00141422</v>
      </c>
      <c r="F229" s="54" t="n">
        <v>0.054</v>
      </c>
      <c r="G229" s="54" t="n">
        <f aca="false">D229*$B$9+$B$10</f>
        <v>0.115117384159492</v>
      </c>
      <c r="H229" s="53" t="n">
        <f aca="false">G229-F229</f>
        <v>0.0611173841594918</v>
      </c>
      <c r="J229" s="55" t="n">
        <v>2.336</v>
      </c>
      <c r="K229" s="53" t="n">
        <v>-0.0440001</v>
      </c>
    </row>
    <row r="230" customFormat="false" ht="12.75" hidden="false" customHeight="false" outlineLevel="0" collapsed="false">
      <c r="A230" s="52" t="n">
        <v>23</v>
      </c>
      <c r="B230" s="53" t="s">
        <v>124</v>
      </c>
      <c r="C230" s="54" t="n">
        <v>600.992</v>
      </c>
      <c r="D230" s="53" t="n">
        <v>0.48</v>
      </c>
      <c r="E230" s="53" t="n">
        <v>0.00424265</v>
      </c>
      <c r="F230" s="54" t="n">
        <v>0.07</v>
      </c>
      <c r="G230" s="54" t="n">
        <f aca="false">D230*$B$9+$B$10</f>
        <v>0.116228256618655</v>
      </c>
      <c r="H230" s="53" t="n">
        <f aca="false">G230-F230</f>
        <v>0.0462282566186547</v>
      </c>
      <c r="J230" s="55" t="n">
        <v>2.502</v>
      </c>
      <c r="K230" s="53" t="n">
        <v>0.0320001</v>
      </c>
    </row>
    <row r="231" customFormat="false" ht="12.75" hidden="false" customHeight="false" outlineLevel="0" collapsed="false">
      <c r="A231" s="52" t="n">
        <v>23</v>
      </c>
      <c r="B231" s="53" t="s">
        <v>124</v>
      </c>
      <c r="C231" s="54" t="n">
        <v>501.984</v>
      </c>
      <c r="D231" s="53" t="n">
        <v>0.752</v>
      </c>
      <c r="E231" s="53" t="n">
        <v>0</v>
      </c>
      <c r="F231" s="54" t="n">
        <v>0.062</v>
      </c>
      <c r="G231" s="54" t="n">
        <f aca="false">D231*$B$9+$B$10</f>
        <v>0.11769503967153</v>
      </c>
      <c r="H231" s="53" t="n">
        <f aca="false">G231-F231</f>
        <v>0.05569503967153</v>
      </c>
      <c r="J231" s="55" t="n">
        <v>2.8765</v>
      </c>
      <c r="K231" s="53" t="n">
        <v>0.0565002</v>
      </c>
    </row>
    <row r="232" customFormat="false" ht="12.75" hidden="false" customHeight="false" outlineLevel="0" collapsed="false">
      <c r="A232" s="52" t="n">
        <v>23</v>
      </c>
      <c r="B232" s="53" t="s">
        <v>124</v>
      </c>
      <c r="C232" s="54" t="n">
        <v>399.013</v>
      </c>
      <c r="D232" s="53" t="n">
        <v>1.14</v>
      </c>
      <c r="E232" s="53" t="n">
        <v>0.00707106</v>
      </c>
      <c r="F232" s="54" t="n">
        <v>0.03</v>
      </c>
      <c r="G232" s="54" t="n">
        <f aca="false">D232*$B$9+$B$10</f>
        <v>0.119787362555779</v>
      </c>
      <c r="H232" s="53" t="n">
        <f aca="false">G232-F232</f>
        <v>0.0897873625557786</v>
      </c>
      <c r="J232" s="55" t="n">
        <v>3.06625</v>
      </c>
      <c r="K232" s="53" t="n">
        <v>0.11625</v>
      </c>
    </row>
    <row r="233" customFormat="false" ht="12.75" hidden="false" customHeight="false" outlineLevel="0" collapsed="false">
      <c r="A233" s="52" t="n">
        <v>23</v>
      </c>
      <c r="B233" s="53" t="s">
        <v>124</v>
      </c>
      <c r="C233" s="54" t="n">
        <v>298.335</v>
      </c>
      <c r="D233" s="53" t="n">
        <v>1.80433</v>
      </c>
      <c r="E233" s="53" t="n">
        <v>0.00513159</v>
      </c>
      <c r="F233" s="54" t="n">
        <v>0.0843333</v>
      </c>
      <c r="G233" s="54" t="n">
        <f aca="false">D233*$B$9+$B$10</f>
        <v>0.123369818384884</v>
      </c>
      <c r="H233" s="53" t="n">
        <f aca="false">G233-F233</f>
        <v>0.0390365183848839</v>
      </c>
      <c r="J233" s="55" t="n">
        <v>3.5975</v>
      </c>
      <c r="K233" s="53" t="n">
        <v>0.0575001</v>
      </c>
    </row>
    <row r="234" customFormat="false" ht="12.75" hidden="false" customHeight="false" outlineLevel="0" collapsed="false">
      <c r="A234" s="52" t="n">
        <v>23</v>
      </c>
      <c r="B234" s="53" t="s">
        <v>124</v>
      </c>
      <c r="C234" s="54" t="n">
        <v>248.999</v>
      </c>
      <c r="D234" s="53" t="n">
        <v>2.3415</v>
      </c>
      <c r="E234" s="53" t="n">
        <v>0.00212134</v>
      </c>
      <c r="F234" s="54" t="n">
        <v>0.0514998</v>
      </c>
      <c r="G234" s="54" t="n">
        <f aca="false">D234*$B$9+$B$10</f>
        <v>0.12626655313677</v>
      </c>
      <c r="H234" s="53" t="n">
        <f aca="false">G234-F234</f>
        <v>0.07476675313677</v>
      </c>
      <c r="J234" s="55" t="n">
        <v>4.0115</v>
      </c>
      <c r="K234" s="53" t="n">
        <v>0.4715</v>
      </c>
    </row>
    <row r="235" customFormat="false" ht="12.75" hidden="false" customHeight="false" outlineLevel="0" collapsed="false">
      <c r="A235" s="52" t="n">
        <v>23</v>
      </c>
      <c r="B235" s="53" t="s">
        <v>124</v>
      </c>
      <c r="C235" s="54" t="n">
        <v>199.984</v>
      </c>
      <c r="D235" s="53" t="n">
        <v>2.336</v>
      </c>
      <c r="E235" s="53" t="n">
        <v>0</v>
      </c>
      <c r="F235" s="54" t="n">
        <v>-0.0440001</v>
      </c>
      <c r="G235" s="54" t="n">
        <f aca="false">D235*$B$9+$B$10</f>
        <v>0.126236893920627</v>
      </c>
      <c r="H235" s="53" t="n">
        <f aca="false">G235-F235</f>
        <v>0.170236993920627</v>
      </c>
      <c r="J235" s="55" t="n">
        <v>5.206</v>
      </c>
      <c r="K235" s="53" t="n">
        <v>0.266</v>
      </c>
    </row>
    <row r="236" customFormat="false" ht="12.75" hidden="false" customHeight="false" outlineLevel="0" collapsed="false">
      <c r="A236" s="52" t="n">
        <v>23</v>
      </c>
      <c r="B236" s="53" t="s">
        <v>124</v>
      </c>
      <c r="C236" s="54" t="n">
        <v>175.007</v>
      </c>
      <c r="D236" s="53" t="n">
        <v>2.502</v>
      </c>
      <c r="E236" s="53" t="n">
        <v>0</v>
      </c>
      <c r="F236" s="54" t="n">
        <v>0.0320001</v>
      </c>
      <c r="G236" s="54" t="n">
        <f aca="false">D236*$B$9+$B$10</f>
        <v>0.127132062989662</v>
      </c>
      <c r="H236" s="53" t="n">
        <f aca="false">G236-F236</f>
        <v>0.0951319629896615</v>
      </c>
      <c r="J236" s="55" t="n">
        <v>6.32625</v>
      </c>
      <c r="K236" s="53" t="n">
        <v>0.17625</v>
      </c>
    </row>
    <row r="237" customFormat="false" ht="12.75" hidden="false" customHeight="false" outlineLevel="0" collapsed="false">
      <c r="A237" s="52" t="n">
        <v>23</v>
      </c>
      <c r="B237" s="53" t="s">
        <v>124</v>
      </c>
      <c r="C237" s="54" t="n">
        <v>148.509</v>
      </c>
      <c r="D237" s="53" t="n">
        <v>2.8765</v>
      </c>
      <c r="E237" s="53" t="n">
        <v>0.0120208</v>
      </c>
      <c r="F237" s="54" t="n">
        <v>0.0565002</v>
      </c>
      <c r="G237" s="54" t="n">
        <f aca="false">D237*$B$9+$B$10</f>
        <v>0.129151585979742</v>
      </c>
      <c r="H237" s="53" t="n">
        <f aca="false">G237-F237</f>
        <v>0.0726513859797417</v>
      </c>
      <c r="J237" s="55" t="n">
        <v>6.31833</v>
      </c>
      <c r="K237" s="53" t="n">
        <v>-0.0616665</v>
      </c>
    </row>
    <row r="238" customFormat="false" ht="12.75" hidden="false" customHeight="false" outlineLevel="0" collapsed="false">
      <c r="A238" s="52" t="n">
        <v>23</v>
      </c>
      <c r="B238" s="53" t="s">
        <v>124</v>
      </c>
      <c r="C238" s="54" t="n">
        <v>125.451</v>
      </c>
      <c r="D238" s="53" t="n">
        <v>3.06625</v>
      </c>
      <c r="E238" s="53" t="n">
        <v>0.0244727</v>
      </c>
      <c r="F238" s="54" t="n">
        <v>0.11625</v>
      </c>
      <c r="G238" s="54" t="n">
        <f aca="false">D238*$B$9+$B$10</f>
        <v>0.130174828936665</v>
      </c>
      <c r="H238" s="53" t="n">
        <f aca="false">G238-F238</f>
        <v>0.0139248289366648</v>
      </c>
      <c r="J238" s="55" t="n">
        <v>5.87775</v>
      </c>
      <c r="K238" s="53" t="n">
        <v>0.0777497</v>
      </c>
    </row>
    <row r="239" customFormat="false" ht="12.75" hidden="false" customHeight="false" outlineLevel="0" collapsed="false">
      <c r="A239" s="52" t="n">
        <v>23</v>
      </c>
      <c r="B239" s="53" t="s">
        <v>124</v>
      </c>
      <c r="C239" s="54" t="n">
        <v>98.9965</v>
      </c>
      <c r="D239" s="53" t="n">
        <v>3.5975</v>
      </c>
      <c r="E239" s="53" t="n">
        <v>0.0275772</v>
      </c>
      <c r="F239" s="54" t="n">
        <v>0.0575001</v>
      </c>
      <c r="G239" s="54" t="n">
        <f aca="false">D239*$B$9+$B$10</f>
        <v>0.133039639586812</v>
      </c>
      <c r="H239" s="53" t="n">
        <f aca="false">G239-F239</f>
        <v>0.0755395395868118</v>
      </c>
      <c r="J239" s="55" t="n">
        <v>5.8725</v>
      </c>
      <c r="K239" s="53" t="n">
        <v>0.0724998</v>
      </c>
    </row>
    <row r="240" customFormat="false" ht="12.75" hidden="false" customHeight="false" outlineLevel="0" collapsed="false">
      <c r="A240" s="52" t="n">
        <v>23</v>
      </c>
      <c r="B240" s="53" t="s">
        <v>124</v>
      </c>
      <c r="C240" s="54" t="n">
        <v>75.957</v>
      </c>
      <c r="D240" s="53" t="n">
        <v>4.0115</v>
      </c>
      <c r="E240" s="53" t="n">
        <v>0.111016</v>
      </c>
      <c r="F240" s="54" t="n">
        <v>0.4715</v>
      </c>
      <c r="G240" s="54" t="n">
        <f aca="false">D240*$B$9+$B$10</f>
        <v>0.135272169674644</v>
      </c>
      <c r="H240" s="53" t="n">
        <f aca="false">G240-F240</f>
        <v>-0.336227830325356</v>
      </c>
      <c r="J240" s="55" t="n">
        <v>0.4</v>
      </c>
      <c r="K240" s="53" t="n">
        <v>0.17</v>
      </c>
    </row>
    <row r="241" customFormat="false" ht="12.75" hidden="false" customHeight="false" outlineLevel="0" collapsed="false">
      <c r="A241" s="52" t="n">
        <v>23</v>
      </c>
      <c r="B241" s="53" t="s">
        <v>124</v>
      </c>
      <c r="C241" s="54" t="n">
        <v>50.6177</v>
      </c>
      <c r="D241" s="53" t="n">
        <v>5.206</v>
      </c>
      <c r="E241" s="53" t="n">
        <v>0.101183</v>
      </c>
      <c r="F241" s="54" t="n">
        <v>0.266</v>
      </c>
      <c r="G241" s="54" t="n">
        <f aca="false">D241*$B$9+$B$10</f>
        <v>0.141713612162363</v>
      </c>
      <c r="H241" s="53" t="n">
        <f aca="false">G241-F241</f>
        <v>-0.124286387837637</v>
      </c>
      <c r="J241" s="55" t="n">
        <v>0.283</v>
      </c>
      <c r="K241" s="53" t="n">
        <v>0.033</v>
      </c>
    </row>
    <row r="242" customFormat="false" ht="12.75" hidden="false" customHeight="false" outlineLevel="0" collapsed="false">
      <c r="A242" s="52" t="n">
        <v>23</v>
      </c>
      <c r="B242" s="53" t="s">
        <v>124</v>
      </c>
      <c r="C242" s="54" t="n">
        <v>28.4508</v>
      </c>
      <c r="D242" s="53" t="n">
        <v>6.32625</v>
      </c>
      <c r="E242" s="53" t="n">
        <v>0.0397607</v>
      </c>
      <c r="F242" s="54" t="n">
        <v>0.17625</v>
      </c>
      <c r="G242" s="54" t="n">
        <f aca="false">D242*$B$9+$B$10</f>
        <v>0.147754655232156</v>
      </c>
      <c r="H242" s="53" t="n">
        <f aca="false">G242-F242</f>
        <v>-0.0284953447678445</v>
      </c>
      <c r="J242" s="55" t="n">
        <v>0.287</v>
      </c>
      <c r="K242" s="53" t="n">
        <v>0.047</v>
      </c>
    </row>
    <row r="243" customFormat="false" ht="12.75" hidden="false" customHeight="false" outlineLevel="0" collapsed="false">
      <c r="A243" s="52" t="n">
        <v>23</v>
      </c>
      <c r="B243" s="53" t="s">
        <v>124</v>
      </c>
      <c r="C243" s="54" t="n">
        <v>19.9157</v>
      </c>
      <c r="D243" s="53" t="n">
        <v>6.31833</v>
      </c>
      <c r="E243" s="53" t="n">
        <v>0.143081</v>
      </c>
      <c r="F243" s="54" t="n">
        <v>-0.0616665</v>
      </c>
      <c r="G243" s="54" t="n">
        <f aca="false">D243*$B$9+$B$10</f>
        <v>0.14771194596091</v>
      </c>
      <c r="H243" s="53" t="n">
        <f aca="false">G243-F243</f>
        <v>0.20937844596091</v>
      </c>
      <c r="J243" s="55" t="n">
        <v>0.514</v>
      </c>
      <c r="K243" s="53" t="n">
        <v>0.114</v>
      </c>
    </row>
    <row r="244" customFormat="false" ht="12.75" hidden="false" customHeight="false" outlineLevel="0" collapsed="false">
      <c r="A244" s="52" t="n">
        <v>23</v>
      </c>
      <c r="B244" s="53" t="s">
        <v>124</v>
      </c>
      <c r="C244" s="54" t="n">
        <v>9.49775</v>
      </c>
      <c r="D244" s="53" t="n">
        <v>5.87775</v>
      </c>
      <c r="E244" s="53" t="n">
        <v>0.00330406</v>
      </c>
      <c r="F244" s="54" t="n">
        <v>0.0777497</v>
      </c>
      <c r="G244" s="54" t="n">
        <f aca="false">D244*$B$9+$B$10</f>
        <v>0.145336080970337</v>
      </c>
      <c r="H244" s="53" t="n">
        <f aca="false">G244-F244</f>
        <v>0.0675863809703372</v>
      </c>
      <c r="J244" s="55" t="n">
        <v>0.762</v>
      </c>
      <c r="K244" s="53" t="n">
        <v>0.0919999</v>
      </c>
    </row>
    <row r="245" customFormat="false" ht="13.5" hidden="false" customHeight="false" outlineLevel="0" collapsed="false">
      <c r="A245" s="52" t="n">
        <v>23</v>
      </c>
      <c r="B245" s="53" t="s">
        <v>124</v>
      </c>
      <c r="C245" s="54" t="n">
        <v>6</v>
      </c>
      <c r="D245" s="53" t="n">
        <v>5.8725</v>
      </c>
      <c r="E245" s="53" t="n">
        <v>0.0021215</v>
      </c>
      <c r="F245" s="54" t="n">
        <v>0.0724998</v>
      </c>
      <c r="G245" s="54" t="n">
        <f aca="false">D245*$B$9+$B$10</f>
        <v>0.145307769900383</v>
      </c>
      <c r="H245" s="53" t="n">
        <f aca="false">G245-F245</f>
        <v>0.0728079699003828</v>
      </c>
      <c r="J245" s="55" t="n">
        <v>1.0815</v>
      </c>
      <c r="K245" s="53" t="n">
        <v>0.0815001</v>
      </c>
    </row>
    <row r="246" customFormat="false" ht="13.5" hidden="false" customHeight="false" outlineLevel="0" collapsed="false">
      <c r="A246" s="56" t="n">
        <v>24</v>
      </c>
      <c r="B246" s="53" t="s">
        <v>125</v>
      </c>
      <c r="C246" s="57" t="n">
        <v>2007.46</v>
      </c>
      <c r="D246" s="58" t="n">
        <v>1.32</v>
      </c>
      <c r="E246" s="58" t="n">
        <v>0</v>
      </c>
      <c r="F246" s="57" t="n">
        <v>-0.0999999</v>
      </c>
      <c r="G246" s="57" t="n">
        <f aca="false">D246*$B$9+$B$10</f>
        <v>0.120758027811358</v>
      </c>
      <c r="H246" s="58" t="n">
        <f aca="false">G246-F246</f>
        <v>0.220757927811358</v>
      </c>
      <c r="J246" s="55" t="n">
        <v>1.598</v>
      </c>
      <c r="K246" s="53" t="n">
        <v>0.118</v>
      </c>
    </row>
    <row r="247" customFormat="false" ht="12.75" hidden="false" customHeight="false" outlineLevel="0" collapsed="false">
      <c r="A247" s="52" t="n">
        <v>24</v>
      </c>
      <c r="B247" s="53" t="s">
        <v>125</v>
      </c>
      <c r="C247" s="54" t="n">
        <v>0</v>
      </c>
      <c r="D247" s="53" t="n">
        <v>0</v>
      </c>
      <c r="E247" s="53" t="n">
        <v>0</v>
      </c>
      <c r="F247" s="54" t="n">
        <v>-0.63</v>
      </c>
      <c r="G247" s="54" t="n">
        <f aca="false">D247*$B$9+$B$10</f>
        <v>0.11363981593711</v>
      </c>
      <c r="H247" s="53" t="n">
        <f aca="false">G247-F247</f>
        <v>0.74363981593711</v>
      </c>
      <c r="J247" s="55" t="n">
        <v>2.1795</v>
      </c>
      <c r="K247" s="53" t="n">
        <v>0.2295</v>
      </c>
    </row>
    <row r="248" customFormat="false" ht="12.75" hidden="false" customHeight="false" outlineLevel="0" collapsed="false">
      <c r="A248" s="52" t="n">
        <v>24</v>
      </c>
      <c r="B248" s="53" t="s">
        <v>124</v>
      </c>
      <c r="C248" s="54" t="n">
        <v>1199</v>
      </c>
      <c r="D248" s="53" t="n">
        <v>0.4</v>
      </c>
      <c r="E248" s="53" t="n">
        <v>0.00565687</v>
      </c>
      <c r="F248" s="54" t="n">
        <v>0.17</v>
      </c>
      <c r="G248" s="54" t="n">
        <f aca="false">D248*$B$9+$B$10</f>
        <v>0.115796849838397</v>
      </c>
      <c r="H248" s="53" t="n">
        <f aca="false">G248-F248</f>
        <v>-0.0542031501616028</v>
      </c>
      <c r="J248" s="55" t="n">
        <v>2.598</v>
      </c>
      <c r="K248" s="53" t="n">
        <v>0.0380001</v>
      </c>
    </row>
    <row r="249" customFormat="false" ht="12.75" hidden="false" customHeight="false" outlineLevel="0" collapsed="false">
      <c r="A249" s="52" t="n">
        <v>24</v>
      </c>
      <c r="B249" s="53" t="s">
        <v>124</v>
      </c>
      <c r="C249" s="54" t="n">
        <v>998.003</v>
      </c>
      <c r="D249" s="53" t="n">
        <v>0.283</v>
      </c>
      <c r="E249" s="53" t="n">
        <v>0</v>
      </c>
      <c r="F249" s="54" t="n">
        <v>0.033</v>
      </c>
      <c r="G249" s="54" t="n">
        <f aca="false">D249*$B$9+$B$10</f>
        <v>0.115165917422271</v>
      </c>
      <c r="H249" s="53" t="n">
        <f aca="false">G249-F249</f>
        <v>0.0821659174222707</v>
      </c>
      <c r="J249" s="55" t="n">
        <v>2.699</v>
      </c>
      <c r="K249" s="53" t="n">
        <v>0.0289998</v>
      </c>
    </row>
    <row r="250" customFormat="false" ht="12.75" hidden="false" customHeight="false" outlineLevel="0" collapsed="false">
      <c r="A250" s="52" t="n">
        <v>24</v>
      </c>
      <c r="B250" s="53" t="s">
        <v>124</v>
      </c>
      <c r="C250" s="54" t="n">
        <v>799.014</v>
      </c>
      <c r="D250" s="53" t="n">
        <v>0.287</v>
      </c>
      <c r="E250" s="53" t="n">
        <v>0</v>
      </c>
      <c r="F250" s="54" t="n">
        <v>0.047</v>
      </c>
      <c r="G250" s="54" t="n">
        <f aca="false">D250*$B$9+$B$10</f>
        <v>0.115187487761284</v>
      </c>
      <c r="H250" s="53" t="n">
        <f aca="false">G250-F250</f>
        <v>0.0681874877612836</v>
      </c>
      <c r="J250" s="55" t="n">
        <v>2.955</v>
      </c>
      <c r="K250" s="53" t="n">
        <v>0.0249999</v>
      </c>
    </row>
    <row r="251" customFormat="false" ht="12.75" hidden="false" customHeight="false" outlineLevel="0" collapsed="false">
      <c r="A251" s="52" t="n">
        <v>24</v>
      </c>
      <c r="B251" s="53" t="s">
        <v>124</v>
      </c>
      <c r="C251" s="54" t="n">
        <v>602.011</v>
      </c>
      <c r="D251" s="53" t="n">
        <v>0.514</v>
      </c>
      <c r="E251" s="53" t="n">
        <v>0</v>
      </c>
      <c r="F251" s="54" t="n">
        <v>0.114</v>
      </c>
      <c r="G251" s="54" t="n">
        <f aca="false">D251*$B$9+$B$10</f>
        <v>0.116411604500264</v>
      </c>
      <c r="H251" s="53" t="n">
        <f aca="false">G251-F251</f>
        <v>0.00241160450026409</v>
      </c>
      <c r="J251" s="55" t="n">
        <v>3.257</v>
      </c>
      <c r="K251" s="53" t="n">
        <v>-0.223</v>
      </c>
    </row>
    <row r="252" customFormat="false" ht="12.75" hidden="false" customHeight="false" outlineLevel="0" collapsed="false">
      <c r="A252" s="52" t="n">
        <v>24</v>
      </c>
      <c r="B252" s="53" t="s">
        <v>124</v>
      </c>
      <c r="C252" s="54" t="n">
        <v>498.989</v>
      </c>
      <c r="D252" s="53" t="n">
        <v>0.762</v>
      </c>
      <c r="E252" s="53" t="n">
        <v>0.00565682</v>
      </c>
      <c r="F252" s="54" t="n">
        <v>0.0919999</v>
      </c>
      <c r="G252" s="54" t="n">
        <f aca="false">D252*$B$9+$B$10</f>
        <v>0.117748965519062</v>
      </c>
      <c r="H252" s="53" t="n">
        <f aca="false">G252-F252</f>
        <v>0.0257490655190622</v>
      </c>
      <c r="J252" s="55" t="n">
        <v>3.581</v>
      </c>
      <c r="K252" s="53" t="n">
        <v>-0.159</v>
      </c>
    </row>
    <row r="253" customFormat="false" ht="12.75" hidden="false" customHeight="false" outlineLevel="0" collapsed="false">
      <c r="A253" s="52" t="n">
        <v>24</v>
      </c>
      <c r="B253" s="53" t="s">
        <v>124</v>
      </c>
      <c r="C253" s="54" t="n">
        <v>401.002</v>
      </c>
      <c r="D253" s="53" t="n">
        <v>1.0815</v>
      </c>
      <c r="E253" s="53" t="n">
        <v>0.00636392</v>
      </c>
      <c r="F253" s="54" t="n">
        <v>0.0815001</v>
      </c>
      <c r="G253" s="54" t="n">
        <f aca="false">D253*$B$9+$B$10</f>
        <v>0.119471896347715</v>
      </c>
      <c r="H253" s="53" t="n">
        <f aca="false">G253-F253</f>
        <v>0.0379717963477153</v>
      </c>
      <c r="J253" s="55" t="n">
        <v>4.3425</v>
      </c>
      <c r="K253" s="53" t="n">
        <v>-0.0175004</v>
      </c>
    </row>
    <row r="254" customFormat="false" ht="12.75" hidden="false" customHeight="false" outlineLevel="0" collapsed="false">
      <c r="A254" s="52" t="n">
        <v>24</v>
      </c>
      <c r="B254" s="53" t="s">
        <v>124</v>
      </c>
      <c r="C254" s="54" t="n">
        <v>305.186</v>
      </c>
      <c r="D254" s="53" t="n">
        <v>1.598</v>
      </c>
      <c r="E254" s="53" t="n">
        <v>0</v>
      </c>
      <c r="F254" s="54" t="n">
        <v>0.118</v>
      </c>
      <c r="G254" s="54" t="n">
        <f aca="false">D254*$B$9+$B$10</f>
        <v>0.122257166372752</v>
      </c>
      <c r="H254" s="53" t="n">
        <f aca="false">G254-F254</f>
        <v>0.00425716637275243</v>
      </c>
      <c r="J254" s="55" t="n">
        <v>5.27267</v>
      </c>
      <c r="K254" s="53" t="n">
        <v>0.112667</v>
      </c>
    </row>
    <row r="255" customFormat="false" ht="12.75" hidden="false" customHeight="false" outlineLevel="0" collapsed="false">
      <c r="A255" s="52" t="n">
        <v>24</v>
      </c>
      <c r="B255" s="53" t="s">
        <v>124</v>
      </c>
      <c r="C255" s="54" t="n">
        <v>249.018</v>
      </c>
      <c r="D255" s="53" t="n">
        <v>2.1795</v>
      </c>
      <c r="E255" s="53" t="n">
        <v>0.0431336</v>
      </c>
      <c r="F255" s="54" t="n">
        <v>0.2295</v>
      </c>
      <c r="G255" s="54" t="n">
        <f aca="false">D255*$B$9+$B$10</f>
        <v>0.125392954406749</v>
      </c>
      <c r="H255" s="53" t="n">
        <f aca="false">G255-F255</f>
        <v>-0.104107045593251</v>
      </c>
      <c r="J255" s="55" t="n">
        <v>5.74033</v>
      </c>
      <c r="K255" s="53" t="n">
        <v>0.200334</v>
      </c>
    </row>
    <row r="256" customFormat="false" ht="12.75" hidden="false" customHeight="false" outlineLevel="0" collapsed="false">
      <c r="A256" s="52" t="n">
        <v>24</v>
      </c>
      <c r="B256" s="53" t="s">
        <v>124</v>
      </c>
      <c r="C256" s="54" t="n">
        <v>200.002</v>
      </c>
      <c r="D256" s="53" t="n">
        <v>2.598</v>
      </c>
      <c r="E256" s="53" t="n">
        <v>0</v>
      </c>
      <c r="F256" s="54" t="n">
        <v>0.0380001</v>
      </c>
      <c r="G256" s="54" t="n">
        <f aca="false">D256*$B$9+$B$10</f>
        <v>0.12764975112597</v>
      </c>
      <c r="H256" s="53" t="n">
        <f aca="false">G256-F256</f>
        <v>0.0896496511259704</v>
      </c>
      <c r="J256" s="55" t="n">
        <v>6.105</v>
      </c>
      <c r="K256" s="53" t="n">
        <v>0.155</v>
      </c>
    </row>
    <row r="257" customFormat="false" ht="12.75" hidden="false" customHeight="false" outlineLevel="0" collapsed="false">
      <c r="A257" s="52" t="n">
        <v>24</v>
      </c>
      <c r="B257" s="53" t="s">
        <v>124</v>
      </c>
      <c r="C257" s="54" t="n">
        <v>175.008</v>
      </c>
      <c r="D257" s="53" t="n">
        <v>2.699</v>
      </c>
      <c r="E257" s="53" t="n">
        <v>0</v>
      </c>
      <c r="F257" s="54" t="n">
        <v>0.0289998</v>
      </c>
      <c r="G257" s="54" t="n">
        <f aca="false">D257*$B$9+$B$10</f>
        <v>0.128194402186045</v>
      </c>
      <c r="H257" s="53" t="n">
        <f aca="false">G257-F257</f>
        <v>0.0991946021860455</v>
      </c>
      <c r="J257" s="55" t="n">
        <v>6.46775</v>
      </c>
      <c r="K257" s="53" t="n">
        <v>0.18775</v>
      </c>
    </row>
    <row r="258" customFormat="false" ht="12.75" hidden="false" customHeight="false" outlineLevel="0" collapsed="false">
      <c r="A258" s="52" t="n">
        <v>24</v>
      </c>
      <c r="B258" s="53" t="s">
        <v>124</v>
      </c>
      <c r="C258" s="54" t="n">
        <v>149.99</v>
      </c>
      <c r="D258" s="53" t="n">
        <v>2.955</v>
      </c>
      <c r="E258" s="53" t="n">
        <v>0</v>
      </c>
      <c r="F258" s="54" t="n">
        <v>0.0249999</v>
      </c>
      <c r="G258" s="54" t="n">
        <f aca="false">D258*$B$9+$B$10</f>
        <v>0.129574903882869</v>
      </c>
      <c r="H258" s="53" t="n">
        <f aca="false">G258-F258</f>
        <v>0.104575003882869</v>
      </c>
      <c r="J258" s="55" t="n">
        <v>6.2665</v>
      </c>
      <c r="K258" s="53" t="n">
        <v>0.00649977</v>
      </c>
    </row>
    <row r="259" customFormat="false" ht="12.75" hidden="false" customHeight="false" outlineLevel="0" collapsed="false">
      <c r="A259" s="52" t="n">
        <v>24</v>
      </c>
      <c r="B259" s="53" t="s">
        <v>124</v>
      </c>
      <c r="C259" s="54" t="n">
        <v>123.505</v>
      </c>
      <c r="D259" s="53" t="n">
        <v>3.257</v>
      </c>
      <c r="E259" s="53" t="n">
        <v>0.00848534</v>
      </c>
      <c r="F259" s="54" t="n">
        <v>-0.223</v>
      </c>
      <c r="G259" s="54" t="n">
        <f aca="false">D259*$B$9+$B$10</f>
        <v>0.131203464478341</v>
      </c>
      <c r="H259" s="53" t="n">
        <f aca="false">G259-F259</f>
        <v>0.354203464478341</v>
      </c>
      <c r="J259" s="55" t="n">
        <v>0.357</v>
      </c>
      <c r="K259" s="53" t="n">
        <v>0.057</v>
      </c>
    </row>
    <row r="260" customFormat="false" ht="12.75" hidden="false" customHeight="false" outlineLevel="0" collapsed="false">
      <c r="A260" s="52" t="n">
        <v>24</v>
      </c>
      <c r="B260" s="53" t="s">
        <v>124</v>
      </c>
      <c r="C260" s="54" t="n">
        <v>102.008</v>
      </c>
      <c r="D260" s="53" t="n">
        <v>3.581</v>
      </c>
      <c r="E260" s="53" t="n">
        <v>0</v>
      </c>
      <c r="F260" s="54" t="n">
        <v>-0.159</v>
      </c>
      <c r="G260" s="54" t="n">
        <f aca="false">D260*$B$9+$B$10</f>
        <v>0.132950661938384</v>
      </c>
      <c r="H260" s="53" t="n">
        <f aca="false">G260-F260</f>
        <v>0.291950661938384</v>
      </c>
      <c r="J260" s="55" t="n">
        <v>0.2815</v>
      </c>
      <c r="K260" s="53" t="n">
        <v>0.0515</v>
      </c>
    </row>
    <row r="261" customFormat="false" ht="12.75" hidden="false" customHeight="false" outlineLevel="0" collapsed="false">
      <c r="A261" s="52" t="n">
        <v>24</v>
      </c>
      <c r="B261" s="53" t="s">
        <v>124</v>
      </c>
      <c r="C261" s="54" t="n">
        <v>73.994</v>
      </c>
      <c r="D261" s="53" t="n">
        <v>4.3425</v>
      </c>
      <c r="E261" s="53" t="n">
        <v>0.0643468</v>
      </c>
      <c r="F261" s="54" t="n">
        <v>-0.0175004</v>
      </c>
      <c r="G261" s="54" t="n">
        <f aca="false">D261*$B$9+$B$10</f>
        <v>0.137057115227959</v>
      </c>
      <c r="H261" s="53" t="n">
        <f aca="false">G261-F261</f>
        <v>0.154557515227959</v>
      </c>
      <c r="J261" s="55" t="n">
        <v>0.294</v>
      </c>
      <c r="K261" s="53" t="n">
        <v>0.074</v>
      </c>
    </row>
    <row r="262" customFormat="false" ht="12.75" hidden="false" customHeight="false" outlineLevel="0" collapsed="false">
      <c r="A262" s="52" t="n">
        <v>24</v>
      </c>
      <c r="B262" s="53" t="s">
        <v>124</v>
      </c>
      <c r="C262" s="54" t="n">
        <v>49.0087</v>
      </c>
      <c r="D262" s="53" t="n">
        <v>5.27267</v>
      </c>
      <c r="E262" s="53" t="n">
        <v>0.00404141</v>
      </c>
      <c r="F262" s="54" t="n">
        <v>0.112667</v>
      </c>
      <c r="G262" s="54" t="n">
        <f aca="false">D262*$B$9+$B$10</f>
        <v>0.14207313578786</v>
      </c>
      <c r="H262" s="53" t="n">
        <f aca="false">G262-F262</f>
        <v>0.0294061357878601</v>
      </c>
      <c r="J262" s="55" t="n">
        <v>0.456</v>
      </c>
      <c r="K262" s="53" t="n">
        <v>0.066</v>
      </c>
    </row>
    <row r="263" customFormat="false" ht="12.75" hidden="false" customHeight="false" outlineLevel="0" collapsed="false">
      <c r="A263" s="52" t="n">
        <v>24</v>
      </c>
      <c r="B263" s="53" t="s">
        <v>124</v>
      </c>
      <c r="C263" s="54" t="n">
        <v>30.0073</v>
      </c>
      <c r="D263" s="53" t="n">
        <v>5.74033</v>
      </c>
      <c r="E263" s="53" t="n">
        <v>0.0247048</v>
      </c>
      <c r="F263" s="54" t="n">
        <v>0.200334</v>
      </c>
      <c r="G263" s="54" t="n">
        <f aca="false">D263*$B$9+$B$10</f>
        <v>0.14459503197355</v>
      </c>
      <c r="H263" s="53" t="n">
        <f aca="false">G263-F263</f>
        <v>-0.05573896802645</v>
      </c>
      <c r="J263" s="55" t="n">
        <v>0.678333</v>
      </c>
      <c r="K263" s="53" t="n">
        <v>0.118333</v>
      </c>
    </row>
    <row r="264" customFormat="false" ht="12.75" hidden="false" customHeight="false" outlineLevel="0" collapsed="false">
      <c r="A264" s="52" t="n">
        <v>24</v>
      </c>
      <c r="B264" s="53" t="s">
        <v>124</v>
      </c>
      <c r="C264" s="54" t="n">
        <v>20.06</v>
      </c>
      <c r="D264" s="53" t="n">
        <v>6.105</v>
      </c>
      <c r="E264" s="53" t="n">
        <v>0.151338</v>
      </c>
      <c r="F264" s="54" t="n">
        <v>0.155</v>
      </c>
      <c r="G264" s="54" t="n">
        <f aca="false">D264*$B$9+$B$10</f>
        <v>0.146561545855506</v>
      </c>
      <c r="H264" s="53" t="n">
        <f aca="false">G264-F264</f>
        <v>-0.00843845414449398</v>
      </c>
      <c r="J264" s="55" t="n">
        <v>1.078</v>
      </c>
      <c r="K264" s="53" t="n">
        <v>0.0180001</v>
      </c>
    </row>
    <row r="265" customFormat="false" ht="12.75" hidden="false" customHeight="false" outlineLevel="0" collapsed="false">
      <c r="A265" s="52" t="n">
        <v>24</v>
      </c>
      <c r="B265" s="53" t="s">
        <v>124</v>
      </c>
      <c r="C265" s="54" t="n">
        <v>9.3725</v>
      </c>
      <c r="D265" s="53" t="n">
        <v>6.46775</v>
      </c>
      <c r="E265" s="53" t="n">
        <v>0.0366459</v>
      </c>
      <c r="F265" s="54" t="n">
        <v>0.18775</v>
      </c>
      <c r="G265" s="54" t="n">
        <f aca="false">D265*$B$9+$B$10</f>
        <v>0.148517705974736</v>
      </c>
      <c r="H265" s="53" t="n">
        <f aca="false">G265-F265</f>
        <v>-0.0392322940252642</v>
      </c>
      <c r="J265" s="55" t="n">
        <v>1.8285</v>
      </c>
      <c r="K265" s="53" t="n">
        <v>0.1185</v>
      </c>
    </row>
    <row r="266" customFormat="false" ht="13.5" hidden="false" customHeight="false" outlineLevel="0" collapsed="false">
      <c r="A266" s="52" t="n">
        <v>24</v>
      </c>
      <c r="B266" s="53" t="s">
        <v>124</v>
      </c>
      <c r="C266" s="54" t="n">
        <v>5.9685</v>
      </c>
      <c r="D266" s="53" t="n">
        <v>6.2665</v>
      </c>
      <c r="E266" s="53" t="n">
        <v>0.037477</v>
      </c>
      <c r="F266" s="54" t="n">
        <v>0.00649977</v>
      </c>
      <c r="G266" s="54" t="n">
        <f aca="false">D266*$B$9+$B$10</f>
        <v>0.147432448293151</v>
      </c>
      <c r="H266" s="53" t="n">
        <f aca="false">G266-F266</f>
        <v>0.140932678293151</v>
      </c>
      <c r="J266" s="55" t="n">
        <v>2.2305</v>
      </c>
      <c r="K266" s="53" t="n">
        <v>0.0404999</v>
      </c>
    </row>
    <row r="267" customFormat="false" ht="13.5" hidden="false" customHeight="false" outlineLevel="0" collapsed="false">
      <c r="A267" s="56" t="n">
        <v>25</v>
      </c>
      <c r="B267" s="53" t="s">
        <v>125</v>
      </c>
      <c r="C267" s="57" t="n">
        <v>0</v>
      </c>
      <c r="D267" s="58" t="n">
        <v>0</v>
      </c>
      <c r="E267" s="58" t="n">
        <v>0</v>
      </c>
      <c r="F267" s="57" t="n">
        <v>-1.4</v>
      </c>
      <c r="G267" s="57" t="n">
        <f aca="false">D267*$B$9+$B$10</f>
        <v>0.11363981593711</v>
      </c>
      <c r="H267" s="58" t="n">
        <f aca="false">G267-F267</f>
        <v>1.51363981593711</v>
      </c>
      <c r="J267" s="55" t="n">
        <v>2.919</v>
      </c>
      <c r="K267" s="53" t="n">
        <v>0.0189998</v>
      </c>
    </row>
    <row r="268" customFormat="false" ht="12.75" hidden="false" customHeight="false" outlineLevel="0" collapsed="false">
      <c r="A268" s="52" t="n">
        <v>25</v>
      </c>
      <c r="B268" s="53" t="s">
        <v>125</v>
      </c>
      <c r="C268" s="54" t="n">
        <v>0</v>
      </c>
      <c r="D268" s="53" t="n">
        <v>0</v>
      </c>
      <c r="E268" s="53" t="n">
        <v>0</v>
      </c>
      <c r="F268" s="54" t="n">
        <v>-0.65</v>
      </c>
      <c r="G268" s="54" t="n">
        <f aca="false">D268*$B$9+$B$10</f>
        <v>0.11363981593711</v>
      </c>
      <c r="H268" s="53" t="n">
        <f aca="false">G268-F268</f>
        <v>0.76363981593711</v>
      </c>
      <c r="J268" s="55" t="n">
        <v>3.023</v>
      </c>
      <c r="K268" s="53" t="n">
        <v>0.043</v>
      </c>
    </row>
    <row r="269" customFormat="false" ht="12.75" hidden="false" customHeight="false" outlineLevel="0" collapsed="false">
      <c r="A269" s="52" t="n">
        <v>25</v>
      </c>
      <c r="B269" s="53" t="s">
        <v>124</v>
      </c>
      <c r="C269" s="54" t="n">
        <v>1201</v>
      </c>
      <c r="D269" s="53" t="n">
        <v>0.357</v>
      </c>
      <c r="E269" s="53" t="n">
        <v>0</v>
      </c>
      <c r="F269" s="54" t="n">
        <v>0.057</v>
      </c>
      <c r="G269" s="54" t="n">
        <f aca="false">D269*$B$9+$B$10</f>
        <v>0.115564968694009</v>
      </c>
      <c r="H269" s="53" t="n">
        <f aca="false">G269-F269</f>
        <v>0.0585649686940089</v>
      </c>
      <c r="J269" s="55" t="n">
        <v>3.717</v>
      </c>
      <c r="K269" s="53" t="n">
        <v>0.0369999</v>
      </c>
    </row>
    <row r="270" customFormat="false" ht="12.75" hidden="false" customHeight="false" outlineLevel="0" collapsed="false">
      <c r="A270" s="52" t="n">
        <v>25</v>
      </c>
      <c r="B270" s="53" t="s">
        <v>124</v>
      </c>
      <c r="C270" s="54" t="n">
        <v>1000.99</v>
      </c>
      <c r="D270" s="53" t="n">
        <v>0.2815</v>
      </c>
      <c r="E270" s="53" t="n">
        <v>0.000707119</v>
      </c>
      <c r="F270" s="54" t="n">
        <v>0.0515</v>
      </c>
      <c r="G270" s="54" t="n">
        <f aca="false">D270*$B$9+$B$10</f>
        <v>0.115157828545141</v>
      </c>
      <c r="H270" s="53" t="n">
        <f aca="false">G270-F270</f>
        <v>0.0636578285451409</v>
      </c>
      <c r="J270" s="55" t="n">
        <v>3.998</v>
      </c>
      <c r="K270" s="53" t="n">
        <v>0.118</v>
      </c>
    </row>
    <row r="271" customFormat="false" ht="12.75" hidden="false" customHeight="false" outlineLevel="0" collapsed="false">
      <c r="A271" s="52" t="n">
        <v>25</v>
      </c>
      <c r="B271" s="53" t="s">
        <v>124</v>
      </c>
      <c r="C271" s="54" t="n">
        <v>802.021</v>
      </c>
      <c r="D271" s="53" t="n">
        <v>0.294</v>
      </c>
      <c r="E271" s="53" t="n">
        <v>0</v>
      </c>
      <c r="F271" s="54" t="n">
        <v>0.074</v>
      </c>
      <c r="G271" s="54" t="n">
        <f aca="false">D271*$B$9+$B$10</f>
        <v>0.115225235854556</v>
      </c>
      <c r="H271" s="53" t="n">
        <f aca="false">G271-F271</f>
        <v>0.0412252358545561</v>
      </c>
      <c r="J271" s="55" t="n">
        <v>4.8395</v>
      </c>
      <c r="K271" s="53" t="n">
        <v>0.2495</v>
      </c>
    </row>
    <row r="272" customFormat="false" ht="12.75" hidden="false" customHeight="false" outlineLevel="0" collapsed="false">
      <c r="A272" s="52" t="n">
        <v>25</v>
      </c>
      <c r="B272" s="53" t="s">
        <v>124</v>
      </c>
      <c r="C272" s="54" t="n">
        <v>601.985</v>
      </c>
      <c r="D272" s="53" t="n">
        <v>0.456</v>
      </c>
      <c r="E272" s="53" t="n">
        <v>0</v>
      </c>
      <c r="F272" s="54" t="n">
        <v>0.066</v>
      </c>
      <c r="G272" s="54" t="n">
        <f aca="false">D272*$B$9+$B$10</f>
        <v>0.116098834584577</v>
      </c>
      <c r="H272" s="53" t="n">
        <f aca="false">G272-F272</f>
        <v>0.0500988345845775</v>
      </c>
      <c r="J272" s="55" t="n">
        <v>6.1325</v>
      </c>
      <c r="K272" s="53" t="n">
        <v>-0.0775003</v>
      </c>
    </row>
    <row r="273" customFormat="false" ht="12.75" hidden="false" customHeight="false" outlineLevel="0" collapsed="false">
      <c r="A273" s="52" t="n">
        <v>25</v>
      </c>
      <c r="B273" s="53" t="s">
        <v>124</v>
      </c>
      <c r="C273" s="54" t="n">
        <v>500.002</v>
      </c>
      <c r="D273" s="53" t="n">
        <v>0.678333</v>
      </c>
      <c r="E273" s="53" t="n">
        <v>0.00776744</v>
      </c>
      <c r="F273" s="54" t="n">
        <v>0.118333</v>
      </c>
      <c r="G273" s="54" t="n">
        <f aca="false">D273*$B$9+$B$10</f>
        <v>0.117297784130515</v>
      </c>
      <c r="H273" s="53" t="n">
        <f aca="false">G273-F273</f>
        <v>-0.00103521586948532</v>
      </c>
      <c r="J273" s="55" t="n">
        <v>6.864</v>
      </c>
      <c r="K273" s="53" t="n">
        <v>-0.046</v>
      </c>
    </row>
    <row r="274" customFormat="false" ht="12.75" hidden="false" customHeight="false" outlineLevel="0" collapsed="false">
      <c r="A274" s="52" t="n">
        <v>25</v>
      </c>
      <c r="B274" s="53" t="s">
        <v>124</v>
      </c>
      <c r="C274" s="54" t="n">
        <v>398.987</v>
      </c>
      <c r="D274" s="53" t="n">
        <v>1.078</v>
      </c>
      <c r="E274" s="53" t="n">
        <v>0.00848526</v>
      </c>
      <c r="F274" s="54" t="n">
        <v>0.0180001</v>
      </c>
      <c r="G274" s="54" t="n">
        <f aca="false">D274*$B$9+$B$10</f>
        <v>0.119453022301079</v>
      </c>
      <c r="H274" s="53" t="n">
        <f aca="false">G274-F274</f>
        <v>0.101452922301079</v>
      </c>
      <c r="J274" s="55" t="n">
        <v>6.43733</v>
      </c>
      <c r="K274" s="53" t="n">
        <v>-0.0426669</v>
      </c>
    </row>
    <row r="275" customFormat="false" ht="12.75" hidden="false" customHeight="false" outlineLevel="0" collapsed="false">
      <c r="A275" s="52" t="n">
        <v>25</v>
      </c>
      <c r="B275" s="53" t="s">
        <v>124</v>
      </c>
      <c r="C275" s="54" t="n">
        <v>301.04</v>
      </c>
      <c r="D275" s="53" t="n">
        <v>1.8285</v>
      </c>
      <c r="E275" s="53" t="n">
        <v>0.0289914</v>
      </c>
      <c r="F275" s="54" t="n">
        <v>0.1185</v>
      </c>
      <c r="G275" s="54" t="n">
        <f aca="false">D275*$B$9+$B$10</f>
        <v>0.123500157158369</v>
      </c>
      <c r="H275" s="53" t="n">
        <f aca="false">G275-F275</f>
        <v>0.00500015715836918</v>
      </c>
      <c r="J275" s="55" t="n">
        <v>6.053</v>
      </c>
      <c r="K275" s="53" t="n">
        <v>-0.207</v>
      </c>
    </row>
    <row r="276" customFormat="false" ht="12.75" hidden="false" customHeight="false" outlineLevel="0" collapsed="false">
      <c r="A276" s="52" t="n">
        <v>25</v>
      </c>
      <c r="B276" s="53" t="s">
        <v>124</v>
      </c>
      <c r="C276" s="54" t="n">
        <v>248.999</v>
      </c>
      <c r="D276" s="53" t="n">
        <v>2.2305</v>
      </c>
      <c r="E276" s="53" t="n">
        <v>0.0091924</v>
      </c>
      <c r="F276" s="54" t="n">
        <v>0.0404999</v>
      </c>
      <c r="G276" s="54" t="n">
        <f aca="false">D276*$B$9+$B$10</f>
        <v>0.125667976229163</v>
      </c>
      <c r="H276" s="53" t="n">
        <f aca="false">G276-F276</f>
        <v>0.0851680762291628</v>
      </c>
      <c r="J276" s="55" t="n">
        <v>5.9905</v>
      </c>
      <c r="K276" s="53" t="n">
        <v>-0.1895</v>
      </c>
    </row>
    <row r="277" customFormat="false" ht="12.75" hidden="false" customHeight="false" outlineLevel="0" collapsed="false">
      <c r="A277" s="52" t="n">
        <v>25</v>
      </c>
      <c r="B277" s="53" t="s">
        <v>124</v>
      </c>
      <c r="C277" s="54" t="n">
        <v>200.01</v>
      </c>
      <c r="D277" s="53" t="n">
        <v>2.919</v>
      </c>
      <c r="E277" s="53" t="n">
        <v>0</v>
      </c>
      <c r="F277" s="54" t="n">
        <v>0.0189998</v>
      </c>
      <c r="G277" s="54" t="n">
        <f aca="false">D277*$B$9+$B$10</f>
        <v>0.129380770831753</v>
      </c>
      <c r="H277" s="53" t="n">
        <f aca="false">G277-F277</f>
        <v>0.110380970831753</v>
      </c>
      <c r="J277" s="55" t="n">
        <v>0.4455</v>
      </c>
      <c r="K277" s="53" t="n">
        <v>0.0255</v>
      </c>
    </row>
    <row r="278" customFormat="false" ht="12.75" hidden="false" customHeight="false" outlineLevel="0" collapsed="false">
      <c r="A278" s="52" t="n">
        <v>25</v>
      </c>
      <c r="B278" s="53" t="s">
        <v>124</v>
      </c>
      <c r="C278" s="54" t="n">
        <v>175.009</v>
      </c>
      <c r="D278" s="53" t="n">
        <v>3.023</v>
      </c>
      <c r="E278" s="53" t="n">
        <v>0</v>
      </c>
      <c r="F278" s="54" t="n">
        <v>0.043</v>
      </c>
      <c r="G278" s="54" t="n">
        <f aca="false">D278*$B$9+$B$10</f>
        <v>0.129941599646088</v>
      </c>
      <c r="H278" s="53" t="n">
        <f aca="false">G278-F278</f>
        <v>0.0869415996460881</v>
      </c>
      <c r="J278" s="55" t="n">
        <v>0.372</v>
      </c>
      <c r="K278" s="53" t="n">
        <v>0.032</v>
      </c>
    </row>
    <row r="279" customFormat="false" ht="12.75" hidden="false" customHeight="false" outlineLevel="0" collapsed="false">
      <c r="A279" s="52" t="n">
        <v>25</v>
      </c>
      <c r="B279" s="53" t="s">
        <v>124</v>
      </c>
      <c r="C279" s="54" t="n">
        <v>123.005</v>
      </c>
      <c r="D279" s="53" t="n">
        <v>3.717</v>
      </c>
      <c r="E279" s="53" t="n">
        <v>0</v>
      </c>
      <c r="F279" s="54" t="n">
        <v>0.0369999</v>
      </c>
      <c r="G279" s="54" t="n">
        <f aca="false">D279*$B$9+$B$10</f>
        <v>0.133684053464821</v>
      </c>
      <c r="H279" s="53" t="n">
        <f aca="false">G279-F279</f>
        <v>0.0966841534648214</v>
      </c>
      <c r="J279" s="55" t="n">
        <v>0.3175</v>
      </c>
      <c r="K279" s="53" t="n">
        <v>0.0675</v>
      </c>
    </row>
    <row r="280" customFormat="false" ht="12.75" hidden="false" customHeight="false" outlineLevel="0" collapsed="false">
      <c r="A280" s="52" t="n">
        <v>25</v>
      </c>
      <c r="B280" s="53" t="s">
        <v>124</v>
      </c>
      <c r="C280" s="54" t="n">
        <v>101.005</v>
      </c>
      <c r="D280" s="53" t="n">
        <v>3.998</v>
      </c>
      <c r="E280" s="53" t="n">
        <v>0.0296985</v>
      </c>
      <c r="F280" s="54" t="n">
        <v>0.118</v>
      </c>
      <c r="G280" s="54" t="n">
        <f aca="false">D280*$B$9+$B$10</f>
        <v>0.135199369780476</v>
      </c>
      <c r="H280" s="53" t="n">
        <f aca="false">G280-F280</f>
        <v>0.0171993697804757</v>
      </c>
      <c r="J280" s="55" t="n">
        <v>0.592</v>
      </c>
      <c r="K280" s="53" t="n">
        <v>0.032</v>
      </c>
    </row>
    <row r="281" customFormat="false" ht="12.75" hidden="false" customHeight="false" outlineLevel="0" collapsed="false">
      <c r="A281" s="52" t="n">
        <v>25</v>
      </c>
      <c r="B281" s="53" t="s">
        <v>124</v>
      </c>
      <c r="C281" s="54" t="n">
        <v>73.995</v>
      </c>
      <c r="D281" s="53" t="n">
        <v>4.8395</v>
      </c>
      <c r="E281" s="53" t="n">
        <v>0.0473761</v>
      </c>
      <c r="F281" s="54" t="n">
        <v>0.2495</v>
      </c>
      <c r="G281" s="54" t="n">
        <f aca="false">D281*$B$9+$B$10</f>
        <v>0.139737229850309</v>
      </c>
      <c r="H281" s="53" t="n">
        <f aca="false">G281-F281</f>
        <v>-0.109762770149691</v>
      </c>
      <c r="J281" s="55" t="n">
        <v>0.863</v>
      </c>
      <c r="K281" s="53" t="n">
        <v>0.053</v>
      </c>
    </row>
    <row r="282" customFormat="false" ht="12.75" hidden="false" customHeight="false" outlineLevel="0" collapsed="false">
      <c r="A282" s="52" t="n">
        <v>25</v>
      </c>
      <c r="B282" s="53" t="s">
        <v>124</v>
      </c>
      <c r="C282" s="54" t="n">
        <v>48.494</v>
      </c>
      <c r="D282" s="53" t="n">
        <v>6.1325</v>
      </c>
      <c r="E282" s="53" t="n">
        <v>0.0289913</v>
      </c>
      <c r="F282" s="54" t="n">
        <v>-0.0775003</v>
      </c>
      <c r="G282" s="54" t="n">
        <f aca="false">D282*$B$9+$B$10</f>
        <v>0.14670984193622</v>
      </c>
      <c r="H282" s="53" t="n">
        <f aca="false">G282-F282</f>
        <v>0.22421014193622</v>
      </c>
      <c r="J282" s="55" t="n">
        <v>1.0665</v>
      </c>
      <c r="K282" s="53" t="n">
        <v>0.0664999</v>
      </c>
    </row>
    <row r="283" customFormat="false" ht="12.75" hidden="false" customHeight="false" outlineLevel="0" collapsed="false">
      <c r="A283" s="52" t="n">
        <v>25</v>
      </c>
      <c r="B283" s="53" t="s">
        <v>124</v>
      </c>
      <c r="C283" s="54" t="n">
        <v>29.509</v>
      </c>
      <c r="D283" s="53" t="n">
        <v>6.864</v>
      </c>
      <c r="E283" s="53" t="n">
        <v>0.0516851</v>
      </c>
      <c r="F283" s="54" t="n">
        <v>-0.046</v>
      </c>
      <c r="G283" s="54" t="n">
        <f aca="false">D283*$B$9+$B$10</f>
        <v>0.150654517683198</v>
      </c>
      <c r="H283" s="53" t="n">
        <f aca="false">G283-F283</f>
        <v>0.196654517683198</v>
      </c>
      <c r="J283" s="55" t="n">
        <v>1.492</v>
      </c>
      <c r="K283" s="53" t="n">
        <v>-0.00800002</v>
      </c>
    </row>
    <row r="284" customFormat="false" ht="12.75" hidden="false" customHeight="false" outlineLevel="0" collapsed="false">
      <c r="A284" s="52" t="n">
        <v>25</v>
      </c>
      <c r="B284" s="53" t="s">
        <v>124</v>
      </c>
      <c r="C284" s="54" t="n">
        <v>20.0007</v>
      </c>
      <c r="D284" s="53" t="n">
        <v>6.43733</v>
      </c>
      <c r="E284" s="53" t="n">
        <v>0.0784494</v>
      </c>
      <c r="F284" s="54" t="n">
        <v>-0.0426669</v>
      </c>
      <c r="G284" s="54" t="n">
        <f aca="false">D284*$B$9+$B$10</f>
        <v>0.148353663546543</v>
      </c>
      <c r="H284" s="53" t="n">
        <f aca="false">G284-F284</f>
        <v>0.191020563546543</v>
      </c>
      <c r="J284" s="55" t="n">
        <v>1.68533</v>
      </c>
      <c r="K284" s="53" t="n">
        <v>0.0353334</v>
      </c>
    </row>
    <row r="285" customFormat="false" ht="12.75" hidden="false" customHeight="false" outlineLevel="0" collapsed="false">
      <c r="A285" s="52" t="n">
        <v>25</v>
      </c>
      <c r="B285" s="53" t="s">
        <v>124</v>
      </c>
      <c r="C285" s="54" t="n">
        <v>11.494</v>
      </c>
      <c r="D285" s="53" t="n">
        <v>6.053</v>
      </c>
      <c r="E285" s="53" t="n">
        <v>0.0424267</v>
      </c>
      <c r="F285" s="54" t="n">
        <v>-0.207</v>
      </c>
      <c r="G285" s="54" t="n">
        <f aca="false">D285*$B$9+$B$10</f>
        <v>0.146281131448339</v>
      </c>
      <c r="H285" s="53" t="n">
        <f aca="false">G285-F285</f>
        <v>0.353281131448339</v>
      </c>
      <c r="J285" s="55" t="n">
        <v>1.976</v>
      </c>
      <c r="K285" s="53" t="n">
        <v>-0.094</v>
      </c>
    </row>
    <row r="286" customFormat="false" ht="13.5" hidden="false" customHeight="false" outlineLevel="0" collapsed="false">
      <c r="A286" s="52" t="n">
        <v>25</v>
      </c>
      <c r="B286" s="53" t="s">
        <v>124</v>
      </c>
      <c r="C286" s="54" t="n">
        <v>5.9965</v>
      </c>
      <c r="D286" s="53" t="n">
        <v>5.9905</v>
      </c>
      <c r="E286" s="53" t="n">
        <v>0.000707393</v>
      </c>
      <c r="F286" s="54" t="n">
        <v>-0.1895</v>
      </c>
      <c r="G286" s="54" t="n">
        <f aca="false">D286*$B$9+$B$10</f>
        <v>0.145944094901263</v>
      </c>
      <c r="H286" s="53" t="n">
        <f aca="false">G286-F286</f>
        <v>0.335444094901263</v>
      </c>
      <c r="J286" s="55" t="n">
        <v>1.9565</v>
      </c>
      <c r="K286" s="53" t="n">
        <v>0.0765001</v>
      </c>
    </row>
    <row r="287" customFormat="false" ht="13.5" hidden="false" customHeight="false" outlineLevel="0" collapsed="false">
      <c r="A287" s="56" t="n">
        <v>26</v>
      </c>
      <c r="B287" s="53" t="s">
        <v>125</v>
      </c>
      <c r="C287" s="57" t="n">
        <v>0</v>
      </c>
      <c r="D287" s="58" t="n">
        <v>0</v>
      </c>
      <c r="E287" s="58" t="n">
        <v>0</v>
      </c>
      <c r="F287" s="57" t="n">
        <v>-0.47</v>
      </c>
      <c r="G287" s="57" t="n">
        <f aca="false">D287*$B$9+$B$10</f>
        <v>0.11363981593711</v>
      </c>
      <c r="H287" s="58" t="n">
        <f aca="false">G287-F287</f>
        <v>0.58363981593711</v>
      </c>
      <c r="J287" s="55" t="n">
        <v>1.954</v>
      </c>
      <c r="K287" s="53" t="n">
        <v>0.144</v>
      </c>
    </row>
    <row r="288" customFormat="false" ht="12.75" hidden="false" customHeight="false" outlineLevel="0" collapsed="false">
      <c r="A288" s="52" t="n">
        <v>26</v>
      </c>
      <c r="B288" s="53" t="s">
        <v>124</v>
      </c>
      <c r="C288" s="54" t="n">
        <v>1198.98</v>
      </c>
      <c r="D288" s="53" t="n">
        <v>0.4455</v>
      </c>
      <c r="E288" s="53" t="n">
        <v>0.00212131</v>
      </c>
      <c r="F288" s="54" t="n">
        <v>0.0255</v>
      </c>
      <c r="G288" s="54" t="n">
        <f aca="false">D288*$B$9+$B$10</f>
        <v>0.116042212444669</v>
      </c>
      <c r="H288" s="53" t="n">
        <f aca="false">G288-F288</f>
        <v>0.0905422124446687</v>
      </c>
      <c r="J288" s="55" t="n">
        <v>2.7445</v>
      </c>
      <c r="K288" s="53" t="n">
        <v>0.0544999</v>
      </c>
    </row>
    <row r="289" customFormat="false" ht="12.75" hidden="false" customHeight="false" outlineLevel="0" collapsed="false">
      <c r="A289" s="52" t="n">
        <v>26</v>
      </c>
      <c r="B289" s="53" t="s">
        <v>124</v>
      </c>
      <c r="C289" s="54" t="n">
        <v>1001.26</v>
      </c>
      <c r="D289" s="53" t="n">
        <v>0.372</v>
      </c>
      <c r="E289" s="53" t="n">
        <v>0</v>
      </c>
      <c r="F289" s="54" t="n">
        <v>0.032</v>
      </c>
      <c r="G289" s="54" t="n">
        <f aca="false">D289*$B$9+$B$10</f>
        <v>0.115645857465307</v>
      </c>
      <c r="H289" s="53" t="n">
        <f aca="false">G289-F289</f>
        <v>0.0836458574653071</v>
      </c>
      <c r="J289" s="55" t="n">
        <v>3.907</v>
      </c>
      <c r="K289" s="53" t="n">
        <v>0.457</v>
      </c>
    </row>
    <row r="290" customFormat="false" ht="12.75" hidden="false" customHeight="false" outlineLevel="0" collapsed="false">
      <c r="A290" s="52" t="n">
        <v>26</v>
      </c>
      <c r="B290" s="53" t="s">
        <v>124</v>
      </c>
      <c r="C290" s="54" t="n">
        <v>800.878</v>
      </c>
      <c r="D290" s="53" t="n">
        <v>0.3175</v>
      </c>
      <c r="E290" s="53" t="n">
        <v>0.00212131</v>
      </c>
      <c r="F290" s="54" t="n">
        <v>0.0675</v>
      </c>
      <c r="G290" s="54" t="n">
        <f aca="false">D290*$B$9+$B$10</f>
        <v>0.115351961596257</v>
      </c>
      <c r="H290" s="53" t="n">
        <f aca="false">G290-F290</f>
        <v>0.0478519615962568</v>
      </c>
      <c r="J290" s="55" t="n">
        <v>3.598</v>
      </c>
      <c r="K290" s="53" t="n">
        <v>0.138</v>
      </c>
    </row>
    <row r="291" customFormat="false" ht="12.75" hidden="false" customHeight="false" outlineLevel="0" collapsed="false">
      <c r="A291" s="52" t="n">
        <v>26</v>
      </c>
      <c r="B291" s="53" t="s">
        <v>124</v>
      </c>
      <c r="C291" s="54" t="n">
        <v>600.976</v>
      </c>
      <c r="D291" s="53" t="n">
        <v>0.592</v>
      </c>
      <c r="E291" s="53" t="n">
        <v>0.00282843</v>
      </c>
      <c r="F291" s="54" t="n">
        <v>0.032</v>
      </c>
      <c r="G291" s="54" t="n">
        <f aca="false">D291*$B$9+$B$10</f>
        <v>0.116832226111015</v>
      </c>
      <c r="H291" s="53" t="n">
        <f aca="false">G291-F291</f>
        <v>0.0848322261110151</v>
      </c>
      <c r="J291" s="55" t="n">
        <v>4.159</v>
      </c>
      <c r="K291" s="53" t="n">
        <v>0.439</v>
      </c>
    </row>
    <row r="292" customFormat="false" ht="12.75" hidden="false" customHeight="false" outlineLevel="0" collapsed="false">
      <c r="A292" s="52" t="n">
        <v>26</v>
      </c>
      <c r="B292" s="53" t="s">
        <v>124</v>
      </c>
      <c r="C292" s="54" t="n">
        <v>504.997</v>
      </c>
      <c r="D292" s="53" t="n">
        <v>0.863</v>
      </c>
      <c r="E292" s="53" t="n">
        <v>0</v>
      </c>
      <c r="F292" s="54" t="n">
        <v>0.053</v>
      </c>
      <c r="G292" s="54" t="n">
        <f aca="false">D292*$B$9+$B$10</f>
        <v>0.118293616579137</v>
      </c>
      <c r="H292" s="53" t="n">
        <f aca="false">G292-F292</f>
        <v>0.0652936165791372</v>
      </c>
      <c r="J292" s="55" t="n">
        <v>4.82733</v>
      </c>
      <c r="K292" s="53" t="n">
        <v>0.217333</v>
      </c>
    </row>
    <row r="293" customFormat="false" ht="12.75" hidden="false" customHeight="false" outlineLevel="0" collapsed="false">
      <c r="A293" s="52" t="n">
        <v>26</v>
      </c>
      <c r="B293" s="53" t="s">
        <v>124</v>
      </c>
      <c r="C293" s="54" t="n">
        <v>401.013</v>
      </c>
      <c r="D293" s="53" t="n">
        <v>1.0665</v>
      </c>
      <c r="E293" s="53" t="n">
        <v>0.00494981</v>
      </c>
      <c r="F293" s="54" t="n">
        <v>0.0664999</v>
      </c>
      <c r="G293" s="54" t="n">
        <f aca="false">D293*$B$9+$B$10</f>
        <v>0.119391007576417</v>
      </c>
      <c r="H293" s="53" t="n">
        <f aca="false">G293-F293</f>
        <v>0.052891107576417</v>
      </c>
      <c r="J293" s="55" t="n">
        <v>5.659</v>
      </c>
      <c r="K293" s="53" t="n">
        <v>0.039</v>
      </c>
    </row>
    <row r="294" customFormat="false" ht="12.75" hidden="false" customHeight="false" outlineLevel="0" collapsed="false">
      <c r="A294" s="52" t="n">
        <v>26</v>
      </c>
      <c r="B294" s="53" t="s">
        <v>124</v>
      </c>
      <c r="C294" s="54" t="n">
        <v>299.007</v>
      </c>
      <c r="D294" s="53" t="n">
        <v>1.492</v>
      </c>
      <c r="E294" s="53" t="n">
        <v>0.00707106</v>
      </c>
      <c r="F294" s="54" t="n">
        <v>-0.00800002</v>
      </c>
      <c r="G294" s="54" t="n">
        <f aca="false">D294*$B$9+$B$10</f>
        <v>0.121685552388911</v>
      </c>
      <c r="H294" s="53" t="n">
        <f aca="false">G294-F294</f>
        <v>0.129685572388911</v>
      </c>
      <c r="J294" s="55" t="n">
        <v>5.705</v>
      </c>
      <c r="K294" s="53" t="n">
        <v>0.0149999</v>
      </c>
    </row>
    <row r="295" customFormat="false" ht="12.75" hidden="false" customHeight="false" outlineLevel="0" collapsed="false">
      <c r="A295" s="52" t="n">
        <v>26</v>
      </c>
      <c r="B295" s="53" t="s">
        <v>124</v>
      </c>
      <c r="C295" s="54" t="n">
        <v>251.685</v>
      </c>
      <c r="D295" s="53" t="n">
        <v>1.68533</v>
      </c>
      <c r="E295" s="53" t="n">
        <v>0.00230937</v>
      </c>
      <c r="F295" s="54" t="n">
        <v>0.0353334</v>
      </c>
      <c r="G295" s="54" t="n">
        <f aca="false">D295*$B$9+$B$10</f>
        <v>0.122728100799251</v>
      </c>
      <c r="H295" s="53" t="n">
        <f aca="false">G295-F295</f>
        <v>0.087394700799251</v>
      </c>
      <c r="J295" s="55" t="n">
        <v>1.846</v>
      </c>
      <c r="K295" s="53" t="n">
        <v>0.00599992</v>
      </c>
    </row>
    <row r="296" customFormat="false" ht="12.75" hidden="false" customHeight="false" outlineLevel="0" collapsed="false">
      <c r="A296" s="52" t="n">
        <v>26</v>
      </c>
      <c r="B296" s="53" t="s">
        <v>124</v>
      </c>
      <c r="C296" s="54" t="n">
        <v>200.003</v>
      </c>
      <c r="D296" s="53" t="n">
        <v>1.976</v>
      </c>
      <c r="E296" s="53" t="n">
        <v>0</v>
      </c>
      <c r="F296" s="54" t="n">
        <v>-0.094</v>
      </c>
      <c r="G296" s="54" t="n">
        <f aca="false">D296*$B$9+$B$10</f>
        <v>0.124295563409469</v>
      </c>
      <c r="H296" s="53" t="n">
        <f aca="false">G296-F296</f>
        <v>0.218295563409469</v>
      </c>
      <c r="J296" s="55" t="n">
        <v>1.897</v>
      </c>
      <c r="K296" s="53" t="n">
        <v>0.0569999</v>
      </c>
    </row>
    <row r="297" customFormat="false" ht="12.75" hidden="false" customHeight="false" outlineLevel="0" collapsed="false">
      <c r="A297" s="52" t="n">
        <v>26</v>
      </c>
      <c r="B297" s="53" t="s">
        <v>124</v>
      </c>
      <c r="C297" s="54" t="n">
        <v>176.496</v>
      </c>
      <c r="D297" s="53" t="n">
        <v>1.9565</v>
      </c>
      <c r="E297" s="53" t="n">
        <v>0.020506</v>
      </c>
      <c r="F297" s="54" t="n">
        <v>0.0765001</v>
      </c>
      <c r="G297" s="54" t="n">
        <f aca="false">D297*$B$9+$B$10</f>
        <v>0.124190408006781</v>
      </c>
      <c r="H297" s="53" t="n">
        <f aca="false">G297-F297</f>
        <v>0.0476903080067811</v>
      </c>
      <c r="J297" s="55" t="n">
        <v>2.07075</v>
      </c>
      <c r="K297" s="53" t="n">
        <v>0.02075</v>
      </c>
    </row>
    <row r="298" customFormat="false" ht="12.75" hidden="false" customHeight="false" outlineLevel="0" collapsed="false">
      <c r="A298" s="52" t="n">
        <v>26</v>
      </c>
      <c r="B298" s="53" t="s">
        <v>124</v>
      </c>
      <c r="C298" s="54" t="n">
        <v>149.995</v>
      </c>
      <c r="D298" s="53" t="n">
        <v>1.954</v>
      </c>
      <c r="E298" s="53" t="n">
        <v>0</v>
      </c>
      <c r="F298" s="54" t="n">
        <v>0.144</v>
      </c>
      <c r="G298" s="54" t="n">
        <f aca="false">D298*$B$9+$B$10</f>
        <v>0.124176926544898</v>
      </c>
      <c r="H298" s="53" t="n">
        <f aca="false">G298-F298</f>
        <v>-0.019823073455102</v>
      </c>
      <c r="J298" s="55" t="n">
        <v>2.3335</v>
      </c>
      <c r="K298" s="53" t="n">
        <v>0.1035</v>
      </c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124.494</v>
      </c>
      <c r="D299" s="53" t="n">
        <v>2.7445</v>
      </c>
      <c r="E299" s="53" t="n">
        <v>0.0180832</v>
      </c>
      <c r="F299" s="54" t="n">
        <v>0.0544999</v>
      </c>
      <c r="G299" s="54" t="n">
        <f aca="false">D299*$B$9+$B$10</f>
        <v>0.128439764792317</v>
      </c>
      <c r="H299" s="53" t="n">
        <f aca="false">G299-F299</f>
        <v>0.0739398647923169</v>
      </c>
      <c r="J299" s="55" t="n">
        <v>3.142</v>
      </c>
      <c r="K299" s="53" t="n">
        <v>0.0420001</v>
      </c>
    </row>
    <row r="300" customFormat="false" ht="12.75" hidden="false" customHeight="false" outlineLevel="0" collapsed="false">
      <c r="A300" s="52" t="n">
        <v>26</v>
      </c>
      <c r="B300" s="53" t="s">
        <v>125</v>
      </c>
      <c r="C300" s="54" t="n">
        <v>0</v>
      </c>
      <c r="D300" s="53" t="n">
        <v>0</v>
      </c>
      <c r="E300" s="53" t="n">
        <v>0</v>
      </c>
      <c r="F300" s="54" t="n">
        <v>-3.28</v>
      </c>
      <c r="G300" s="54" t="n">
        <f aca="false">D300*$B$9+$B$10</f>
        <v>0.11363981593711</v>
      </c>
      <c r="H300" s="53" t="n">
        <f aca="false">G300-F300</f>
        <v>3.39363981593711</v>
      </c>
      <c r="J300" s="55" t="n">
        <v>3.2796</v>
      </c>
      <c r="K300" s="53" t="n">
        <v>0.0195999</v>
      </c>
    </row>
    <row r="301" customFormat="false" ht="12.75" hidden="false" customHeight="false" outlineLevel="0" collapsed="false">
      <c r="A301" s="52" t="n">
        <v>26</v>
      </c>
      <c r="B301" s="53" t="s">
        <v>124</v>
      </c>
      <c r="C301" s="54" t="n">
        <v>76.0065</v>
      </c>
      <c r="D301" s="53" t="n">
        <v>3.907</v>
      </c>
      <c r="E301" s="53" t="n">
        <v>0.00141428</v>
      </c>
      <c r="F301" s="54" t="n">
        <v>0.457</v>
      </c>
      <c r="G301" s="54" t="n">
        <f aca="false">D301*$B$9+$B$10</f>
        <v>0.134708644567933</v>
      </c>
      <c r="H301" s="53" t="n">
        <f aca="false">G301-F301</f>
        <v>-0.322291355432067</v>
      </c>
      <c r="J301" s="55" t="n">
        <v>3.32325</v>
      </c>
      <c r="K301" s="53" t="n">
        <v>0.10325</v>
      </c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49.0067</v>
      </c>
      <c r="D302" s="53" t="n">
        <v>3.598</v>
      </c>
      <c r="E302" s="53" t="n">
        <v>0.00900006</v>
      </c>
      <c r="F302" s="54" t="n">
        <v>0.138</v>
      </c>
      <c r="G302" s="54" t="n">
        <f aca="false">D302*$B$9+$B$10</f>
        <v>0.133042335879188</v>
      </c>
      <c r="H302" s="53" t="n">
        <f aca="false">G302-F302</f>
        <v>-0.00495766412081156</v>
      </c>
      <c r="J302" s="55" t="n">
        <v>3.503</v>
      </c>
      <c r="K302" s="53" t="n">
        <v>0.303</v>
      </c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30.0023</v>
      </c>
      <c r="D303" s="53" t="n">
        <v>4.159</v>
      </c>
      <c r="E303" s="53" t="n">
        <v>0.0765048</v>
      </c>
      <c r="F303" s="54" t="n">
        <v>0.439</v>
      </c>
      <c r="G303" s="54" t="n">
        <f aca="false">D303*$B$9+$B$10</f>
        <v>0.136067575925744</v>
      </c>
      <c r="H303" s="53" t="n">
        <f aca="false">G303-F303</f>
        <v>-0.302932424074256</v>
      </c>
      <c r="J303" s="55" t="n">
        <v>4.3545</v>
      </c>
      <c r="K303" s="53" t="n">
        <v>0.0744996</v>
      </c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0.007</v>
      </c>
      <c r="D304" s="53" t="n">
        <v>4.82733</v>
      </c>
      <c r="E304" s="53" t="n">
        <v>0.0754344</v>
      </c>
      <c r="F304" s="54" t="n">
        <v>0.217333</v>
      </c>
      <c r="G304" s="54" t="n">
        <f aca="false">D304*$B$9+$B$10</f>
        <v>0.139671602093862</v>
      </c>
      <c r="H304" s="53" t="n">
        <f aca="false">G304-F304</f>
        <v>-0.0776613979061381</v>
      </c>
      <c r="J304" s="55" t="n">
        <v>4.741</v>
      </c>
      <c r="K304" s="53" t="n">
        <v>0.0910001</v>
      </c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9.545</v>
      </c>
      <c r="D305" s="53" t="n">
        <v>5.659</v>
      </c>
      <c r="E305" s="53" t="n">
        <v>0.0488876</v>
      </c>
      <c r="F305" s="54" t="n">
        <v>0.039</v>
      </c>
      <c r="G305" s="54" t="n">
        <f aca="false">D305*$B$9+$B$10</f>
        <v>0.144156453055571</v>
      </c>
      <c r="H305" s="53" t="n">
        <f aca="false">G305-F305</f>
        <v>0.105156453055571</v>
      </c>
      <c r="J305" s="55" t="n">
        <v>0.275</v>
      </c>
      <c r="K305" s="53" t="n">
        <v>0.025</v>
      </c>
    </row>
    <row r="306" customFormat="false" ht="13.5" hidden="false" customHeight="false" outlineLevel="0" collapsed="false">
      <c r="A306" s="52" t="n">
        <v>26</v>
      </c>
      <c r="B306" s="53" t="s">
        <v>124</v>
      </c>
      <c r="C306" s="54" t="n">
        <v>4.983</v>
      </c>
      <c r="D306" s="53" t="n">
        <v>5.705</v>
      </c>
      <c r="E306" s="53" t="n">
        <v>0</v>
      </c>
      <c r="F306" s="54" t="n">
        <v>0.0149999</v>
      </c>
      <c r="G306" s="54" t="n">
        <f aca="false">D306*$B$9+$B$10</f>
        <v>0.144404511954219</v>
      </c>
      <c r="H306" s="53" t="n">
        <f aca="false">G306-F306</f>
        <v>0.129404611954219</v>
      </c>
      <c r="J306" s="55" t="n">
        <v>0.349</v>
      </c>
      <c r="K306" s="53" t="n">
        <v>0.049</v>
      </c>
    </row>
    <row r="307" customFormat="false" ht="13.5" hidden="false" customHeight="false" outlineLevel="0" collapsed="false">
      <c r="A307" s="56" t="n">
        <v>27</v>
      </c>
      <c r="B307" s="53" t="s">
        <v>124</v>
      </c>
      <c r="C307" s="57" t="n">
        <v>160.513</v>
      </c>
      <c r="D307" s="58" t="n">
        <v>1.846</v>
      </c>
      <c r="E307" s="58" t="n">
        <v>0.00282848</v>
      </c>
      <c r="F307" s="57" t="n">
        <v>0.00599992</v>
      </c>
      <c r="G307" s="57" t="n">
        <f aca="false">D307*$B$9+$B$10</f>
        <v>0.123594527391551</v>
      </c>
      <c r="H307" s="58" t="n">
        <f aca="false">G307-F307</f>
        <v>0.11759460739155</v>
      </c>
      <c r="J307" s="55" t="n">
        <v>0.7855</v>
      </c>
      <c r="K307" s="53" t="n">
        <v>0.0555</v>
      </c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150.001</v>
      </c>
      <c r="D308" s="53" t="n">
        <v>1.897</v>
      </c>
      <c r="E308" s="53" t="n">
        <v>0</v>
      </c>
      <c r="F308" s="54" t="n">
        <v>0.0569999</v>
      </c>
      <c r="G308" s="54" t="n">
        <f aca="false">D308*$B$9+$B$10</f>
        <v>0.123869549213965</v>
      </c>
      <c r="H308" s="53" t="n">
        <f aca="false">G308-F308</f>
        <v>0.0668696492139646</v>
      </c>
      <c r="J308" s="55" t="n">
        <v>1.069</v>
      </c>
      <c r="K308" s="53" t="n">
        <v>0.069</v>
      </c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125.504</v>
      </c>
      <c r="D309" s="53" t="n">
        <v>2.07075</v>
      </c>
      <c r="E309" s="53" t="n">
        <v>0.0197548</v>
      </c>
      <c r="F309" s="54" t="n">
        <v>0.02075</v>
      </c>
      <c r="G309" s="54" t="n">
        <f aca="false">D309*$B$9+$B$10</f>
        <v>0.124806510814836</v>
      </c>
      <c r="H309" s="53" t="n">
        <f aca="false">G309-F309</f>
        <v>0.104056510814836</v>
      </c>
      <c r="J309" s="55" t="n">
        <v>1.507</v>
      </c>
      <c r="K309" s="53" t="n">
        <v>0.127</v>
      </c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101.004</v>
      </c>
      <c r="D310" s="53" t="n">
        <v>2.3335</v>
      </c>
      <c r="E310" s="53" t="n">
        <v>0.00636401</v>
      </c>
      <c r="F310" s="54" t="n">
        <v>0.1035</v>
      </c>
      <c r="G310" s="54" t="n">
        <f aca="false">D310*$B$9+$B$10</f>
        <v>0.126223412458744</v>
      </c>
      <c r="H310" s="53" t="n">
        <f aca="false">G310-F310</f>
        <v>0.0227234124587443</v>
      </c>
      <c r="J310" s="55" t="n">
        <v>1.743</v>
      </c>
      <c r="K310" s="53" t="n">
        <v>0.103</v>
      </c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75.994</v>
      </c>
      <c r="D311" s="53" t="n">
        <v>3.142</v>
      </c>
      <c r="E311" s="53" t="n">
        <v>0.00848534</v>
      </c>
      <c r="F311" s="54" t="n">
        <v>0.0420001</v>
      </c>
      <c r="G311" s="54" t="n">
        <f aca="false">D311*$B$9+$B$10</f>
        <v>0.130583317231721</v>
      </c>
      <c r="H311" s="53" t="n">
        <f aca="false">G311-F311</f>
        <v>0.088583217231721</v>
      </c>
      <c r="J311" s="55" t="n">
        <v>1.989</v>
      </c>
      <c r="K311" s="53" t="n">
        <v>0.129</v>
      </c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50.0748</v>
      </c>
      <c r="D312" s="53" t="n">
        <v>3.2796</v>
      </c>
      <c r="E312" s="53" t="n">
        <v>0.00207364</v>
      </c>
      <c r="F312" s="54" t="n">
        <v>0.0195999</v>
      </c>
      <c r="G312" s="54" t="n">
        <f aca="false">D312*$B$9+$B$10</f>
        <v>0.131325336893764</v>
      </c>
      <c r="H312" s="53" t="n">
        <f aca="false">G312-F312</f>
        <v>0.111725436893764</v>
      </c>
      <c r="J312" s="55" t="n">
        <v>2.109</v>
      </c>
      <c r="K312" s="53" t="n">
        <v>0.099</v>
      </c>
    </row>
    <row r="313" customFormat="false" ht="12.75" hidden="false" customHeight="false" outlineLevel="0" collapsed="false">
      <c r="A313" s="52" t="n">
        <v>27</v>
      </c>
      <c r="B313" s="53" t="s">
        <v>124</v>
      </c>
      <c r="C313" s="54" t="n">
        <v>29.502</v>
      </c>
      <c r="D313" s="53" t="n">
        <v>3.32325</v>
      </c>
      <c r="E313" s="53" t="n">
        <v>0.0085391</v>
      </c>
      <c r="F313" s="54" t="n">
        <v>0.10325</v>
      </c>
      <c r="G313" s="54" t="n">
        <f aca="false">D313*$B$9+$B$10</f>
        <v>0.131560723218242</v>
      </c>
      <c r="H313" s="53" t="n">
        <f aca="false">G313-F313</f>
        <v>0.0283107232182418</v>
      </c>
      <c r="J313" s="55" t="n">
        <v>2.569</v>
      </c>
      <c r="K313" s="53" t="n">
        <v>0.259</v>
      </c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18</v>
      </c>
      <c r="D314" s="53" t="n">
        <v>3.503</v>
      </c>
      <c r="E314" s="53" t="n">
        <v>0.0636397</v>
      </c>
      <c r="F314" s="54" t="n">
        <v>0.303</v>
      </c>
      <c r="G314" s="54" t="n">
        <f aca="false">D314*$B$9+$B$10</f>
        <v>0.132530040327633</v>
      </c>
      <c r="H314" s="53" t="n">
        <f aca="false">G314-F314</f>
        <v>-0.170469959672367</v>
      </c>
      <c r="J314" s="55" t="n">
        <v>3.2035</v>
      </c>
      <c r="K314" s="53" t="n">
        <v>0.1235</v>
      </c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10.4983</v>
      </c>
      <c r="D315" s="53" t="n">
        <v>4.3545</v>
      </c>
      <c r="E315" s="53" t="n">
        <v>0.161008</v>
      </c>
      <c r="F315" s="54" t="n">
        <v>0.0744996</v>
      </c>
      <c r="G315" s="54" t="n">
        <f aca="false">D315*$B$9+$B$10</f>
        <v>0.137121826244998</v>
      </c>
      <c r="H315" s="53" t="n">
        <f aca="false">G315-F315</f>
        <v>0.0626222262449979</v>
      </c>
      <c r="J315" s="55" t="n">
        <v>3.3045</v>
      </c>
      <c r="K315" s="53" t="n">
        <v>-0.0154998</v>
      </c>
    </row>
    <row r="316" customFormat="false" ht="13.5" hidden="false" customHeight="false" outlineLevel="0" collapsed="false">
      <c r="A316" s="52" t="n">
        <v>27</v>
      </c>
      <c r="B316" s="53" t="s">
        <v>124</v>
      </c>
      <c r="C316" s="54" t="n">
        <v>5.9005</v>
      </c>
      <c r="D316" s="53" t="n">
        <v>4.741</v>
      </c>
      <c r="E316" s="53" t="n">
        <v>0.0410123</v>
      </c>
      <c r="F316" s="54" t="n">
        <v>0.0910001</v>
      </c>
      <c r="G316" s="54" t="n">
        <f aca="false">D316*$B$9+$B$10</f>
        <v>0.139206060252117</v>
      </c>
      <c r="H316" s="53" t="n">
        <f aca="false">G316-F316</f>
        <v>0.0482059602521167</v>
      </c>
      <c r="J316" s="55" t="n">
        <v>3.925</v>
      </c>
      <c r="K316" s="53" t="n">
        <v>0.265</v>
      </c>
    </row>
    <row r="317" customFormat="false" ht="13.5" hidden="false" customHeight="false" outlineLevel="0" collapsed="false">
      <c r="A317" s="56" t="n">
        <v>28</v>
      </c>
      <c r="B317" s="53" t="s">
        <v>124</v>
      </c>
      <c r="C317" s="57" t="n">
        <v>999.452</v>
      </c>
      <c r="D317" s="58" t="n">
        <v>0.275</v>
      </c>
      <c r="E317" s="58" t="n">
        <v>0</v>
      </c>
      <c r="F317" s="57" t="n">
        <v>0.025</v>
      </c>
      <c r="G317" s="57" t="n">
        <f aca="false">D317*$B$9+$B$10</f>
        <v>0.115122776744245</v>
      </c>
      <c r="H317" s="58" t="n">
        <f aca="false">G317-F317</f>
        <v>0.090122776744245</v>
      </c>
      <c r="J317" s="55" t="n">
        <v>4.15467</v>
      </c>
      <c r="K317" s="53" t="n">
        <v>0.0346665</v>
      </c>
    </row>
    <row r="318" customFormat="false" ht="12.75" hidden="false" customHeight="false" outlineLevel="0" collapsed="false">
      <c r="A318" s="52" t="n">
        <v>28</v>
      </c>
      <c r="B318" s="53" t="s">
        <v>124</v>
      </c>
      <c r="C318" s="54" t="n">
        <v>800.994</v>
      </c>
      <c r="D318" s="53" t="n">
        <v>0.349</v>
      </c>
      <c r="E318" s="53" t="n">
        <v>0.00141422</v>
      </c>
      <c r="F318" s="54" t="n">
        <v>0.049</v>
      </c>
      <c r="G318" s="54" t="n">
        <f aca="false">D318*$B$9+$B$10</f>
        <v>0.115521828015983</v>
      </c>
      <c r="H318" s="53" t="n">
        <f aca="false">G318-F318</f>
        <v>0.0665218280159831</v>
      </c>
      <c r="J318" s="55" t="n">
        <v>4.30067</v>
      </c>
      <c r="K318" s="53" t="n">
        <v>0.190667</v>
      </c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498.928</v>
      </c>
      <c r="D319" s="53" t="n">
        <v>0.7855</v>
      </c>
      <c r="E319" s="53" t="n">
        <v>0.00636396</v>
      </c>
      <c r="F319" s="54" t="n">
        <v>0.0555</v>
      </c>
      <c r="G319" s="54" t="n">
        <f aca="false">D319*$B$9+$B$10</f>
        <v>0.117875691260763</v>
      </c>
      <c r="H319" s="53" t="n">
        <f aca="false">G319-F319</f>
        <v>0.0623756912607628</v>
      </c>
      <c r="J319" s="55" t="n">
        <v>5.71175</v>
      </c>
      <c r="K319" s="53" t="n">
        <v>0.10175</v>
      </c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400.992</v>
      </c>
      <c r="D320" s="53" t="n">
        <v>1.069</v>
      </c>
      <c r="E320" s="53" t="n">
        <v>0.00424267</v>
      </c>
      <c r="F320" s="54" t="n">
        <v>0.069</v>
      </c>
      <c r="G320" s="54" t="n">
        <f aca="false">D320*$B$9+$B$10</f>
        <v>0.1194044890383</v>
      </c>
      <c r="H320" s="53" t="n">
        <f aca="false">G320-F320</f>
        <v>0.0504044890383001</v>
      </c>
      <c r="J320" s="55" t="n">
        <v>5.7205</v>
      </c>
      <c r="K320" s="53" t="n">
        <v>0.0205002</v>
      </c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298.335</v>
      </c>
      <c r="D321" s="53" t="n">
        <v>1.507</v>
      </c>
      <c r="E321" s="53" t="n">
        <v>0.01249</v>
      </c>
      <c r="F321" s="54" t="n">
        <v>0.127</v>
      </c>
      <c r="G321" s="54" t="n">
        <f aca="false">D321*$B$9+$B$10</f>
        <v>0.12176644116021</v>
      </c>
      <c r="H321" s="53" t="n">
        <f aca="false">G321-F321</f>
        <v>-0.00523355883979042</v>
      </c>
      <c r="J321" s="55" t="n">
        <v>2.6415</v>
      </c>
      <c r="K321" s="53" t="n">
        <v>0.0215001</v>
      </c>
    </row>
    <row r="322" customFormat="false" ht="12.75" hidden="false" customHeight="false" outlineLevel="0" collapsed="false">
      <c r="A322" s="52" t="n">
        <v>28</v>
      </c>
      <c r="B322" s="53" t="s">
        <v>124</v>
      </c>
      <c r="C322" s="54" t="n">
        <v>248.333</v>
      </c>
      <c r="D322" s="53" t="n">
        <v>1.743</v>
      </c>
      <c r="E322" s="53" t="n">
        <v>0.0111356</v>
      </c>
      <c r="F322" s="54" t="n">
        <v>0.103</v>
      </c>
      <c r="G322" s="54" t="n">
        <f aca="false">D322*$B$9+$B$10</f>
        <v>0.123039091161969</v>
      </c>
      <c r="H322" s="53" t="n">
        <f aca="false">G322-F322</f>
        <v>0.020039091161969</v>
      </c>
      <c r="J322" s="55" t="n">
        <v>2.806</v>
      </c>
      <c r="K322" s="53" t="n">
        <v>0.056</v>
      </c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199.995</v>
      </c>
      <c r="D323" s="53" t="n">
        <v>1.989</v>
      </c>
      <c r="E323" s="53" t="n">
        <v>0</v>
      </c>
      <c r="F323" s="54" t="n">
        <v>0.129</v>
      </c>
      <c r="G323" s="54" t="n">
        <f aca="false">D323*$B$9+$B$10</f>
        <v>0.124365667011261</v>
      </c>
      <c r="H323" s="53" t="n">
        <f aca="false">G323-F323</f>
        <v>-0.00463433298873933</v>
      </c>
      <c r="J323" s="55" t="n">
        <v>3.57533</v>
      </c>
      <c r="K323" s="53" t="n">
        <v>0.145333</v>
      </c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174.998</v>
      </c>
      <c r="D324" s="53" t="n">
        <v>2.109</v>
      </c>
      <c r="E324" s="53" t="n">
        <v>0</v>
      </c>
      <c r="F324" s="54" t="n">
        <v>0.099</v>
      </c>
      <c r="G324" s="54" t="n">
        <f aca="false">D324*$B$9+$B$10</f>
        <v>0.125012777181647</v>
      </c>
      <c r="H324" s="53" t="n">
        <f aca="false">G324-F324</f>
        <v>0.0260127771816468</v>
      </c>
      <c r="J324" s="55" t="n">
        <v>4.60633</v>
      </c>
      <c r="K324" s="53" t="n">
        <v>0.256333</v>
      </c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151.505</v>
      </c>
      <c r="D325" s="53" t="n">
        <v>2.569</v>
      </c>
      <c r="E325" s="53" t="n">
        <v>0.0608112</v>
      </c>
      <c r="F325" s="54" t="n">
        <v>0.259</v>
      </c>
      <c r="G325" s="54" t="n">
        <f aca="false">D325*$B$9+$B$10</f>
        <v>0.127493366168127</v>
      </c>
      <c r="H325" s="53" t="n">
        <f aca="false">G325-F325</f>
        <v>-0.131506633831873</v>
      </c>
      <c r="J325" s="55" t="n">
        <v>5.065</v>
      </c>
      <c r="K325" s="53" t="n">
        <v>-0.0450001</v>
      </c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124.493</v>
      </c>
      <c r="D326" s="53" t="n">
        <v>3.2035</v>
      </c>
      <c r="E326" s="53" t="n">
        <v>0.0136992</v>
      </c>
      <c r="F326" s="54" t="n">
        <v>0.1235</v>
      </c>
      <c r="G326" s="54" t="n">
        <f aca="false">D326*$B$9+$B$10</f>
        <v>0.130914961194044</v>
      </c>
      <c r="H326" s="53" t="n">
        <f aca="false">G326-F326</f>
        <v>0.00741496119404395</v>
      </c>
      <c r="J326" s="55" t="n">
        <v>5.58125</v>
      </c>
      <c r="K326" s="53" t="n">
        <v>0.0212502</v>
      </c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100.992</v>
      </c>
      <c r="D327" s="53" t="n">
        <v>3.3045</v>
      </c>
      <c r="E327" s="53" t="n">
        <v>0.000707224</v>
      </c>
      <c r="F327" s="54" t="n">
        <v>-0.0154998</v>
      </c>
      <c r="G327" s="54" t="n">
        <f aca="false">D327*$B$9+$B$10</f>
        <v>0.131459612254119</v>
      </c>
      <c r="H327" s="53" t="n">
        <f aca="false">G327-F327</f>
        <v>0.146959412254119</v>
      </c>
      <c r="J327" s="55" t="n">
        <v>5.6045</v>
      </c>
      <c r="K327" s="53" t="n">
        <v>-0.0255003</v>
      </c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74.0145</v>
      </c>
      <c r="D328" s="53" t="n">
        <v>3.925</v>
      </c>
      <c r="E328" s="53" t="n">
        <v>0.0410123</v>
      </c>
      <c r="F328" s="54" t="n">
        <v>0.265</v>
      </c>
      <c r="G328" s="54" t="n">
        <f aca="false">D328*$B$9+$B$10</f>
        <v>0.134805711093491</v>
      </c>
      <c r="H328" s="53" t="n">
        <f aca="false">G328-F328</f>
        <v>-0.130194288906509</v>
      </c>
      <c r="J328" s="55" t="n">
        <v>3.50125</v>
      </c>
      <c r="K328" s="53" t="n">
        <v>0.02125</v>
      </c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48.9937</v>
      </c>
      <c r="D329" s="53" t="n">
        <v>4.15467</v>
      </c>
      <c r="E329" s="53" t="n">
        <v>0.0123424</v>
      </c>
      <c r="F329" s="54" t="n">
        <v>0.0346665</v>
      </c>
      <c r="G329" s="54" t="n">
        <f aca="false">D329*$B$9+$B$10</f>
        <v>0.136044226033762</v>
      </c>
      <c r="H329" s="53" t="n">
        <f aca="false">G329-F329</f>
        <v>0.101377726033762</v>
      </c>
      <c r="J329" s="55" t="n">
        <v>4.153</v>
      </c>
      <c r="K329" s="53" t="n">
        <v>0.123</v>
      </c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29.9957</v>
      </c>
      <c r="D330" s="53" t="n">
        <v>4.30067</v>
      </c>
      <c r="E330" s="53" t="n">
        <v>0.0440151</v>
      </c>
      <c r="F330" s="54" t="n">
        <v>0.190667</v>
      </c>
      <c r="G330" s="54" t="n">
        <f aca="false">D330*$B$9+$B$10</f>
        <v>0.136831543407732</v>
      </c>
      <c r="H330" s="53" t="n">
        <f aca="false">G330-F330</f>
        <v>-0.0538354565922679</v>
      </c>
      <c r="J330" s="55" t="n">
        <v>4.42867</v>
      </c>
      <c r="K330" s="53" t="n">
        <v>0.358666</v>
      </c>
    </row>
    <row r="331" customFormat="false" ht="12.75" hidden="false" customHeight="false" outlineLevel="0" collapsed="false">
      <c r="A331" s="52" t="n">
        <v>28</v>
      </c>
      <c r="B331" s="53" t="s">
        <v>125</v>
      </c>
      <c r="C331" s="54" t="n">
        <v>20.0087</v>
      </c>
      <c r="D331" s="53" t="n">
        <v>5.258</v>
      </c>
      <c r="E331" s="53" t="n">
        <v>0.180133</v>
      </c>
      <c r="F331" s="54" t="n">
        <v>1.028</v>
      </c>
      <c r="G331" s="54" t="n">
        <f aca="false">D331*$B$9+$B$10</f>
        <v>0.14199402656953</v>
      </c>
      <c r="H331" s="53" t="n">
        <f aca="false">G331-F331</f>
        <v>-0.88600597343047</v>
      </c>
      <c r="J331" s="55" t="n">
        <v>6.134</v>
      </c>
      <c r="K331" s="53" t="n">
        <v>0.0539999</v>
      </c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9.4955</v>
      </c>
      <c r="D332" s="53" t="n">
        <v>5.71175</v>
      </c>
      <c r="E332" s="53" t="n">
        <v>0.0116726</v>
      </c>
      <c r="F332" s="54" t="n">
        <v>0.10175</v>
      </c>
      <c r="G332" s="54" t="n">
        <f aca="false">D332*$B$9+$B$10</f>
        <v>0.144440911901303</v>
      </c>
      <c r="H332" s="53" t="n">
        <f aca="false">G332-F332</f>
        <v>0.042690911901303</v>
      </c>
      <c r="J332" s="55" t="n">
        <v>2.035</v>
      </c>
      <c r="K332" s="53" t="n">
        <v>-0.00499988</v>
      </c>
    </row>
    <row r="333" customFormat="false" ht="13.5" hidden="false" customHeight="false" outlineLevel="0" collapsed="false">
      <c r="A333" s="52" t="n">
        <v>28</v>
      </c>
      <c r="B333" s="53" t="s">
        <v>124</v>
      </c>
      <c r="C333" s="54" t="n">
        <v>5.995</v>
      </c>
      <c r="D333" s="53" t="n">
        <v>5.7205</v>
      </c>
      <c r="E333" s="53" t="n">
        <v>0.0021215</v>
      </c>
      <c r="F333" s="54" t="n">
        <v>0.0205002</v>
      </c>
      <c r="G333" s="54" t="n">
        <f aca="false">D333*$B$9+$B$10</f>
        <v>0.144488097017894</v>
      </c>
      <c r="H333" s="53" t="n">
        <f aca="false">G333-F333</f>
        <v>0.123987897017894</v>
      </c>
      <c r="J333" s="55" t="n">
        <v>2.076</v>
      </c>
      <c r="K333" s="53" t="n">
        <v>0.056</v>
      </c>
    </row>
    <row r="334" customFormat="false" ht="13.5" hidden="false" customHeight="false" outlineLevel="0" collapsed="false">
      <c r="A334" s="56" t="n">
        <v>29</v>
      </c>
      <c r="B334" s="53" t="s">
        <v>124</v>
      </c>
      <c r="C334" s="57" t="n">
        <v>86.135</v>
      </c>
      <c r="D334" s="58" t="n">
        <v>2.6415</v>
      </c>
      <c r="E334" s="58" t="n">
        <v>0.0516188</v>
      </c>
      <c r="F334" s="57" t="n">
        <v>0.0215001</v>
      </c>
      <c r="G334" s="57" t="n">
        <f aca="false">D334*$B$9+$B$10</f>
        <v>0.127884328562735</v>
      </c>
      <c r="H334" s="58" t="n">
        <f aca="false">G334-F334</f>
        <v>0.106384228562735</v>
      </c>
      <c r="J334" s="55" t="n">
        <v>2.344</v>
      </c>
      <c r="K334" s="53" t="n">
        <v>0.0140002</v>
      </c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74.006</v>
      </c>
      <c r="D335" s="53" t="n">
        <v>2.806</v>
      </c>
      <c r="E335" s="53" t="n">
        <v>0.0226275</v>
      </c>
      <c r="F335" s="54" t="n">
        <v>0.056</v>
      </c>
      <c r="G335" s="54" t="n">
        <f aca="false">D335*$B$9+$B$10</f>
        <v>0.12877140875464</v>
      </c>
      <c r="H335" s="53" t="n">
        <f aca="false">G335-F335</f>
        <v>0.0727714087546398</v>
      </c>
      <c r="J335" s="55" t="n">
        <v>2.6475</v>
      </c>
      <c r="K335" s="53" t="n">
        <v>0.1375</v>
      </c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51.006</v>
      </c>
      <c r="D336" s="53" t="n">
        <v>3.57533</v>
      </c>
      <c r="E336" s="53" t="n">
        <v>0.0588756</v>
      </c>
      <c r="F336" s="54" t="n">
        <v>0.145333</v>
      </c>
      <c r="G336" s="54" t="n">
        <f aca="false">D336*$B$9+$B$10</f>
        <v>0.132920085982833</v>
      </c>
      <c r="H336" s="53" t="n">
        <f aca="false">G336-F336</f>
        <v>-0.012412914017167</v>
      </c>
      <c r="J336" s="55" t="n">
        <v>3.261</v>
      </c>
      <c r="K336" s="53" t="n">
        <v>0.201</v>
      </c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1.326</v>
      </c>
      <c r="D337" s="53" t="n">
        <v>4.60633</v>
      </c>
      <c r="E337" s="53" t="n">
        <v>0.0755006</v>
      </c>
      <c r="F337" s="54" t="n">
        <v>0.256333</v>
      </c>
      <c r="G337" s="54" t="n">
        <f aca="false">D337*$B$9+$B$10</f>
        <v>0.138479840863401</v>
      </c>
      <c r="H337" s="53" t="n">
        <f aca="false">G337-F337</f>
        <v>-0.117853159136599</v>
      </c>
      <c r="J337" s="55" t="n">
        <v>4.1265</v>
      </c>
      <c r="K337" s="53" t="n">
        <v>0.0764999</v>
      </c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20.079</v>
      </c>
      <c r="D338" s="53" t="n">
        <v>5.065</v>
      </c>
      <c r="E338" s="53" t="n">
        <v>0.15901</v>
      </c>
      <c r="F338" s="54" t="n">
        <v>-0.0450001</v>
      </c>
      <c r="G338" s="54" t="n">
        <f aca="false">D338*$B$9+$B$10</f>
        <v>0.140953257712159</v>
      </c>
      <c r="H338" s="53" t="n">
        <f aca="false">G338-F338</f>
        <v>0.185953357712159</v>
      </c>
      <c r="J338" s="55" t="n">
        <v>4.6985</v>
      </c>
      <c r="K338" s="53" t="n">
        <v>0.0685</v>
      </c>
    </row>
    <row r="339" customFormat="false" ht="12.75" hidden="false" customHeight="false" outlineLevel="0" collapsed="false">
      <c r="A339" s="52" t="n">
        <v>29</v>
      </c>
      <c r="B339" s="53" t="s">
        <v>124</v>
      </c>
      <c r="C339" s="54" t="n">
        <v>9.46975</v>
      </c>
      <c r="D339" s="53" t="n">
        <v>5.58125</v>
      </c>
      <c r="E339" s="53" t="n">
        <v>0.0214844</v>
      </c>
      <c r="F339" s="54" t="n">
        <v>0.0212502</v>
      </c>
      <c r="G339" s="54" t="n">
        <f aca="false">D339*$B$9+$B$10</f>
        <v>0.143737179591008</v>
      </c>
      <c r="H339" s="53" t="n">
        <f aca="false">G339-F339</f>
        <v>0.122486979591008</v>
      </c>
      <c r="J339" s="55" t="n">
        <v>5.26133</v>
      </c>
      <c r="K339" s="53" t="n">
        <v>0.321333</v>
      </c>
    </row>
    <row r="340" customFormat="false" ht="13.5" hidden="false" customHeight="false" outlineLevel="0" collapsed="false">
      <c r="A340" s="52" t="n">
        <v>29</v>
      </c>
      <c r="B340" s="53" t="s">
        <v>124</v>
      </c>
      <c r="C340" s="54" t="n">
        <v>6.0185</v>
      </c>
      <c r="D340" s="53" t="n">
        <v>5.6045</v>
      </c>
      <c r="E340" s="53" t="n">
        <v>0.00212117</v>
      </c>
      <c r="F340" s="54" t="n">
        <v>-0.0255003</v>
      </c>
      <c r="G340" s="54" t="n">
        <f aca="false">D340*$B$9+$B$10</f>
        <v>0.14386255718652</v>
      </c>
      <c r="H340" s="53" t="n">
        <f aca="false">G340-F340</f>
        <v>0.16936285718652</v>
      </c>
      <c r="J340" s="55" t="n">
        <v>5.9825</v>
      </c>
      <c r="K340" s="53" t="n">
        <v>-0.2175</v>
      </c>
    </row>
    <row r="341" customFormat="false" ht="13.5" hidden="false" customHeight="false" outlineLevel="0" collapsed="false">
      <c r="A341" s="56" t="n">
        <v>30</v>
      </c>
      <c r="B341" s="53" t="s">
        <v>124</v>
      </c>
      <c r="C341" s="57" t="n">
        <v>50.6253</v>
      </c>
      <c r="D341" s="58" t="n">
        <v>3.50125</v>
      </c>
      <c r="E341" s="58" t="n">
        <v>0.0308477</v>
      </c>
      <c r="F341" s="57" t="n">
        <v>0.02125</v>
      </c>
      <c r="G341" s="57" t="n">
        <f aca="false">D341*$B$9+$B$10</f>
        <v>0.132520603304315</v>
      </c>
      <c r="H341" s="58" t="n">
        <f aca="false">G341-F341</f>
        <v>0.111270603304315</v>
      </c>
      <c r="J341" s="55" t="n">
        <v>6.19</v>
      </c>
      <c r="K341" s="53" t="n">
        <v>-0.0900002</v>
      </c>
    </row>
    <row r="342" customFormat="false" ht="12.75" hidden="false" customHeight="false" outlineLevel="0" collapsed="false">
      <c r="A342" s="52" t="n">
        <v>30</v>
      </c>
      <c r="B342" s="53" t="s">
        <v>124</v>
      </c>
      <c r="C342" s="54" t="n">
        <v>31.331</v>
      </c>
      <c r="D342" s="53" t="n">
        <v>4.153</v>
      </c>
      <c r="E342" s="53" t="n">
        <v>0.031</v>
      </c>
      <c r="F342" s="54" t="n">
        <v>0.123</v>
      </c>
      <c r="G342" s="54" t="n">
        <f aca="false">D342*$B$9+$B$10</f>
        <v>0.136035220417224</v>
      </c>
      <c r="H342" s="53" t="n">
        <f aca="false">G342-F342</f>
        <v>0.0130352204172245</v>
      </c>
      <c r="J342" s="55"/>
      <c r="K342" s="53"/>
    </row>
    <row r="343" customFormat="false" ht="12.75" hidden="false" customHeight="false" outlineLevel="0" collapsed="false">
      <c r="A343" s="52" t="n">
        <v>30</v>
      </c>
      <c r="B343" s="53" t="s">
        <v>124</v>
      </c>
      <c r="C343" s="54" t="n">
        <v>18.667</v>
      </c>
      <c r="D343" s="53" t="n">
        <v>4.42867</v>
      </c>
      <c r="E343" s="53" t="n">
        <v>0.112882</v>
      </c>
      <c r="F343" s="54" t="n">
        <v>0.358666</v>
      </c>
      <c r="G343" s="54" t="n">
        <f aca="false">D343*$B$9+$B$10</f>
        <v>0.137521794256144</v>
      </c>
      <c r="H343" s="53" t="n">
        <f aca="false">G343-F343</f>
        <v>-0.221144205743856</v>
      </c>
      <c r="J343" s="55"/>
      <c r="K343" s="53" t="n">
        <f aca="false">AVERAGE(K17:K341)</f>
        <v>0.132139790467692</v>
      </c>
    </row>
    <row r="344" customFormat="false" ht="12.75" hidden="false" customHeight="false" outlineLevel="0" collapsed="false">
      <c r="A344" s="52" t="n">
        <v>30</v>
      </c>
      <c r="B344" s="53" t="s">
        <v>125</v>
      </c>
      <c r="C344" s="54" t="n">
        <v>11.0117</v>
      </c>
      <c r="D344" s="53" t="n">
        <v>5.827</v>
      </c>
      <c r="E344" s="53" t="n">
        <v>0.324088</v>
      </c>
      <c r="F344" s="54" t="n">
        <v>1.537</v>
      </c>
      <c r="G344" s="54" t="n">
        <f aca="false">D344*$B$9+$B$10</f>
        <v>0.145062407294111</v>
      </c>
      <c r="H344" s="53" t="n">
        <f aca="false">G344-F344</f>
        <v>-1.39193759270589</v>
      </c>
      <c r="J344" s="55"/>
      <c r="K344" s="53"/>
    </row>
    <row r="345" customFormat="false" ht="13.5" hidden="false" customHeight="false" outlineLevel="0" collapsed="false">
      <c r="A345" s="52" t="n">
        <v>30</v>
      </c>
      <c r="B345" s="53" t="s">
        <v>124</v>
      </c>
      <c r="C345" s="54" t="n">
        <v>4.989</v>
      </c>
      <c r="D345" s="53" t="n">
        <v>6.134</v>
      </c>
      <c r="E345" s="53" t="n">
        <v>0</v>
      </c>
      <c r="F345" s="54" t="n">
        <v>0.0539999</v>
      </c>
      <c r="G345" s="54" t="n">
        <f aca="false">D345*$B$9+$B$10</f>
        <v>0.146717930813349</v>
      </c>
      <c r="H345" s="53" t="n">
        <f aca="false">G345-F345</f>
        <v>0.0927180308133494</v>
      </c>
      <c r="J345" s="55"/>
      <c r="K345" s="53"/>
    </row>
    <row r="346" customFormat="false" ht="13.5" hidden="false" customHeight="false" outlineLevel="0" collapsed="false">
      <c r="A346" s="56" t="n">
        <v>31</v>
      </c>
      <c r="B346" s="53" t="s">
        <v>124</v>
      </c>
      <c r="C346" s="57" t="n">
        <v>190.973</v>
      </c>
      <c r="D346" s="58" t="n">
        <v>2.035</v>
      </c>
      <c r="E346" s="58" t="n">
        <v>0.00989945</v>
      </c>
      <c r="F346" s="57" t="n">
        <v>-0.00499988</v>
      </c>
      <c r="G346" s="57" t="n">
        <f aca="false">D346*$B$9+$B$10</f>
        <v>0.124613725909909</v>
      </c>
      <c r="H346" s="58" t="n">
        <f aca="false">G346-F346</f>
        <v>0.129613605909909</v>
      </c>
      <c r="J346" s="55"/>
      <c r="K346" s="53"/>
    </row>
    <row r="347" customFormat="false" ht="12.75" hidden="false" customHeight="false" outlineLevel="0" collapsed="false">
      <c r="A347" s="52" t="n">
        <v>31</v>
      </c>
      <c r="B347" s="53" t="s">
        <v>124</v>
      </c>
      <c r="C347" s="54" t="n">
        <v>174.993</v>
      </c>
      <c r="D347" s="53" t="n">
        <v>2.076</v>
      </c>
      <c r="E347" s="53" t="n">
        <v>0</v>
      </c>
      <c r="F347" s="54" t="n">
        <v>0.056</v>
      </c>
      <c r="G347" s="54" t="n">
        <f aca="false">D347*$B$9+$B$10</f>
        <v>0.124834821884791</v>
      </c>
      <c r="H347" s="53" t="n">
        <f aca="false">G347-F347</f>
        <v>0.0688348218847907</v>
      </c>
      <c r="J347" s="55"/>
      <c r="K347" s="53"/>
    </row>
    <row r="348" customFormat="false" ht="12.75" hidden="false" customHeight="false" outlineLevel="0" collapsed="false">
      <c r="A348" s="52" t="n">
        <v>31</v>
      </c>
      <c r="B348" s="53" t="s">
        <v>124</v>
      </c>
      <c r="C348" s="54" t="n">
        <v>149.995</v>
      </c>
      <c r="D348" s="53" t="n">
        <v>2.344</v>
      </c>
      <c r="E348" s="53" t="n">
        <v>0</v>
      </c>
      <c r="F348" s="54" t="n">
        <v>0.0140002</v>
      </c>
      <c r="G348" s="54" t="n">
        <f aca="false">D348*$B$9+$B$10</f>
        <v>0.126280034598653</v>
      </c>
      <c r="H348" s="53" t="n">
        <f aca="false">G348-F348</f>
        <v>0.112279834598653</v>
      </c>
      <c r="J348" s="55"/>
      <c r="K348" s="53"/>
    </row>
    <row r="349" customFormat="false" ht="12.75" hidden="false" customHeight="false" outlineLevel="0" collapsed="false">
      <c r="A349" s="52" t="n">
        <v>31</v>
      </c>
      <c r="B349" s="53" t="s">
        <v>125</v>
      </c>
      <c r="C349" s="54" t="n">
        <v>0</v>
      </c>
      <c r="D349" s="53" t="n">
        <v>0</v>
      </c>
      <c r="E349" s="53" t="n">
        <v>0</v>
      </c>
      <c r="F349" s="54" t="n">
        <v>-2.28</v>
      </c>
      <c r="G349" s="54" t="n">
        <f aca="false">D349*$B$9+$B$10</f>
        <v>0.11363981593711</v>
      </c>
      <c r="H349" s="53" t="n">
        <f aca="false">G349-F349</f>
        <v>2.39363981593711</v>
      </c>
      <c r="J349" s="55"/>
      <c r="K349" s="53"/>
    </row>
    <row r="350" customFormat="false" ht="12.75" hidden="false" customHeight="false" outlineLevel="0" collapsed="false">
      <c r="A350" s="52" t="n">
        <v>31</v>
      </c>
      <c r="B350" s="53" t="s">
        <v>124</v>
      </c>
      <c r="C350" s="54" t="n">
        <v>100.988</v>
      </c>
      <c r="D350" s="53" t="n">
        <v>2.6475</v>
      </c>
      <c r="E350" s="53" t="n">
        <v>0.0318199</v>
      </c>
      <c r="F350" s="54" t="n">
        <v>0.1375</v>
      </c>
      <c r="G350" s="54" t="n">
        <f aca="false">D350*$B$9+$B$10</f>
        <v>0.127916684071255</v>
      </c>
      <c r="H350" s="53" t="n">
        <f aca="false">G350-F350</f>
        <v>-0.00958331592874528</v>
      </c>
      <c r="J350" s="55"/>
      <c r="K350" s="53"/>
    </row>
    <row r="351" customFormat="false" ht="12.75" hidden="false" customHeight="false" outlineLevel="0" collapsed="false">
      <c r="A351" s="52" t="n">
        <v>31</v>
      </c>
      <c r="B351" s="53" t="s">
        <v>124</v>
      </c>
      <c r="C351" s="54" t="n">
        <v>74.0045</v>
      </c>
      <c r="D351" s="53" t="n">
        <v>3.261</v>
      </c>
      <c r="E351" s="53" t="n">
        <v>0.0509117</v>
      </c>
      <c r="F351" s="54" t="n">
        <v>0.201</v>
      </c>
      <c r="G351" s="54" t="n">
        <f aca="false">D351*$B$9+$B$10</f>
        <v>0.131225034817354</v>
      </c>
      <c r="H351" s="53" t="n">
        <f aca="false">G351-F351</f>
        <v>-0.069774965182646</v>
      </c>
      <c r="J351" s="55"/>
      <c r="K351" s="53"/>
    </row>
    <row r="352" customFormat="false" ht="12.75" hidden="false" customHeight="false" outlineLevel="0" collapsed="false">
      <c r="A352" s="52" t="n">
        <v>31</v>
      </c>
      <c r="B352" s="53" t="s">
        <v>124</v>
      </c>
      <c r="C352" s="54" t="n">
        <v>50.6165</v>
      </c>
      <c r="D352" s="53" t="n">
        <v>4.1265</v>
      </c>
      <c r="E352" s="53" t="n">
        <v>0.0734507</v>
      </c>
      <c r="F352" s="54" t="n">
        <v>0.0764999</v>
      </c>
      <c r="G352" s="54" t="n">
        <f aca="false">D352*$B$9+$B$10</f>
        <v>0.135892316921264</v>
      </c>
      <c r="H352" s="53" t="n">
        <f aca="false">G352-F352</f>
        <v>0.0593924169212642</v>
      </c>
      <c r="J352" s="55"/>
      <c r="K352" s="53"/>
    </row>
    <row r="353" customFormat="false" ht="12.75" hidden="false" customHeight="false" outlineLevel="0" collapsed="false">
      <c r="A353" s="52" t="n">
        <v>31</v>
      </c>
      <c r="B353" s="53" t="s">
        <v>124</v>
      </c>
      <c r="C353" s="54" t="n">
        <v>29.5025</v>
      </c>
      <c r="D353" s="53" t="n">
        <v>4.6985</v>
      </c>
      <c r="E353" s="53" t="n">
        <v>0.0390256</v>
      </c>
      <c r="F353" s="54" t="n">
        <v>0.0685</v>
      </c>
      <c r="G353" s="54" t="n">
        <f aca="false">D353*$B$9+$B$10</f>
        <v>0.138976875400105</v>
      </c>
      <c r="H353" s="53" t="n">
        <f aca="false">G353-F353</f>
        <v>0.0704768754001049</v>
      </c>
      <c r="J353" s="55"/>
      <c r="K353" s="53"/>
    </row>
    <row r="354" customFormat="false" ht="12.75" hidden="false" customHeight="false" outlineLevel="0" collapsed="false">
      <c r="A354" s="52" t="n">
        <v>31</v>
      </c>
      <c r="B354" s="53" t="s">
        <v>124</v>
      </c>
      <c r="C354" s="54" t="n">
        <v>19.9953</v>
      </c>
      <c r="D354" s="53" t="n">
        <v>5.26133</v>
      </c>
      <c r="E354" s="53" t="n">
        <v>0.052596</v>
      </c>
      <c r="F354" s="54" t="n">
        <v>0.321333</v>
      </c>
      <c r="G354" s="54" t="n">
        <f aca="false">D354*$B$9+$B$10</f>
        <v>0.142011983876759</v>
      </c>
      <c r="H354" s="53" t="n">
        <f aca="false">G354-F354</f>
        <v>-0.179321016123241</v>
      </c>
      <c r="J354" s="55"/>
      <c r="K354" s="53"/>
    </row>
    <row r="355" customFormat="false" ht="12.75" hidden="false" customHeight="false" outlineLevel="0" collapsed="false">
      <c r="A355" s="52" t="n">
        <v>31</v>
      </c>
      <c r="B355" s="53" t="s">
        <v>124</v>
      </c>
      <c r="C355" s="54" t="n">
        <v>9.501</v>
      </c>
      <c r="D355" s="53" t="n">
        <v>5.9825</v>
      </c>
      <c r="E355" s="53" t="n">
        <v>0.0845084</v>
      </c>
      <c r="F355" s="54" t="n">
        <v>-0.2175</v>
      </c>
      <c r="G355" s="54" t="n">
        <f aca="false">D355*$B$9+$B$10</f>
        <v>0.145900954223237</v>
      </c>
      <c r="H355" s="53" t="n">
        <f aca="false">G355-F355</f>
        <v>0.363400954223237</v>
      </c>
      <c r="J355" s="55"/>
      <c r="K355" s="53"/>
    </row>
    <row r="356" customFormat="false" ht="13.5" hidden="false" customHeight="false" outlineLevel="0" collapsed="false">
      <c r="A356" s="52" t="n">
        <v>31</v>
      </c>
      <c r="B356" s="53" t="s">
        <v>124</v>
      </c>
      <c r="C356" s="54" t="n">
        <v>4.99</v>
      </c>
      <c r="D356" s="53" t="n">
        <v>6.19</v>
      </c>
      <c r="E356" s="53" t="n">
        <v>0</v>
      </c>
      <c r="F356" s="54" t="n">
        <v>-0.0900002</v>
      </c>
      <c r="G356" s="54" t="n">
        <f aca="false">D356*$B$9+$B$10</f>
        <v>0.14701991555953</v>
      </c>
      <c r="H356" s="53" t="n">
        <f aca="false">G356-F356</f>
        <v>0.23702011555953</v>
      </c>
      <c r="J356" s="59"/>
      <c r="K356" s="60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19:35Z</dcterms:created>
  <dc:creator>Germaine Gatien</dc:creator>
  <dc:description/>
  <dc:language>en-US</dc:language>
  <cp:lastModifiedBy>Germaine Gatien</cp:lastModifiedBy>
  <cp:lastPrinted>2005-12-06T22:19:47Z</cp:lastPrinted>
  <dcterms:modified xsi:type="dcterms:W3CDTF">2005-12-06T22:32:09Z</dcterms:modified>
  <cp:revision>0</cp:revision>
  <dc:subject/>
  <dc:title/>
</cp:coreProperties>
</file>