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5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50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56</definedName>
    <definedName function="false" hidden="false" localSheetId="3" name="known_ys" vbProcedure="false">Fit_1!$K$17:$K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24">
  <si>
    <t xml:space="preserve"># Channels=</t>
  </si>
  <si>
    <t xml:space="preserve">COMPARE Version 3.3</t>
  </si>
  <si>
    <t xml:space="preserve">Run at 2005/12/02 15:26:3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2-0001.mrgcor</t>
  </si>
  <si>
    <t xml:space="preserve">2005-22-0001.samcor</t>
  </si>
  <si>
    <t xml:space="preserve"> 2005-22-0002.mrgcor</t>
  </si>
  <si>
    <t xml:space="preserve">2005-22-0002.samcor</t>
  </si>
  <si>
    <t xml:space="preserve"> 2005-22-0004.mrgcor</t>
  </si>
  <si>
    <t xml:space="preserve">2005-22-0004.samcor</t>
  </si>
  <si>
    <t xml:space="preserve"> 2005-22-0006.mrgcor</t>
  </si>
  <si>
    <t xml:space="preserve">2005-22-0006.samcor</t>
  </si>
  <si>
    <t xml:space="preserve"> 2005-22-0009.mrgcor</t>
  </si>
  <si>
    <t xml:space="preserve">2005-22-0009.samcor</t>
  </si>
  <si>
    <t xml:space="preserve"> 2005-22-0012.mrgcor</t>
  </si>
  <si>
    <t xml:space="preserve">2005-22-0012.samcor</t>
  </si>
  <si>
    <t xml:space="preserve"> 2005-22-0018.mrgcor</t>
  </si>
  <si>
    <t xml:space="preserve">2005-22-0018.samcor</t>
  </si>
  <si>
    <t xml:space="preserve"> 2005-22-0020.mrgcor</t>
  </si>
  <si>
    <t xml:space="preserve">2005-22-0020.samcor</t>
  </si>
  <si>
    <t xml:space="preserve"> 2005-22-0021.mrgcor</t>
  </si>
  <si>
    <t xml:space="preserve">2005-22-0021.samcor</t>
  </si>
  <si>
    <t xml:space="preserve"> 2005-22-0023.mrgcor</t>
  </si>
  <si>
    <t xml:space="preserve">2005-22-0023.samcor</t>
  </si>
  <si>
    <t xml:space="preserve"> 2005-22-0024.mrgcor</t>
  </si>
  <si>
    <t xml:space="preserve">2005-22-0024.samcor</t>
  </si>
  <si>
    <t xml:space="preserve"> 2005-22-0026.mrgcor</t>
  </si>
  <si>
    <t xml:space="preserve">2005-22-0026.samcor</t>
  </si>
  <si>
    <t xml:space="preserve"> 2005-22-0032.mrgcor</t>
  </si>
  <si>
    <t xml:space="preserve">2005-22-0032.samcor</t>
  </si>
  <si>
    <t xml:space="preserve"> 2005-22-0034.mrgcor</t>
  </si>
  <si>
    <t xml:space="preserve">2005-22-0034.samcor</t>
  </si>
  <si>
    <t xml:space="preserve"> 2005-22-0039.mrgcor</t>
  </si>
  <si>
    <t xml:space="preserve">2005-22-0039.samcor</t>
  </si>
  <si>
    <t xml:space="preserve"> 2005-22-0041.mrgcor</t>
  </si>
  <si>
    <t xml:space="preserve">2005-22-0041.samcor</t>
  </si>
  <si>
    <t xml:space="preserve"> 2005-22-0045.mrgcor</t>
  </si>
  <si>
    <t xml:space="preserve">2005-22-0045.samcor</t>
  </si>
  <si>
    <t xml:space="preserve"> 2005-22-0048.mrgcor</t>
  </si>
  <si>
    <t xml:space="preserve">2005-22-0048.samcor</t>
  </si>
  <si>
    <t xml:space="preserve"> 2005-22-0049.mrgcor</t>
  </si>
  <si>
    <t xml:space="preserve">2005-22-0049.samcor</t>
  </si>
  <si>
    <t xml:space="preserve"> 2005-22-0050.mrgcor</t>
  </si>
  <si>
    <t xml:space="preserve">2005-22-0050.samcor</t>
  </si>
  <si>
    <t xml:space="preserve"> 2005-22-0051.mrgcor</t>
  </si>
  <si>
    <t xml:space="preserve">2005-22-0051.samcor</t>
  </si>
  <si>
    <t xml:space="preserve"> 2005-22-0055.mrgcor</t>
  </si>
  <si>
    <t xml:space="preserve">2005-22-0055.samcor</t>
  </si>
  <si>
    <t xml:space="preserve"> 2005-22-0057.mrgcor</t>
  </si>
  <si>
    <t xml:space="preserve">2005-22-0057.samcor</t>
  </si>
  <si>
    <t xml:space="preserve"> 2005-22-0060.mrgcor</t>
  </si>
  <si>
    <t xml:space="preserve">2005-22-0060.samcor</t>
  </si>
  <si>
    <t xml:space="preserve"> 2005-22-0064.mrgcor</t>
  </si>
  <si>
    <t xml:space="preserve">2005-22-0064.samcor</t>
  </si>
  <si>
    <t xml:space="preserve"> 2005-22-0067.mrgcor</t>
  </si>
  <si>
    <t xml:space="preserve">2005-22-0067.samcor</t>
  </si>
  <si>
    <t xml:space="preserve"> 2005-22-0070.mrgcor</t>
  </si>
  <si>
    <t xml:space="preserve">2005-22-0070.samcor</t>
  </si>
  <si>
    <t xml:space="preserve"> 2005-22-0083.mrgcor</t>
  </si>
  <si>
    <t xml:space="preserve">2005-22-0083.samcor</t>
  </si>
  <si>
    <t xml:space="preserve"> 2005-22-0087.mrgcor</t>
  </si>
  <si>
    <t xml:space="preserve">2005-22-0087.samcor</t>
  </si>
  <si>
    <t xml:space="preserve"> 2005-22-0092.mrgcor</t>
  </si>
  <si>
    <t xml:space="preserve">2005-22-0092.samcor</t>
  </si>
  <si>
    <t xml:space="preserve"> 2005-22-0096.mrgcor</t>
  </si>
  <si>
    <t xml:space="preserve">2005-22-0096.samcor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2 after initial 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56</c:f>
              <c:numCache>
                <c:formatCode>General</c:formatCode>
                <c:ptCount val="340"/>
                <c:pt idx="0">
                  <c:v>4.17583</c:v>
                </c:pt>
                <c:pt idx="1">
                  <c:v>4.5901</c:v>
                </c:pt>
                <c:pt idx="2">
                  <c:v>5.26725</c:v>
                </c:pt>
                <c:pt idx="3">
                  <c:v>5.40377</c:v>
                </c:pt>
                <c:pt idx="4">
                  <c:v>2.94188</c:v>
                </c:pt>
                <c:pt idx="5">
                  <c:v>2.94188</c:v>
                </c:pt>
                <c:pt idx="6">
                  <c:v>3.47196</c:v>
                </c:pt>
                <c:pt idx="7">
                  <c:v>4.22891</c:v>
                </c:pt>
                <c:pt idx="8">
                  <c:v>4.88531</c:v>
                </c:pt>
                <c:pt idx="9">
                  <c:v>5.24836</c:v>
                </c:pt>
                <c:pt idx="10">
                  <c:v>1.66543</c:v>
                </c:pt>
                <c:pt idx="11">
                  <c:v>1.66415</c:v>
                </c:pt>
                <c:pt idx="12">
                  <c:v>2.00949</c:v>
                </c:pt>
                <c:pt idx="13">
                  <c:v>2.39258</c:v>
                </c:pt>
                <c:pt idx="14">
                  <c:v>2.8194</c:v>
                </c:pt>
                <c:pt idx="15">
                  <c:v>3.5215</c:v>
                </c:pt>
                <c:pt idx="16">
                  <c:v>3.96214</c:v>
                </c:pt>
                <c:pt idx="17">
                  <c:v>4.77496</c:v>
                </c:pt>
                <c:pt idx="18">
                  <c:v>1.56274</c:v>
                </c:pt>
                <c:pt idx="19">
                  <c:v>1.98376</c:v>
                </c:pt>
                <c:pt idx="20">
                  <c:v>2.28936</c:v>
                </c:pt>
                <c:pt idx="21">
                  <c:v>3.23166</c:v>
                </c:pt>
                <c:pt idx="22">
                  <c:v>3.67488</c:v>
                </c:pt>
                <c:pt idx="23">
                  <c:v>4.90452</c:v>
                </c:pt>
                <c:pt idx="24">
                  <c:v>6.45088</c:v>
                </c:pt>
                <c:pt idx="25">
                  <c:v>1.52926</c:v>
                </c:pt>
                <c:pt idx="26">
                  <c:v>1.56765</c:v>
                </c:pt>
                <c:pt idx="27">
                  <c:v>2.05577</c:v>
                </c:pt>
                <c:pt idx="28">
                  <c:v>2.10217</c:v>
                </c:pt>
                <c:pt idx="29">
                  <c:v>2.76977</c:v>
                </c:pt>
                <c:pt idx="30">
                  <c:v>3.56221</c:v>
                </c:pt>
                <c:pt idx="31">
                  <c:v>4.47883</c:v>
                </c:pt>
                <c:pt idx="32">
                  <c:v>6.21308</c:v>
                </c:pt>
                <c:pt idx="33">
                  <c:v>1.46774</c:v>
                </c:pt>
                <c:pt idx="34">
                  <c:v>1.46774</c:v>
                </c:pt>
                <c:pt idx="35">
                  <c:v>1.4393</c:v>
                </c:pt>
                <c:pt idx="36">
                  <c:v>1.61174</c:v>
                </c:pt>
                <c:pt idx="37">
                  <c:v>1.99403</c:v>
                </c:pt>
                <c:pt idx="38">
                  <c:v>2.44372</c:v>
                </c:pt>
                <c:pt idx="39">
                  <c:v>3.43547</c:v>
                </c:pt>
                <c:pt idx="40">
                  <c:v>4.83519</c:v>
                </c:pt>
                <c:pt idx="41">
                  <c:v>6.38785</c:v>
                </c:pt>
                <c:pt idx="42">
                  <c:v>1.04995</c:v>
                </c:pt>
                <c:pt idx="43">
                  <c:v>1.4412</c:v>
                </c:pt>
                <c:pt idx="44">
                  <c:v>1.23533</c:v>
                </c:pt>
                <c:pt idx="45">
                  <c:v>1.96177</c:v>
                </c:pt>
                <c:pt idx="46">
                  <c:v>2.51242</c:v>
                </c:pt>
                <c:pt idx="47">
                  <c:v>2.56494</c:v>
                </c:pt>
                <c:pt idx="48">
                  <c:v>3.39247</c:v>
                </c:pt>
                <c:pt idx="49">
                  <c:v>4.83388</c:v>
                </c:pt>
                <c:pt idx="50">
                  <c:v>1.13643</c:v>
                </c:pt>
                <c:pt idx="51">
                  <c:v>1.13643</c:v>
                </c:pt>
                <c:pt idx="52">
                  <c:v>1.16887</c:v>
                </c:pt>
                <c:pt idx="53">
                  <c:v>1.58175</c:v>
                </c:pt>
                <c:pt idx="54">
                  <c:v>1.92342</c:v>
                </c:pt>
                <c:pt idx="55">
                  <c:v>3.04855</c:v>
                </c:pt>
                <c:pt idx="56">
                  <c:v>3.61017</c:v>
                </c:pt>
                <c:pt idx="57">
                  <c:v>5.4625</c:v>
                </c:pt>
                <c:pt idx="58">
                  <c:v>5.82005</c:v>
                </c:pt>
                <c:pt idx="59">
                  <c:v>1.55208</c:v>
                </c:pt>
                <c:pt idx="60">
                  <c:v>1.3358</c:v>
                </c:pt>
                <c:pt idx="61">
                  <c:v>1.61812</c:v>
                </c:pt>
                <c:pt idx="62">
                  <c:v>2.90843</c:v>
                </c:pt>
                <c:pt idx="63">
                  <c:v>3.4225</c:v>
                </c:pt>
                <c:pt idx="64">
                  <c:v>3.52567</c:v>
                </c:pt>
                <c:pt idx="65">
                  <c:v>4.48207</c:v>
                </c:pt>
                <c:pt idx="66">
                  <c:v>5.23834</c:v>
                </c:pt>
                <c:pt idx="67">
                  <c:v>1.59221</c:v>
                </c:pt>
                <c:pt idx="68">
                  <c:v>1.64263</c:v>
                </c:pt>
                <c:pt idx="69">
                  <c:v>2.02535</c:v>
                </c:pt>
                <c:pt idx="70">
                  <c:v>3.06873</c:v>
                </c:pt>
                <c:pt idx="71">
                  <c:v>3.89759</c:v>
                </c:pt>
                <c:pt idx="72">
                  <c:v>4.61534</c:v>
                </c:pt>
                <c:pt idx="73">
                  <c:v>5.26904</c:v>
                </c:pt>
                <c:pt idx="74">
                  <c:v>5.64415</c:v>
                </c:pt>
                <c:pt idx="75">
                  <c:v>6.1415</c:v>
                </c:pt>
                <c:pt idx="76">
                  <c:v>6.19235</c:v>
                </c:pt>
                <c:pt idx="77">
                  <c:v>5.9594</c:v>
                </c:pt>
                <c:pt idx="78">
                  <c:v>0.883496</c:v>
                </c:pt>
                <c:pt idx="79">
                  <c:v>1.13183</c:v>
                </c:pt>
                <c:pt idx="80">
                  <c:v>1.39961</c:v>
                </c:pt>
                <c:pt idx="81">
                  <c:v>1.54657</c:v>
                </c:pt>
                <c:pt idx="82">
                  <c:v>1.71698</c:v>
                </c:pt>
                <c:pt idx="83">
                  <c:v>2.19867</c:v>
                </c:pt>
                <c:pt idx="84">
                  <c:v>2.71156</c:v>
                </c:pt>
                <c:pt idx="85">
                  <c:v>3.27815</c:v>
                </c:pt>
                <c:pt idx="86">
                  <c:v>4.13917</c:v>
                </c:pt>
                <c:pt idx="87">
                  <c:v>4.73073</c:v>
                </c:pt>
                <c:pt idx="88">
                  <c:v>5.59526</c:v>
                </c:pt>
                <c:pt idx="89">
                  <c:v>5.97638</c:v>
                </c:pt>
                <c:pt idx="90">
                  <c:v>6.18075</c:v>
                </c:pt>
                <c:pt idx="91">
                  <c:v>5.94709</c:v>
                </c:pt>
                <c:pt idx="92">
                  <c:v>5.8967</c:v>
                </c:pt>
                <c:pt idx="93">
                  <c:v>0.364545</c:v>
                </c:pt>
                <c:pt idx="94">
                  <c:v>0.338521</c:v>
                </c:pt>
                <c:pt idx="95">
                  <c:v>0.274545</c:v>
                </c:pt>
                <c:pt idx="96">
                  <c:v>0.24219</c:v>
                </c:pt>
                <c:pt idx="97">
                  <c:v>0.503702</c:v>
                </c:pt>
                <c:pt idx="98">
                  <c:v>0.753471</c:v>
                </c:pt>
                <c:pt idx="99">
                  <c:v>1.19112</c:v>
                </c:pt>
                <c:pt idx="100">
                  <c:v>1.68003</c:v>
                </c:pt>
                <c:pt idx="101">
                  <c:v>1.89313</c:v>
                </c:pt>
                <c:pt idx="102">
                  <c:v>2.189</c:v>
                </c:pt>
                <c:pt idx="103">
                  <c:v>2.4006</c:v>
                </c:pt>
                <c:pt idx="104">
                  <c:v>2.79527</c:v>
                </c:pt>
                <c:pt idx="105">
                  <c:v>3.3486</c:v>
                </c:pt>
                <c:pt idx="106">
                  <c:v>3.77271</c:v>
                </c:pt>
                <c:pt idx="107">
                  <c:v>5.43141</c:v>
                </c:pt>
                <c:pt idx="108">
                  <c:v>6.2905</c:v>
                </c:pt>
                <c:pt idx="109">
                  <c:v>6.0864</c:v>
                </c:pt>
                <c:pt idx="110">
                  <c:v>6.47215</c:v>
                </c:pt>
                <c:pt idx="111">
                  <c:v>5.88626</c:v>
                </c:pt>
                <c:pt idx="112">
                  <c:v>5.89054</c:v>
                </c:pt>
                <c:pt idx="113">
                  <c:v>0.596064</c:v>
                </c:pt>
                <c:pt idx="114">
                  <c:v>0.356711</c:v>
                </c:pt>
                <c:pt idx="115">
                  <c:v>0.257132</c:v>
                </c:pt>
                <c:pt idx="116">
                  <c:v>0.238</c:v>
                </c:pt>
                <c:pt idx="117">
                  <c:v>0.438008</c:v>
                </c:pt>
                <c:pt idx="118">
                  <c:v>0.69145</c:v>
                </c:pt>
                <c:pt idx="119">
                  <c:v>1.17287</c:v>
                </c:pt>
                <c:pt idx="120">
                  <c:v>1.79253</c:v>
                </c:pt>
                <c:pt idx="121">
                  <c:v>2.27815</c:v>
                </c:pt>
                <c:pt idx="122">
                  <c:v>2.86481</c:v>
                </c:pt>
                <c:pt idx="123">
                  <c:v>3.23453</c:v>
                </c:pt>
                <c:pt idx="124">
                  <c:v>3.43997</c:v>
                </c:pt>
                <c:pt idx="125">
                  <c:v>4.0247</c:v>
                </c:pt>
                <c:pt idx="126">
                  <c:v>5.36226</c:v>
                </c:pt>
                <c:pt idx="127">
                  <c:v>6.40618</c:v>
                </c:pt>
                <c:pt idx="128">
                  <c:v>5.89599</c:v>
                </c:pt>
                <c:pt idx="129">
                  <c:v>5.86987</c:v>
                </c:pt>
                <c:pt idx="130">
                  <c:v>5.77881</c:v>
                </c:pt>
                <c:pt idx="131">
                  <c:v>5.78178</c:v>
                </c:pt>
                <c:pt idx="132">
                  <c:v>0.561017</c:v>
                </c:pt>
                <c:pt idx="133">
                  <c:v>0.557529</c:v>
                </c:pt>
                <c:pt idx="134">
                  <c:v>0.775917</c:v>
                </c:pt>
                <c:pt idx="135">
                  <c:v>1.08584</c:v>
                </c:pt>
                <c:pt idx="136">
                  <c:v>1.55177</c:v>
                </c:pt>
                <c:pt idx="137">
                  <c:v>1.90968</c:v>
                </c:pt>
                <c:pt idx="138">
                  <c:v>2.18931</c:v>
                </c:pt>
                <c:pt idx="139">
                  <c:v>2.34134</c:v>
                </c:pt>
                <c:pt idx="140">
                  <c:v>2.8055</c:v>
                </c:pt>
                <c:pt idx="141">
                  <c:v>3.10881</c:v>
                </c:pt>
                <c:pt idx="142">
                  <c:v>3.90141</c:v>
                </c:pt>
                <c:pt idx="143">
                  <c:v>5.07878</c:v>
                </c:pt>
                <c:pt idx="144">
                  <c:v>6.19703</c:v>
                </c:pt>
                <c:pt idx="145">
                  <c:v>6.32869</c:v>
                </c:pt>
                <c:pt idx="146">
                  <c:v>5.87179</c:v>
                </c:pt>
                <c:pt idx="147">
                  <c:v>5.87875</c:v>
                </c:pt>
                <c:pt idx="148">
                  <c:v>1.47419</c:v>
                </c:pt>
                <c:pt idx="149">
                  <c:v>1.839</c:v>
                </c:pt>
                <c:pt idx="150">
                  <c:v>2.50666</c:v>
                </c:pt>
                <c:pt idx="151">
                  <c:v>3.2978</c:v>
                </c:pt>
                <c:pt idx="152">
                  <c:v>3.7646</c:v>
                </c:pt>
                <c:pt idx="153">
                  <c:v>4.68858</c:v>
                </c:pt>
                <c:pt idx="154">
                  <c:v>6.11035</c:v>
                </c:pt>
                <c:pt idx="155">
                  <c:v>6.26291</c:v>
                </c:pt>
                <c:pt idx="156">
                  <c:v>6.05344</c:v>
                </c:pt>
                <c:pt idx="157">
                  <c:v>5.89562</c:v>
                </c:pt>
                <c:pt idx="158">
                  <c:v>5.89922</c:v>
                </c:pt>
                <c:pt idx="159">
                  <c:v>2.26185</c:v>
                </c:pt>
                <c:pt idx="160">
                  <c:v>2.39898</c:v>
                </c:pt>
                <c:pt idx="161">
                  <c:v>2.78883</c:v>
                </c:pt>
                <c:pt idx="162">
                  <c:v>3.70897</c:v>
                </c:pt>
                <c:pt idx="163">
                  <c:v>4.9537</c:v>
                </c:pt>
                <c:pt idx="164">
                  <c:v>7.26019</c:v>
                </c:pt>
                <c:pt idx="165">
                  <c:v>7.63348</c:v>
                </c:pt>
                <c:pt idx="166">
                  <c:v>1.88174</c:v>
                </c:pt>
                <c:pt idx="167">
                  <c:v>1.79402</c:v>
                </c:pt>
                <c:pt idx="168">
                  <c:v>1.91884</c:v>
                </c:pt>
                <c:pt idx="169">
                  <c:v>2.22528</c:v>
                </c:pt>
                <c:pt idx="170">
                  <c:v>2.50278</c:v>
                </c:pt>
                <c:pt idx="171">
                  <c:v>3.33511</c:v>
                </c:pt>
                <c:pt idx="172">
                  <c:v>3.89363</c:v>
                </c:pt>
                <c:pt idx="173">
                  <c:v>4.44716</c:v>
                </c:pt>
                <c:pt idx="174">
                  <c:v>5.3538</c:v>
                </c:pt>
                <c:pt idx="175">
                  <c:v>5.68901</c:v>
                </c:pt>
                <c:pt idx="176">
                  <c:v>1.96545</c:v>
                </c:pt>
                <c:pt idx="177">
                  <c:v>1.85553</c:v>
                </c:pt>
                <c:pt idx="178">
                  <c:v>2.7869</c:v>
                </c:pt>
                <c:pt idx="179">
                  <c:v>3.03541</c:v>
                </c:pt>
                <c:pt idx="180">
                  <c:v>3.64989</c:v>
                </c:pt>
                <c:pt idx="181">
                  <c:v>3.86735</c:v>
                </c:pt>
                <c:pt idx="182">
                  <c:v>5.10134</c:v>
                </c:pt>
                <c:pt idx="183">
                  <c:v>5.65754</c:v>
                </c:pt>
                <c:pt idx="184">
                  <c:v>2.09665</c:v>
                </c:pt>
                <c:pt idx="185">
                  <c:v>2.19831</c:v>
                </c:pt>
                <c:pt idx="186">
                  <c:v>4.10264</c:v>
                </c:pt>
                <c:pt idx="187">
                  <c:v>5.4721</c:v>
                </c:pt>
                <c:pt idx="188">
                  <c:v>7.65964</c:v>
                </c:pt>
                <c:pt idx="189">
                  <c:v>8.3216</c:v>
                </c:pt>
                <c:pt idx="190">
                  <c:v>2.80755</c:v>
                </c:pt>
                <c:pt idx="191">
                  <c:v>2.97682</c:v>
                </c:pt>
                <c:pt idx="192">
                  <c:v>4.08434</c:v>
                </c:pt>
                <c:pt idx="193">
                  <c:v>5.94367</c:v>
                </c:pt>
                <c:pt idx="194">
                  <c:v>6.02247</c:v>
                </c:pt>
                <c:pt idx="195">
                  <c:v>2.14852</c:v>
                </c:pt>
                <c:pt idx="196">
                  <c:v>3.07641</c:v>
                </c:pt>
                <c:pt idx="197">
                  <c:v>2.90569</c:v>
                </c:pt>
                <c:pt idx="198">
                  <c:v>4.31222</c:v>
                </c:pt>
                <c:pt idx="199">
                  <c:v>5.15605</c:v>
                </c:pt>
                <c:pt idx="200">
                  <c:v>5.87014</c:v>
                </c:pt>
                <c:pt idx="201">
                  <c:v>6.38017</c:v>
                </c:pt>
                <c:pt idx="202">
                  <c:v>1.442</c:v>
                </c:pt>
                <c:pt idx="203">
                  <c:v>2.3813</c:v>
                </c:pt>
                <c:pt idx="204">
                  <c:v>3.72653</c:v>
                </c:pt>
                <c:pt idx="205">
                  <c:v>3.63883</c:v>
                </c:pt>
                <c:pt idx="206">
                  <c:v>4.89011</c:v>
                </c:pt>
                <c:pt idx="207">
                  <c:v>4.79013</c:v>
                </c:pt>
                <c:pt idx="208">
                  <c:v>5.56496</c:v>
                </c:pt>
                <c:pt idx="209">
                  <c:v>6.53199</c:v>
                </c:pt>
                <c:pt idx="210">
                  <c:v>6.42407</c:v>
                </c:pt>
                <c:pt idx="211">
                  <c:v>0.2515</c:v>
                </c:pt>
                <c:pt idx="212">
                  <c:v>0.252872</c:v>
                </c:pt>
                <c:pt idx="213">
                  <c:v>0.41362</c:v>
                </c:pt>
                <c:pt idx="214">
                  <c:v>0.672212</c:v>
                </c:pt>
                <c:pt idx="215">
                  <c:v>1.05954</c:v>
                </c:pt>
                <c:pt idx="216">
                  <c:v>1.68644</c:v>
                </c:pt>
                <c:pt idx="217">
                  <c:v>2.22359</c:v>
                </c:pt>
                <c:pt idx="218">
                  <c:v>2.33245</c:v>
                </c:pt>
                <c:pt idx="219">
                  <c:v>2.40943</c:v>
                </c:pt>
                <c:pt idx="220">
                  <c:v>2.73364</c:v>
                </c:pt>
                <c:pt idx="221">
                  <c:v>2.85705</c:v>
                </c:pt>
                <c:pt idx="222">
                  <c:v>3.40185</c:v>
                </c:pt>
                <c:pt idx="223">
                  <c:v>3.47489</c:v>
                </c:pt>
                <c:pt idx="224">
                  <c:v>4.83474</c:v>
                </c:pt>
                <c:pt idx="225">
                  <c:v>5.99067</c:v>
                </c:pt>
                <c:pt idx="226">
                  <c:v>6.51188</c:v>
                </c:pt>
                <c:pt idx="227">
                  <c:v>5.86157</c:v>
                </c:pt>
                <c:pt idx="228">
                  <c:v>5.86455</c:v>
                </c:pt>
                <c:pt idx="229">
                  <c:v>1.31958</c:v>
                </c:pt>
                <c:pt idx="230">
                  <c:v>0.632333</c:v>
                </c:pt>
                <c:pt idx="231">
                  <c:v>0.397375</c:v>
                </c:pt>
                <c:pt idx="232">
                  <c:v>0.275083</c:v>
                </c:pt>
                <c:pt idx="233">
                  <c:v>0.259276</c:v>
                </c:pt>
                <c:pt idx="234">
                  <c:v>0.418581</c:v>
                </c:pt>
                <c:pt idx="235">
                  <c:v>0.66038</c:v>
                </c:pt>
                <c:pt idx="236">
                  <c:v>0.988483</c:v>
                </c:pt>
                <c:pt idx="237">
                  <c:v>1.42611</c:v>
                </c:pt>
                <c:pt idx="238">
                  <c:v>1.89893</c:v>
                </c:pt>
                <c:pt idx="239">
                  <c:v>2.47922</c:v>
                </c:pt>
                <c:pt idx="240">
                  <c:v>2.59818</c:v>
                </c:pt>
                <c:pt idx="241">
                  <c:v>2.86642</c:v>
                </c:pt>
                <c:pt idx="242">
                  <c:v>3.35081</c:v>
                </c:pt>
                <c:pt idx="243">
                  <c:v>3.62729</c:v>
                </c:pt>
                <c:pt idx="244">
                  <c:v>4.23252</c:v>
                </c:pt>
                <c:pt idx="245">
                  <c:v>4.99566</c:v>
                </c:pt>
                <c:pt idx="246">
                  <c:v>5.42145</c:v>
                </c:pt>
                <c:pt idx="247">
                  <c:v>5.83385</c:v>
                </c:pt>
                <c:pt idx="248">
                  <c:v>6.32701</c:v>
                </c:pt>
                <c:pt idx="249">
                  <c:v>6.17764</c:v>
                </c:pt>
                <c:pt idx="250">
                  <c:v>1.32098</c:v>
                </c:pt>
                <c:pt idx="251">
                  <c:v>0.666495</c:v>
                </c:pt>
                <c:pt idx="252">
                  <c:v>0.353777</c:v>
                </c:pt>
                <c:pt idx="253">
                  <c:v>0.26317</c:v>
                </c:pt>
                <c:pt idx="254">
                  <c:v>0.252851</c:v>
                </c:pt>
                <c:pt idx="255">
                  <c:v>0.41014</c:v>
                </c:pt>
                <c:pt idx="256">
                  <c:v>0.574122</c:v>
                </c:pt>
                <c:pt idx="257">
                  <c:v>1.03345</c:v>
                </c:pt>
                <c:pt idx="258">
                  <c:v>1.65322</c:v>
                </c:pt>
                <c:pt idx="259">
                  <c:v>2.11696</c:v>
                </c:pt>
                <c:pt idx="260">
                  <c:v>2.7979</c:v>
                </c:pt>
                <c:pt idx="261">
                  <c:v>2.88476</c:v>
                </c:pt>
                <c:pt idx="262">
                  <c:v>3.56409</c:v>
                </c:pt>
                <c:pt idx="263">
                  <c:v>3.7688</c:v>
                </c:pt>
                <c:pt idx="264">
                  <c:v>4.4003</c:v>
                </c:pt>
                <c:pt idx="265">
                  <c:v>5.91933</c:v>
                </c:pt>
                <c:pt idx="266">
                  <c:v>6.77616</c:v>
                </c:pt>
                <c:pt idx="267">
                  <c:v>6.76373</c:v>
                </c:pt>
                <c:pt idx="268">
                  <c:v>6.20535</c:v>
                </c:pt>
                <c:pt idx="269">
                  <c:v>6.23187</c:v>
                </c:pt>
                <c:pt idx="270">
                  <c:v>0.483786</c:v>
                </c:pt>
                <c:pt idx="271">
                  <c:v>0.444907</c:v>
                </c:pt>
                <c:pt idx="272">
                  <c:v>0.359316</c:v>
                </c:pt>
                <c:pt idx="273">
                  <c:v>0.288231</c:v>
                </c:pt>
                <c:pt idx="274">
                  <c:v>0.528223</c:v>
                </c:pt>
                <c:pt idx="275">
                  <c:v>0.813701</c:v>
                </c:pt>
                <c:pt idx="276">
                  <c:v>0.996606</c:v>
                </c:pt>
                <c:pt idx="277">
                  <c:v>1.4727</c:v>
                </c:pt>
                <c:pt idx="278">
                  <c:v>1.60741</c:v>
                </c:pt>
                <c:pt idx="279">
                  <c:v>2.04754</c:v>
                </c:pt>
                <c:pt idx="280">
                  <c:v>1.83735</c:v>
                </c:pt>
                <c:pt idx="281">
                  <c:v>1.77281</c:v>
                </c:pt>
                <c:pt idx="282">
                  <c:v>2.45147</c:v>
                </c:pt>
                <c:pt idx="283">
                  <c:v>3.09034</c:v>
                </c:pt>
                <c:pt idx="284">
                  <c:v>3.76239</c:v>
                </c:pt>
                <c:pt idx="285">
                  <c:v>3.41457</c:v>
                </c:pt>
                <c:pt idx="286">
                  <c:v>3.64843</c:v>
                </c:pt>
                <c:pt idx="287">
                  <c:v>4.22724</c:v>
                </c:pt>
                <c:pt idx="288">
                  <c:v>5.58443</c:v>
                </c:pt>
                <c:pt idx="289">
                  <c:v>5.67126</c:v>
                </c:pt>
                <c:pt idx="290">
                  <c:v>1.83053</c:v>
                </c:pt>
                <c:pt idx="291">
                  <c:v>1.85083</c:v>
                </c:pt>
                <c:pt idx="292">
                  <c:v>2.0149</c:v>
                </c:pt>
                <c:pt idx="293">
                  <c:v>2.20766</c:v>
                </c:pt>
                <c:pt idx="294">
                  <c:v>2.99526</c:v>
                </c:pt>
                <c:pt idx="295">
                  <c:v>3.20502</c:v>
                </c:pt>
                <c:pt idx="296">
                  <c:v>3.23032</c:v>
                </c:pt>
                <c:pt idx="297">
                  <c:v>3.15882</c:v>
                </c:pt>
                <c:pt idx="298">
                  <c:v>4.21664</c:v>
                </c:pt>
                <c:pt idx="299">
                  <c:v>4.6248</c:v>
                </c:pt>
                <c:pt idx="300">
                  <c:v>0.273793</c:v>
                </c:pt>
                <c:pt idx="301">
                  <c:v>0.322579</c:v>
                </c:pt>
                <c:pt idx="302">
                  <c:v>0.718103</c:v>
                </c:pt>
                <c:pt idx="303">
                  <c:v>0.989</c:v>
                </c:pt>
                <c:pt idx="304">
                  <c:v>1.33949</c:v>
                </c:pt>
                <c:pt idx="305">
                  <c:v>1.59818</c:v>
                </c:pt>
                <c:pt idx="306">
                  <c:v>1.82446</c:v>
                </c:pt>
                <c:pt idx="307">
                  <c:v>1.95742</c:v>
                </c:pt>
                <c:pt idx="308">
                  <c:v>2.22782</c:v>
                </c:pt>
                <c:pt idx="309">
                  <c:v>2.93559</c:v>
                </c:pt>
                <c:pt idx="310">
                  <c:v>3.22174</c:v>
                </c:pt>
                <c:pt idx="311">
                  <c:v>3.5752</c:v>
                </c:pt>
                <c:pt idx="312">
                  <c:v>4.04012</c:v>
                </c:pt>
                <c:pt idx="313">
                  <c:v>4.02096</c:v>
                </c:pt>
                <c:pt idx="314">
                  <c:v>4.11294</c:v>
                </c:pt>
                <c:pt idx="315">
                  <c:v>5.40886</c:v>
                </c:pt>
                <c:pt idx="316">
                  <c:v>5.64771</c:v>
                </c:pt>
                <c:pt idx="317">
                  <c:v>2.56635</c:v>
                </c:pt>
                <c:pt idx="318">
                  <c:v>2.72974</c:v>
                </c:pt>
                <c:pt idx="319">
                  <c:v>3.35995</c:v>
                </c:pt>
                <c:pt idx="320">
                  <c:v>4.34174</c:v>
                </c:pt>
                <c:pt idx="321">
                  <c:v>4.98215</c:v>
                </c:pt>
                <c:pt idx="322">
                  <c:v>5.48396</c:v>
                </c:pt>
                <c:pt idx="323">
                  <c:v>5.5688</c:v>
                </c:pt>
                <c:pt idx="324">
                  <c:v>3.3339</c:v>
                </c:pt>
                <c:pt idx="325">
                  <c:v>3.99957</c:v>
                </c:pt>
                <c:pt idx="326">
                  <c:v>4.014</c:v>
                </c:pt>
                <c:pt idx="327">
                  <c:v>4.23457</c:v>
                </c:pt>
                <c:pt idx="328">
                  <c:v>6.07095</c:v>
                </c:pt>
                <c:pt idx="329">
                  <c:v>2.03033</c:v>
                </c:pt>
                <c:pt idx="330">
                  <c:v>2.01403</c:v>
                </c:pt>
                <c:pt idx="331">
                  <c:v>2.29397</c:v>
                </c:pt>
                <c:pt idx="332">
                  <c:v>2.24629</c:v>
                </c:pt>
                <c:pt idx="333">
                  <c:v>2.45984</c:v>
                </c:pt>
                <c:pt idx="334">
                  <c:v>2.99743</c:v>
                </c:pt>
                <c:pt idx="335">
                  <c:v>3.99515</c:v>
                </c:pt>
                <c:pt idx="336">
                  <c:v>4.59463</c:v>
                </c:pt>
                <c:pt idx="337">
                  <c:v>4.92532</c:v>
                </c:pt>
                <c:pt idx="338">
                  <c:v>6.15348</c:v>
                </c:pt>
                <c:pt idx="339">
                  <c:v>6.28979</c:v>
                </c:pt>
              </c:numCache>
            </c:numRef>
          </c:xVal>
          <c:yVal>
            <c:numRef>
              <c:f>Fit_1!$F$17:$F$356</c:f>
              <c:numCache>
                <c:formatCode>General</c:formatCode>
                <c:ptCount val="340"/>
                <c:pt idx="0">
                  <c:v>0.0258346</c:v>
                </c:pt>
                <c:pt idx="1">
                  <c:v>0.110099</c:v>
                </c:pt>
                <c:pt idx="2">
                  <c:v>-0.0827518</c:v>
                </c:pt>
                <c:pt idx="3">
                  <c:v>0.0737686</c:v>
                </c:pt>
                <c:pt idx="4">
                  <c:v>0.0118842</c:v>
                </c:pt>
                <c:pt idx="5">
                  <c:v>0.0118842</c:v>
                </c:pt>
                <c:pt idx="6">
                  <c:v>0.101959</c:v>
                </c:pt>
                <c:pt idx="7">
                  <c:v>-0.041091</c:v>
                </c:pt>
                <c:pt idx="8">
                  <c:v>0.0953059</c:v>
                </c:pt>
                <c:pt idx="9">
                  <c:v>0.0683637</c:v>
                </c:pt>
                <c:pt idx="10">
                  <c:v>0.0954297</c:v>
                </c:pt>
                <c:pt idx="11">
                  <c:v>0.0741488</c:v>
                </c:pt>
                <c:pt idx="12">
                  <c:v>0.0594876</c:v>
                </c:pt>
                <c:pt idx="13">
                  <c:v>-0.0474217</c:v>
                </c:pt>
                <c:pt idx="14">
                  <c:v>-0.000603199</c:v>
                </c:pt>
                <c:pt idx="15">
                  <c:v>-0.00849581</c:v>
                </c:pt>
                <c:pt idx="16">
                  <c:v>-0.0778594</c:v>
                </c:pt>
                <c:pt idx="17">
                  <c:v>0.00495863</c:v>
                </c:pt>
                <c:pt idx="18">
                  <c:v>0.0827438</c:v>
                </c:pt>
                <c:pt idx="19">
                  <c:v>0.0737604</c:v>
                </c:pt>
                <c:pt idx="20">
                  <c:v>0.0493553</c:v>
                </c:pt>
                <c:pt idx="21">
                  <c:v>0.0116611</c:v>
                </c:pt>
                <c:pt idx="22">
                  <c:v>0.274884</c:v>
                </c:pt>
                <c:pt idx="23">
                  <c:v>-0.235479</c:v>
                </c:pt>
                <c:pt idx="24">
                  <c:v>0.180876</c:v>
                </c:pt>
                <c:pt idx="25">
                  <c:v>-0.000743747</c:v>
                </c:pt>
                <c:pt idx="26">
                  <c:v>0.017653</c:v>
                </c:pt>
                <c:pt idx="27">
                  <c:v>0.0757685</c:v>
                </c:pt>
                <c:pt idx="28">
                  <c:v>0.0221653</c:v>
                </c:pt>
                <c:pt idx="29">
                  <c:v>0.0697687</c:v>
                </c:pt>
                <c:pt idx="30">
                  <c:v>0.142207</c:v>
                </c:pt>
                <c:pt idx="31">
                  <c:v>0.0188265</c:v>
                </c:pt>
                <c:pt idx="32">
                  <c:v>0.383083</c:v>
                </c:pt>
                <c:pt idx="33">
                  <c:v>-0.0522645</c:v>
                </c:pt>
                <c:pt idx="34">
                  <c:v>-0.132264</c:v>
                </c:pt>
                <c:pt idx="35">
                  <c:v>0.0192976</c:v>
                </c:pt>
                <c:pt idx="36">
                  <c:v>-0.128256</c:v>
                </c:pt>
                <c:pt idx="37">
                  <c:v>0.054033</c:v>
                </c:pt>
                <c:pt idx="38">
                  <c:v>0.0137188</c:v>
                </c:pt>
                <c:pt idx="39">
                  <c:v>0.145471</c:v>
                </c:pt>
                <c:pt idx="40">
                  <c:v>0.20519</c:v>
                </c:pt>
                <c:pt idx="41">
                  <c:v>-0.102149</c:v>
                </c:pt>
                <c:pt idx="42">
                  <c:v>0.0599505</c:v>
                </c:pt>
                <c:pt idx="43">
                  <c:v>0.0411984</c:v>
                </c:pt>
                <c:pt idx="44">
                  <c:v>0.0553306</c:v>
                </c:pt>
                <c:pt idx="45">
                  <c:v>0.0517687</c:v>
                </c:pt>
                <c:pt idx="46">
                  <c:v>0.00242138</c:v>
                </c:pt>
                <c:pt idx="47">
                  <c:v>0.00494218</c:v>
                </c:pt>
                <c:pt idx="48">
                  <c:v>-0.127529</c:v>
                </c:pt>
                <c:pt idx="49">
                  <c:v>-0.136116</c:v>
                </c:pt>
                <c:pt idx="50">
                  <c:v>-0.0335702</c:v>
                </c:pt>
                <c:pt idx="51">
                  <c:v>-0.0535703</c:v>
                </c:pt>
                <c:pt idx="52">
                  <c:v>0.0288678</c:v>
                </c:pt>
                <c:pt idx="53">
                  <c:v>-0.018248</c:v>
                </c:pt>
                <c:pt idx="54">
                  <c:v>0.0434215</c:v>
                </c:pt>
                <c:pt idx="55">
                  <c:v>0.198554</c:v>
                </c:pt>
                <c:pt idx="56">
                  <c:v>-0.00982642</c:v>
                </c:pt>
                <c:pt idx="57">
                  <c:v>0.00249577</c:v>
                </c:pt>
                <c:pt idx="58">
                  <c:v>0.08005</c:v>
                </c:pt>
                <c:pt idx="59">
                  <c:v>0.102083</c:v>
                </c:pt>
                <c:pt idx="60">
                  <c:v>0.0658017</c:v>
                </c:pt>
                <c:pt idx="61">
                  <c:v>0.038124</c:v>
                </c:pt>
                <c:pt idx="62">
                  <c:v>-0.00157046</c:v>
                </c:pt>
                <c:pt idx="63">
                  <c:v>-0.0474958</c:v>
                </c:pt>
                <c:pt idx="64">
                  <c:v>-0.0543306</c:v>
                </c:pt>
                <c:pt idx="65">
                  <c:v>0.112074</c:v>
                </c:pt>
                <c:pt idx="66">
                  <c:v>-0.0616612</c:v>
                </c:pt>
                <c:pt idx="67">
                  <c:v>0.042215</c:v>
                </c:pt>
                <c:pt idx="68">
                  <c:v>0.052628</c:v>
                </c:pt>
                <c:pt idx="69">
                  <c:v>0.0353472</c:v>
                </c:pt>
                <c:pt idx="70">
                  <c:v>-0.0112727</c:v>
                </c:pt>
                <c:pt idx="71">
                  <c:v>0.277587</c:v>
                </c:pt>
                <c:pt idx="72">
                  <c:v>-0.00466108</c:v>
                </c:pt>
                <c:pt idx="73">
                  <c:v>-0.0409589</c:v>
                </c:pt>
                <c:pt idx="74">
                  <c:v>-0.0258512</c:v>
                </c:pt>
                <c:pt idx="75">
                  <c:v>0.211496</c:v>
                </c:pt>
                <c:pt idx="76">
                  <c:v>0.102347</c:v>
                </c:pt>
                <c:pt idx="77">
                  <c:v>0.129405</c:v>
                </c:pt>
                <c:pt idx="78">
                  <c:v>0.0734959</c:v>
                </c:pt>
                <c:pt idx="79">
                  <c:v>0.0718266</c:v>
                </c:pt>
                <c:pt idx="80">
                  <c:v>0.0396116</c:v>
                </c:pt>
                <c:pt idx="81">
                  <c:v>0.0165703</c:v>
                </c:pt>
                <c:pt idx="82">
                  <c:v>0.0369753</c:v>
                </c:pt>
                <c:pt idx="83">
                  <c:v>0.0186694</c:v>
                </c:pt>
                <c:pt idx="84">
                  <c:v>-0.00843883</c:v>
                </c:pt>
                <c:pt idx="85">
                  <c:v>-0.041851</c:v>
                </c:pt>
                <c:pt idx="86">
                  <c:v>-0.0708265</c:v>
                </c:pt>
                <c:pt idx="87">
                  <c:v>-0.0592728</c:v>
                </c:pt>
                <c:pt idx="88">
                  <c:v>-0.0347438</c:v>
                </c:pt>
                <c:pt idx="89">
                  <c:v>-0.00361967</c:v>
                </c:pt>
                <c:pt idx="90">
                  <c:v>0.0807524</c:v>
                </c:pt>
                <c:pt idx="91">
                  <c:v>0.147091</c:v>
                </c:pt>
                <c:pt idx="92">
                  <c:v>0.146702</c:v>
                </c:pt>
                <c:pt idx="93">
                  <c:v>0.0345454</c:v>
                </c:pt>
                <c:pt idx="94">
                  <c:v>0.0385206</c:v>
                </c:pt>
                <c:pt idx="95">
                  <c:v>0.0945454</c:v>
                </c:pt>
                <c:pt idx="96">
                  <c:v>0.0721901</c:v>
                </c:pt>
                <c:pt idx="97">
                  <c:v>0.0337025</c:v>
                </c:pt>
                <c:pt idx="98">
                  <c:v>0.0134711</c:v>
                </c:pt>
                <c:pt idx="99">
                  <c:v>0.00112391</c:v>
                </c:pt>
                <c:pt idx="100">
                  <c:v>0.0100334</c:v>
                </c:pt>
                <c:pt idx="101">
                  <c:v>-0.00686729</c:v>
                </c:pt>
                <c:pt idx="102">
                  <c:v>-0.0110002</c:v>
                </c:pt>
                <c:pt idx="103">
                  <c:v>0.000603199</c:v>
                </c:pt>
                <c:pt idx="104">
                  <c:v>0.00526905</c:v>
                </c:pt>
                <c:pt idx="105">
                  <c:v>-0.00139666</c:v>
                </c:pt>
                <c:pt idx="106">
                  <c:v>-0.167289</c:v>
                </c:pt>
                <c:pt idx="107">
                  <c:v>-0.128587</c:v>
                </c:pt>
                <c:pt idx="108">
                  <c:v>0.0105038</c:v>
                </c:pt>
                <c:pt idx="109">
                  <c:v>-0.0135951</c:v>
                </c:pt>
                <c:pt idx="110">
                  <c:v>0.0921488</c:v>
                </c:pt>
                <c:pt idx="111">
                  <c:v>0.0562644</c:v>
                </c:pt>
                <c:pt idx="112">
                  <c:v>0.140537</c:v>
                </c:pt>
                <c:pt idx="113">
                  <c:v>0.0260642</c:v>
                </c:pt>
                <c:pt idx="114">
                  <c:v>0.0467108</c:v>
                </c:pt>
                <c:pt idx="115">
                  <c:v>0.0371322</c:v>
                </c:pt>
                <c:pt idx="116">
                  <c:v>0.048</c:v>
                </c:pt>
                <c:pt idx="117">
                  <c:v>0.0180083</c:v>
                </c:pt>
                <c:pt idx="118">
                  <c:v>0.00145</c:v>
                </c:pt>
                <c:pt idx="119">
                  <c:v>-0.0171285</c:v>
                </c:pt>
                <c:pt idx="120">
                  <c:v>-0.0174705</c:v>
                </c:pt>
                <c:pt idx="121">
                  <c:v>-0.0218513</c:v>
                </c:pt>
                <c:pt idx="122">
                  <c:v>-0.0251901</c:v>
                </c:pt>
                <c:pt idx="123">
                  <c:v>-0.0454705</c:v>
                </c:pt>
                <c:pt idx="124">
                  <c:v>-0.0500331</c:v>
                </c:pt>
                <c:pt idx="125">
                  <c:v>-0.0752974</c:v>
                </c:pt>
                <c:pt idx="126">
                  <c:v>-0.357737</c:v>
                </c:pt>
                <c:pt idx="127">
                  <c:v>0.0261817</c:v>
                </c:pt>
                <c:pt idx="128">
                  <c:v>0.115992</c:v>
                </c:pt>
                <c:pt idx="129">
                  <c:v>0.0898676</c:v>
                </c:pt>
                <c:pt idx="130">
                  <c:v>0.14881</c:v>
                </c:pt>
                <c:pt idx="131">
                  <c:v>0.0417771</c:v>
                </c:pt>
                <c:pt idx="132">
                  <c:v>0.0710166</c:v>
                </c:pt>
                <c:pt idx="133">
                  <c:v>0.0775289</c:v>
                </c:pt>
                <c:pt idx="134">
                  <c:v>0.0659174</c:v>
                </c:pt>
                <c:pt idx="135">
                  <c:v>0.025843</c:v>
                </c:pt>
                <c:pt idx="136">
                  <c:v>0.0117693</c:v>
                </c:pt>
                <c:pt idx="137">
                  <c:v>-0.000323057</c:v>
                </c:pt>
                <c:pt idx="138">
                  <c:v>0.00931406</c:v>
                </c:pt>
                <c:pt idx="139">
                  <c:v>-0.018661</c:v>
                </c:pt>
                <c:pt idx="140">
                  <c:v>-0.0345042</c:v>
                </c:pt>
                <c:pt idx="141">
                  <c:v>0.0488071</c:v>
                </c:pt>
                <c:pt idx="142">
                  <c:v>-0.0685868</c:v>
                </c:pt>
                <c:pt idx="143">
                  <c:v>-0.0312171</c:v>
                </c:pt>
                <c:pt idx="144">
                  <c:v>-0.0529728</c:v>
                </c:pt>
                <c:pt idx="145">
                  <c:v>-0.581314</c:v>
                </c:pt>
                <c:pt idx="146">
                  <c:v>0.151785</c:v>
                </c:pt>
                <c:pt idx="147">
                  <c:v>0.148752</c:v>
                </c:pt>
                <c:pt idx="148">
                  <c:v>0.034186</c:v>
                </c:pt>
                <c:pt idx="149">
                  <c:v>0.0189999</c:v>
                </c:pt>
                <c:pt idx="150">
                  <c:v>0.0466552</c:v>
                </c:pt>
                <c:pt idx="151">
                  <c:v>-0.0521955</c:v>
                </c:pt>
                <c:pt idx="152">
                  <c:v>-0.0354021</c:v>
                </c:pt>
                <c:pt idx="153">
                  <c:v>-0.0514174</c:v>
                </c:pt>
                <c:pt idx="154">
                  <c:v>-0.0596495</c:v>
                </c:pt>
                <c:pt idx="155">
                  <c:v>0.0929136</c:v>
                </c:pt>
                <c:pt idx="156">
                  <c:v>0.143436</c:v>
                </c:pt>
                <c:pt idx="157">
                  <c:v>0.145617</c:v>
                </c:pt>
                <c:pt idx="158">
                  <c:v>0.139223</c:v>
                </c:pt>
                <c:pt idx="159">
                  <c:v>0.0418518</c:v>
                </c:pt>
                <c:pt idx="160">
                  <c:v>0.0589836</c:v>
                </c:pt>
                <c:pt idx="161">
                  <c:v>0.0688334</c:v>
                </c:pt>
                <c:pt idx="162">
                  <c:v>0.108967</c:v>
                </c:pt>
                <c:pt idx="163">
                  <c:v>0.123703</c:v>
                </c:pt>
                <c:pt idx="164">
                  <c:v>-0.0498099</c:v>
                </c:pt>
                <c:pt idx="165">
                  <c:v>0.0434794</c:v>
                </c:pt>
                <c:pt idx="166">
                  <c:v>0.0317438</c:v>
                </c:pt>
                <c:pt idx="167">
                  <c:v>0.0540166</c:v>
                </c:pt>
                <c:pt idx="168">
                  <c:v>0.0488367</c:v>
                </c:pt>
                <c:pt idx="169">
                  <c:v>0.0452809</c:v>
                </c:pt>
                <c:pt idx="170">
                  <c:v>-0.00722313</c:v>
                </c:pt>
                <c:pt idx="171">
                  <c:v>0.0251076</c:v>
                </c:pt>
                <c:pt idx="172">
                  <c:v>-0.026372</c:v>
                </c:pt>
                <c:pt idx="173">
                  <c:v>0.0271568</c:v>
                </c:pt>
                <c:pt idx="174">
                  <c:v>-0.0761981</c:v>
                </c:pt>
                <c:pt idx="175">
                  <c:v>0.0490084</c:v>
                </c:pt>
                <c:pt idx="176">
                  <c:v>0.0754462</c:v>
                </c:pt>
                <c:pt idx="177">
                  <c:v>0.065529</c:v>
                </c:pt>
                <c:pt idx="178">
                  <c:v>0.0669007</c:v>
                </c:pt>
                <c:pt idx="179">
                  <c:v>0.0554123</c:v>
                </c:pt>
                <c:pt idx="180">
                  <c:v>0.0198925</c:v>
                </c:pt>
                <c:pt idx="181">
                  <c:v>0.0373502</c:v>
                </c:pt>
                <c:pt idx="182">
                  <c:v>-0.038661</c:v>
                </c:pt>
                <c:pt idx="183">
                  <c:v>0.187537</c:v>
                </c:pt>
                <c:pt idx="184">
                  <c:v>0.106653</c:v>
                </c:pt>
                <c:pt idx="185">
                  <c:v>0.0683146</c:v>
                </c:pt>
                <c:pt idx="186">
                  <c:v>0.00263643</c:v>
                </c:pt>
                <c:pt idx="187">
                  <c:v>-0.197897</c:v>
                </c:pt>
                <c:pt idx="188">
                  <c:v>0.189637</c:v>
                </c:pt>
                <c:pt idx="189">
                  <c:v>-0.0784044</c:v>
                </c:pt>
                <c:pt idx="190">
                  <c:v>0.0675454</c:v>
                </c:pt>
                <c:pt idx="191">
                  <c:v>0.0568218</c:v>
                </c:pt>
                <c:pt idx="192">
                  <c:v>0.0343418</c:v>
                </c:pt>
                <c:pt idx="193">
                  <c:v>0.0436692</c:v>
                </c:pt>
                <c:pt idx="194">
                  <c:v>0.0824728</c:v>
                </c:pt>
                <c:pt idx="195">
                  <c:v>0.0885162</c:v>
                </c:pt>
                <c:pt idx="196">
                  <c:v>0.106413</c:v>
                </c:pt>
                <c:pt idx="197">
                  <c:v>0.0556936</c:v>
                </c:pt>
                <c:pt idx="198">
                  <c:v>0.00222349</c:v>
                </c:pt>
                <c:pt idx="199">
                  <c:v>-0.14395</c:v>
                </c:pt>
                <c:pt idx="200">
                  <c:v>-0.00985956</c:v>
                </c:pt>
                <c:pt idx="201">
                  <c:v>0.0101714</c:v>
                </c:pt>
                <c:pt idx="202">
                  <c:v>-0.0680001</c:v>
                </c:pt>
                <c:pt idx="203">
                  <c:v>0.0313013</c:v>
                </c:pt>
                <c:pt idx="204">
                  <c:v>-0.0434706</c:v>
                </c:pt>
                <c:pt idx="205">
                  <c:v>-0.0111654</c:v>
                </c:pt>
                <c:pt idx="206">
                  <c:v>-0.0598888</c:v>
                </c:pt>
                <c:pt idx="207">
                  <c:v>-0.0398655</c:v>
                </c:pt>
                <c:pt idx="208">
                  <c:v>-0.0250416</c:v>
                </c:pt>
                <c:pt idx="209">
                  <c:v>0.131986</c:v>
                </c:pt>
                <c:pt idx="210">
                  <c:v>0.114067</c:v>
                </c:pt>
                <c:pt idx="211">
                  <c:v>0.0415</c:v>
                </c:pt>
                <c:pt idx="212">
                  <c:v>0.0328723</c:v>
                </c:pt>
                <c:pt idx="213">
                  <c:v>0.00361985</c:v>
                </c:pt>
                <c:pt idx="214">
                  <c:v>-0.0177885</c:v>
                </c:pt>
                <c:pt idx="215">
                  <c:v>-0.0504572</c:v>
                </c:pt>
                <c:pt idx="216">
                  <c:v>-0.0335555</c:v>
                </c:pt>
                <c:pt idx="217">
                  <c:v>-0.0664132</c:v>
                </c:pt>
                <c:pt idx="218">
                  <c:v>-0.0475454</c:v>
                </c:pt>
                <c:pt idx="219">
                  <c:v>-0.0605714</c:v>
                </c:pt>
                <c:pt idx="220">
                  <c:v>-0.0863626</c:v>
                </c:pt>
                <c:pt idx="221">
                  <c:v>-0.0929506</c:v>
                </c:pt>
                <c:pt idx="222">
                  <c:v>-0.138145</c:v>
                </c:pt>
                <c:pt idx="223">
                  <c:v>-0.0651062</c:v>
                </c:pt>
                <c:pt idx="224">
                  <c:v>-0.105265</c:v>
                </c:pt>
                <c:pt idx="225">
                  <c:v>-0.15933</c:v>
                </c:pt>
                <c:pt idx="226">
                  <c:v>0.131879</c:v>
                </c:pt>
                <c:pt idx="227">
                  <c:v>0.0615702</c:v>
                </c:pt>
                <c:pt idx="228">
                  <c:v>0.0645504</c:v>
                </c:pt>
                <c:pt idx="229">
                  <c:v>-0.10042</c:v>
                </c:pt>
                <c:pt idx="230">
                  <c:v>0.00233334</c:v>
                </c:pt>
                <c:pt idx="231">
                  <c:v>0.167375</c:v>
                </c:pt>
                <c:pt idx="232">
                  <c:v>0.0250833</c:v>
                </c:pt>
                <c:pt idx="233">
                  <c:v>0.0192759</c:v>
                </c:pt>
                <c:pt idx="234">
                  <c:v>0.0185814</c:v>
                </c:pt>
                <c:pt idx="235">
                  <c:v>-0.00961983</c:v>
                </c:pt>
                <c:pt idx="236">
                  <c:v>-0.0115173</c:v>
                </c:pt>
                <c:pt idx="237">
                  <c:v>-0.0538857</c:v>
                </c:pt>
                <c:pt idx="238">
                  <c:v>-0.0510666</c:v>
                </c:pt>
                <c:pt idx="239">
                  <c:v>-0.0807769</c:v>
                </c:pt>
                <c:pt idx="240">
                  <c:v>-0.0718229</c:v>
                </c:pt>
                <c:pt idx="241">
                  <c:v>-0.0635786</c:v>
                </c:pt>
                <c:pt idx="242">
                  <c:v>-0.129186</c:v>
                </c:pt>
                <c:pt idx="243">
                  <c:v>-0.112714</c:v>
                </c:pt>
                <c:pt idx="244">
                  <c:v>-0.12748</c:v>
                </c:pt>
                <c:pt idx="245">
                  <c:v>-0.164338</c:v>
                </c:pt>
                <c:pt idx="246">
                  <c:v>-0.118546</c:v>
                </c:pt>
                <c:pt idx="247">
                  <c:v>-0.116148</c:v>
                </c:pt>
                <c:pt idx="248">
                  <c:v>0.0470099</c:v>
                </c:pt>
                <c:pt idx="249">
                  <c:v>-0.0823617</c:v>
                </c:pt>
                <c:pt idx="250">
                  <c:v>-0.0790185</c:v>
                </c:pt>
                <c:pt idx="251">
                  <c:v>0.0164948</c:v>
                </c:pt>
                <c:pt idx="252">
                  <c:v>0.0537767</c:v>
                </c:pt>
                <c:pt idx="253">
                  <c:v>0.0331705</c:v>
                </c:pt>
                <c:pt idx="254">
                  <c:v>0.0328512</c:v>
                </c:pt>
                <c:pt idx="255">
                  <c:v>0.0201395</c:v>
                </c:pt>
                <c:pt idx="256">
                  <c:v>0.0141217</c:v>
                </c:pt>
                <c:pt idx="257">
                  <c:v>-0.0265535</c:v>
                </c:pt>
                <c:pt idx="258">
                  <c:v>-0.056785</c:v>
                </c:pt>
                <c:pt idx="259">
                  <c:v>-0.0730412</c:v>
                </c:pt>
                <c:pt idx="260">
                  <c:v>-0.102102</c:v>
                </c:pt>
                <c:pt idx="261">
                  <c:v>-0.0952401</c:v>
                </c:pt>
                <c:pt idx="262">
                  <c:v>-0.115912</c:v>
                </c:pt>
                <c:pt idx="263">
                  <c:v>-0.1112</c:v>
                </c:pt>
                <c:pt idx="264">
                  <c:v>-0.1897</c:v>
                </c:pt>
                <c:pt idx="265">
                  <c:v>-0.290673</c:v>
                </c:pt>
                <c:pt idx="266">
                  <c:v>-0.133843</c:v>
                </c:pt>
                <c:pt idx="267">
                  <c:v>0.283727</c:v>
                </c:pt>
                <c:pt idx="268">
                  <c:v>-0.0546503</c:v>
                </c:pt>
                <c:pt idx="269">
                  <c:v>0.0518694</c:v>
                </c:pt>
                <c:pt idx="270">
                  <c:v>0.0137857</c:v>
                </c:pt>
                <c:pt idx="271">
                  <c:v>0.0249072</c:v>
                </c:pt>
                <c:pt idx="272">
                  <c:v>0.0193158</c:v>
                </c:pt>
                <c:pt idx="273">
                  <c:v>0.0382307</c:v>
                </c:pt>
                <c:pt idx="274">
                  <c:v>-0.0317768</c:v>
                </c:pt>
                <c:pt idx="275">
                  <c:v>0.00370103</c:v>
                </c:pt>
                <c:pt idx="276">
                  <c:v>-0.00339395</c:v>
                </c:pt>
                <c:pt idx="277">
                  <c:v>-0.0273012</c:v>
                </c:pt>
                <c:pt idx="278">
                  <c:v>-0.0425898</c:v>
                </c:pt>
                <c:pt idx="279">
                  <c:v>-0.0224614</c:v>
                </c:pt>
                <c:pt idx="280">
                  <c:v>-0.0426458</c:v>
                </c:pt>
                <c:pt idx="281">
                  <c:v>-0.0371858</c:v>
                </c:pt>
                <c:pt idx="282">
                  <c:v>-0.238535</c:v>
                </c:pt>
                <c:pt idx="283">
                  <c:v>-0.189659</c:v>
                </c:pt>
                <c:pt idx="284">
                  <c:v>0.312387</c:v>
                </c:pt>
                <c:pt idx="285">
                  <c:v>-0.0454288</c:v>
                </c:pt>
                <c:pt idx="286">
                  <c:v>-0.0715704</c:v>
                </c:pt>
                <c:pt idx="287">
                  <c:v>-0.38276</c:v>
                </c:pt>
                <c:pt idx="288">
                  <c:v>-0.0355711</c:v>
                </c:pt>
                <c:pt idx="289">
                  <c:v>-0.0187354</c:v>
                </c:pt>
                <c:pt idx="290">
                  <c:v>-0.00946665</c:v>
                </c:pt>
                <c:pt idx="291">
                  <c:v>0.0108275</c:v>
                </c:pt>
                <c:pt idx="292">
                  <c:v>-0.0350993</c:v>
                </c:pt>
                <c:pt idx="293">
                  <c:v>-0.0223398</c:v>
                </c:pt>
                <c:pt idx="294">
                  <c:v>-0.104744</c:v>
                </c:pt>
                <c:pt idx="295">
                  <c:v>-0.0549753</c:v>
                </c:pt>
                <c:pt idx="296">
                  <c:v>0.0103171</c:v>
                </c:pt>
                <c:pt idx="297">
                  <c:v>-0.0411818</c:v>
                </c:pt>
                <c:pt idx="298">
                  <c:v>-0.0633593</c:v>
                </c:pt>
                <c:pt idx="299">
                  <c:v>-0.025198</c:v>
                </c:pt>
                <c:pt idx="300">
                  <c:v>0.0237931</c:v>
                </c:pt>
                <c:pt idx="301">
                  <c:v>0.0225785</c:v>
                </c:pt>
                <c:pt idx="302">
                  <c:v>-0.0118966</c:v>
                </c:pt>
                <c:pt idx="303">
                  <c:v>-0.011</c:v>
                </c:pt>
                <c:pt idx="304">
                  <c:v>-0.0405128</c:v>
                </c:pt>
                <c:pt idx="305">
                  <c:v>-0.0418235</c:v>
                </c:pt>
                <c:pt idx="306">
                  <c:v>-0.0355384</c:v>
                </c:pt>
                <c:pt idx="307">
                  <c:v>-0.0525763</c:v>
                </c:pt>
                <c:pt idx="308">
                  <c:v>-0.0821807</c:v>
                </c:pt>
                <c:pt idx="309">
                  <c:v>-0.144413</c:v>
                </c:pt>
                <c:pt idx="310">
                  <c:v>-0.0982561</c:v>
                </c:pt>
                <c:pt idx="311">
                  <c:v>-0.0848045</c:v>
                </c:pt>
                <c:pt idx="312">
                  <c:v>-0.0798779</c:v>
                </c:pt>
                <c:pt idx="313">
                  <c:v>-0.0890446</c:v>
                </c:pt>
                <c:pt idx="314">
                  <c:v>-0.117059</c:v>
                </c:pt>
                <c:pt idx="315">
                  <c:v>-0.201136</c:v>
                </c:pt>
                <c:pt idx="316">
                  <c:v>-0.0522914</c:v>
                </c:pt>
                <c:pt idx="317">
                  <c:v>-0.0536547</c:v>
                </c:pt>
                <c:pt idx="318">
                  <c:v>-0.0202568</c:v>
                </c:pt>
                <c:pt idx="319">
                  <c:v>-0.0700526</c:v>
                </c:pt>
                <c:pt idx="320">
                  <c:v>-0.00825691</c:v>
                </c:pt>
                <c:pt idx="321">
                  <c:v>-0.127852</c:v>
                </c:pt>
                <c:pt idx="322">
                  <c:v>-0.0760417</c:v>
                </c:pt>
                <c:pt idx="323">
                  <c:v>-0.061202</c:v>
                </c:pt>
                <c:pt idx="324">
                  <c:v>-0.146096</c:v>
                </c:pt>
                <c:pt idx="325">
                  <c:v>-0.0304258</c:v>
                </c:pt>
                <c:pt idx="326">
                  <c:v>-0.0560002</c:v>
                </c:pt>
                <c:pt idx="327">
                  <c:v>-0.0554299</c:v>
                </c:pt>
                <c:pt idx="328">
                  <c:v>-0.00904942</c:v>
                </c:pt>
                <c:pt idx="329">
                  <c:v>-0.00966668</c:v>
                </c:pt>
                <c:pt idx="330">
                  <c:v>-0.0059669</c:v>
                </c:pt>
                <c:pt idx="331">
                  <c:v>-0.0360312</c:v>
                </c:pt>
                <c:pt idx="332">
                  <c:v>-0.0337143</c:v>
                </c:pt>
                <c:pt idx="333">
                  <c:v>-0.0501587</c:v>
                </c:pt>
                <c:pt idx="334">
                  <c:v>-0.0625701</c:v>
                </c:pt>
                <c:pt idx="335">
                  <c:v>-0.0548515</c:v>
                </c:pt>
                <c:pt idx="336">
                  <c:v>-0.0353723</c:v>
                </c:pt>
                <c:pt idx="337">
                  <c:v>-0.0146775</c:v>
                </c:pt>
                <c:pt idx="338">
                  <c:v>-0.0465164</c:v>
                </c:pt>
                <c:pt idx="339">
                  <c:v>0.00979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56</c:f>
              <c:numCache>
                <c:formatCode>General</c:formatCode>
                <c:ptCount val="340"/>
                <c:pt idx="0">
                  <c:v>4.17583</c:v>
                </c:pt>
                <c:pt idx="1">
                  <c:v>4.5901</c:v>
                </c:pt>
                <c:pt idx="2">
                  <c:v>5.26725</c:v>
                </c:pt>
                <c:pt idx="3">
                  <c:v>5.40377</c:v>
                </c:pt>
                <c:pt idx="4">
                  <c:v>2.94188</c:v>
                </c:pt>
                <c:pt idx="5">
                  <c:v>2.94188</c:v>
                </c:pt>
                <c:pt idx="6">
                  <c:v>3.47196</c:v>
                </c:pt>
                <c:pt idx="7">
                  <c:v>4.22891</c:v>
                </c:pt>
                <c:pt idx="8">
                  <c:v>4.88531</c:v>
                </c:pt>
                <c:pt idx="9">
                  <c:v>5.24836</c:v>
                </c:pt>
                <c:pt idx="10">
                  <c:v>1.66543</c:v>
                </c:pt>
                <c:pt idx="11">
                  <c:v>1.66415</c:v>
                </c:pt>
                <c:pt idx="12">
                  <c:v>2.00949</c:v>
                </c:pt>
                <c:pt idx="13">
                  <c:v>2.39258</c:v>
                </c:pt>
                <c:pt idx="14">
                  <c:v>2.8194</c:v>
                </c:pt>
                <c:pt idx="15">
                  <c:v>3.5215</c:v>
                </c:pt>
                <c:pt idx="16">
                  <c:v>3.96214</c:v>
                </c:pt>
                <c:pt idx="17">
                  <c:v>4.77496</c:v>
                </c:pt>
                <c:pt idx="18">
                  <c:v>1.56274</c:v>
                </c:pt>
                <c:pt idx="19">
                  <c:v>1.98376</c:v>
                </c:pt>
                <c:pt idx="20">
                  <c:v>2.28936</c:v>
                </c:pt>
                <c:pt idx="21">
                  <c:v>3.23166</c:v>
                </c:pt>
                <c:pt idx="22">
                  <c:v>3.67488</c:v>
                </c:pt>
                <c:pt idx="23">
                  <c:v>4.90452</c:v>
                </c:pt>
                <c:pt idx="24">
                  <c:v>6.45088</c:v>
                </c:pt>
                <c:pt idx="25">
                  <c:v>1.52926</c:v>
                </c:pt>
                <c:pt idx="26">
                  <c:v>1.56765</c:v>
                </c:pt>
                <c:pt idx="27">
                  <c:v>2.05577</c:v>
                </c:pt>
                <c:pt idx="28">
                  <c:v>2.10217</c:v>
                </c:pt>
                <c:pt idx="29">
                  <c:v>2.76977</c:v>
                </c:pt>
                <c:pt idx="30">
                  <c:v>3.56221</c:v>
                </c:pt>
                <c:pt idx="31">
                  <c:v>4.47883</c:v>
                </c:pt>
                <c:pt idx="32">
                  <c:v>6.21308</c:v>
                </c:pt>
                <c:pt idx="33">
                  <c:v>1.46774</c:v>
                </c:pt>
                <c:pt idx="34">
                  <c:v>1.46774</c:v>
                </c:pt>
                <c:pt idx="35">
                  <c:v>1.4393</c:v>
                </c:pt>
                <c:pt idx="36">
                  <c:v>1.61174</c:v>
                </c:pt>
                <c:pt idx="37">
                  <c:v>1.99403</c:v>
                </c:pt>
                <c:pt idx="38">
                  <c:v>2.44372</c:v>
                </c:pt>
                <c:pt idx="39">
                  <c:v>3.43547</c:v>
                </c:pt>
                <c:pt idx="40">
                  <c:v>4.83519</c:v>
                </c:pt>
                <c:pt idx="41">
                  <c:v>6.38785</c:v>
                </c:pt>
                <c:pt idx="42">
                  <c:v>1.04995</c:v>
                </c:pt>
                <c:pt idx="43">
                  <c:v>1.4412</c:v>
                </c:pt>
                <c:pt idx="44">
                  <c:v>1.23533</c:v>
                </c:pt>
                <c:pt idx="45">
                  <c:v>1.96177</c:v>
                </c:pt>
                <c:pt idx="46">
                  <c:v>2.51242</c:v>
                </c:pt>
                <c:pt idx="47">
                  <c:v>2.56494</c:v>
                </c:pt>
                <c:pt idx="48">
                  <c:v>3.39247</c:v>
                </c:pt>
                <c:pt idx="49">
                  <c:v>4.83388</c:v>
                </c:pt>
                <c:pt idx="50">
                  <c:v>1.13643</c:v>
                </c:pt>
                <c:pt idx="51">
                  <c:v>1.13643</c:v>
                </c:pt>
                <c:pt idx="52">
                  <c:v>1.16887</c:v>
                </c:pt>
                <c:pt idx="53">
                  <c:v>1.58175</c:v>
                </c:pt>
                <c:pt idx="54">
                  <c:v>1.92342</c:v>
                </c:pt>
                <c:pt idx="55">
                  <c:v>3.04855</c:v>
                </c:pt>
                <c:pt idx="56">
                  <c:v>3.61017</c:v>
                </c:pt>
                <c:pt idx="57">
                  <c:v>5.4625</c:v>
                </c:pt>
                <c:pt idx="58">
                  <c:v>5.82005</c:v>
                </c:pt>
                <c:pt idx="59">
                  <c:v>1.55208</c:v>
                </c:pt>
                <c:pt idx="60">
                  <c:v>1.3358</c:v>
                </c:pt>
                <c:pt idx="61">
                  <c:v>1.61812</c:v>
                </c:pt>
                <c:pt idx="62">
                  <c:v>2.90843</c:v>
                </c:pt>
                <c:pt idx="63">
                  <c:v>3.4225</c:v>
                </c:pt>
                <c:pt idx="64">
                  <c:v>3.52567</c:v>
                </c:pt>
                <c:pt idx="65">
                  <c:v>4.48207</c:v>
                </c:pt>
                <c:pt idx="66">
                  <c:v>5.23834</c:v>
                </c:pt>
                <c:pt idx="67">
                  <c:v>1.59221</c:v>
                </c:pt>
                <c:pt idx="68">
                  <c:v>1.64263</c:v>
                </c:pt>
                <c:pt idx="69">
                  <c:v>2.02535</c:v>
                </c:pt>
                <c:pt idx="70">
                  <c:v>3.06873</c:v>
                </c:pt>
                <c:pt idx="71">
                  <c:v>3.89759</c:v>
                </c:pt>
                <c:pt idx="72">
                  <c:v>4.61534</c:v>
                </c:pt>
                <c:pt idx="73">
                  <c:v>5.26904</c:v>
                </c:pt>
                <c:pt idx="74">
                  <c:v>5.64415</c:v>
                </c:pt>
                <c:pt idx="75">
                  <c:v>6.1415</c:v>
                </c:pt>
                <c:pt idx="76">
                  <c:v>6.19235</c:v>
                </c:pt>
                <c:pt idx="77">
                  <c:v>5.9594</c:v>
                </c:pt>
                <c:pt idx="78">
                  <c:v>0.883496</c:v>
                </c:pt>
                <c:pt idx="79">
                  <c:v>1.13183</c:v>
                </c:pt>
                <c:pt idx="80">
                  <c:v>1.39961</c:v>
                </c:pt>
                <c:pt idx="81">
                  <c:v>1.54657</c:v>
                </c:pt>
                <c:pt idx="82">
                  <c:v>1.71698</c:v>
                </c:pt>
                <c:pt idx="83">
                  <c:v>2.19867</c:v>
                </c:pt>
                <c:pt idx="84">
                  <c:v>2.71156</c:v>
                </c:pt>
                <c:pt idx="85">
                  <c:v>3.27815</c:v>
                </c:pt>
                <c:pt idx="86">
                  <c:v>4.13917</c:v>
                </c:pt>
                <c:pt idx="87">
                  <c:v>4.73073</c:v>
                </c:pt>
                <c:pt idx="88">
                  <c:v>5.59526</c:v>
                </c:pt>
                <c:pt idx="89">
                  <c:v>5.97638</c:v>
                </c:pt>
                <c:pt idx="90">
                  <c:v>6.18075</c:v>
                </c:pt>
                <c:pt idx="91">
                  <c:v>5.94709</c:v>
                </c:pt>
                <c:pt idx="92">
                  <c:v>5.8967</c:v>
                </c:pt>
                <c:pt idx="93">
                  <c:v>0.364545</c:v>
                </c:pt>
                <c:pt idx="94">
                  <c:v>0.338521</c:v>
                </c:pt>
                <c:pt idx="95">
                  <c:v>0.274545</c:v>
                </c:pt>
                <c:pt idx="96">
                  <c:v>0.24219</c:v>
                </c:pt>
                <c:pt idx="97">
                  <c:v>0.503702</c:v>
                </c:pt>
                <c:pt idx="98">
                  <c:v>0.753471</c:v>
                </c:pt>
                <c:pt idx="99">
                  <c:v>1.19112</c:v>
                </c:pt>
                <c:pt idx="100">
                  <c:v>1.68003</c:v>
                </c:pt>
                <c:pt idx="101">
                  <c:v>1.89313</c:v>
                </c:pt>
                <c:pt idx="102">
                  <c:v>2.189</c:v>
                </c:pt>
                <c:pt idx="103">
                  <c:v>2.4006</c:v>
                </c:pt>
                <c:pt idx="104">
                  <c:v>2.79527</c:v>
                </c:pt>
                <c:pt idx="105">
                  <c:v>3.3486</c:v>
                </c:pt>
                <c:pt idx="106">
                  <c:v>3.77271</c:v>
                </c:pt>
                <c:pt idx="107">
                  <c:v>5.43141</c:v>
                </c:pt>
                <c:pt idx="108">
                  <c:v>6.2905</c:v>
                </c:pt>
                <c:pt idx="109">
                  <c:v>6.0864</c:v>
                </c:pt>
                <c:pt idx="110">
                  <c:v>6.47215</c:v>
                </c:pt>
                <c:pt idx="111">
                  <c:v>5.88626</c:v>
                </c:pt>
                <c:pt idx="112">
                  <c:v>5.89054</c:v>
                </c:pt>
                <c:pt idx="113">
                  <c:v>0.596064</c:v>
                </c:pt>
                <c:pt idx="114">
                  <c:v>0.356711</c:v>
                </c:pt>
                <c:pt idx="115">
                  <c:v>0.257132</c:v>
                </c:pt>
                <c:pt idx="116">
                  <c:v>0.238</c:v>
                </c:pt>
                <c:pt idx="117">
                  <c:v>0.438008</c:v>
                </c:pt>
                <c:pt idx="118">
                  <c:v>0.69145</c:v>
                </c:pt>
                <c:pt idx="119">
                  <c:v>1.17287</c:v>
                </c:pt>
                <c:pt idx="120">
                  <c:v>1.79253</c:v>
                </c:pt>
                <c:pt idx="121">
                  <c:v>2.27815</c:v>
                </c:pt>
                <c:pt idx="122">
                  <c:v>2.86481</c:v>
                </c:pt>
                <c:pt idx="123">
                  <c:v>3.23453</c:v>
                </c:pt>
                <c:pt idx="124">
                  <c:v>3.43997</c:v>
                </c:pt>
                <c:pt idx="125">
                  <c:v>4.0247</c:v>
                </c:pt>
                <c:pt idx="126">
                  <c:v>5.36226</c:v>
                </c:pt>
                <c:pt idx="127">
                  <c:v>6.40618</c:v>
                </c:pt>
                <c:pt idx="128">
                  <c:v>5.89599</c:v>
                </c:pt>
                <c:pt idx="129">
                  <c:v>5.86987</c:v>
                </c:pt>
                <c:pt idx="130">
                  <c:v>5.77881</c:v>
                </c:pt>
                <c:pt idx="131">
                  <c:v>5.78178</c:v>
                </c:pt>
                <c:pt idx="132">
                  <c:v>0.561017</c:v>
                </c:pt>
                <c:pt idx="133">
                  <c:v>0.557529</c:v>
                </c:pt>
                <c:pt idx="134">
                  <c:v>0.775917</c:v>
                </c:pt>
                <c:pt idx="135">
                  <c:v>1.08584</c:v>
                </c:pt>
                <c:pt idx="136">
                  <c:v>1.55177</c:v>
                </c:pt>
                <c:pt idx="137">
                  <c:v>1.90968</c:v>
                </c:pt>
                <c:pt idx="138">
                  <c:v>2.18931</c:v>
                </c:pt>
                <c:pt idx="139">
                  <c:v>2.34134</c:v>
                </c:pt>
                <c:pt idx="140">
                  <c:v>2.8055</c:v>
                </c:pt>
                <c:pt idx="141">
                  <c:v>3.10881</c:v>
                </c:pt>
                <c:pt idx="142">
                  <c:v>3.90141</c:v>
                </c:pt>
                <c:pt idx="143">
                  <c:v>5.07878</c:v>
                </c:pt>
                <c:pt idx="144">
                  <c:v>6.19703</c:v>
                </c:pt>
                <c:pt idx="145">
                  <c:v>6.32869</c:v>
                </c:pt>
                <c:pt idx="146">
                  <c:v>5.87179</c:v>
                </c:pt>
                <c:pt idx="147">
                  <c:v>5.87875</c:v>
                </c:pt>
                <c:pt idx="148">
                  <c:v>1.47419</c:v>
                </c:pt>
                <c:pt idx="149">
                  <c:v>1.839</c:v>
                </c:pt>
                <c:pt idx="150">
                  <c:v>2.50666</c:v>
                </c:pt>
                <c:pt idx="151">
                  <c:v>3.2978</c:v>
                </c:pt>
                <c:pt idx="152">
                  <c:v>3.7646</c:v>
                </c:pt>
                <c:pt idx="153">
                  <c:v>4.68858</c:v>
                </c:pt>
                <c:pt idx="154">
                  <c:v>6.11035</c:v>
                </c:pt>
                <c:pt idx="155">
                  <c:v>6.26291</c:v>
                </c:pt>
                <c:pt idx="156">
                  <c:v>6.05344</c:v>
                </c:pt>
                <c:pt idx="157">
                  <c:v>5.89562</c:v>
                </c:pt>
                <c:pt idx="158">
                  <c:v>5.89922</c:v>
                </c:pt>
                <c:pt idx="159">
                  <c:v>2.26185</c:v>
                </c:pt>
                <c:pt idx="160">
                  <c:v>2.39898</c:v>
                </c:pt>
                <c:pt idx="161">
                  <c:v>2.78883</c:v>
                </c:pt>
                <c:pt idx="162">
                  <c:v>3.70897</c:v>
                </c:pt>
                <c:pt idx="163">
                  <c:v>4.9537</c:v>
                </c:pt>
                <c:pt idx="164">
                  <c:v>7.26019</c:v>
                </c:pt>
                <c:pt idx="165">
                  <c:v>7.63348</c:v>
                </c:pt>
                <c:pt idx="166">
                  <c:v>1.88174</c:v>
                </c:pt>
                <c:pt idx="167">
                  <c:v>1.79402</c:v>
                </c:pt>
                <c:pt idx="168">
                  <c:v>1.91884</c:v>
                </c:pt>
                <c:pt idx="169">
                  <c:v>2.22528</c:v>
                </c:pt>
                <c:pt idx="170">
                  <c:v>2.50278</c:v>
                </c:pt>
                <c:pt idx="171">
                  <c:v>3.33511</c:v>
                </c:pt>
                <c:pt idx="172">
                  <c:v>3.89363</c:v>
                </c:pt>
                <c:pt idx="173">
                  <c:v>4.44716</c:v>
                </c:pt>
                <c:pt idx="174">
                  <c:v>5.3538</c:v>
                </c:pt>
                <c:pt idx="175">
                  <c:v>5.68901</c:v>
                </c:pt>
                <c:pt idx="176">
                  <c:v>1.96545</c:v>
                </c:pt>
                <c:pt idx="177">
                  <c:v>1.85553</c:v>
                </c:pt>
                <c:pt idx="178">
                  <c:v>2.7869</c:v>
                </c:pt>
                <c:pt idx="179">
                  <c:v>3.03541</c:v>
                </c:pt>
                <c:pt idx="180">
                  <c:v>3.64989</c:v>
                </c:pt>
                <c:pt idx="181">
                  <c:v>3.86735</c:v>
                </c:pt>
                <c:pt idx="182">
                  <c:v>5.10134</c:v>
                </c:pt>
                <c:pt idx="183">
                  <c:v>5.65754</c:v>
                </c:pt>
                <c:pt idx="184">
                  <c:v>2.09665</c:v>
                </c:pt>
                <c:pt idx="185">
                  <c:v>2.19831</c:v>
                </c:pt>
                <c:pt idx="186">
                  <c:v>4.10264</c:v>
                </c:pt>
                <c:pt idx="187">
                  <c:v>5.4721</c:v>
                </c:pt>
                <c:pt idx="188">
                  <c:v>7.65964</c:v>
                </c:pt>
                <c:pt idx="189">
                  <c:v>8.3216</c:v>
                </c:pt>
                <c:pt idx="190">
                  <c:v>2.80755</c:v>
                </c:pt>
                <c:pt idx="191">
                  <c:v>2.97682</c:v>
                </c:pt>
                <c:pt idx="192">
                  <c:v>4.08434</c:v>
                </c:pt>
                <c:pt idx="193">
                  <c:v>5.94367</c:v>
                </c:pt>
                <c:pt idx="194">
                  <c:v>6.02247</c:v>
                </c:pt>
                <c:pt idx="195">
                  <c:v>2.14852</c:v>
                </c:pt>
                <c:pt idx="196">
                  <c:v>3.07641</c:v>
                </c:pt>
                <c:pt idx="197">
                  <c:v>2.90569</c:v>
                </c:pt>
                <c:pt idx="198">
                  <c:v>4.31222</c:v>
                </c:pt>
                <c:pt idx="199">
                  <c:v>5.15605</c:v>
                </c:pt>
                <c:pt idx="200">
                  <c:v>5.87014</c:v>
                </c:pt>
                <c:pt idx="201">
                  <c:v>6.38017</c:v>
                </c:pt>
                <c:pt idx="202">
                  <c:v>1.442</c:v>
                </c:pt>
                <c:pt idx="203">
                  <c:v>2.3813</c:v>
                </c:pt>
                <c:pt idx="204">
                  <c:v>3.72653</c:v>
                </c:pt>
                <c:pt idx="205">
                  <c:v>3.63883</c:v>
                </c:pt>
                <c:pt idx="206">
                  <c:v>4.89011</c:v>
                </c:pt>
                <c:pt idx="207">
                  <c:v>4.79013</c:v>
                </c:pt>
                <c:pt idx="208">
                  <c:v>5.56496</c:v>
                </c:pt>
                <c:pt idx="209">
                  <c:v>6.53199</c:v>
                </c:pt>
                <c:pt idx="210">
                  <c:v>6.42407</c:v>
                </c:pt>
                <c:pt idx="211">
                  <c:v>0.2515</c:v>
                </c:pt>
                <c:pt idx="212">
                  <c:v>0.252872</c:v>
                </c:pt>
                <c:pt idx="213">
                  <c:v>0.41362</c:v>
                </c:pt>
                <c:pt idx="214">
                  <c:v>0.672212</c:v>
                </c:pt>
                <c:pt idx="215">
                  <c:v>1.05954</c:v>
                </c:pt>
                <c:pt idx="216">
                  <c:v>1.68644</c:v>
                </c:pt>
                <c:pt idx="217">
                  <c:v>2.22359</c:v>
                </c:pt>
                <c:pt idx="218">
                  <c:v>2.33245</c:v>
                </c:pt>
                <c:pt idx="219">
                  <c:v>2.40943</c:v>
                </c:pt>
                <c:pt idx="220">
                  <c:v>2.73364</c:v>
                </c:pt>
                <c:pt idx="221">
                  <c:v>2.85705</c:v>
                </c:pt>
                <c:pt idx="222">
                  <c:v>3.40185</c:v>
                </c:pt>
                <c:pt idx="223">
                  <c:v>3.47489</c:v>
                </c:pt>
                <c:pt idx="224">
                  <c:v>4.83474</c:v>
                </c:pt>
                <c:pt idx="225">
                  <c:v>5.99067</c:v>
                </c:pt>
                <c:pt idx="226">
                  <c:v>6.51188</c:v>
                </c:pt>
                <c:pt idx="227">
                  <c:v>5.86157</c:v>
                </c:pt>
                <c:pt idx="228">
                  <c:v>5.86455</c:v>
                </c:pt>
                <c:pt idx="229">
                  <c:v>1.31958</c:v>
                </c:pt>
                <c:pt idx="230">
                  <c:v>0.632333</c:v>
                </c:pt>
                <c:pt idx="231">
                  <c:v>0.397375</c:v>
                </c:pt>
                <c:pt idx="232">
                  <c:v>0.275083</c:v>
                </c:pt>
                <c:pt idx="233">
                  <c:v>0.259276</c:v>
                </c:pt>
                <c:pt idx="234">
                  <c:v>0.418581</c:v>
                </c:pt>
                <c:pt idx="235">
                  <c:v>0.66038</c:v>
                </c:pt>
                <c:pt idx="236">
                  <c:v>0.988483</c:v>
                </c:pt>
                <c:pt idx="237">
                  <c:v>1.42611</c:v>
                </c:pt>
                <c:pt idx="238">
                  <c:v>1.89893</c:v>
                </c:pt>
                <c:pt idx="239">
                  <c:v>2.47922</c:v>
                </c:pt>
                <c:pt idx="240">
                  <c:v>2.59818</c:v>
                </c:pt>
                <c:pt idx="241">
                  <c:v>2.86642</c:v>
                </c:pt>
                <c:pt idx="242">
                  <c:v>3.35081</c:v>
                </c:pt>
                <c:pt idx="243">
                  <c:v>3.62729</c:v>
                </c:pt>
                <c:pt idx="244">
                  <c:v>4.23252</c:v>
                </c:pt>
                <c:pt idx="245">
                  <c:v>4.99566</c:v>
                </c:pt>
                <c:pt idx="246">
                  <c:v>5.42145</c:v>
                </c:pt>
                <c:pt idx="247">
                  <c:v>5.83385</c:v>
                </c:pt>
                <c:pt idx="248">
                  <c:v>6.32701</c:v>
                </c:pt>
                <c:pt idx="249">
                  <c:v>6.17764</c:v>
                </c:pt>
                <c:pt idx="250">
                  <c:v>1.32098</c:v>
                </c:pt>
                <c:pt idx="251">
                  <c:v>0.666495</c:v>
                </c:pt>
                <c:pt idx="252">
                  <c:v>0.353777</c:v>
                </c:pt>
                <c:pt idx="253">
                  <c:v>0.26317</c:v>
                </c:pt>
                <c:pt idx="254">
                  <c:v>0.252851</c:v>
                </c:pt>
                <c:pt idx="255">
                  <c:v>0.41014</c:v>
                </c:pt>
                <c:pt idx="256">
                  <c:v>0.574122</c:v>
                </c:pt>
                <c:pt idx="257">
                  <c:v>1.03345</c:v>
                </c:pt>
                <c:pt idx="258">
                  <c:v>1.65322</c:v>
                </c:pt>
                <c:pt idx="259">
                  <c:v>2.11696</c:v>
                </c:pt>
                <c:pt idx="260">
                  <c:v>2.7979</c:v>
                </c:pt>
                <c:pt idx="261">
                  <c:v>2.88476</c:v>
                </c:pt>
                <c:pt idx="262">
                  <c:v>3.56409</c:v>
                </c:pt>
                <c:pt idx="263">
                  <c:v>3.7688</c:v>
                </c:pt>
                <c:pt idx="264">
                  <c:v>4.4003</c:v>
                </c:pt>
                <c:pt idx="265">
                  <c:v>5.91933</c:v>
                </c:pt>
                <c:pt idx="266">
                  <c:v>6.77616</c:v>
                </c:pt>
                <c:pt idx="267">
                  <c:v>6.76373</c:v>
                </c:pt>
                <c:pt idx="268">
                  <c:v>6.20535</c:v>
                </c:pt>
                <c:pt idx="269">
                  <c:v>6.23187</c:v>
                </c:pt>
                <c:pt idx="270">
                  <c:v>0.483786</c:v>
                </c:pt>
                <c:pt idx="271">
                  <c:v>0.444907</c:v>
                </c:pt>
                <c:pt idx="272">
                  <c:v>0.359316</c:v>
                </c:pt>
                <c:pt idx="273">
                  <c:v>0.288231</c:v>
                </c:pt>
                <c:pt idx="274">
                  <c:v>0.528223</c:v>
                </c:pt>
                <c:pt idx="275">
                  <c:v>0.813701</c:v>
                </c:pt>
                <c:pt idx="276">
                  <c:v>0.996606</c:v>
                </c:pt>
                <c:pt idx="277">
                  <c:v>1.4727</c:v>
                </c:pt>
                <c:pt idx="278">
                  <c:v>1.60741</c:v>
                </c:pt>
                <c:pt idx="279">
                  <c:v>2.04754</c:v>
                </c:pt>
                <c:pt idx="280">
                  <c:v>1.83735</c:v>
                </c:pt>
                <c:pt idx="281">
                  <c:v>1.77281</c:v>
                </c:pt>
                <c:pt idx="282">
                  <c:v>2.45147</c:v>
                </c:pt>
                <c:pt idx="283">
                  <c:v>3.09034</c:v>
                </c:pt>
                <c:pt idx="284">
                  <c:v>3.76239</c:v>
                </c:pt>
                <c:pt idx="285">
                  <c:v>3.41457</c:v>
                </c:pt>
                <c:pt idx="286">
                  <c:v>3.64843</c:v>
                </c:pt>
                <c:pt idx="287">
                  <c:v>4.22724</c:v>
                </c:pt>
                <c:pt idx="288">
                  <c:v>5.58443</c:v>
                </c:pt>
                <c:pt idx="289">
                  <c:v>5.67126</c:v>
                </c:pt>
                <c:pt idx="290">
                  <c:v>1.83053</c:v>
                </c:pt>
                <c:pt idx="291">
                  <c:v>1.85083</c:v>
                </c:pt>
                <c:pt idx="292">
                  <c:v>2.0149</c:v>
                </c:pt>
                <c:pt idx="293">
                  <c:v>2.20766</c:v>
                </c:pt>
                <c:pt idx="294">
                  <c:v>2.99526</c:v>
                </c:pt>
                <c:pt idx="295">
                  <c:v>3.20502</c:v>
                </c:pt>
                <c:pt idx="296">
                  <c:v>3.23032</c:v>
                </c:pt>
                <c:pt idx="297">
                  <c:v>3.15882</c:v>
                </c:pt>
                <c:pt idx="298">
                  <c:v>4.21664</c:v>
                </c:pt>
                <c:pt idx="299">
                  <c:v>4.6248</c:v>
                </c:pt>
                <c:pt idx="300">
                  <c:v>0.273793</c:v>
                </c:pt>
                <c:pt idx="301">
                  <c:v>0.322579</c:v>
                </c:pt>
                <c:pt idx="302">
                  <c:v>0.718103</c:v>
                </c:pt>
                <c:pt idx="303">
                  <c:v>0.989</c:v>
                </c:pt>
                <c:pt idx="304">
                  <c:v>1.33949</c:v>
                </c:pt>
                <c:pt idx="305">
                  <c:v>1.59818</c:v>
                </c:pt>
                <c:pt idx="306">
                  <c:v>1.82446</c:v>
                </c:pt>
                <c:pt idx="307">
                  <c:v>1.95742</c:v>
                </c:pt>
                <c:pt idx="308">
                  <c:v>2.22782</c:v>
                </c:pt>
                <c:pt idx="309">
                  <c:v>2.93559</c:v>
                </c:pt>
                <c:pt idx="310">
                  <c:v>3.22174</c:v>
                </c:pt>
                <c:pt idx="311">
                  <c:v>3.5752</c:v>
                </c:pt>
                <c:pt idx="312">
                  <c:v>4.04012</c:v>
                </c:pt>
                <c:pt idx="313">
                  <c:v>4.02096</c:v>
                </c:pt>
                <c:pt idx="314">
                  <c:v>4.11294</c:v>
                </c:pt>
                <c:pt idx="315">
                  <c:v>5.40886</c:v>
                </c:pt>
                <c:pt idx="316">
                  <c:v>5.64771</c:v>
                </c:pt>
                <c:pt idx="317">
                  <c:v>2.56635</c:v>
                </c:pt>
                <c:pt idx="318">
                  <c:v>2.72974</c:v>
                </c:pt>
                <c:pt idx="319">
                  <c:v>3.35995</c:v>
                </c:pt>
                <c:pt idx="320">
                  <c:v>4.34174</c:v>
                </c:pt>
                <c:pt idx="321">
                  <c:v>4.98215</c:v>
                </c:pt>
                <c:pt idx="322">
                  <c:v>5.48396</c:v>
                </c:pt>
                <c:pt idx="323">
                  <c:v>5.5688</c:v>
                </c:pt>
                <c:pt idx="324">
                  <c:v>3.3339</c:v>
                </c:pt>
                <c:pt idx="325">
                  <c:v>3.99957</c:v>
                </c:pt>
                <c:pt idx="326">
                  <c:v>4.014</c:v>
                </c:pt>
                <c:pt idx="327">
                  <c:v>4.23457</c:v>
                </c:pt>
                <c:pt idx="328">
                  <c:v>6.07095</c:v>
                </c:pt>
                <c:pt idx="329">
                  <c:v>2.03033</c:v>
                </c:pt>
                <c:pt idx="330">
                  <c:v>2.01403</c:v>
                </c:pt>
                <c:pt idx="331">
                  <c:v>2.29397</c:v>
                </c:pt>
                <c:pt idx="332">
                  <c:v>2.24629</c:v>
                </c:pt>
                <c:pt idx="333">
                  <c:v>2.45984</c:v>
                </c:pt>
                <c:pt idx="334">
                  <c:v>2.99743</c:v>
                </c:pt>
                <c:pt idx="335">
                  <c:v>3.99515</c:v>
                </c:pt>
                <c:pt idx="336">
                  <c:v>4.59463</c:v>
                </c:pt>
                <c:pt idx="337">
                  <c:v>4.92532</c:v>
                </c:pt>
                <c:pt idx="338">
                  <c:v>6.15348</c:v>
                </c:pt>
                <c:pt idx="339">
                  <c:v>6.28979</c:v>
                </c:pt>
              </c:numCache>
            </c:numRef>
          </c:xVal>
          <c:yVal>
            <c:numRef>
              <c:f>Fit_1!$K$17:$K$356</c:f>
              <c:numCache>
                <c:formatCode>General</c:formatCode>
                <c:ptCount val="340"/>
                <c:pt idx="0">
                  <c:v>0.0258346</c:v>
                </c:pt>
                <c:pt idx="1">
                  <c:v>0.110099</c:v>
                </c:pt>
                <c:pt idx="2">
                  <c:v>-0.0827518</c:v>
                </c:pt>
                <c:pt idx="3">
                  <c:v>0.0737686</c:v>
                </c:pt>
                <c:pt idx="4">
                  <c:v>0.0118842</c:v>
                </c:pt>
                <c:pt idx="5">
                  <c:v>0.0118842</c:v>
                </c:pt>
                <c:pt idx="6">
                  <c:v>0.101959</c:v>
                </c:pt>
                <c:pt idx="7">
                  <c:v>-0.041091</c:v>
                </c:pt>
                <c:pt idx="8">
                  <c:v>0.0953059</c:v>
                </c:pt>
                <c:pt idx="9">
                  <c:v>0.0683637</c:v>
                </c:pt>
                <c:pt idx="10">
                  <c:v>0.0954297</c:v>
                </c:pt>
                <c:pt idx="11">
                  <c:v>0.0741488</c:v>
                </c:pt>
                <c:pt idx="12">
                  <c:v>0.0594876</c:v>
                </c:pt>
                <c:pt idx="13">
                  <c:v>-0.0474217</c:v>
                </c:pt>
                <c:pt idx="14">
                  <c:v>-0.000603199</c:v>
                </c:pt>
                <c:pt idx="15">
                  <c:v>-0.00849581</c:v>
                </c:pt>
                <c:pt idx="16">
                  <c:v>-0.0778594</c:v>
                </c:pt>
                <c:pt idx="17">
                  <c:v>0.00495863</c:v>
                </c:pt>
                <c:pt idx="18">
                  <c:v>0.0827438</c:v>
                </c:pt>
                <c:pt idx="19">
                  <c:v>0.0737604</c:v>
                </c:pt>
                <c:pt idx="20">
                  <c:v>0.0493553</c:v>
                </c:pt>
                <c:pt idx="21">
                  <c:v>0.0116611</c:v>
                </c:pt>
                <c:pt idx="22">
                  <c:v>0.274884</c:v>
                </c:pt>
                <c:pt idx="23">
                  <c:v>-0.235479</c:v>
                </c:pt>
                <c:pt idx="24">
                  <c:v>0.180876</c:v>
                </c:pt>
                <c:pt idx="25">
                  <c:v>-0.000743747</c:v>
                </c:pt>
                <c:pt idx="26">
                  <c:v>0.017653</c:v>
                </c:pt>
                <c:pt idx="27">
                  <c:v>0.0757685</c:v>
                </c:pt>
                <c:pt idx="28">
                  <c:v>0.0221653</c:v>
                </c:pt>
                <c:pt idx="29">
                  <c:v>0.0697687</c:v>
                </c:pt>
                <c:pt idx="30">
                  <c:v>0.142207</c:v>
                </c:pt>
                <c:pt idx="31">
                  <c:v>0.0188265</c:v>
                </c:pt>
                <c:pt idx="32">
                  <c:v>0.383083</c:v>
                </c:pt>
                <c:pt idx="33">
                  <c:v>-0.0522645</c:v>
                </c:pt>
                <c:pt idx="34">
                  <c:v>-0.132264</c:v>
                </c:pt>
                <c:pt idx="35">
                  <c:v>0.0192976</c:v>
                </c:pt>
                <c:pt idx="36">
                  <c:v>-0.128256</c:v>
                </c:pt>
                <c:pt idx="37">
                  <c:v>0.054033</c:v>
                </c:pt>
                <c:pt idx="38">
                  <c:v>0.0137188</c:v>
                </c:pt>
                <c:pt idx="39">
                  <c:v>0.145471</c:v>
                </c:pt>
                <c:pt idx="40">
                  <c:v>0.20519</c:v>
                </c:pt>
                <c:pt idx="41">
                  <c:v>-0.102149</c:v>
                </c:pt>
                <c:pt idx="42">
                  <c:v>0.0599505</c:v>
                </c:pt>
                <c:pt idx="43">
                  <c:v>0.0411984</c:v>
                </c:pt>
                <c:pt idx="44">
                  <c:v>0.0553306</c:v>
                </c:pt>
                <c:pt idx="45">
                  <c:v>0.0517687</c:v>
                </c:pt>
                <c:pt idx="46">
                  <c:v>0.00242138</c:v>
                </c:pt>
                <c:pt idx="47">
                  <c:v>0.00494218</c:v>
                </c:pt>
                <c:pt idx="48">
                  <c:v>-0.127529</c:v>
                </c:pt>
                <c:pt idx="49">
                  <c:v>-0.136116</c:v>
                </c:pt>
                <c:pt idx="50">
                  <c:v>-0.0335702</c:v>
                </c:pt>
                <c:pt idx="51">
                  <c:v>-0.0535703</c:v>
                </c:pt>
                <c:pt idx="52">
                  <c:v>0.0288678</c:v>
                </c:pt>
                <c:pt idx="53">
                  <c:v>-0.018248</c:v>
                </c:pt>
                <c:pt idx="54">
                  <c:v>0.0434215</c:v>
                </c:pt>
                <c:pt idx="55">
                  <c:v>0.198554</c:v>
                </c:pt>
                <c:pt idx="56">
                  <c:v>-0.00982642</c:v>
                </c:pt>
                <c:pt idx="57">
                  <c:v>0.00249577</c:v>
                </c:pt>
                <c:pt idx="58">
                  <c:v>0.08005</c:v>
                </c:pt>
                <c:pt idx="59">
                  <c:v>0.102083</c:v>
                </c:pt>
                <c:pt idx="60">
                  <c:v>0.0658017</c:v>
                </c:pt>
                <c:pt idx="61">
                  <c:v>0.038124</c:v>
                </c:pt>
                <c:pt idx="62">
                  <c:v>-0.00157046</c:v>
                </c:pt>
                <c:pt idx="63">
                  <c:v>-0.0474958</c:v>
                </c:pt>
                <c:pt idx="64">
                  <c:v>-0.0543306</c:v>
                </c:pt>
                <c:pt idx="65">
                  <c:v>0.112074</c:v>
                </c:pt>
                <c:pt idx="66">
                  <c:v>-0.0616612</c:v>
                </c:pt>
                <c:pt idx="67">
                  <c:v>0.042215</c:v>
                </c:pt>
                <c:pt idx="68">
                  <c:v>0.052628</c:v>
                </c:pt>
                <c:pt idx="69">
                  <c:v>0.0353472</c:v>
                </c:pt>
                <c:pt idx="70">
                  <c:v>-0.0112727</c:v>
                </c:pt>
                <c:pt idx="71">
                  <c:v>0.277587</c:v>
                </c:pt>
                <c:pt idx="72">
                  <c:v>-0.00466108</c:v>
                </c:pt>
                <c:pt idx="73">
                  <c:v>-0.0409589</c:v>
                </c:pt>
                <c:pt idx="74">
                  <c:v>-0.0258512</c:v>
                </c:pt>
                <c:pt idx="75">
                  <c:v>0.211496</c:v>
                </c:pt>
                <c:pt idx="76">
                  <c:v>0.102347</c:v>
                </c:pt>
                <c:pt idx="77">
                  <c:v>0.129405</c:v>
                </c:pt>
                <c:pt idx="78">
                  <c:v>0.0734959</c:v>
                </c:pt>
                <c:pt idx="79">
                  <c:v>0.0718266</c:v>
                </c:pt>
                <c:pt idx="80">
                  <c:v>0.0396116</c:v>
                </c:pt>
                <c:pt idx="81">
                  <c:v>0.0165703</c:v>
                </c:pt>
                <c:pt idx="82">
                  <c:v>0.0369753</c:v>
                </c:pt>
                <c:pt idx="83">
                  <c:v>0.0186694</c:v>
                </c:pt>
                <c:pt idx="84">
                  <c:v>-0.00843883</c:v>
                </c:pt>
                <c:pt idx="85">
                  <c:v>-0.041851</c:v>
                </c:pt>
                <c:pt idx="86">
                  <c:v>-0.0708265</c:v>
                </c:pt>
                <c:pt idx="87">
                  <c:v>-0.0592728</c:v>
                </c:pt>
                <c:pt idx="88">
                  <c:v>-0.0347438</c:v>
                </c:pt>
                <c:pt idx="89">
                  <c:v>-0.00361967</c:v>
                </c:pt>
                <c:pt idx="90">
                  <c:v>0.0807524</c:v>
                </c:pt>
                <c:pt idx="91">
                  <c:v>0.147091</c:v>
                </c:pt>
                <c:pt idx="92">
                  <c:v>0.146702</c:v>
                </c:pt>
                <c:pt idx="93">
                  <c:v>0.0345454</c:v>
                </c:pt>
                <c:pt idx="94">
                  <c:v>0.0385206</c:v>
                </c:pt>
                <c:pt idx="95">
                  <c:v>0.0945454</c:v>
                </c:pt>
                <c:pt idx="96">
                  <c:v>0.0721901</c:v>
                </c:pt>
                <c:pt idx="97">
                  <c:v>0.0337025</c:v>
                </c:pt>
                <c:pt idx="98">
                  <c:v>0.0134711</c:v>
                </c:pt>
                <c:pt idx="99">
                  <c:v>0.00112391</c:v>
                </c:pt>
                <c:pt idx="100">
                  <c:v>0.0100334</c:v>
                </c:pt>
                <c:pt idx="101">
                  <c:v>-0.00686729</c:v>
                </c:pt>
                <c:pt idx="102">
                  <c:v>-0.0110002</c:v>
                </c:pt>
                <c:pt idx="103">
                  <c:v>0.000603199</c:v>
                </c:pt>
                <c:pt idx="104">
                  <c:v>0.00526905</c:v>
                </c:pt>
                <c:pt idx="105">
                  <c:v>-0.00139666</c:v>
                </c:pt>
                <c:pt idx="106">
                  <c:v>-0.167289</c:v>
                </c:pt>
                <c:pt idx="107">
                  <c:v>-0.128587</c:v>
                </c:pt>
                <c:pt idx="108">
                  <c:v>0.0105038</c:v>
                </c:pt>
                <c:pt idx="109">
                  <c:v>-0.0135951</c:v>
                </c:pt>
                <c:pt idx="110">
                  <c:v>0.0921488</c:v>
                </c:pt>
                <c:pt idx="111">
                  <c:v>0.0562644</c:v>
                </c:pt>
                <c:pt idx="112">
                  <c:v>0.140537</c:v>
                </c:pt>
                <c:pt idx="113">
                  <c:v>0.0260642</c:v>
                </c:pt>
                <c:pt idx="114">
                  <c:v>0.0467108</c:v>
                </c:pt>
                <c:pt idx="115">
                  <c:v>0.0371322</c:v>
                </c:pt>
                <c:pt idx="116">
                  <c:v>0.048</c:v>
                </c:pt>
                <c:pt idx="117">
                  <c:v>0.0180083</c:v>
                </c:pt>
                <c:pt idx="118">
                  <c:v>0.00145</c:v>
                </c:pt>
                <c:pt idx="119">
                  <c:v>-0.0171285</c:v>
                </c:pt>
                <c:pt idx="120">
                  <c:v>-0.0174705</c:v>
                </c:pt>
                <c:pt idx="121">
                  <c:v>-0.0218513</c:v>
                </c:pt>
                <c:pt idx="122">
                  <c:v>-0.0251901</c:v>
                </c:pt>
                <c:pt idx="123">
                  <c:v>-0.0454705</c:v>
                </c:pt>
                <c:pt idx="124">
                  <c:v>-0.0500331</c:v>
                </c:pt>
                <c:pt idx="125">
                  <c:v>-0.0752974</c:v>
                </c:pt>
                <c:pt idx="126">
                  <c:v>-0.357737</c:v>
                </c:pt>
                <c:pt idx="127">
                  <c:v>0.0261817</c:v>
                </c:pt>
                <c:pt idx="128">
                  <c:v>0.115992</c:v>
                </c:pt>
                <c:pt idx="129">
                  <c:v>0.0898676</c:v>
                </c:pt>
                <c:pt idx="130">
                  <c:v>0.14881</c:v>
                </c:pt>
                <c:pt idx="131">
                  <c:v>0.0417771</c:v>
                </c:pt>
                <c:pt idx="132">
                  <c:v>0.0710166</c:v>
                </c:pt>
                <c:pt idx="133">
                  <c:v>0.0775289</c:v>
                </c:pt>
                <c:pt idx="134">
                  <c:v>0.0659174</c:v>
                </c:pt>
                <c:pt idx="135">
                  <c:v>0.025843</c:v>
                </c:pt>
                <c:pt idx="136">
                  <c:v>0.0117693</c:v>
                </c:pt>
                <c:pt idx="137">
                  <c:v>-0.000323057</c:v>
                </c:pt>
                <c:pt idx="138">
                  <c:v>0.00931406</c:v>
                </c:pt>
                <c:pt idx="139">
                  <c:v>-0.018661</c:v>
                </c:pt>
                <c:pt idx="140">
                  <c:v>-0.0345042</c:v>
                </c:pt>
                <c:pt idx="141">
                  <c:v>0.0488071</c:v>
                </c:pt>
                <c:pt idx="142">
                  <c:v>-0.0685868</c:v>
                </c:pt>
                <c:pt idx="143">
                  <c:v>-0.0312171</c:v>
                </c:pt>
                <c:pt idx="144">
                  <c:v>-0.0529728</c:v>
                </c:pt>
                <c:pt idx="145">
                  <c:v>-0.581314</c:v>
                </c:pt>
                <c:pt idx="146">
                  <c:v>0.151785</c:v>
                </c:pt>
                <c:pt idx="147">
                  <c:v>0.148752</c:v>
                </c:pt>
                <c:pt idx="148">
                  <c:v>0.034186</c:v>
                </c:pt>
                <c:pt idx="149">
                  <c:v>0.0189999</c:v>
                </c:pt>
                <c:pt idx="150">
                  <c:v>0.0466552</c:v>
                </c:pt>
                <c:pt idx="151">
                  <c:v>-0.0521955</c:v>
                </c:pt>
                <c:pt idx="152">
                  <c:v>-0.0354021</c:v>
                </c:pt>
                <c:pt idx="153">
                  <c:v>-0.0514174</c:v>
                </c:pt>
                <c:pt idx="154">
                  <c:v>-0.0596495</c:v>
                </c:pt>
                <c:pt idx="155">
                  <c:v>0.0929136</c:v>
                </c:pt>
                <c:pt idx="156">
                  <c:v>0.143436</c:v>
                </c:pt>
                <c:pt idx="157">
                  <c:v>0.145617</c:v>
                </c:pt>
                <c:pt idx="158">
                  <c:v>0.139223</c:v>
                </c:pt>
                <c:pt idx="159">
                  <c:v>0.0418518</c:v>
                </c:pt>
                <c:pt idx="160">
                  <c:v>0.0589836</c:v>
                </c:pt>
                <c:pt idx="161">
                  <c:v>0.0688334</c:v>
                </c:pt>
                <c:pt idx="162">
                  <c:v>0.108967</c:v>
                </c:pt>
                <c:pt idx="163">
                  <c:v>0.123703</c:v>
                </c:pt>
                <c:pt idx="164">
                  <c:v>-0.0498099</c:v>
                </c:pt>
                <c:pt idx="165">
                  <c:v>0.0434794</c:v>
                </c:pt>
                <c:pt idx="166">
                  <c:v>0.0317438</c:v>
                </c:pt>
                <c:pt idx="167">
                  <c:v>0.0540166</c:v>
                </c:pt>
                <c:pt idx="168">
                  <c:v>0.0488367</c:v>
                </c:pt>
                <c:pt idx="169">
                  <c:v>0.0452809</c:v>
                </c:pt>
                <c:pt idx="170">
                  <c:v>-0.00722313</c:v>
                </c:pt>
                <c:pt idx="171">
                  <c:v>0.0251076</c:v>
                </c:pt>
                <c:pt idx="172">
                  <c:v>-0.026372</c:v>
                </c:pt>
                <c:pt idx="173">
                  <c:v>0.0271568</c:v>
                </c:pt>
                <c:pt idx="174">
                  <c:v>-0.0761981</c:v>
                </c:pt>
                <c:pt idx="175">
                  <c:v>0.0490084</c:v>
                </c:pt>
                <c:pt idx="176">
                  <c:v>0.0754462</c:v>
                </c:pt>
                <c:pt idx="177">
                  <c:v>0.065529</c:v>
                </c:pt>
                <c:pt idx="178">
                  <c:v>0.0669007</c:v>
                </c:pt>
                <c:pt idx="179">
                  <c:v>0.0554123</c:v>
                </c:pt>
                <c:pt idx="180">
                  <c:v>0.0198925</c:v>
                </c:pt>
                <c:pt idx="181">
                  <c:v>0.0373502</c:v>
                </c:pt>
                <c:pt idx="182">
                  <c:v>-0.038661</c:v>
                </c:pt>
                <c:pt idx="183">
                  <c:v>0.187537</c:v>
                </c:pt>
                <c:pt idx="184">
                  <c:v>0.106653</c:v>
                </c:pt>
                <c:pt idx="185">
                  <c:v>0.0683146</c:v>
                </c:pt>
                <c:pt idx="186">
                  <c:v>0.00263643</c:v>
                </c:pt>
                <c:pt idx="187">
                  <c:v>-0.197897</c:v>
                </c:pt>
                <c:pt idx="188">
                  <c:v>0.189637</c:v>
                </c:pt>
                <c:pt idx="189">
                  <c:v>-0.0784044</c:v>
                </c:pt>
                <c:pt idx="190">
                  <c:v>0.0675454</c:v>
                </c:pt>
                <c:pt idx="191">
                  <c:v>0.0568218</c:v>
                </c:pt>
                <c:pt idx="192">
                  <c:v>0.0343418</c:v>
                </c:pt>
                <c:pt idx="193">
                  <c:v>0.0436692</c:v>
                </c:pt>
                <c:pt idx="194">
                  <c:v>0.0824728</c:v>
                </c:pt>
                <c:pt idx="195">
                  <c:v>0.0885162</c:v>
                </c:pt>
                <c:pt idx="196">
                  <c:v>0.106413</c:v>
                </c:pt>
                <c:pt idx="197">
                  <c:v>0.0556936</c:v>
                </c:pt>
                <c:pt idx="198">
                  <c:v>0.00222349</c:v>
                </c:pt>
                <c:pt idx="199">
                  <c:v>-0.14395</c:v>
                </c:pt>
                <c:pt idx="200">
                  <c:v>-0.00985956</c:v>
                </c:pt>
                <c:pt idx="201">
                  <c:v>0.0101714</c:v>
                </c:pt>
                <c:pt idx="202">
                  <c:v>-0.0680001</c:v>
                </c:pt>
                <c:pt idx="203">
                  <c:v>0.0313013</c:v>
                </c:pt>
                <c:pt idx="204">
                  <c:v>-0.0434706</c:v>
                </c:pt>
                <c:pt idx="205">
                  <c:v>-0.0111654</c:v>
                </c:pt>
                <c:pt idx="206">
                  <c:v>-0.0598888</c:v>
                </c:pt>
                <c:pt idx="207">
                  <c:v>-0.0398655</c:v>
                </c:pt>
                <c:pt idx="208">
                  <c:v>-0.0250416</c:v>
                </c:pt>
                <c:pt idx="209">
                  <c:v>0.131986</c:v>
                </c:pt>
                <c:pt idx="210">
                  <c:v>0.114067</c:v>
                </c:pt>
                <c:pt idx="211">
                  <c:v>0.0415</c:v>
                </c:pt>
                <c:pt idx="212">
                  <c:v>0.0328723</c:v>
                </c:pt>
                <c:pt idx="213">
                  <c:v>0.00361985</c:v>
                </c:pt>
                <c:pt idx="214">
                  <c:v>-0.0177885</c:v>
                </c:pt>
                <c:pt idx="215">
                  <c:v>-0.0504572</c:v>
                </c:pt>
                <c:pt idx="216">
                  <c:v>-0.0335555</c:v>
                </c:pt>
                <c:pt idx="217">
                  <c:v>-0.0664132</c:v>
                </c:pt>
                <c:pt idx="218">
                  <c:v>-0.0475454</c:v>
                </c:pt>
                <c:pt idx="219">
                  <c:v>-0.0605714</c:v>
                </c:pt>
                <c:pt idx="220">
                  <c:v>-0.0863626</c:v>
                </c:pt>
                <c:pt idx="221">
                  <c:v>-0.0929506</c:v>
                </c:pt>
                <c:pt idx="222">
                  <c:v>-0.138145</c:v>
                </c:pt>
                <c:pt idx="223">
                  <c:v>-0.0651062</c:v>
                </c:pt>
                <c:pt idx="224">
                  <c:v>-0.105265</c:v>
                </c:pt>
                <c:pt idx="225">
                  <c:v>-0.15933</c:v>
                </c:pt>
                <c:pt idx="226">
                  <c:v>0.131879</c:v>
                </c:pt>
                <c:pt idx="227">
                  <c:v>0.0615702</c:v>
                </c:pt>
                <c:pt idx="228">
                  <c:v>0.0645504</c:v>
                </c:pt>
                <c:pt idx="229">
                  <c:v>-0.10042</c:v>
                </c:pt>
                <c:pt idx="230">
                  <c:v>0.00233334</c:v>
                </c:pt>
                <c:pt idx="231">
                  <c:v>0.167375</c:v>
                </c:pt>
                <c:pt idx="232">
                  <c:v>0.0250833</c:v>
                </c:pt>
                <c:pt idx="233">
                  <c:v>0.0192759</c:v>
                </c:pt>
                <c:pt idx="234">
                  <c:v>0.0185814</c:v>
                </c:pt>
                <c:pt idx="235">
                  <c:v>-0.00961983</c:v>
                </c:pt>
                <c:pt idx="236">
                  <c:v>-0.0115173</c:v>
                </c:pt>
                <c:pt idx="237">
                  <c:v>-0.0538857</c:v>
                </c:pt>
                <c:pt idx="238">
                  <c:v>-0.0510666</c:v>
                </c:pt>
                <c:pt idx="239">
                  <c:v>-0.0807769</c:v>
                </c:pt>
                <c:pt idx="240">
                  <c:v>-0.0718229</c:v>
                </c:pt>
                <c:pt idx="241">
                  <c:v>-0.0635786</c:v>
                </c:pt>
                <c:pt idx="242">
                  <c:v>-0.129186</c:v>
                </c:pt>
                <c:pt idx="243">
                  <c:v>-0.112714</c:v>
                </c:pt>
                <c:pt idx="244">
                  <c:v>-0.12748</c:v>
                </c:pt>
                <c:pt idx="245">
                  <c:v>-0.164338</c:v>
                </c:pt>
                <c:pt idx="246">
                  <c:v>-0.118546</c:v>
                </c:pt>
                <c:pt idx="247">
                  <c:v>-0.116148</c:v>
                </c:pt>
                <c:pt idx="248">
                  <c:v>0.0470099</c:v>
                </c:pt>
                <c:pt idx="249">
                  <c:v>-0.0823617</c:v>
                </c:pt>
                <c:pt idx="250">
                  <c:v>-0.0790185</c:v>
                </c:pt>
                <c:pt idx="251">
                  <c:v>0.0164948</c:v>
                </c:pt>
                <c:pt idx="252">
                  <c:v>0.0537767</c:v>
                </c:pt>
                <c:pt idx="253">
                  <c:v>0.0331705</c:v>
                </c:pt>
                <c:pt idx="254">
                  <c:v>0.0328512</c:v>
                </c:pt>
                <c:pt idx="255">
                  <c:v>0.0201395</c:v>
                </c:pt>
                <c:pt idx="256">
                  <c:v>0.0141217</c:v>
                </c:pt>
                <c:pt idx="257">
                  <c:v>-0.0265535</c:v>
                </c:pt>
                <c:pt idx="258">
                  <c:v>-0.056785</c:v>
                </c:pt>
                <c:pt idx="259">
                  <c:v>-0.0730412</c:v>
                </c:pt>
                <c:pt idx="260">
                  <c:v>-0.102102</c:v>
                </c:pt>
                <c:pt idx="261">
                  <c:v>-0.0952401</c:v>
                </c:pt>
                <c:pt idx="262">
                  <c:v>-0.115912</c:v>
                </c:pt>
                <c:pt idx="263">
                  <c:v>-0.1112</c:v>
                </c:pt>
                <c:pt idx="264">
                  <c:v>-0.1897</c:v>
                </c:pt>
                <c:pt idx="265">
                  <c:v>-0.290673</c:v>
                </c:pt>
                <c:pt idx="266">
                  <c:v>-0.133843</c:v>
                </c:pt>
                <c:pt idx="267">
                  <c:v>0.283727</c:v>
                </c:pt>
                <c:pt idx="268">
                  <c:v>-0.0546503</c:v>
                </c:pt>
                <c:pt idx="269">
                  <c:v>0.0518694</c:v>
                </c:pt>
                <c:pt idx="270">
                  <c:v>0.0137857</c:v>
                </c:pt>
                <c:pt idx="271">
                  <c:v>0.0249072</c:v>
                </c:pt>
                <c:pt idx="272">
                  <c:v>0.0193158</c:v>
                </c:pt>
                <c:pt idx="273">
                  <c:v>0.0382307</c:v>
                </c:pt>
                <c:pt idx="274">
                  <c:v>-0.0317768</c:v>
                </c:pt>
                <c:pt idx="275">
                  <c:v>0.00370103</c:v>
                </c:pt>
                <c:pt idx="276">
                  <c:v>-0.00339395</c:v>
                </c:pt>
                <c:pt idx="277">
                  <c:v>-0.0273012</c:v>
                </c:pt>
                <c:pt idx="278">
                  <c:v>-0.0425898</c:v>
                </c:pt>
                <c:pt idx="279">
                  <c:v>-0.0224614</c:v>
                </c:pt>
                <c:pt idx="280">
                  <c:v>-0.0426458</c:v>
                </c:pt>
                <c:pt idx="281">
                  <c:v>-0.0371858</c:v>
                </c:pt>
                <c:pt idx="282">
                  <c:v>-0.238535</c:v>
                </c:pt>
                <c:pt idx="283">
                  <c:v>-0.189659</c:v>
                </c:pt>
                <c:pt idx="284">
                  <c:v>0.312387</c:v>
                </c:pt>
                <c:pt idx="285">
                  <c:v>-0.0454288</c:v>
                </c:pt>
                <c:pt idx="286">
                  <c:v>-0.0715704</c:v>
                </c:pt>
                <c:pt idx="287">
                  <c:v>-0.38276</c:v>
                </c:pt>
                <c:pt idx="288">
                  <c:v>-0.0355711</c:v>
                </c:pt>
                <c:pt idx="289">
                  <c:v>-0.0187354</c:v>
                </c:pt>
                <c:pt idx="290">
                  <c:v>-0.00946665</c:v>
                </c:pt>
                <c:pt idx="291">
                  <c:v>0.0108275</c:v>
                </c:pt>
                <c:pt idx="292">
                  <c:v>-0.0350993</c:v>
                </c:pt>
                <c:pt idx="293">
                  <c:v>-0.0223398</c:v>
                </c:pt>
                <c:pt idx="294">
                  <c:v>-0.104744</c:v>
                </c:pt>
                <c:pt idx="295">
                  <c:v>-0.0549753</c:v>
                </c:pt>
                <c:pt idx="296">
                  <c:v>0.0103171</c:v>
                </c:pt>
                <c:pt idx="297">
                  <c:v>-0.0411818</c:v>
                </c:pt>
                <c:pt idx="298">
                  <c:v>-0.0633593</c:v>
                </c:pt>
                <c:pt idx="299">
                  <c:v>-0.025198</c:v>
                </c:pt>
                <c:pt idx="300">
                  <c:v>0.0237931</c:v>
                </c:pt>
                <c:pt idx="301">
                  <c:v>0.0225785</c:v>
                </c:pt>
                <c:pt idx="302">
                  <c:v>-0.0118966</c:v>
                </c:pt>
                <c:pt idx="303">
                  <c:v>-0.011</c:v>
                </c:pt>
                <c:pt idx="304">
                  <c:v>-0.0405128</c:v>
                </c:pt>
                <c:pt idx="305">
                  <c:v>-0.0418235</c:v>
                </c:pt>
                <c:pt idx="306">
                  <c:v>-0.0355384</c:v>
                </c:pt>
                <c:pt idx="307">
                  <c:v>-0.0525763</c:v>
                </c:pt>
                <c:pt idx="308">
                  <c:v>-0.0821807</c:v>
                </c:pt>
                <c:pt idx="309">
                  <c:v>-0.144413</c:v>
                </c:pt>
                <c:pt idx="310">
                  <c:v>-0.0982561</c:v>
                </c:pt>
                <c:pt idx="311">
                  <c:v>-0.0848045</c:v>
                </c:pt>
                <c:pt idx="312">
                  <c:v>-0.0798779</c:v>
                </c:pt>
                <c:pt idx="313">
                  <c:v>-0.0890446</c:v>
                </c:pt>
                <c:pt idx="314">
                  <c:v>-0.117059</c:v>
                </c:pt>
                <c:pt idx="315">
                  <c:v>-0.201136</c:v>
                </c:pt>
                <c:pt idx="316">
                  <c:v>-0.0522914</c:v>
                </c:pt>
                <c:pt idx="317">
                  <c:v>-0.0536547</c:v>
                </c:pt>
                <c:pt idx="318">
                  <c:v>-0.0202568</c:v>
                </c:pt>
                <c:pt idx="319">
                  <c:v>-0.0700526</c:v>
                </c:pt>
                <c:pt idx="320">
                  <c:v>-0.00825691</c:v>
                </c:pt>
                <c:pt idx="321">
                  <c:v>-0.127852</c:v>
                </c:pt>
                <c:pt idx="322">
                  <c:v>-0.0760417</c:v>
                </c:pt>
                <c:pt idx="323">
                  <c:v>-0.061202</c:v>
                </c:pt>
                <c:pt idx="324">
                  <c:v>-0.146096</c:v>
                </c:pt>
                <c:pt idx="325">
                  <c:v>-0.0304258</c:v>
                </c:pt>
                <c:pt idx="326">
                  <c:v>-0.0560002</c:v>
                </c:pt>
                <c:pt idx="327">
                  <c:v>-0.0554299</c:v>
                </c:pt>
                <c:pt idx="328">
                  <c:v>-0.00904942</c:v>
                </c:pt>
                <c:pt idx="329">
                  <c:v>-0.00966668</c:v>
                </c:pt>
                <c:pt idx="330">
                  <c:v>-0.0059669</c:v>
                </c:pt>
                <c:pt idx="331">
                  <c:v>-0.0360312</c:v>
                </c:pt>
                <c:pt idx="332">
                  <c:v>-0.0337143</c:v>
                </c:pt>
                <c:pt idx="333">
                  <c:v>-0.0501587</c:v>
                </c:pt>
                <c:pt idx="334">
                  <c:v>-0.0625701</c:v>
                </c:pt>
                <c:pt idx="335">
                  <c:v>-0.0548515</c:v>
                </c:pt>
                <c:pt idx="336">
                  <c:v>-0.0353723</c:v>
                </c:pt>
                <c:pt idx="337">
                  <c:v>-0.0146775</c:v>
                </c:pt>
                <c:pt idx="338">
                  <c:v>-0.0465164</c:v>
                </c:pt>
                <c:pt idx="339">
                  <c:v>0.009793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238</c:v>
                </c:pt>
                <c:pt idx="1">
                  <c:v>8.321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236495630933186</c:v>
                </c:pt>
                <c:pt idx="1">
                  <c:v>-0.00739986466330618</c:v>
                </c:pt>
              </c:numCache>
            </c:numRef>
          </c:yVal>
          <c:smooth val="0"/>
        </c:ser>
        <c:axId val="80716883"/>
        <c:axId val="55740960"/>
      </c:scatterChart>
      <c:valAx>
        <c:axId val="8071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0960"/>
        <c:crossesAt val="0"/>
        <c:crossBetween val="midCat"/>
      </c:valAx>
      <c:valAx>
        <c:axId val="557409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6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7.831</v>
      </c>
      <c r="E11" s="22" t="n">
        <v>27.8314</v>
      </c>
      <c r="F11" s="21" t="n">
        <v>0.0839736</v>
      </c>
      <c r="G11" s="20" t="n">
        <v>0.000396729</v>
      </c>
      <c r="H11" s="21" t="n">
        <v>4.15</v>
      </c>
      <c r="I11" s="22" t="n">
        <v>4.17583</v>
      </c>
      <c r="J11" s="21" t="n">
        <v>0.000799486</v>
      </c>
      <c r="K11" s="20" t="n">
        <v>0.025834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21.153</v>
      </c>
      <c r="E12" s="1" t="n">
        <v>21.153</v>
      </c>
      <c r="F12" s="25" t="n">
        <v>0.0808313</v>
      </c>
      <c r="G12" s="24" t="n">
        <v>4.95911E-005</v>
      </c>
      <c r="H12" s="25" t="n">
        <v>4.48</v>
      </c>
      <c r="I12" s="1" t="n">
        <v>4.5901</v>
      </c>
      <c r="J12" s="25" t="n">
        <v>0.00348186</v>
      </c>
      <c r="K12" s="24" t="n">
        <v>0.110099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0.044</v>
      </c>
      <c r="E13" s="1" t="n">
        <v>10.0443</v>
      </c>
      <c r="F13" s="25" t="n">
        <v>0.0902389</v>
      </c>
      <c r="G13" s="24" t="n">
        <v>0.000330925</v>
      </c>
      <c r="H13" s="25" t="n">
        <v>5.35</v>
      </c>
      <c r="I13" s="1" t="n">
        <v>5.26725</v>
      </c>
      <c r="J13" s="25" t="n">
        <v>0.00666738</v>
      </c>
      <c r="K13" s="24" t="n">
        <v>-0.0827518</v>
      </c>
    </row>
    <row r="14" customFormat="false" ht="13.5" hidden="false" customHeight="false" outlineLevel="0" collapsed="false">
      <c r="A14" s="26" t="s">
        <v>22</v>
      </c>
      <c r="B14" s="27" t="s">
        <v>23</v>
      </c>
      <c r="C14" s="27" t="n">
        <v>121</v>
      </c>
      <c r="D14" s="28" t="n">
        <v>5.734</v>
      </c>
      <c r="E14" s="29" t="n">
        <v>5.73435</v>
      </c>
      <c r="F14" s="28" t="n">
        <v>0.121234</v>
      </c>
      <c r="G14" s="27" t="n">
        <v>0.000346661</v>
      </c>
      <c r="H14" s="28" t="n">
        <v>5.33</v>
      </c>
      <c r="I14" s="29" t="n">
        <v>5.40377</v>
      </c>
      <c r="J14" s="28" t="n">
        <v>0.00197386</v>
      </c>
      <c r="K14" s="27" t="n">
        <v>0.0737686</v>
      </c>
    </row>
    <row r="15" customFormat="false" ht="13.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9" t="s">
        <v>24</v>
      </c>
      <c r="B16" s="20" t="s">
        <v>25</v>
      </c>
      <c r="C16" s="20" t="n">
        <v>242</v>
      </c>
      <c r="D16" s="21" t="n">
        <v>47.099</v>
      </c>
      <c r="E16" s="22" t="n">
        <v>47.0639</v>
      </c>
      <c r="F16" s="21" t="n">
        <v>0.162144</v>
      </c>
      <c r="G16" s="20" t="n">
        <v>-0.0351257</v>
      </c>
      <c r="H16" s="21" t="n">
        <v>2.93</v>
      </c>
      <c r="I16" s="22" t="n">
        <v>2.94188</v>
      </c>
      <c r="J16" s="21" t="n">
        <v>0.00279059</v>
      </c>
      <c r="K16" s="20" t="n">
        <v>0.0118842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242</v>
      </c>
      <c r="D17" s="25" t="n">
        <v>47.029</v>
      </c>
      <c r="E17" s="1" t="n">
        <v>47.0639</v>
      </c>
      <c r="F17" s="25" t="n">
        <v>0.162144</v>
      </c>
      <c r="G17" s="24" t="n">
        <v>0.034874</v>
      </c>
      <c r="H17" s="25" t="n">
        <v>2.93</v>
      </c>
      <c r="I17" s="1" t="n">
        <v>2.94188</v>
      </c>
      <c r="J17" s="25" t="n">
        <v>0.00279059</v>
      </c>
      <c r="K17" s="24" t="n">
        <v>0.0118842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29.076</v>
      </c>
      <c r="E18" s="1" t="n">
        <v>29.0757</v>
      </c>
      <c r="F18" s="25" t="n">
        <v>0.0707824</v>
      </c>
      <c r="G18" s="24" t="n">
        <v>-0.000289917</v>
      </c>
      <c r="H18" s="25" t="n">
        <v>3.37</v>
      </c>
      <c r="I18" s="1" t="n">
        <v>3.47196</v>
      </c>
      <c r="J18" s="25" t="n">
        <v>0.00729884</v>
      </c>
      <c r="K18" s="24" t="n">
        <v>0.101959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19.261</v>
      </c>
      <c r="E19" s="1" t="n">
        <v>19.2606</v>
      </c>
      <c r="F19" s="25" t="n">
        <v>0.0467249</v>
      </c>
      <c r="G19" s="24" t="n">
        <v>-0.000411987</v>
      </c>
      <c r="H19" s="25" t="n">
        <v>4.27</v>
      </c>
      <c r="I19" s="1" t="n">
        <v>4.22891</v>
      </c>
      <c r="J19" s="25" t="n">
        <v>0.0037837</v>
      </c>
      <c r="K19" s="24" t="n">
        <v>-0.041091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.694</v>
      </c>
      <c r="E20" s="1" t="n">
        <v>9.69414</v>
      </c>
      <c r="F20" s="25" t="n">
        <v>0.0976039</v>
      </c>
      <c r="G20" s="24" t="n">
        <v>0.00014019</v>
      </c>
      <c r="H20" s="25" t="n">
        <v>4.79</v>
      </c>
      <c r="I20" s="1" t="n">
        <v>4.88531</v>
      </c>
      <c r="J20" s="25" t="n">
        <v>0.00319586</v>
      </c>
      <c r="K20" s="24" t="n">
        <v>0.0953059</v>
      </c>
    </row>
    <row r="21" customFormat="false" ht="13.5" hidden="false" customHeight="false" outlineLevel="0" collapsed="false">
      <c r="A21" s="26" t="s">
        <v>24</v>
      </c>
      <c r="B21" s="27" t="s">
        <v>25</v>
      </c>
      <c r="C21" s="27" t="n">
        <v>121</v>
      </c>
      <c r="D21" s="28" t="n">
        <v>4.802</v>
      </c>
      <c r="E21" s="29" t="n">
        <v>4.80164</v>
      </c>
      <c r="F21" s="28" t="n">
        <v>0.091526</v>
      </c>
      <c r="G21" s="27" t="n">
        <v>-0.000363827</v>
      </c>
      <c r="H21" s="28" t="n">
        <v>5.18</v>
      </c>
      <c r="I21" s="29" t="n">
        <v>5.24836</v>
      </c>
      <c r="J21" s="28" t="n">
        <v>0.0150604</v>
      </c>
      <c r="K21" s="27" t="n">
        <v>0.0683637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6</v>
      </c>
      <c r="B23" s="20" t="s">
        <v>27</v>
      </c>
      <c r="C23" s="20" t="n">
        <v>121</v>
      </c>
      <c r="D23" s="21" t="n">
        <v>106.161</v>
      </c>
      <c r="E23" s="22" t="n">
        <v>106.161</v>
      </c>
      <c r="F23" s="21" t="n">
        <v>0.100326</v>
      </c>
      <c r="G23" s="20" t="n">
        <v>-0.000396729</v>
      </c>
      <c r="H23" s="21" t="n">
        <v>1.57</v>
      </c>
      <c r="I23" s="22" t="n">
        <v>1.66543</v>
      </c>
      <c r="J23" s="21" t="n">
        <v>0.00295757</v>
      </c>
      <c r="K23" s="20" t="n">
        <v>0.0954297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100.801</v>
      </c>
      <c r="E24" s="1" t="n">
        <v>100.801</v>
      </c>
      <c r="F24" s="25" t="n">
        <v>0.0688153</v>
      </c>
      <c r="G24" s="24" t="n">
        <v>-6.86646E-005</v>
      </c>
      <c r="H24" s="25" t="n">
        <v>1.59</v>
      </c>
      <c r="I24" s="1" t="n">
        <v>1.66415</v>
      </c>
      <c r="J24" s="25" t="n">
        <v>0.00248555</v>
      </c>
      <c r="K24" s="24" t="n">
        <v>0.0741488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74.557</v>
      </c>
      <c r="E25" s="1" t="n">
        <v>74.5572</v>
      </c>
      <c r="F25" s="25" t="n">
        <v>0.148875</v>
      </c>
      <c r="G25" s="24" t="n">
        <v>0.000228882</v>
      </c>
      <c r="H25" s="25" t="n">
        <v>1.95</v>
      </c>
      <c r="I25" s="1" t="n">
        <v>2.00949</v>
      </c>
      <c r="J25" s="25" t="n">
        <v>0.00195836</v>
      </c>
      <c r="K25" s="24" t="n">
        <v>0.0594876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50.125</v>
      </c>
      <c r="E26" s="1" t="n">
        <v>50.1252</v>
      </c>
      <c r="F26" s="25" t="n">
        <v>0.15903</v>
      </c>
      <c r="G26" s="24" t="n">
        <v>0.000247955</v>
      </c>
      <c r="H26" s="25" t="n">
        <v>2.44</v>
      </c>
      <c r="I26" s="1" t="n">
        <v>2.39258</v>
      </c>
      <c r="J26" s="25" t="n">
        <v>0.00141272</v>
      </c>
      <c r="K26" s="24" t="n">
        <v>-0.0474217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30.734</v>
      </c>
      <c r="E27" s="1" t="n">
        <v>30.7341</v>
      </c>
      <c r="F27" s="25" t="n">
        <v>0.0945337</v>
      </c>
      <c r="G27" s="24" t="n">
        <v>0.000141144</v>
      </c>
      <c r="H27" s="25" t="n">
        <v>2.82</v>
      </c>
      <c r="I27" s="1" t="n">
        <v>2.8194</v>
      </c>
      <c r="J27" s="25" t="n">
        <v>0.00242373</v>
      </c>
      <c r="K27" s="24" t="n">
        <v>-0.000603199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20.262</v>
      </c>
      <c r="E28" s="1" t="n">
        <v>20.2616</v>
      </c>
      <c r="F28" s="25" t="n">
        <v>0.0787004</v>
      </c>
      <c r="G28" s="24" t="n">
        <v>-0.000404358</v>
      </c>
      <c r="H28" s="25" t="n">
        <v>3.53</v>
      </c>
      <c r="I28" s="1" t="n">
        <v>3.5215</v>
      </c>
      <c r="J28" s="25" t="n">
        <v>0.00260807</v>
      </c>
      <c r="K28" s="24" t="n">
        <v>-0.00849581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9.963</v>
      </c>
      <c r="E29" s="1" t="n">
        <v>9.9635</v>
      </c>
      <c r="F29" s="25" t="n">
        <v>0.105942</v>
      </c>
      <c r="G29" s="24" t="n">
        <v>0.000495911</v>
      </c>
      <c r="H29" s="25" t="n">
        <v>4.04</v>
      </c>
      <c r="I29" s="1" t="n">
        <v>3.96214</v>
      </c>
      <c r="J29" s="25" t="n">
        <v>0.00242655</v>
      </c>
      <c r="K29" s="24" t="n">
        <v>-0.0778594</v>
      </c>
    </row>
    <row r="30" customFormat="false" ht="13.5" hidden="false" customHeight="false" outlineLevel="0" collapsed="false">
      <c r="A30" s="26" t="s">
        <v>26</v>
      </c>
      <c r="B30" s="27" t="s">
        <v>27</v>
      </c>
      <c r="C30" s="27" t="n">
        <v>121</v>
      </c>
      <c r="D30" s="28" t="n">
        <v>3.212</v>
      </c>
      <c r="E30" s="29" t="n">
        <v>3.2124</v>
      </c>
      <c r="F30" s="28" t="n">
        <v>0.155264</v>
      </c>
      <c r="G30" s="27" t="n">
        <v>0.000396729</v>
      </c>
      <c r="H30" s="28" t="n">
        <v>4.77</v>
      </c>
      <c r="I30" s="29" t="n">
        <v>4.77496</v>
      </c>
      <c r="J30" s="28" t="n">
        <v>0.0443479</v>
      </c>
      <c r="K30" s="27" t="n">
        <v>0.00495863</v>
      </c>
    </row>
    <row r="31" customFormat="false" ht="13.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9" t="s">
        <v>28</v>
      </c>
      <c r="B32" s="20" t="s">
        <v>29</v>
      </c>
      <c r="C32" s="20" t="n">
        <v>121</v>
      </c>
      <c r="D32" s="21" t="n">
        <v>110.908</v>
      </c>
      <c r="E32" s="22" t="n">
        <v>110.908</v>
      </c>
      <c r="F32" s="21" t="n">
        <v>0.157292</v>
      </c>
      <c r="G32" s="20" t="n">
        <v>0.000137329</v>
      </c>
      <c r="H32" s="21" t="n">
        <v>1.48</v>
      </c>
      <c r="I32" s="22" t="n">
        <v>1.56274</v>
      </c>
      <c r="J32" s="21" t="n">
        <v>0.0018643</v>
      </c>
      <c r="K32" s="20" t="n">
        <v>0.0827438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21</v>
      </c>
      <c r="D33" s="25" t="n">
        <v>75.295</v>
      </c>
      <c r="E33" s="1" t="n">
        <v>75.295</v>
      </c>
      <c r="F33" s="25" t="n">
        <v>0.133447</v>
      </c>
      <c r="G33" s="24" t="n">
        <v>-3.8147E-005</v>
      </c>
      <c r="H33" s="25" t="n">
        <v>1.91</v>
      </c>
      <c r="I33" s="1" t="n">
        <v>1.98376</v>
      </c>
      <c r="J33" s="25" t="n">
        <v>0.00216804</v>
      </c>
      <c r="K33" s="24" t="n">
        <v>0.0737604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50.963</v>
      </c>
      <c r="E34" s="1" t="n">
        <v>50.9626</v>
      </c>
      <c r="F34" s="25" t="n">
        <v>0.176661</v>
      </c>
      <c r="G34" s="24" t="n">
        <v>-0.00044632</v>
      </c>
      <c r="H34" s="25" t="n">
        <v>2.24</v>
      </c>
      <c r="I34" s="1" t="n">
        <v>2.28936</v>
      </c>
      <c r="J34" s="25" t="n">
        <v>0.00246258</v>
      </c>
      <c r="K34" s="24" t="n">
        <v>0.0493553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30.479</v>
      </c>
      <c r="E35" s="1" t="n">
        <v>30.4789</v>
      </c>
      <c r="F35" s="25" t="n">
        <v>0.162254</v>
      </c>
      <c r="G35" s="24" t="n">
        <v>-0.000123978</v>
      </c>
      <c r="H35" s="25" t="n">
        <v>3.22</v>
      </c>
      <c r="I35" s="1" t="n">
        <v>3.23166</v>
      </c>
      <c r="J35" s="25" t="n">
        <v>0.00258702</v>
      </c>
      <c r="K35" s="24" t="n">
        <v>0.0116611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20.475</v>
      </c>
      <c r="E36" s="1" t="n">
        <v>20.4755</v>
      </c>
      <c r="F36" s="25" t="n">
        <v>0.113687</v>
      </c>
      <c r="G36" s="24" t="n">
        <v>0.000461578</v>
      </c>
      <c r="H36" s="25" t="n">
        <v>3.4</v>
      </c>
      <c r="I36" s="1" t="n">
        <v>3.67488</v>
      </c>
      <c r="J36" s="25" t="n">
        <v>0.00224051</v>
      </c>
      <c r="K36" s="24" t="n">
        <v>0.274884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10.339</v>
      </c>
      <c r="E37" s="1" t="n">
        <v>10.3393</v>
      </c>
      <c r="F37" s="25" t="n">
        <v>0.0407193</v>
      </c>
      <c r="G37" s="24" t="n">
        <v>0.000339508</v>
      </c>
      <c r="H37" s="25" t="n">
        <v>5.14</v>
      </c>
      <c r="I37" s="1" t="n">
        <v>4.90452</v>
      </c>
      <c r="J37" s="25" t="n">
        <v>0.0115701</v>
      </c>
      <c r="K37" s="24" t="n">
        <v>-0.235479</v>
      </c>
    </row>
    <row r="38" customFormat="false" ht="13.5" hidden="false" customHeight="false" outlineLevel="0" collapsed="false">
      <c r="A38" s="26" t="s">
        <v>28</v>
      </c>
      <c r="B38" s="27" t="s">
        <v>29</v>
      </c>
      <c r="C38" s="27" t="n">
        <v>121</v>
      </c>
      <c r="D38" s="28" t="n">
        <v>5.034</v>
      </c>
      <c r="E38" s="29" t="n">
        <v>5.03421</v>
      </c>
      <c r="F38" s="28" t="n">
        <v>0.108659</v>
      </c>
      <c r="G38" s="27" t="n">
        <v>0.000215054</v>
      </c>
      <c r="H38" s="28" t="n">
        <v>6.27</v>
      </c>
      <c r="I38" s="29" t="n">
        <v>6.45088</v>
      </c>
      <c r="J38" s="28" t="n">
        <v>0.0204465</v>
      </c>
      <c r="K38" s="27" t="n">
        <v>0.180876</v>
      </c>
    </row>
    <row r="39" customFormat="false" ht="13.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9" t="s">
        <v>30</v>
      </c>
      <c r="B40" s="20" t="s">
        <v>31</v>
      </c>
      <c r="C40" s="20" t="n">
        <v>121</v>
      </c>
      <c r="D40" s="21" t="n">
        <v>143.131</v>
      </c>
      <c r="E40" s="22" t="n">
        <v>143.131</v>
      </c>
      <c r="F40" s="21" t="n">
        <v>0.131478</v>
      </c>
      <c r="G40" s="20" t="n">
        <v>0.00038147</v>
      </c>
      <c r="H40" s="21" t="n">
        <v>1.53</v>
      </c>
      <c r="I40" s="22" t="n">
        <v>1.52926</v>
      </c>
      <c r="J40" s="21" t="n">
        <v>0.00159439</v>
      </c>
      <c r="K40" s="20" t="n">
        <v>-0.000743747</v>
      </c>
    </row>
    <row r="41" customFormat="false" ht="12.75" hidden="false" customHeight="false" outlineLevel="0" collapsed="false">
      <c r="A41" s="23" t="s">
        <v>30</v>
      </c>
      <c r="B41" s="24" t="s">
        <v>31</v>
      </c>
      <c r="C41" s="24" t="n">
        <v>121</v>
      </c>
      <c r="D41" s="25" t="n">
        <v>98.927</v>
      </c>
      <c r="E41" s="1" t="n">
        <v>98.9271</v>
      </c>
      <c r="F41" s="25" t="n">
        <v>0.110905</v>
      </c>
      <c r="G41" s="24" t="n">
        <v>9.15527E-005</v>
      </c>
      <c r="H41" s="25" t="n">
        <v>1.55</v>
      </c>
      <c r="I41" s="1" t="n">
        <v>1.56765</v>
      </c>
      <c r="J41" s="25" t="n">
        <v>0.00291181</v>
      </c>
      <c r="K41" s="24" t="n">
        <v>0.017653</v>
      </c>
    </row>
    <row r="42" customFormat="false" ht="12.75" hidden="false" customHeight="false" outlineLevel="0" collapsed="false">
      <c r="A42" s="23" t="s">
        <v>30</v>
      </c>
      <c r="B42" s="24" t="s">
        <v>31</v>
      </c>
      <c r="C42" s="24" t="n">
        <v>121</v>
      </c>
      <c r="D42" s="25" t="n">
        <v>75.942</v>
      </c>
      <c r="E42" s="1" t="n">
        <v>75.9416</v>
      </c>
      <c r="F42" s="25" t="n">
        <v>0.0832487</v>
      </c>
      <c r="G42" s="24" t="n">
        <v>-0.000442505</v>
      </c>
      <c r="H42" s="25" t="n">
        <v>1.98</v>
      </c>
      <c r="I42" s="1" t="n">
        <v>2.05577</v>
      </c>
      <c r="J42" s="25" t="n">
        <v>0.000937719</v>
      </c>
      <c r="K42" s="24" t="n">
        <v>0.0757685</v>
      </c>
    </row>
    <row r="43" customFormat="false" ht="12.75" hidden="false" customHeight="false" outlineLevel="0" collapsed="false">
      <c r="A43" s="23" t="s">
        <v>30</v>
      </c>
      <c r="B43" s="24" t="s">
        <v>31</v>
      </c>
      <c r="C43" s="24" t="n">
        <v>121</v>
      </c>
      <c r="D43" s="25" t="n">
        <v>49.019</v>
      </c>
      <c r="E43" s="1" t="n">
        <v>49.0186</v>
      </c>
      <c r="F43" s="25" t="n">
        <v>0.112455</v>
      </c>
      <c r="G43" s="24" t="n">
        <v>-0.00037384</v>
      </c>
      <c r="H43" s="25" t="n">
        <v>2.08</v>
      </c>
      <c r="I43" s="1" t="n">
        <v>2.10217</v>
      </c>
      <c r="J43" s="25" t="n">
        <v>0.000897676</v>
      </c>
      <c r="K43" s="24" t="n">
        <v>0.0221653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21</v>
      </c>
      <c r="D44" s="25" t="n">
        <v>29.681</v>
      </c>
      <c r="E44" s="1" t="n">
        <v>29.6809</v>
      </c>
      <c r="F44" s="25" t="n">
        <v>0.0989806</v>
      </c>
      <c r="G44" s="24" t="n">
        <v>-8.2016E-005</v>
      </c>
      <c r="H44" s="25" t="n">
        <v>2.7</v>
      </c>
      <c r="I44" s="1" t="n">
        <v>2.76977</v>
      </c>
      <c r="J44" s="25" t="n">
        <v>0.00249592</v>
      </c>
      <c r="K44" s="24" t="n">
        <v>0.0697687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21</v>
      </c>
      <c r="D45" s="25" t="n">
        <v>19.861</v>
      </c>
      <c r="E45" s="1" t="n">
        <v>19.8612</v>
      </c>
      <c r="F45" s="25" t="n">
        <v>0.0719531</v>
      </c>
      <c r="G45" s="24" t="n">
        <v>0.000156403</v>
      </c>
      <c r="H45" s="25" t="n">
        <v>3.42</v>
      </c>
      <c r="I45" s="1" t="n">
        <v>3.56221</v>
      </c>
      <c r="J45" s="25" t="n">
        <v>0.00212098</v>
      </c>
      <c r="K45" s="24" t="n">
        <v>0.142207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121</v>
      </c>
      <c r="D46" s="25" t="n">
        <v>9.956</v>
      </c>
      <c r="E46" s="1" t="n">
        <v>9.95622</v>
      </c>
      <c r="F46" s="25" t="n">
        <v>0.0731404</v>
      </c>
      <c r="G46" s="24" t="n">
        <v>0.00022316</v>
      </c>
      <c r="H46" s="25" t="n">
        <v>4.46</v>
      </c>
      <c r="I46" s="1" t="n">
        <v>4.47883</v>
      </c>
      <c r="J46" s="25" t="n">
        <v>0.005612</v>
      </c>
      <c r="K46" s="24" t="n">
        <v>0.0188265</v>
      </c>
    </row>
    <row r="47" customFormat="false" ht="13.5" hidden="false" customHeight="false" outlineLevel="0" collapsed="false">
      <c r="A47" s="26" t="s">
        <v>30</v>
      </c>
      <c r="B47" s="27" t="s">
        <v>31</v>
      </c>
      <c r="C47" s="27" t="n">
        <v>121</v>
      </c>
      <c r="D47" s="28" t="n">
        <v>4.883</v>
      </c>
      <c r="E47" s="29" t="n">
        <v>4.88323</v>
      </c>
      <c r="F47" s="28" t="n">
        <v>0.101652</v>
      </c>
      <c r="G47" s="27" t="n">
        <v>0.000231743</v>
      </c>
      <c r="H47" s="28" t="n">
        <v>5.83</v>
      </c>
      <c r="I47" s="29" t="n">
        <v>6.21308</v>
      </c>
      <c r="J47" s="28" t="n">
        <v>0.00728311</v>
      </c>
      <c r="K47" s="27" t="n">
        <v>0.383083</v>
      </c>
    </row>
    <row r="48" customFormat="false" ht="13.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9" t="s">
        <v>32</v>
      </c>
      <c r="B49" s="20" t="s">
        <v>33</v>
      </c>
      <c r="C49" s="20" t="n">
        <v>242</v>
      </c>
      <c r="D49" s="21" t="n">
        <v>107.683</v>
      </c>
      <c r="E49" s="22" t="n">
        <v>107.665</v>
      </c>
      <c r="F49" s="21" t="n">
        <v>0.148096</v>
      </c>
      <c r="G49" s="20" t="n">
        <v>-0.0175247</v>
      </c>
      <c r="H49" s="21" t="n">
        <v>1.52</v>
      </c>
      <c r="I49" s="22" t="n">
        <v>1.46774</v>
      </c>
      <c r="J49" s="21" t="n">
        <v>0.00290306</v>
      </c>
      <c r="K49" s="20" t="n">
        <v>-0.0522645</v>
      </c>
    </row>
    <row r="50" customFormat="false" ht="12.75" hidden="false" customHeight="false" outlineLevel="0" collapsed="false">
      <c r="A50" s="23" t="s">
        <v>32</v>
      </c>
      <c r="B50" s="24" t="s">
        <v>33</v>
      </c>
      <c r="C50" s="24" t="n">
        <v>242</v>
      </c>
      <c r="D50" s="25" t="n">
        <v>107.648</v>
      </c>
      <c r="E50" s="1" t="n">
        <v>107.665</v>
      </c>
      <c r="F50" s="25" t="n">
        <v>0.148096</v>
      </c>
      <c r="G50" s="24" t="n">
        <v>0.0174713</v>
      </c>
      <c r="H50" s="25" t="n">
        <v>1.6</v>
      </c>
      <c r="I50" s="1" t="n">
        <v>1.46774</v>
      </c>
      <c r="J50" s="25" t="n">
        <v>0.00290306</v>
      </c>
      <c r="K50" s="24" t="n">
        <v>-0.132264</v>
      </c>
    </row>
    <row r="51" customFormat="false" ht="12.75" hidden="false" customHeight="false" outlineLevel="0" collapsed="false">
      <c r="A51" s="23" t="s">
        <v>32</v>
      </c>
      <c r="B51" s="24" t="s">
        <v>33</v>
      </c>
      <c r="C51" s="24" t="n">
        <v>121</v>
      </c>
      <c r="D51" s="25" t="n">
        <v>100.42</v>
      </c>
      <c r="E51" s="1" t="n">
        <v>100.42</v>
      </c>
      <c r="F51" s="25" t="n">
        <v>0.0654551</v>
      </c>
      <c r="G51" s="24" t="n">
        <v>-0.000350952</v>
      </c>
      <c r="H51" s="25" t="n">
        <v>1.42</v>
      </c>
      <c r="I51" s="1" t="n">
        <v>1.4393</v>
      </c>
      <c r="J51" s="25" t="n">
        <v>0.00174477</v>
      </c>
      <c r="K51" s="24" t="n">
        <v>0.0192976</v>
      </c>
    </row>
    <row r="52" customFormat="false" ht="12.75" hidden="false" customHeight="false" outlineLevel="0" collapsed="false">
      <c r="A52" s="23" t="s">
        <v>32</v>
      </c>
      <c r="B52" s="24" t="s">
        <v>33</v>
      </c>
      <c r="C52" s="24" t="n">
        <v>121</v>
      </c>
      <c r="D52" s="25" t="n">
        <v>74.845</v>
      </c>
      <c r="E52" s="1" t="n">
        <v>74.8447</v>
      </c>
      <c r="F52" s="25" t="n">
        <v>0.0933649</v>
      </c>
      <c r="G52" s="24" t="n">
        <v>-0.00025177</v>
      </c>
      <c r="H52" s="25" t="n">
        <v>1.74</v>
      </c>
      <c r="I52" s="1" t="n">
        <v>1.61174</v>
      </c>
      <c r="J52" s="25" t="n">
        <v>0.0012009</v>
      </c>
      <c r="K52" s="24" t="n">
        <v>-0.128256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121</v>
      </c>
      <c r="D53" s="25" t="n">
        <v>49.93</v>
      </c>
      <c r="E53" s="1" t="n">
        <v>49.9304</v>
      </c>
      <c r="F53" s="25" t="n">
        <v>0.045793</v>
      </c>
      <c r="G53" s="24" t="n">
        <v>0.000431061</v>
      </c>
      <c r="H53" s="25" t="n">
        <v>1.94</v>
      </c>
      <c r="I53" s="1" t="n">
        <v>1.99403</v>
      </c>
      <c r="J53" s="25" t="n">
        <v>0.00362384</v>
      </c>
      <c r="K53" s="24" t="n">
        <v>0.054033</v>
      </c>
    </row>
    <row r="54" customFormat="false" ht="12.75" hidden="false" customHeight="false" outlineLevel="0" collapsed="false">
      <c r="A54" s="23" t="s">
        <v>32</v>
      </c>
      <c r="B54" s="24" t="s">
        <v>33</v>
      </c>
      <c r="C54" s="24" t="n">
        <v>121</v>
      </c>
      <c r="D54" s="25" t="n">
        <v>29.991</v>
      </c>
      <c r="E54" s="1" t="n">
        <v>29.9908</v>
      </c>
      <c r="F54" s="25" t="n">
        <v>0.147705</v>
      </c>
      <c r="G54" s="24" t="n">
        <v>-0.000164032</v>
      </c>
      <c r="H54" s="25" t="n">
        <v>2.43</v>
      </c>
      <c r="I54" s="1" t="n">
        <v>2.44372</v>
      </c>
      <c r="J54" s="25" t="n">
        <v>0.00315759</v>
      </c>
      <c r="K54" s="24" t="n">
        <v>0.0137188</v>
      </c>
    </row>
    <row r="55" customFormat="false" ht="12.75" hidden="false" customHeight="false" outlineLevel="0" collapsed="false">
      <c r="A55" s="23" t="s">
        <v>32</v>
      </c>
      <c r="B55" s="24" t="s">
        <v>33</v>
      </c>
      <c r="C55" s="24" t="n">
        <v>121</v>
      </c>
      <c r="D55" s="25" t="n">
        <v>19.794</v>
      </c>
      <c r="E55" s="1" t="n">
        <v>19.7943</v>
      </c>
      <c r="F55" s="25" t="n">
        <v>0.0737638</v>
      </c>
      <c r="G55" s="24" t="n">
        <v>0.000329971</v>
      </c>
      <c r="H55" s="25" t="n">
        <v>3.29</v>
      </c>
      <c r="I55" s="1" t="n">
        <v>3.43547</v>
      </c>
      <c r="J55" s="25" t="n">
        <v>0.00350257</v>
      </c>
      <c r="K55" s="24" t="n">
        <v>0.145471</v>
      </c>
    </row>
    <row r="56" customFormat="false" ht="12.75" hidden="false" customHeight="false" outlineLevel="0" collapsed="false">
      <c r="A56" s="23" t="s">
        <v>32</v>
      </c>
      <c r="B56" s="24" t="s">
        <v>33</v>
      </c>
      <c r="C56" s="24" t="n">
        <v>121</v>
      </c>
      <c r="D56" s="25" t="n">
        <v>10.117</v>
      </c>
      <c r="E56" s="1" t="n">
        <v>10.1173</v>
      </c>
      <c r="F56" s="25" t="n">
        <v>0.134572</v>
      </c>
      <c r="G56" s="24" t="n">
        <v>0.000289917</v>
      </c>
      <c r="H56" s="25" t="n">
        <v>4.63</v>
      </c>
      <c r="I56" s="1" t="n">
        <v>4.83519</v>
      </c>
      <c r="J56" s="25" t="n">
        <v>0.00720449</v>
      </c>
      <c r="K56" s="24" t="n">
        <v>0.20519</v>
      </c>
    </row>
    <row r="57" customFormat="false" ht="13.5" hidden="false" customHeight="false" outlineLevel="0" collapsed="false">
      <c r="A57" s="26" t="s">
        <v>32</v>
      </c>
      <c r="B57" s="27" t="s">
        <v>33</v>
      </c>
      <c r="C57" s="27" t="n">
        <v>121</v>
      </c>
      <c r="D57" s="28" t="n">
        <v>4.891</v>
      </c>
      <c r="E57" s="29" t="n">
        <v>4.89097</v>
      </c>
      <c r="F57" s="28" t="n">
        <v>0.136371</v>
      </c>
      <c r="G57" s="27" t="n">
        <v>-2.47955E-005</v>
      </c>
      <c r="H57" s="28" t="n">
        <v>6.49</v>
      </c>
      <c r="I57" s="29" t="n">
        <v>6.38785</v>
      </c>
      <c r="J57" s="28" t="n">
        <v>0.00755382</v>
      </c>
      <c r="K57" s="27" t="n">
        <v>-0.102149</v>
      </c>
    </row>
    <row r="58" customFormat="false" ht="13.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9" t="s">
        <v>34</v>
      </c>
      <c r="B59" s="20" t="s">
        <v>35</v>
      </c>
      <c r="C59" s="20" t="n">
        <v>121</v>
      </c>
      <c r="D59" s="21" t="n">
        <v>112.622</v>
      </c>
      <c r="E59" s="22" t="n">
        <v>112.622</v>
      </c>
      <c r="F59" s="21" t="n">
        <v>0.104684</v>
      </c>
      <c r="G59" s="20" t="n">
        <v>0.000480652</v>
      </c>
      <c r="H59" s="21" t="n">
        <v>0.99</v>
      </c>
      <c r="I59" s="22" t="n">
        <v>1.04995</v>
      </c>
      <c r="J59" s="21" t="n">
        <v>0.00196999</v>
      </c>
      <c r="K59" s="20" t="n">
        <v>0.0599505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121</v>
      </c>
      <c r="D60" s="25" t="n">
        <v>99.925</v>
      </c>
      <c r="E60" s="1" t="n">
        <v>99.925</v>
      </c>
      <c r="F60" s="25" t="n">
        <v>0.104229</v>
      </c>
      <c r="G60" s="24" t="n">
        <v>7.62939E-006</v>
      </c>
      <c r="H60" s="25" t="n">
        <v>1.4</v>
      </c>
      <c r="I60" s="1" t="n">
        <v>1.4412</v>
      </c>
      <c r="J60" s="25" t="n">
        <v>0.00214328</v>
      </c>
      <c r="K60" s="24" t="n">
        <v>0.0411984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121</v>
      </c>
      <c r="D61" s="25" t="n">
        <v>74.882</v>
      </c>
      <c r="E61" s="1" t="n">
        <v>74.882</v>
      </c>
      <c r="F61" s="25" t="n">
        <v>0.152594</v>
      </c>
      <c r="G61" s="24" t="n">
        <v>4.57764E-005</v>
      </c>
      <c r="H61" s="25" t="n">
        <v>1.18</v>
      </c>
      <c r="I61" s="1" t="n">
        <v>1.23533</v>
      </c>
      <c r="J61" s="25" t="n">
        <v>0.00204281</v>
      </c>
      <c r="K61" s="24" t="n">
        <v>0.0553306</v>
      </c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121</v>
      </c>
      <c r="D62" s="25" t="n">
        <v>48.011</v>
      </c>
      <c r="E62" s="1" t="n">
        <v>48.011</v>
      </c>
      <c r="F62" s="25" t="n">
        <v>0.0816816</v>
      </c>
      <c r="G62" s="24" t="n">
        <v>3.05176E-005</v>
      </c>
      <c r="H62" s="25" t="n">
        <v>1.91</v>
      </c>
      <c r="I62" s="1" t="n">
        <v>1.96177</v>
      </c>
      <c r="J62" s="25" t="n">
        <v>0.0032243</v>
      </c>
      <c r="K62" s="24" t="n">
        <v>0.0517687</v>
      </c>
    </row>
    <row r="63" customFormat="false" ht="12.75" hidden="false" customHeight="false" outlineLevel="0" collapsed="false">
      <c r="A63" s="23" t="s">
        <v>34</v>
      </c>
      <c r="B63" s="24" t="s">
        <v>35</v>
      </c>
      <c r="C63" s="24" t="n">
        <v>121</v>
      </c>
      <c r="D63" s="25" t="n">
        <v>29.638</v>
      </c>
      <c r="E63" s="1" t="n">
        <v>29.6378</v>
      </c>
      <c r="F63" s="25" t="n">
        <v>0.0781162</v>
      </c>
      <c r="G63" s="24" t="n">
        <v>-0.00015831</v>
      </c>
      <c r="H63" s="25" t="n">
        <v>2.51</v>
      </c>
      <c r="I63" s="1" t="n">
        <v>2.51242</v>
      </c>
      <c r="J63" s="25" t="n">
        <v>0.00348749</v>
      </c>
      <c r="K63" s="24" t="n">
        <v>0.00242138</v>
      </c>
    </row>
    <row r="64" customFormat="false" ht="12.75" hidden="false" customHeight="false" outlineLevel="0" collapsed="false">
      <c r="A64" s="23" t="s">
        <v>34</v>
      </c>
      <c r="B64" s="24" t="s">
        <v>35</v>
      </c>
      <c r="C64" s="24" t="n">
        <v>121</v>
      </c>
      <c r="D64" s="25" t="n">
        <v>19.627</v>
      </c>
      <c r="E64" s="1" t="n">
        <v>19.6271</v>
      </c>
      <c r="F64" s="25" t="n">
        <v>0.0871997</v>
      </c>
      <c r="G64" s="24" t="n">
        <v>0.000114441</v>
      </c>
      <c r="H64" s="25" t="n">
        <v>2.56</v>
      </c>
      <c r="I64" s="1" t="n">
        <v>2.56494</v>
      </c>
      <c r="J64" s="25" t="n">
        <v>0.00213031</v>
      </c>
      <c r="K64" s="24" t="n">
        <v>0.00494218</v>
      </c>
    </row>
    <row r="65" customFormat="false" ht="12.75" hidden="false" customHeight="false" outlineLevel="0" collapsed="false">
      <c r="A65" s="23" t="s">
        <v>34</v>
      </c>
      <c r="B65" s="24" t="s">
        <v>35</v>
      </c>
      <c r="C65" s="24" t="n">
        <v>121</v>
      </c>
      <c r="D65" s="25" t="n">
        <v>9.787</v>
      </c>
      <c r="E65" s="1" t="n">
        <v>9.78692</v>
      </c>
      <c r="F65" s="25" t="n">
        <v>0.058504</v>
      </c>
      <c r="G65" s="24" t="n">
        <v>-8.2016E-005</v>
      </c>
      <c r="H65" s="25" t="n">
        <v>3.52</v>
      </c>
      <c r="I65" s="1" t="n">
        <v>3.39247</v>
      </c>
      <c r="J65" s="25" t="n">
        <v>0.00350964</v>
      </c>
      <c r="K65" s="24" t="n">
        <v>-0.127529</v>
      </c>
    </row>
    <row r="66" customFormat="false" ht="13.5" hidden="false" customHeight="false" outlineLevel="0" collapsed="false">
      <c r="A66" s="26" t="s">
        <v>34</v>
      </c>
      <c r="B66" s="27" t="s">
        <v>35</v>
      </c>
      <c r="C66" s="27" t="n">
        <v>121</v>
      </c>
      <c r="D66" s="28" t="n">
        <v>5.031</v>
      </c>
      <c r="E66" s="29" t="n">
        <v>5.03104</v>
      </c>
      <c r="F66" s="28" t="n">
        <v>0.137904</v>
      </c>
      <c r="G66" s="27" t="n">
        <v>4.1008E-005</v>
      </c>
      <c r="H66" s="28" t="n">
        <v>4.97</v>
      </c>
      <c r="I66" s="29" t="n">
        <v>4.83388</v>
      </c>
      <c r="J66" s="28" t="n">
        <v>0.050224</v>
      </c>
      <c r="K66" s="27" t="n">
        <v>-0.136116</v>
      </c>
    </row>
    <row r="67" customFormat="false" ht="13.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9" t="s">
        <v>36</v>
      </c>
      <c r="B68" s="20" t="s">
        <v>37</v>
      </c>
      <c r="C68" s="20" t="n">
        <v>242</v>
      </c>
      <c r="D68" s="21" t="n">
        <v>125.96</v>
      </c>
      <c r="E68" s="22" t="n">
        <v>125.923</v>
      </c>
      <c r="F68" s="21" t="n">
        <v>0.111153</v>
      </c>
      <c r="G68" s="20" t="n">
        <v>-0.0365143</v>
      </c>
      <c r="H68" s="21" t="n">
        <v>1.17</v>
      </c>
      <c r="I68" s="22" t="n">
        <v>1.13643</v>
      </c>
      <c r="J68" s="21" t="n">
        <v>0.0026113</v>
      </c>
      <c r="K68" s="20" t="n">
        <v>-0.0335702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242</v>
      </c>
      <c r="D69" s="25" t="n">
        <v>125.887</v>
      </c>
      <c r="E69" s="1" t="n">
        <v>125.923</v>
      </c>
      <c r="F69" s="25" t="n">
        <v>0.111153</v>
      </c>
      <c r="G69" s="24" t="n">
        <v>0.0364838</v>
      </c>
      <c r="H69" s="25" t="n">
        <v>1.19</v>
      </c>
      <c r="I69" s="1" t="n">
        <v>1.13643</v>
      </c>
      <c r="J69" s="25" t="n">
        <v>0.0026113</v>
      </c>
      <c r="K69" s="24" t="n">
        <v>-0.0535703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121</v>
      </c>
      <c r="D70" s="25" t="n">
        <v>99.718</v>
      </c>
      <c r="E70" s="1" t="n">
        <v>99.7177</v>
      </c>
      <c r="F70" s="25" t="n">
        <v>0.144132</v>
      </c>
      <c r="G70" s="24" t="n">
        <v>-0.000282288</v>
      </c>
      <c r="H70" s="25" t="n">
        <v>1.14</v>
      </c>
      <c r="I70" s="1" t="n">
        <v>1.16887</v>
      </c>
      <c r="J70" s="25" t="n">
        <v>0.000784667</v>
      </c>
      <c r="K70" s="24" t="n">
        <v>0.0288678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121</v>
      </c>
      <c r="D71" s="25" t="n">
        <v>75.002</v>
      </c>
      <c r="E71" s="1" t="n">
        <v>75.002</v>
      </c>
      <c r="F71" s="25" t="n">
        <v>0.0436661</v>
      </c>
      <c r="G71" s="24" t="n">
        <v>1.52588E-005</v>
      </c>
      <c r="H71" s="25" t="n">
        <v>1.6</v>
      </c>
      <c r="I71" s="1" t="n">
        <v>1.58175</v>
      </c>
      <c r="J71" s="25" t="n">
        <v>0.00108996</v>
      </c>
      <c r="K71" s="24" t="n">
        <v>-0.018248</v>
      </c>
    </row>
    <row r="72" customFormat="false" ht="12.75" hidden="false" customHeight="false" outlineLevel="0" collapsed="false">
      <c r="A72" s="23" t="s">
        <v>36</v>
      </c>
      <c r="B72" s="24" t="s">
        <v>37</v>
      </c>
      <c r="C72" s="24" t="n">
        <v>121</v>
      </c>
      <c r="D72" s="25" t="n">
        <v>51.123</v>
      </c>
      <c r="E72" s="1" t="n">
        <v>51.1233</v>
      </c>
      <c r="F72" s="25" t="n">
        <v>0.104943</v>
      </c>
      <c r="G72" s="24" t="n">
        <v>0.000255585</v>
      </c>
      <c r="H72" s="25" t="n">
        <v>1.88</v>
      </c>
      <c r="I72" s="1" t="n">
        <v>1.92342</v>
      </c>
      <c r="J72" s="25" t="n">
        <v>0.00138295</v>
      </c>
      <c r="K72" s="24" t="n">
        <v>0.0434215</v>
      </c>
    </row>
    <row r="73" customFormat="false" ht="12.75" hidden="false" customHeight="false" outlineLevel="0" collapsed="false">
      <c r="A73" s="23" t="s">
        <v>36</v>
      </c>
      <c r="B73" s="24" t="s">
        <v>37</v>
      </c>
      <c r="C73" s="24" t="n">
        <v>121</v>
      </c>
      <c r="D73" s="25" t="n">
        <v>29.985</v>
      </c>
      <c r="E73" s="1" t="n">
        <v>29.985</v>
      </c>
      <c r="F73" s="25" t="n">
        <v>0.0902508</v>
      </c>
      <c r="G73" s="24" t="n">
        <v>3.24249E-005</v>
      </c>
      <c r="H73" s="25" t="n">
        <v>2.85</v>
      </c>
      <c r="I73" s="1" t="n">
        <v>3.04855</v>
      </c>
      <c r="J73" s="25" t="n">
        <v>0.00305491</v>
      </c>
      <c r="K73" s="24" t="n">
        <v>0.198554</v>
      </c>
    </row>
    <row r="74" customFormat="false" ht="12.75" hidden="false" customHeight="false" outlineLevel="0" collapsed="false">
      <c r="A74" s="23" t="s">
        <v>36</v>
      </c>
      <c r="B74" s="24" t="s">
        <v>37</v>
      </c>
      <c r="C74" s="24" t="n">
        <v>121</v>
      </c>
      <c r="D74" s="25" t="n">
        <v>20.362</v>
      </c>
      <c r="E74" s="1" t="n">
        <v>20.3617</v>
      </c>
      <c r="F74" s="25" t="n">
        <v>0.0440105</v>
      </c>
      <c r="G74" s="24" t="n">
        <v>-0.000263214</v>
      </c>
      <c r="H74" s="25" t="n">
        <v>3.62</v>
      </c>
      <c r="I74" s="1" t="n">
        <v>3.61017</v>
      </c>
      <c r="J74" s="25" t="n">
        <v>0.00187832</v>
      </c>
      <c r="K74" s="24" t="n">
        <v>-0.00982642</v>
      </c>
    </row>
    <row r="75" customFormat="false" ht="12.75" hidden="false" customHeight="false" outlineLevel="0" collapsed="false">
      <c r="A75" s="23" t="s">
        <v>36</v>
      </c>
      <c r="B75" s="24" t="s">
        <v>37</v>
      </c>
      <c r="C75" s="24" t="n">
        <v>121</v>
      </c>
      <c r="D75" s="25" t="n">
        <v>9.732</v>
      </c>
      <c r="E75" s="1" t="n">
        <v>9.73232</v>
      </c>
      <c r="F75" s="25" t="n">
        <v>0.144297</v>
      </c>
      <c r="G75" s="24" t="n">
        <v>0.000322342</v>
      </c>
      <c r="H75" s="25" t="n">
        <v>5.46</v>
      </c>
      <c r="I75" s="1" t="n">
        <v>5.4625</v>
      </c>
      <c r="J75" s="25" t="n">
        <v>0.00414353</v>
      </c>
      <c r="K75" s="24" t="n">
        <v>0.00249577</v>
      </c>
    </row>
    <row r="76" customFormat="false" ht="13.5" hidden="false" customHeight="false" outlineLevel="0" collapsed="false">
      <c r="A76" s="26" t="s">
        <v>36</v>
      </c>
      <c r="B76" s="27" t="s">
        <v>37</v>
      </c>
      <c r="C76" s="27" t="n">
        <v>121</v>
      </c>
      <c r="D76" s="28" t="n">
        <v>5.193</v>
      </c>
      <c r="E76" s="29" t="n">
        <v>5.19266</v>
      </c>
      <c r="F76" s="28" t="n">
        <v>0.109213</v>
      </c>
      <c r="G76" s="27" t="n">
        <v>-0.000338554</v>
      </c>
      <c r="H76" s="28" t="n">
        <v>5.74</v>
      </c>
      <c r="I76" s="29" t="n">
        <v>5.82005</v>
      </c>
      <c r="J76" s="28" t="n">
        <v>0.00877954</v>
      </c>
      <c r="K76" s="27" t="n">
        <v>0.08005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38</v>
      </c>
      <c r="B78" s="20" t="s">
        <v>39</v>
      </c>
      <c r="C78" s="20" t="n">
        <v>121</v>
      </c>
      <c r="D78" s="21" t="n">
        <v>144.887</v>
      </c>
      <c r="E78" s="22" t="n">
        <v>144.887</v>
      </c>
      <c r="F78" s="21" t="n">
        <v>0.107352</v>
      </c>
      <c r="G78" s="20" t="n">
        <v>0.000198364</v>
      </c>
      <c r="H78" s="21" t="n">
        <v>1.45</v>
      </c>
      <c r="I78" s="22" t="n">
        <v>1.55208</v>
      </c>
      <c r="J78" s="21" t="n">
        <v>0.0028682</v>
      </c>
      <c r="K78" s="20" t="n">
        <v>0.102083</v>
      </c>
    </row>
    <row r="79" customFormat="false" ht="12.75" hidden="false" customHeight="false" outlineLevel="0" collapsed="false">
      <c r="A79" s="23" t="s">
        <v>38</v>
      </c>
      <c r="B79" s="24" t="s">
        <v>39</v>
      </c>
      <c r="C79" s="24" t="n">
        <v>121</v>
      </c>
      <c r="D79" s="25" t="n">
        <v>99.789</v>
      </c>
      <c r="E79" s="1" t="n">
        <v>99.7893</v>
      </c>
      <c r="F79" s="25" t="n">
        <v>0.182851</v>
      </c>
      <c r="G79" s="24" t="n">
        <v>0.000289917</v>
      </c>
      <c r="H79" s="25" t="n">
        <v>1.27</v>
      </c>
      <c r="I79" s="1" t="n">
        <v>1.3358</v>
      </c>
      <c r="J79" s="25" t="n">
        <v>0.00218185</v>
      </c>
      <c r="K79" s="24" t="n">
        <v>0.0658017</v>
      </c>
    </row>
    <row r="80" customFormat="false" ht="12.75" hidden="false" customHeight="false" outlineLevel="0" collapsed="false">
      <c r="A80" s="23" t="s">
        <v>38</v>
      </c>
      <c r="B80" s="24" t="s">
        <v>39</v>
      </c>
      <c r="C80" s="24" t="n">
        <v>121</v>
      </c>
      <c r="D80" s="25" t="n">
        <v>74.516</v>
      </c>
      <c r="E80" s="1" t="n">
        <v>74.5164</v>
      </c>
      <c r="F80" s="25" t="n">
        <v>0.222929</v>
      </c>
      <c r="G80" s="24" t="n">
        <v>0.000396729</v>
      </c>
      <c r="H80" s="25" t="n">
        <v>1.58</v>
      </c>
      <c r="I80" s="1" t="n">
        <v>1.61812</v>
      </c>
      <c r="J80" s="25" t="n">
        <v>0.000780707</v>
      </c>
      <c r="K80" s="24" t="n">
        <v>0.038124</v>
      </c>
    </row>
    <row r="81" customFormat="false" ht="12.75" hidden="false" customHeight="false" outlineLevel="0" collapsed="false">
      <c r="A81" s="23" t="s">
        <v>38</v>
      </c>
      <c r="B81" s="24" t="s">
        <v>39</v>
      </c>
      <c r="C81" s="24" t="n">
        <v>121</v>
      </c>
      <c r="D81" s="25" t="n">
        <v>50.647</v>
      </c>
      <c r="E81" s="1" t="n">
        <v>50.647</v>
      </c>
      <c r="F81" s="25" t="n">
        <v>0.124495</v>
      </c>
      <c r="G81" s="24" t="n">
        <v>-2.28882E-005</v>
      </c>
      <c r="H81" s="25" t="n">
        <v>2.91</v>
      </c>
      <c r="I81" s="1" t="n">
        <v>2.90843</v>
      </c>
      <c r="J81" s="25" t="n">
        <v>0.0027834</v>
      </c>
      <c r="K81" s="24" t="n">
        <v>-0.00157046</v>
      </c>
    </row>
    <row r="82" customFormat="false" ht="12.75" hidden="false" customHeight="false" outlineLevel="0" collapsed="false">
      <c r="A82" s="23" t="s">
        <v>38</v>
      </c>
      <c r="B82" s="24" t="s">
        <v>39</v>
      </c>
      <c r="C82" s="24" t="n">
        <v>121</v>
      </c>
      <c r="D82" s="25" t="n">
        <v>29.255</v>
      </c>
      <c r="E82" s="1" t="n">
        <v>29.2552</v>
      </c>
      <c r="F82" s="25" t="n">
        <v>0.157413</v>
      </c>
      <c r="G82" s="24" t="n">
        <v>0.000200272</v>
      </c>
      <c r="H82" s="25" t="n">
        <v>3.47</v>
      </c>
      <c r="I82" s="1" t="n">
        <v>3.4225</v>
      </c>
      <c r="J82" s="25" t="n">
        <v>0.00243973</v>
      </c>
      <c r="K82" s="24" t="n">
        <v>-0.0474958</v>
      </c>
    </row>
    <row r="83" customFormat="false" ht="12.75" hidden="false" customHeight="false" outlineLevel="0" collapsed="false">
      <c r="A83" s="23" t="s">
        <v>38</v>
      </c>
      <c r="B83" s="24" t="s">
        <v>39</v>
      </c>
      <c r="C83" s="24" t="n">
        <v>121</v>
      </c>
      <c r="D83" s="25" t="n">
        <v>19.703</v>
      </c>
      <c r="E83" s="1" t="n">
        <v>19.7026</v>
      </c>
      <c r="F83" s="25" t="n">
        <v>0.149689</v>
      </c>
      <c r="G83" s="24" t="n">
        <v>-0.000429153</v>
      </c>
      <c r="H83" s="25" t="n">
        <v>3.58</v>
      </c>
      <c r="I83" s="1" t="n">
        <v>3.52567</v>
      </c>
      <c r="J83" s="25" t="n">
        <v>0.00323366</v>
      </c>
      <c r="K83" s="24" t="n">
        <v>-0.0543306</v>
      </c>
    </row>
    <row r="84" customFormat="false" ht="12.75" hidden="false" customHeight="false" outlineLevel="0" collapsed="false">
      <c r="A84" s="23" t="s">
        <v>38</v>
      </c>
      <c r="B84" s="24" t="s">
        <v>39</v>
      </c>
      <c r="C84" s="24" t="n">
        <v>121</v>
      </c>
      <c r="D84" s="25" t="n">
        <v>9.523</v>
      </c>
      <c r="E84" s="1" t="n">
        <v>9.52287</v>
      </c>
      <c r="F84" s="25" t="n">
        <v>0.0543993</v>
      </c>
      <c r="G84" s="24" t="n">
        <v>-0.000131607</v>
      </c>
      <c r="H84" s="25" t="n">
        <v>4.37</v>
      </c>
      <c r="I84" s="1" t="n">
        <v>4.48207</v>
      </c>
      <c r="J84" s="25" t="n">
        <v>0.00211024</v>
      </c>
      <c r="K84" s="24" t="n">
        <v>0.112074</v>
      </c>
    </row>
    <row r="85" customFormat="false" ht="13.5" hidden="false" customHeight="false" outlineLevel="0" collapsed="false">
      <c r="A85" s="26" t="s">
        <v>38</v>
      </c>
      <c r="B85" s="27" t="s">
        <v>39</v>
      </c>
      <c r="C85" s="27" t="n">
        <v>121</v>
      </c>
      <c r="D85" s="28" t="n">
        <v>5.064</v>
      </c>
      <c r="E85" s="29" t="n">
        <v>5.06426</v>
      </c>
      <c r="F85" s="28" t="n">
        <v>0.0904311</v>
      </c>
      <c r="G85" s="27" t="n">
        <v>0.000264168</v>
      </c>
      <c r="H85" s="28" t="n">
        <v>5.3</v>
      </c>
      <c r="I85" s="29" t="n">
        <v>5.23834</v>
      </c>
      <c r="J85" s="28" t="n">
        <v>0.00648528</v>
      </c>
      <c r="K85" s="27" t="n">
        <v>-0.0616612</v>
      </c>
    </row>
    <row r="86" customFormat="false" ht="13.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9" t="s">
        <v>40</v>
      </c>
      <c r="B87" s="20" t="s">
        <v>41</v>
      </c>
      <c r="C87" s="20" t="n">
        <v>121</v>
      </c>
      <c r="D87" s="21" t="n">
        <v>200.534</v>
      </c>
      <c r="E87" s="22" t="n">
        <v>200.534</v>
      </c>
      <c r="F87" s="21" t="n">
        <v>0.133669</v>
      </c>
      <c r="G87" s="20" t="n">
        <v>-0.000320435</v>
      </c>
      <c r="H87" s="21" t="n">
        <v>1.55</v>
      </c>
      <c r="I87" s="22" t="n">
        <v>1.59221</v>
      </c>
      <c r="J87" s="21" t="n">
        <v>0.00394801</v>
      </c>
      <c r="K87" s="20" t="n">
        <v>0.042215</v>
      </c>
    </row>
    <row r="88" customFormat="false" ht="12.75" hidden="false" customHeight="false" outlineLevel="0" collapsed="false">
      <c r="A88" s="23" t="s">
        <v>40</v>
      </c>
      <c r="B88" s="24" t="s">
        <v>41</v>
      </c>
      <c r="C88" s="24" t="n">
        <v>121</v>
      </c>
      <c r="D88" s="25" t="n">
        <v>175.381</v>
      </c>
      <c r="E88" s="1" t="n">
        <v>175.381</v>
      </c>
      <c r="F88" s="25" t="n">
        <v>0.0850778</v>
      </c>
      <c r="G88" s="24" t="n">
        <v>-9.15527E-005</v>
      </c>
      <c r="H88" s="25" t="n">
        <v>1.59</v>
      </c>
      <c r="I88" s="1" t="n">
        <v>1.64263</v>
      </c>
      <c r="J88" s="25" t="n">
        <v>0.00398775</v>
      </c>
      <c r="K88" s="24" t="n">
        <v>0.052628</v>
      </c>
    </row>
    <row r="89" customFormat="false" ht="12.75" hidden="false" customHeight="false" outlineLevel="0" collapsed="false">
      <c r="A89" s="23" t="s">
        <v>40</v>
      </c>
      <c r="B89" s="24" t="s">
        <v>41</v>
      </c>
      <c r="C89" s="24" t="n">
        <v>121</v>
      </c>
      <c r="D89" s="25" t="n">
        <v>149.743</v>
      </c>
      <c r="E89" s="1" t="n">
        <v>149.743</v>
      </c>
      <c r="F89" s="25" t="n">
        <v>0.177331</v>
      </c>
      <c r="G89" s="24" t="n">
        <v>-0.00012207</v>
      </c>
      <c r="H89" s="25" t="n">
        <v>1.99</v>
      </c>
      <c r="I89" s="1" t="n">
        <v>2.02535</v>
      </c>
      <c r="J89" s="25" t="n">
        <v>0.00140655</v>
      </c>
      <c r="K89" s="24" t="n">
        <v>0.0353472</v>
      </c>
    </row>
    <row r="90" customFormat="false" ht="12.75" hidden="false" customHeight="false" outlineLevel="0" collapsed="false">
      <c r="A90" s="23" t="s">
        <v>40</v>
      </c>
      <c r="B90" s="24" t="s">
        <v>41</v>
      </c>
      <c r="C90" s="24" t="n">
        <v>121</v>
      </c>
      <c r="D90" s="25" t="n">
        <v>123.857</v>
      </c>
      <c r="E90" s="1" t="n">
        <v>123.857</v>
      </c>
      <c r="F90" s="25" t="n">
        <v>0.16634</v>
      </c>
      <c r="G90" s="24" t="n">
        <v>-0.000366211</v>
      </c>
      <c r="H90" s="25" t="n">
        <v>3.08</v>
      </c>
      <c r="I90" s="1" t="n">
        <v>3.06873</v>
      </c>
      <c r="J90" s="25" t="n">
        <v>0.00417133</v>
      </c>
      <c r="K90" s="24" t="n">
        <v>-0.0112727</v>
      </c>
    </row>
    <row r="91" customFormat="false" ht="12.75" hidden="false" customHeight="false" outlineLevel="0" collapsed="false">
      <c r="A91" s="23" t="s">
        <v>40</v>
      </c>
      <c r="B91" s="24" t="s">
        <v>41</v>
      </c>
      <c r="C91" s="24" t="n">
        <v>121</v>
      </c>
      <c r="D91" s="25" t="n">
        <v>99.11</v>
      </c>
      <c r="E91" s="1" t="n">
        <v>99.1102</v>
      </c>
      <c r="F91" s="25" t="n">
        <v>0.141414</v>
      </c>
      <c r="G91" s="24" t="n">
        <v>0.000205994</v>
      </c>
      <c r="H91" s="25" t="n">
        <v>3.62</v>
      </c>
      <c r="I91" s="1" t="n">
        <v>3.89759</v>
      </c>
      <c r="J91" s="25" t="n">
        <v>0.00149815</v>
      </c>
      <c r="K91" s="24" t="n">
        <v>0.277587</v>
      </c>
    </row>
    <row r="92" customFormat="false" ht="12.75" hidden="false" customHeight="false" outlineLevel="0" collapsed="false">
      <c r="A92" s="23" t="s">
        <v>40</v>
      </c>
      <c r="B92" s="24" t="s">
        <v>41</v>
      </c>
      <c r="C92" s="24" t="n">
        <v>121</v>
      </c>
      <c r="D92" s="25" t="n">
        <v>73.846</v>
      </c>
      <c r="E92" s="1" t="n">
        <v>73.8456</v>
      </c>
      <c r="F92" s="25" t="n">
        <v>0.165867</v>
      </c>
      <c r="G92" s="24" t="n">
        <v>-0.000442505</v>
      </c>
      <c r="H92" s="25" t="n">
        <v>4.62</v>
      </c>
      <c r="I92" s="1" t="n">
        <v>4.61534</v>
      </c>
      <c r="J92" s="25" t="n">
        <v>0.00303744</v>
      </c>
      <c r="K92" s="24" t="n">
        <v>-0.00466108</v>
      </c>
    </row>
    <row r="93" customFormat="false" ht="12.75" hidden="false" customHeight="false" outlineLevel="0" collapsed="false">
      <c r="A93" s="23" t="s">
        <v>40</v>
      </c>
      <c r="B93" s="24" t="s">
        <v>41</v>
      </c>
      <c r="C93" s="24" t="n">
        <v>121</v>
      </c>
      <c r="D93" s="25" t="n">
        <v>48.805</v>
      </c>
      <c r="E93" s="1" t="n">
        <v>48.8047</v>
      </c>
      <c r="F93" s="25" t="n">
        <v>0.207377</v>
      </c>
      <c r="G93" s="24" t="n">
        <v>-0.000297546</v>
      </c>
      <c r="H93" s="25" t="n">
        <v>5.31</v>
      </c>
      <c r="I93" s="1" t="n">
        <v>5.26904</v>
      </c>
      <c r="J93" s="25" t="n">
        <v>0.00253118</v>
      </c>
      <c r="K93" s="24" t="n">
        <v>-0.0409589</v>
      </c>
    </row>
    <row r="94" customFormat="false" ht="12.75" hidden="false" customHeight="false" outlineLevel="0" collapsed="false">
      <c r="A94" s="23" t="s">
        <v>40</v>
      </c>
      <c r="B94" s="24" t="s">
        <v>41</v>
      </c>
      <c r="C94" s="24" t="n">
        <v>121</v>
      </c>
      <c r="D94" s="25" t="n">
        <v>28.868</v>
      </c>
      <c r="E94" s="1" t="n">
        <v>28.8676</v>
      </c>
      <c r="F94" s="25" t="n">
        <v>0.206776</v>
      </c>
      <c r="G94" s="24" t="n">
        <v>-0.000404358</v>
      </c>
      <c r="H94" s="25" t="n">
        <v>5.67</v>
      </c>
      <c r="I94" s="1" t="n">
        <v>5.64415</v>
      </c>
      <c r="J94" s="25" t="n">
        <v>0.00137019</v>
      </c>
      <c r="K94" s="24" t="n">
        <v>-0.0258512</v>
      </c>
    </row>
    <row r="95" customFormat="false" ht="12.75" hidden="false" customHeight="false" outlineLevel="0" collapsed="false">
      <c r="A95" s="23" t="s">
        <v>40</v>
      </c>
      <c r="B95" s="24" t="s">
        <v>41</v>
      </c>
      <c r="C95" s="24" t="n">
        <v>121</v>
      </c>
      <c r="D95" s="25" t="n">
        <v>19.056</v>
      </c>
      <c r="E95" s="1" t="n">
        <v>19.0562</v>
      </c>
      <c r="F95" s="25" t="n">
        <v>0.0982878</v>
      </c>
      <c r="G95" s="24" t="n">
        <v>0.000173569</v>
      </c>
      <c r="H95" s="25" t="n">
        <v>5.93</v>
      </c>
      <c r="I95" s="1" t="n">
        <v>6.1415</v>
      </c>
      <c r="J95" s="25" t="n">
        <v>0.0024363</v>
      </c>
      <c r="K95" s="24" t="n">
        <v>0.211496</v>
      </c>
    </row>
    <row r="96" customFormat="false" ht="12.75" hidden="false" customHeight="false" outlineLevel="0" collapsed="false">
      <c r="A96" s="23" t="s">
        <v>40</v>
      </c>
      <c r="B96" s="24" t="s">
        <v>41</v>
      </c>
      <c r="C96" s="24" t="n">
        <v>121</v>
      </c>
      <c r="D96" s="25" t="n">
        <v>9.028</v>
      </c>
      <c r="E96" s="1" t="n">
        <v>9.02781</v>
      </c>
      <c r="F96" s="25" t="n">
        <v>0.0915332</v>
      </c>
      <c r="G96" s="24" t="n">
        <v>-0.000189781</v>
      </c>
      <c r="H96" s="25" t="n">
        <v>6.09</v>
      </c>
      <c r="I96" s="1" t="n">
        <v>6.19235</v>
      </c>
      <c r="J96" s="25" t="n">
        <v>0.00199867</v>
      </c>
      <c r="K96" s="24" t="n">
        <v>0.102347</v>
      </c>
    </row>
    <row r="97" customFormat="false" ht="13.5" hidden="false" customHeight="false" outlineLevel="0" collapsed="false">
      <c r="A97" s="26" t="s">
        <v>40</v>
      </c>
      <c r="B97" s="27" t="s">
        <v>41</v>
      </c>
      <c r="C97" s="27" t="n">
        <v>121</v>
      </c>
      <c r="D97" s="28" t="n">
        <v>4.079</v>
      </c>
      <c r="E97" s="29" t="n">
        <v>4.079</v>
      </c>
      <c r="F97" s="28" t="n">
        <v>0.182355</v>
      </c>
      <c r="G97" s="27" t="n">
        <v>0</v>
      </c>
      <c r="H97" s="28" t="n">
        <v>5.83</v>
      </c>
      <c r="I97" s="29" t="n">
        <v>5.9594</v>
      </c>
      <c r="J97" s="28" t="n">
        <v>0.00250197</v>
      </c>
      <c r="K97" s="27" t="n">
        <v>0.129405</v>
      </c>
    </row>
    <row r="98" customFormat="false" ht="13.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9" t="s">
        <v>42</v>
      </c>
      <c r="B99" s="20" t="s">
        <v>43</v>
      </c>
      <c r="C99" s="20" t="n">
        <v>121</v>
      </c>
      <c r="D99" s="21" t="n">
        <v>497.299</v>
      </c>
      <c r="E99" s="22" t="n">
        <v>497.299</v>
      </c>
      <c r="F99" s="21" t="n">
        <v>0.0934287</v>
      </c>
      <c r="G99" s="20" t="n">
        <v>-0.000183105</v>
      </c>
      <c r="H99" s="21" t="n">
        <v>0.81</v>
      </c>
      <c r="I99" s="22" t="n">
        <v>0.883496</v>
      </c>
      <c r="J99" s="21" t="n">
        <v>0.00150069</v>
      </c>
      <c r="K99" s="20" t="n">
        <v>0.0734959</v>
      </c>
    </row>
    <row r="100" customFormat="false" ht="12.75" hidden="false" customHeight="false" outlineLevel="0" collapsed="false">
      <c r="A100" s="23" t="s">
        <v>42</v>
      </c>
      <c r="B100" s="24" t="s">
        <v>43</v>
      </c>
      <c r="C100" s="24" t="n">
        <v>121</v>
      </c>
      <c r="D100" s="25" t="n">
        <v>399.467</v>
      </c>
      <c r="E100" s="1" t="n">
        <v>399.467</v>
      </c>
      <c r="F100" s="25" t="n">
        <v>0.102777</v>
      </c>
      <c r="G100" s="24" t="n">
        <v>0.000427246</v>
      </c>
      <c r="H100" s="25" t="n">
        <v>1.06</v>
      </c>
      <c r="I100" s="1" t="n">
        <v>1.13183</v>
      </c>
      <c r="J100" s="25" t="n">
        <v>0.00162621</v>
      </c>
      <c r="K100" s="24" t="n">
        <v>0.0718266</v>
      </c>
    </row>
    <row r="101" customFormat="false" ht="12.75" hidden="false" customHeight="false" outlineLevel="0" collapsed="false">
      <c r="A101" s="23" t="s">
        <v>42</v>
      </c>
      <c r="B101" s="24" t="s">
        <v>43</v>
      </c>
      <c r="C101" s="24" t="n">
        <v>121</v>
      </c>
      <c r="D101" s="25" t="n">
        <v>298.527</v>
      </c>
      <c r="E101" s="1" t="n">
        <v>298.527</v>
      </c>
      <c r="F101" s="25" t="n">
        <v>0.0849729</v>
      </c>
      <c r="G101" s="24" t="n">
        <v>0.000396729</v>
      </c>
      <c r="H101" s="25" t="n">
        <v>1.36</v>
      </c>
      <c r="I101" s="1" t="n">
        <v>1.39961</v>
      </c>
      <c r="J101" s="25" t="n">
        <v>0.00254092</v>
      </c>
      <c r="K101" s="24" t="n">
        <v>0.0396116</v>
      </c>
    </row>
    <row r="102" customFormat="false" ht="12.75" hidden="false" customHeight="false" outlineLevel="0" collapsed="false">
      <c r="A102" s="23" t="s">
        <v>42</v>
      </c>
      <c r="B102" s="24" t="s">
        <v>43</v>
      </c>
      <c r="C102" s="24" t="n">
        <v>121</v>
      </c>
      <c r="D102" s="25" t="n">
        <v>249.053</v>
      </c>
      <c r="E102" s="1" t="n">
        <v>249.053</v>
      </c>
      <c r="F102" s="25" t="n">
        <v>0.0459476</v>
      </c>
      <c r="G102" s="24" t="n">
        <v>0.000320435</v>
      </c>
      <c r="H102" s="25" t="n">
        <v>1.53</v>
      </c>
      <c r="I102" s="1" t="n">
        <v>1.54657</v>
      </c>
      <c r="J102" s="25" t="n">
        <v>0.00124385</v>
      </c>
      <c r="K102" s="24" t="n">
        <v>0.0165703</v>
      </c>
    </row>
    <row r="103" customFormat="false" ht="12.75" hidden="false" customHeight="false" outlineLevel="0" collapsed="false">
      <c r="A103" s="23" t="s">
        <v>42</v>
      </c>
      <c r="B103" s="24" t="s">
        <v>43</v>
      </c>
      <c r="C103" s="24" t="n">
        <v>121</v>
      </c>
      <c r="D103" s="25" t="n">
        <v>198.498</v>
      </c>
      <c r="E103" s="1" t="n">
        <v>198.498</v>
      </c>
      <c r="F103" s="25" t="n">
        <v>0.203492</v>
      </c>
      <c r="G103" s="24" t="n">
        <v>-0.000350952</v>
      </c>
      <c r="H103" s="25" t="n">
        <v>1.68</v>
      </c>
      <c r="I103" s="1" t="n">
        <v>1.71698</v>
      </c>
      <c r="J103" s="25" t="n">
        <v>0.00301239</v>
      </c>
      <c r="K103" s="24" t="n">
        <v>0.0369753</v>
      </c>
    </row>
    <row r="104" customFormat="false" ht="12.75" hidden="false" customHeight="false" outlineLevel="0" collapsed="false">
      <c r="A104" s="23" t="s">
        <v>42</v>
      </c>
      <c r="B104" s="24" t="s">
        <v>43</v>
      </c>
      <c r="C104" s="24" t="n">
        <v>121</v>
      </c>
      <c r="D104" s="25" t="n">
        <v>174.383</v>
      </c>
      <c r="E104" s="1" t="n">
        <v>174.383</v>
      </c>
      <c r="F104" s="25" t="n">
        <v>0.05491</v>
      </c>
      <c r="G104" s="24" t="n">
        <v>6.10352E-005</v>
      </c>
      <c r="H104" s="25" t="n">
        <v>2.18</v>
      </c>
      <c r="I104" s="1" t="n">
        <v>2.19867</v>
      </c>
      <c r="J104" s="25" t="n">
        <v>0.00293654</v>
      </c>
      <c r="K104" s="24" t="n">
        <v>0.0186694</v>
      </c>
    </row>
    <row r="105" customFormat="false" ht="12.75" hidden="false" customHeight="false" outlineLevel="0" collapsed="false">
      <c r="A105" s="23" t="s">
        <v>42</v>
      </c>
      <c r="B105" s="24" t="s">
        <v>43</v>
      </c>
      <c r="C105" s="24" t="n">
        <v>114</v>
      </c>
      <c r="D105" s="25" t="n">
        <v>149.077</v>
      </c>
      <c r="E105" s="1" t="n">
        <v>149.11</v>
      </c>
      <c r="F105" s="25" t="n">
        <v>0.289157</v>
      </c>
      <c r="G105" s="24" t="n">
        <v>0.0334473</v>
      </c>
      <c r="H105" s="25" t="n">
        <v>2.72</v>
      </c>
      <c r="I105" s="1" t="n">
        <v>2.71156</v>
      </c>
      <c r="J105" s="25" t="n">
        <v>0.00167768</v>
      </c>
      <c r="K105" s="24" t="n">
        <v>-0.00843883</v>
      </c>
    </row>
    <row r="106" customFormat="false" ht="12.75" hidden="false" customHeight="false" outlineLevel="0" collapsed="false">
      <c r="A106" s="23" t="s">
        <v>42</v>
      </c>
      <c r="B106" s="24" t="s">
        <v>43</v>
      </c>
      <c r="C106" s="24" t="n">
        <v>121</v>
      </c>
      <c r="D106" s="25" t="n">
        <v>123.62</v>
      </c>
      <c r="E106" s="1" t="n">
        <v>123.62</v>
      </c>
      <c r="F106" s="25" t="n">
        <v>0.103407</v>
      </c>
      <c r="G106" s="24" t="n">
        <v>-6.10352E-005</v>
      </c>
      <c r="H106" s="25" t="n">
        <v>3.32</v>
      </c>
      <c r="I106" s="1" t="n">
        <v>3.27815</v>
      </c>
      <c r="J106" s="25" t="n">
        <v>0.00103811</v>
      </c>
      <c r="K106" s="24" t="n">
        <v>-0.041851</v>
      </c>
    </row>
    <row r="107" customFormat="false" ht="12.75" hidden="false" customHeight="false" outlineLevel="0" collapsed="false">
      <c r="A107" s="23" t="s">
        <v>42</v>
      </c>
      <c r="B107" s="24" t="s">
        <v>43</v>
      </c>
      <c r="C107" s="24" t="n">
        <v>121</v>
      </c>
      <c r="D107" s="25" t="n">
        <v>99.375</v>
      </c>
      <c r="E107" s="1" t="n">
        <v>99.3755</v>
      </c>
      <c r="F107" s="25" t="n">
        <v>0.164072</v>
      </c>
      <c r="G107" s="24" t="n">
        <v>0.000473022</v>
      </c>
      <c r="H107" s="25" t="n">
        <v>4.21</v>
      </c>
      <c r="I107" s="1" t="n">
        <v>4.13917</v>
      </c>
      <c r="J107" s="25" t="n">
        <v>0.00203161</v>
      </c>
      <c r="K107" s="24" t="n">
        <v>-0.0708265</v>
      </c>
    </row>
    <row r="108" customFormat="false" ht="12.75" hidden="false" customHeight="false" outlineLevel="0" collapsed="false">
      <c r="A108" s="23" t="s">
        <v>42</v>
      </c>
      <c r="B108" s="24" t="s">
        <v>43</v>
      </c>
      <c r="C108" s="24" t="n">
        <v>121</v>
      </c>
      <c r="D108" s="25" t="n">
        <v>73.087</v>
      </c>
      <c r="E108" s="1" t="n">
        <v>73.0875</v>
      </c>
      <c r="F108" s="25" t="n">
        <v>0.194271</v>
      </c>
      <c r="G108" s="24" t="n">
        <v>0.000465393</v>
      </c>
      <c r="H108" s="25" t="n">
        <v>4.79</v>
      </c>
      <c r="I108" s="1" t="n">
        <v>4.73073</v>
      </c>
      <c r="J108" s="25" t="n">
        <v>0.00262054</v>
      </c>
      <c r="K108" s="24" t="n">
        <v>-0.0592728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4" t="n">
        <v>121</v>
      </c>
      <c r="D109" s="25" t="n">
        <v>49.55</v>
      </c>
      <c r="E109" s="1" t="n">
        <v>49.5501</v>
      </c>
      <c r="F109" s="25" t="n">
        <v>0.225727</v>
      </c>
      <c r="G109" s="24" t="n">
        <v>5.72205E-005</v>
      </c>
      <c r="H109" s="25" t="n">
        <v>5.63</v>
      </c>
      <c r="I109" s="1" t="n">
        <v>5.59526</v>
      </c>
      <c r="J109" s="25" t="n">
        <v>0.00257079</v>
      </c>
      <c r="K109" s="24" t="n">
        <v>-0.0347438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4" t="n">
        <v>121</v>
      </c>
      <c r="D110" s="25" t="n">
        <v>28.804</v>
      </c>
      <c r="E110" s="1" t="n">
        <v>28.8044</v>
      </c>
      <c r="F110" s="25" t="n">
        <v>0.0613439</v>
      </c>
      <c r="G110" s="24" t="n">
        <v>0.000411987</v>
      </c>
      <c r="H110" s="25" t="n">
        <v>5.98</v>
      </c>
      <c r="I110" s="1" t="n">
        <v>5.97638</v>
      </c>
      <c r="J110" s="25" t="n">
        <v>0.0022482</v>
      </c>
      <c r="K110" s="24" t="n">
        <v>-0.00361967</v>
      </c>
    </row>
    <row r="111" customFormat="false" ht="12.75" hidden="false" customHeight="false" outlineLevel="0" collapsed="false">
      <c r="A111" s="23" t="s">
        <v>42</v>
      </c>
      <c r="B111" s="24" t="s">
        <v>43</v>
      </c>
      <c r="C111" s="24" t="n">
        <v>121</v>
      </c>
      <c r="D111" s="25" t="n">
        <v>18.747</v>
      </c>
      <c r="E111" s="1" t="n">
        <v>18.7466</v>
      </c>
      <c r="F111" s="25" t="n">
        <v>0.129296</v>
      </c>
      <c r="G111" s="24" t="n">
        <v>-0.000404358</v>
      </c>
      <c r="H111" s="25" t="n">
        <v>6.1</v>
      </c>
      <c r="I111" s="1" t="n">
        <v>6.18075</v>
      </c>
      <c r="J111" s="25" t="n">
        <v>0.00254391</v>
      </c>
      <c r="K111" s="24" t="n">
        <v>0.0807524</v>
      </c>
    </row>
    <row r="112" customFormat="false" ht="12.75" hidden="false" customHeight="false" outlineLevel="0" collapsed="false">
      <c r="A112" s="23" t="s">
        <v>42</v>
      </c>
      <c r="B112" s="24" t="s">
        <v>43</v>
      </c>
      <c r="C112" s="24" t="n">
        <v>121</v>
      </c>
      <c r="D112" s="25" t="n">
        <v>8.85</v>
      </c>
      <c r="E112" s="1" t="n">
        <v>8.84964</v>
      </c>
      <c r="F112" s="25" t="n">
        <v>0.114556</v>
      </c>
      <c r="G112" s="24" t="n">
        <v>-0.000364304</v>
      </c>
      <c r="H112" s="25" t="n">
        <v>5.8</v>
      </c>
      <c r="I112" s="1" t="n">
        <v>5.94709</v>
      </c>
      <c r="J112" s="25" t="n">
        <v>0.0011402</v>
      </c>
      <c r="K112" s="24" t="n">
        <v>0.147091</v>
      </c>
    </row>
    <row r="113" customFormat="false" ht="13.5" hidden="false" customHeight="false" outlineLevel="0" collapsed="false">
      <c r="A113" s="26" t="s">
        <v>42</v>
      </c>
      <c r="B113" s="27" t="s">
        <v>43</v>
      </c>
      <c r="C113" s="27" t="n">
        <v>121</v>
      </c>
      <c r="D113" s="28" t="n">
        <v>3.987</v>
      </c>
      <c r="E113" s="29" t="n">
        <v>3.98725</v>
      </c>
      <c r="F113" s="28" t="n">
        <v>0.105045</v>
      </c>
      <c r="G113" s="27" t="n">
        <v>0.000247955</v>
      </c>
      <c r="H113" s="28" t="n">
        <v>5.75</v>
      </c>
      <c r="I113" s="29" t="n">
        <v>5.8967</v>
      </c>
      <c r="J113" s="28" t="n">
        <v>0.00322656</v>
      </c>
      <c r="K113" s="27" t="n">
        <v>0.146702</v>
      </c>
    </row>
    <row r="114" customFormat="false" ht="13.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9" t="s">
        <v>44</v>
      </c>
      <c r="B115" s="20" t="s">
        <v>45</v>
      </c>
      <c r="C115" s="20" t="n">
        <v>121</v>
      </c>
      <c r="D115" s="21" t="n">
        <v>1159.99</v>
      </c>
      <c r="E115" s="22" t="n">
        <v>1159.99</v>
      </c>
      <c r="F115" s="21" t="n">
        <v>0.122689</v>
      </c>
      <c r="G115" s="20" t="n">
        <v>0.000366211</v>
      </c>
      <c r="H115" s="21" t="n">
        <v>0.33</v>
      </c>
      <c r="I115" s="22" t="n">
        <v>0.364545</v>
      </c>
      <c r="J115" s="21" t="n">
        <v>0.00338132</v>
      </c>
      <c r="K115" s="20" t="n">
        <v>0.0345454</v>
      </c>
    </row>
    <row r="116" customFormat="false" ht="12.75" hidden="false" customHeight="false" outlineLevel="0" collapsed="false">
      <c r="A116" s="23" t="s">
        <v>44</v>
      </c>
      <c r="B116" s="24" t="s">
        <v>45</v>
      </c>
      <c r="C116" s="24" t="n">
        <v>121</v>
      </c>
      <c r="D116" s="25" t="n">
        <v>1100.17</v>
      </c>
      <c r="E116" s="1" t="n">
        <v>1100.17</v>
      </c>
      <c r="F116" s="25" t="n">
        <v>0.106624</v>
      </c>
      <c r="G116" s="24" t="n">
        <v>-0.000244141</v>
      </c>
      <c r="H116" s="25" t="n">
        <v>0.3</v>
      </c>
      <c r="I116" s="1" t="n">
        <v>0.338521</v>
      </c>
      <c r="J116" s="25" t="n">
        <v>0.00296675</v>
      </c>
      <c r="K116" s="24" t="n">
        <v>0.0385206</v>
      </c>
    </row>
    <row r="117" customFormat="false" ht="12.75" hidden="false" customHeight="false" outlineLevel="0" collapsed="false">
      <c r="A117" s="23" t="s">
        <v>44</v>
      </c>
      <c r="B117" s="24" t="s">
        <v>45</v>
      </c>
      <c r="C117" s="24" t="n">
        <v>121</v>
      </c>
      <c r="D117" s="25" t="n">
        <v>999.892</v>
      </c>
      <c r="E117" s="1" t="n">
        <v>999.892</v>
      </c>
      <c r="F117" s="25" t="n">
        <v>0.170948</v>
      </c>
      <c r="G117" s="24" t="n">
        <v>-0.000183105</v>
      </c>
      <c r="H117" s="25" t="n">
        <v>0.18</v>
      </c>
      <c r="I117" s="1" t="n">
        <v>0.274545</v>
      </c>
      <c r="J117" s="25" t="n">
        <v>0.00173205</v>
      </c>
      <c r="K117" s="24" t="n">
        <v>0.0945454</v>
      </c>
    </row>
    <row r="118" customFormat="false" ht="12.75" hidden="false" customHeight="false" outlineLevel="0" collapsed="false">
      <c r="A118" s="23" t="s">
        <v>44</v>
      </c>
      <c r="B118" s="24" t="s">
        <v>45</v>
      </c>
      <c r="C118" s="24" t="n">
        <v>121</v>
      </c>
      <c r="D118" s="25" t="n">
        <v>799.116</v>
      </c>
      <c r="E118" s="1" t="n">
        <v>799.116</v>
      </c>
      <c r="F118" s="25" t="n">
        <v>0.133003</v>
      </c>
      <c r="G118" s="24" t="n">
        <v>0.000366211</v>
      </c>
      <c r="H118" s="25" t="n">
        <v>0.17</v>
      </c>
      <c r="I118" s="1" t="n">
        <v>0.24219</v>
      </c>
      <c r="J118" s="25" t="n">
        <v>0.00240248</v>
      </c>
      <c r="K118" s="24" t="n">
        <v>0.0721901</v>
      </c>
    </row>
    <row r="119" customFormat="false" ht="12.75" hidden="false" customHeight="false" outlineLevel="0" collapsed="false">
      <c r="A119" s="23" t="s">
        <v>44</v>
      </c>
      <c r="B119" s="24" t="s">
        <v>45</v>
      </c>
      <c r="C119" s="24" t="n">
        <v>121</v>
      </c>
      <c r="D119" s="25" t="n">
        <v>599.013</v>
      </c>
      <c r="E119" s="1" t="n">
        <v>599.013</v>
      </c>
      <c r="F119" s="25" t="n">
        <v>0.106337</v>
      </c>
      <c r="G119" s="24" t="n">
        <v>0.000183105</v>
      </c>
      <c r="H119" s="25" t="n">
        <v>0.47</v>
      </c>
      <c r="I119" s="1" t="n">
        <v>0.503702</v>
      </c>
      <c r="J119" s="25" t="n">
        <v>0.00287996</v>
      </c>
      <c r="K119" s="24" t="n">
        <v>0.0337025</v>
      </c>
    </row>
    <row r="120" customFormat="false" ht="12.75" hidden="false" customHeight="false" outlineLevel="0" collapsed="false">
      <c r="A120" s="23" t="s">
        <v>44</v>
      </c>
      <c r="B120" s="24" t="s">
        <v>45</v>
      </c>
      <c r="C120" s="24" t="n">
        <v>121</v>
      </c>
      <c r="D120" s="25" t="n">
        <v>498.401</v>
      </c>
      <c r="E120" s="1" t="n">
        <v>498.401</v>
      </c>
      <c r="F120" s="25" t="n">
        <v>0.170456</v>
      </c>
      <c r="G120" s="24" t="n">
        <v>-0.000366211</v>
      </c>
      <c r="H120" s="25" t="n">
        <v>0.74</v>
      </c>
      <c r="I120" s="1" t="n">
        <v>0.753471</v>
      </c>
      <c r="J120" s="25" t="n">
        <v>0.00261748</v>
      </c>
      <c r="K120" s="24" t="n">
        <v>0.0134711</v>
      </c>
    </row>
    <row r="121" customFormat="false" ht="12.75" hidden="false" customHeight="false" outlineLevel="0" collapsed="false">
      <c r="A121" s="23" t="s">
        <v>44</v>
      </c>
      <c r="B121" s="24" t="s">
        <v>45</v>
      </c>
      <c r="C121" s="24" t="n">
        <v>121</v>
      </c>
      <c r="D121" s="25" t="n">
        <v>399.444</v>
      </c>
      <c r="E121" s="1" t="n">
        <v>399.444</v>
      </c>
      <c r="F121" s="25" t="n">
        <v>0.185837</v>
      </c>
      <c r="G121" s="24" t="n">
        <v>0.000213623</v>
      </c>
      <c r="H121" s="25" t="n">
        <v>1.19</v>
      </c>
      <c r="I121" s="1" t="n">
        <v>1.19112</v>
      </c>
      <c r="J121" s="25" t="n">
        <v>0.000780707</v>
      </c>
      <c r="K121" s="24" t="n">
        <v>0.00112391</v>
      </c>
    </row>
    <row r="122" customFormat="false" ht="12.75" hidden="false" customHeight="false" outlineLevel="0" collapsed="false">
      <c r="A122" s="23" t="s">
        <v>44</v>
      </c>
      <c r="B122" s="24" t="s">
        <v>45</v>
      </c>
      <c r="C122" s="24" t="n">
        <v>120</v>
      </c>
      <c r="D122" s="25" t="n">
        <v>297.794</v>
      </c>
      <c r="E122" s="1" t="n">
        <v>297.79</v>
      </c>
      <c r="F122" s="25" t="n">
        <v>0.224511</v>
      </c>
      <c r="G122" s="24" t="n">
        <v>-0.00436401</v>
      </c>
      <c r="H122" s="25" t="n">
        <v>1.67</v>
      </c>
      <c r="I122" s="1" t="n">
        <v>1.68003</v>
      </c>
      <c r="J122" s="25" t="n">
        <v>0.00373926</v>
      </c>
      <c r="K122" s="24" t="n">
        <v>0.0100334</v>
      </c>
    </row>
    <row r="123" customFormat="false" ht="12.75" hidden="false" customHeight="false" outlineLevel="0" collapsed="false">
      <c r="A123" s="23" t="s">
        <v>44</v>
      </c>
      <c r="B123" s="24" t="s">
        <v>45</v>
      </c>
      <c r="C123" s="24" t="n">
        <v>113</v>
      </c>
      <c r="D123" s="25" t="n">
        <v>250.747</v>
      </c>
      <c r="E123" s="1" t="n">
        <v>250.71</v>
      </c>
      <c r="F123" s="25" t="n">
        <v>0.249062</v>
      </c>
      <c r="G123" s="24" t="n">
        <v>-0.0373993</v>
      </c>
      <c r="H123" s="25" t="n">
        <v>1.9</v>
      </c>
      <c r="I123" s="1" t="n">
        <v>1.89313</v>
      </c>
      <c r="J123" s="25" t="n">
        <v>0.00258951</v>
      </c>
      <c r="K123" s="24" t="n">
        <v>-0.00686729</v>
      </c>
    </row>
    <row r="124" customFormat="false" ht="12.75" hidden="false" customHeight="false" outlineLevel="0" collapsed="false">
      <c r="A124" s="23" t="s">
        <v>44</v>
      </c>
      <c r="B124" s="24" t="s">
        <v>45</v>
      </c>
      <c r="C124" s="24" t="n">
        <v>121</v>
      </c>
      <c r="D124" s="25" t="n">
        <v>197.968</v>
      </c>
      <c r="E124" s="1" t="n">
        <v>197.968</v>
      </c>
      <c r="F124" s="25" t="n">
        <v>0.128909</v>
      </c>
      <c r="G124" s="24" t="n">
        <v>0.000457764</v>
      </c>
      <c r="H124" s="25" t="n">
        <v>2.2</v>
      </c>
      <c r="I124" s="1" t="n">
        <v>2.189</v>
      </c>
      <c r="J124" s="25" t="n">
        <v>0.00281664</v>
      </c>
      <c r="K124" s="24" t="n">
        <v>-0.0110002</v>
      </c>
    </row>
    <row r="125" customFormat="false" ht="12.75" hidden="false" customHeight="false" outlineLevel="0" collapsed="false">
      <c r="A125" s="23" t="s">
        <v>44</v>
      </c>
      <c r="B125" s="24" t="s">
        <v>45</v>
      </c>
      <c r="C125" s="24" t="n">
        <v>121</v>
      </c>
      <c r="D125" s="25" t="n">
        <v>175.185</v>
      </c>
      <c r="E125" s="1" t="n">
        <v>175.185</v>
      </c>
      <c r="F125" s="25" t="n">
        <v>0.140889</v>
      </c>
      <c r="G125" s="24" t="n">
        <v>0.000259399</v>
      </c>
      <c r="H125" s="25" t="n">
        <v>2.4</v>
      </c>
      <c r="I125" s="1" t="n">
        <v>2.4006</v>
      </c>
      <c r="J125" s="25" t="n">
        <v>0.00120054</v>
      </c>
      <c r="K125" s="24" t="n">
        <v>0.000603199</v>
      </c>
    </row>
    <row r="126" customFormat="false" ht="12.75" hidden="false" customHeight="false" outlineLevel="0" collapsed="false">
      <c r="A126" s="23" t="s">
        <v>44</v>
      </c>
      <c r="B126" s="24" t="s">
        <v>45</v>
      </c>
      <c r="C126" s="24" t="n">
        <v>119</v>
      </c>
      <c r="D126" s="25" t="n">
        <v>149.554</v>
      </c>
      <c r="E126" s="1" t="n">
        <v>149.545</v>
      </c>
      <c r="F126" s="25" t="n">
        <v>0.208403</v>
      </c>
      <c r="G126" s="24" t="n">
        <v>-0.00866699</v>
      </c>
      <c r="H126" s="25" t="n">
        <v>2.79</v>
      </c>
      <c r="I126" s="1" t="n">
        <v>2.79527</v>
      </c>
      <c r="J126" s="25" t="n">
        <v>0.00344131</v>
      </c>
      <c r="K126" s="24" t="n">
        <v>0.00526905</v>
      </c>
    </row>
    <row r="127" customFormat="false" ht="12.75" hidden="false" customHeight="false" outlineLevel="0" collapsed="false">
      <c r="A127" s="23" t="s">
        <v>44</v>
      </c>
      <c r="B127" s="24" t="s">
        <v>45</v>
      </c>
      <c r="C127" s="24" t="n">
        <v>121</v>
      </c>
      <c r="D127" s="25" t="n">
        <v>123.875</v>
      </c>
      <c r="E127" s="1" t="n">
        <v>123.875</v>
      </c>
      <c r="F127" s="25" t="n">
        <v>0.0786595</v>
      </c>
      <c r="G127" s="24" t="n">
        <v>9.15527E-005</v>
      </c>
      <c r="H127" s="25" t="n">
        <v>3.35</v>
      </c>
      <c r="I127" s="1" t="n">
        <v>3.3486</v>
      </c>
      <c r="J127" s="25" t="n">
        <v>0.00948901</v>
      </c>
      <c r="K127" s="24" t="n">
        <v>-0.00139666</v>
      </c>
    </row>
    <row r="128" customFormat="false" ht="12.75" hidden="false" customHeight="false" outlineLevel="0" collapsed="false">
      <c r="A128" s="23" t="s">
        <v>44</v>
      </c>
      <c r="B128" s="24" t="s">
        <v>45</v>
      </c>
      <c r="C128" s="24" t="n">
        <v>121</v>
      </c>
      <c r="D128" s="25" t="n">
        <v>98.829</v>
      </c>
      <c r="E128" s="1" t="n">
        <v>98.8285</v>
      </c>
      <c r="F128" s="25" t="n">
        <v>0.140786</v>
      </c>
      <c r="G128" s="24" t="n">
        <v>-0.000488281</v>
      </c>
      <c r="H128" s="25" t="n">
        <v>3.94</v>
      </c>
      <c r="I128" s="1" t="n">
        <v>3.77271</v>
      </c>
      <c r="J128" s="25" t="n">
        <v>0.0166645</v>
      </c>
      <c r="K128" s="24" t="n">
        <v>-0.167289</v>
      </c>
    </row>
    <row r="129" customFormat="false" ht="12.75" hidden="false" customHeight="false" outlineLevel="0" collapsed="false">
      <c r="A129" s="23" t="s">
        <v>44</v>
      </c>
      <c r="B129" s="24" t="s">
        <v>45</v>
      </c>
      <c r="C129" s="24" t="n">
        <v>121</v>
      </c>
      <c r="D129" s="25" t="n">
        <v>74.769</v>
      </c>
      <c r="E129" s="1" t="n">
        <v>74.7688</v>
      </c>
      <c r="F129" s="25" t="n">
        <v>0.13508</v>
      </c>
      <c r="G129" s="24" t="n">
        <v>-0.000228882</v>
      </c>
      <c r="H129" s="25" t="n">
        <v>5.56</v>
      </c>
      <c r="I129" s="1" t="n">
        <v>5.43141</v>
      </c>
      <c r="J129" s="25" t="n">
        <v>0.00759133</v>
      </c>
      <c r="K129" s="24" t="n">
        <v>-0.128587</v>
      </c>
    </row>
    <row r="130" customFormat="false" ht="12.75" hidden="false" customHeight="false" outlineLevel="0" collapsed="false">
      <c r="A130" s="23" t="s">
        <v>44</v>
      </c>
      <c r="B130" s="24" t="s">
        <v>45</v>
      </c>
      <c r="C130" s="24" t="n">
        <v>121</v>
      </c>
      <c r="D130" s="25" t="n">
        <v>49.82</v>
      </c>
      <c r="E130" s="1" t="n">
        <v>49.8204</v>
      </c>
      <c r="F130" s="25" t="n">
        <v>0.136683</v>
      </c>
      <c r="G130" s="24" t="n">
        <v>0.000404358</v>
      </c>
      <c r="H130" s="25" t="n">
        <v>6.28</v>
      </c>
      <c r="I130" s="1" t="n">
        <v>6.2905</v>
      </c>
      <c r="J130" s="25" t="n">
        <v>0.00318098</v>
      </c>
      <c r="K130" s="24" t="n">
        <v>0.0105038</v>
      </c>
    </row>
    <row r="131" customFormat="false" ht="12.75" hidden="false" customHeight="false" outlineLevel="0" collapsed="false">
      <c r="A131" s="23" t="s">
        <v>44</v>
      </c>
      <c r="B131" s="24" t="s">
        <v>45</v>
      </c>
      <c r="C131" s="24" t="n">
        <v>121</v>
      </c>
      <c r="D131" s="25" t="n">
        <v>29.352</v>
      </c>
      <c r="E131" s="1" t="n">
        <v>29.3519</v>
      </c>
      <c r="F131" s="25" t="n">
        <v>0.109564</v>
      </c>
      <c r="G131" s="24" t="n">
        <v>-6.48499E-005</v>
      </c>
      <c r="H131" s="25" t="n">
        <v>6.1</v>
      </c>
      <c r="I131" s="1" t="n">
        <v>6.0864</v>
      </c>
      <c r="J131" s="25" t="n">
        <v>0.00260322</v>
      </c>
      <c r="K131" s="24" t="n">
        <v>-0.0135951</v>
      </c>
    </row>
    <row r="132" customFormat="false" ht="12.75" hidden="false" customHeight="false" outlineLevel="0" collapsed="false">
      <c r="A132" s="23" t="s">
        <v>44</v>
      </c>
      <c r="B132" s="24" t="s">
        <v>45</v>
      </c>
      <c r="C132" s="24" t="n">
        <v>121</v>
      </c>
      <c r="D132" s="25" t="n">
        <v>19.705</v>
      </c>
      <c r="E132" s="1" t="n">
        <v>19.7051</v>
      </c>
      <c r="F132" s="25" t="n">
        <v>0.136123</v>
      </c>
      <c r="G132" s="24" t="n">
        <v>7.43866E-005</v>
      </c>
      <c r="H132" s="25" t="n">
        <v>6.38</v>
      </c>
      <c r="I132" s="1" t="n">
        <v>6.47215</v>
      </c>
      <c r="J132" s="25" t="n">
        <v>0.00323697</v>
      </c>
      <c r="K132" s="24" t="n">
        <v>0.0921488</v>
      </c>
    </row>
    <row r="133" customFormat="false" ht="12.75" hidden="false" customHeight="false" outlineLevel="0" collapsed="false">
      <c r="A133" s="23" t="s">
        <v>44</v>
      </c>
      <c r="B133" s="24" t="s">
        <v>45</v>
      </c>
      <c r="C133" s="24" t="n">
        <v>121</v>
      </c>
      <c r="D133" s="25" t="n">
        <v>9.489</v>
      </c>
      <c r="E133" s="1" t="n">
        <v>9.48885</v>
      </c>
      <c r="F133" s="25" t="n">
        <v>0.0702536</v>
      </c>
      <c r="G133" s="24" t="n">
        <v>-0.000148773</v>
      </c>
      <c r="H133" s="25" t="n">
        <v>5.83</v>
      </c>
      <c r="I133" s="1" t="n">
        <v>5.88626</v>
      </c>
      <c r="J133" s="25" t="n">
        <v>0.00175009</v>
      </c>
      <c r="K133" s="24" t="n">
        <v>0.0562644</v>
      </c>
    </row>
    <row r="134" customFormat="false" ht="13.5" hidden="false" customHeight="false" outlineLevel="0" collapsed="false">
      <c r="A134" s="26" t="s">
        <v>44</v>
      </c>
      <c r="B134" s="27" t="s">
        <v>45</v>
      </c>
      <c r="C134" s="27" t="n">
        <v>121</v>
      </c>
      <c r="D134" s="28" t="n">
        <v>4.795</v>
      </c>
      <c r="E134" s="29" t="n">
        <v>4.79497</v>
      </c>
      <c r="F134" s="28" t="n">
        <v>0.0674202</v>
      </c>
      <c r="G134" s="27" t="n">
        <v>-3.33786E-005</v>
      </c>
      <c r="H134" s="28" t="n">
        <v>5.75</v>
      </c>
      <c r="I134" s="29" t="n">
        <v>5.89054</v>
      </c>
      <c r="J134" s="28" t="n">
        <v>0.0109103</v>
      </c>
      <c r="K134" s="27" t="n">
        <v>0.140537</v>
      </c>
    </row>
    <row r="135" customFormat="false" ht="13.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9" t="s">
        <v>46</v>
      </c>
      <c r="B136" s="20" t="s">
        <v>47</v>
      </c>
      <c r="C136" s="20" t="n">
        <v>109</v>
      </c>
      <c r="D136" s="21" t="n">
        <v>1453.72</v>
      </c>
      <c r="E136" s="22" t="n">
        <v>1453.78</v>
      </c>
      <c r="F136" s="21" t="n">
        <v>0.223205</v>
      </c>
      <c r="G136" s="20" t="n">
        <v>0.0672607</v>
      </c>
      <c r="H136" s="21" t="n">
        <v>0.57</v>
      </c>
      <c r="I136" s="22" t="n">
        <v>0.596064</v>
      </c>
      <c r="J136" s="21" t="n">
        <v>0.000670475</v>
      </c>
      <c r="K136" s="20" t="n">
        <v>0.0260642</v>
      </c>
    </row>
    <row r="137" customFormat="false" ht="12.75" hidden="false" customHeight="false" outlineLevel="0" collapsed="false">
      <c r="A137" s="23" t="s">
        <v>46</v>
      </c>
      <c r="B137" s="24" t="s">
        <v>47</v>
      </c>
      <c r="C137" s="24" t="n">
        <v>121</v>
      </c>
      <c r="D137" s="25" t="n">
        <v>1199.65</v>
      </c>
      <c r="E137" s="1" t="n">
        <v>1199.65</v>
      </c>
      <c r="F137" s="25" t="n">
        <v>0.249576</v>
      </c>
      <c r="G137" s="24" t="n">
        <v>0.000366211</v>
      </c>
      <c r="H137" s="25" t="n">
        <v>0.31</v>
      </c>
      <c r="I137" s="1" t="n">
        <v>0.356711</v>
      </c>
      <c r="J137" s="25" t="n">
        <v>0.00247467</v>
      </c>
      <c r="K137" s="24" t="n">
        <v>0.0467108</v>
      </c>
    </row>
    <row r="138" customFormat="false" ht="12.75" hidden="false" customHeight="false" outlineLevel="0" collapsed="false">
      <c r="A138" s="23" t="s">
        <v>46</v>
      </c>
      <c r="B138" s="24" t="s">
        <v>47</v>
      </c>
      <c r="C138" s="24" t="n">
        <v>121</v>
      </c>
      <c r="D138" s="25" t="n">
        <v>999.506</v>
      </c>
      <c r="E138" s="1" t="n">
        <v>999.506</v>
      </c>
      <c r="F138" s="25" t="n">
        <v>0.0786237</v>
      </c>
      <c r="G138" s="24" t="n">
        <v>0.000244141</v>
      </c>
      <c r="H138" s="25" t="n">
        <v>0.22</v>
      </c>
      <c r="I138" s="1" t="n">
        <v>0.257132</v>
      </c>
      <c r="J138" s="25" t="n">
        <v>0.00398318</v>
      </c>
      <c r="K138" s="24" t="n">
        <v>0.0371322</v>
      </c>
    </row>
    <row r="139" customFormat="false" ht="12.75" hidden="false" customHeight="false" outlineLevel="0" collapsed="false">
      <c r="A139" s="23" t="s">
        <v>46</v>
      </c>
      <c r="B139" s="24" t="s">
        <v>47</v>
      </c>
      <c r="C139" s="24" t="n">
        <v>121</v>
      </c>
      <c r="D139" s="25" t="n">
        <v>799.17</v>
      </c>
      <c r="E139" s="1" t="n">
        <v>799.17</v>
      </c>
      <c r="F139" s="25" t="n">
        <v>0.190057</v>
      </c>
      <c r="G139" s="24" t="n">
        <v>-0.000427246</v>
      </c>
      <c r="H139" s="25" t="n">
        <v>0.19</v>
      </c>
      <c r="I139" s="1" t="n">
        <v>0.238</v>
      </c>
      <c r="J139" s="25" t="n">
        <v>0.00277488</v>
      </c>
      <c r="K139" s="24" t="n">
        <v>0.048</v>
      </c>
    </row>
    <row r="140" customFormat="false" ht="12.75" hidden="false" customHeight="false" outlineLevel="0" collapsed="false">
      <c r="A140" s="23" t="s">
        <v>46</v>
      </c>
      <c r="B140" s="24" t="s">
        <v>47</v>
      </c>
      <c r="C140" s="24" t="n">
        <v>121</v>
      </c>
      <c r="D140" s="25" t="n">
        <v>600.073</v>
      </c>
      <c r="E140" s="1" t="n">
        <v>600.073</v>
      </c>
      <c r="F140" s="25" t="n">
        <v>0.19183</v>
      </c>
      <c r="G140" s="24" t="n">
        <v>0.000488281</v>
      </c>
      <c r="H140" s="25" t="n">
        <v>0.42</v>
      </c>
      <c r="I140" s="1" t="n">
        <v>0.438008</v>
      </c>
      <c r="J140" s="25" t="n">
        <v>0.00392533</v>
      </c>
      <c r="K140" s="24" t="n">
        <v>0.0180083</v>
      </c>
    </row>
    <row r="141" customFormat="false" ht="12.75" hidden="false" customHeight="false" outlineLevel="0" collapsed="false">
      <c r="A141" s="23" t="s">
        <v>46</v>
      </c>
      <c r="B141" s="24" t="s">
        <v>47</v>
      </c>
      <c r="C141" s="24" t="n">
        <v>120</v>
      </c>
      <c r="D141" s="25" t="n">
        <v>499.009</v>
      </c>
      <c r="E141" s="1" t="n">
        <v>499.004</v>
      </c>
      <c r="F141" s="25" t="n">
        <v>0.278635</v>
      </c>
      <c r="G141" s="24" t="n">
        <v>-0.00473022</v>
      </c>
      <c r="H141" s="25" t="n">
        <v>0.69</v>
      </c>
      <c r="I141" s="1" t="n">
        <v>0.69145</v>
      </c>
      <c r="J141" s="25" t="n">
        <v>0.00297849</v>
      </c>
      <c r="K141" s="24" t="n">
        <v>0.00145</v>
      </c>
    </row>
    <row r="142" customFormat="false" ht="12.75" hidden="false" customHeight="false" outlineLevel="0" collapsed="false">
      <c r="A142" s="23" t="s">
        <v>46</v>
      </c>
      <c r="B142" s="24" t="s">
        <v>47</v>
      </c>
      <c r="C142" s="24" t="n">
        <v>109</v>
      </c>
      <c r="D142" s="25" t="n">
        <v>399.533</v>
      </c>
      <c r="E142" s="1" t="n">
        <v>399.583</v>
      </c>
      <c r="F142" s="25" t="n">
        <v>0.326467</v>
      </c>
      <c r="G142" s="24" t="n">
        <v>0.0498962</v>
      </c>
      <c r="H142" s="25" t="n">
        <v>1.19</v>
      </c>
      <c r="I142" s="1" t="n">
        <v>1.17287</v>
      </c>
      <c r="J142" s="25" t="n">
        <v>0.00396534</v>
      </c>
      <c r="K142" s="24" t="n">
        <v>-0.0171285</v>
      </c>
    </row>
    <row r="143" customFormat="false" ht="12.75" hidden="false" customHeight="false" outlineLevel="0" collapsed="false">
      <c r="A143" s="23" t="s">
        <v>46</v>
      </c>
      <c r="B143" s="24" t="s">
        <v>47</v>
      </c>
      <c r="C143" s="24" t="n">
        <v>102</v>
      </c>
      <c r="D143" s="25" t="n">
        <v>300.154</v>
      </c>
      <c r="E143" s="1" t="n">
        <v>300.282</v>
      </c>
      <c r="F143" s="25" t="n">
        <v>0.235064</v>
      </c>
      <c r="G143" s="24" t="n">
        <v>0.127838</v>
      </c>
      <c r="H143" s="25" t="n">
        <v>1.81</v>
      </c>
      <c r="I143" s="1" t="n">
        <v>1.79253</v>
      </c>
      <c r="J143" s="25" t="n">
        <v>0.00259364</v>
      </c>
      <c r="K143" s="24" t="n">
        <v>-0.0174705</v>
      </c>
    </row>
    <row r="144" customFormat="false" ht="12.75" hidden="false" customHeight="false" outlineLevel="0" collapsed="false">
      <c r="A144" s="23" t="s">
        <v>46</v>
      </c>
      <c r="B144" s="24" t="s">
        <v>47</v>
      </c>
      <c r="C144" s="24" t="n">
        <v>121</v>
      </c>
      <c r="D144" s="25" t="n">
        <v>249.863</v>
      </c>
      <c r="E144" s="1" t="n">
        <v>249.863</v>
      </c>
      <c r="F144" s="25" t="n">
        <v>0.182776</v>
      </c>
      <c r="G144" s="24" t="n">
        <v>0.000427246</v>
      </c>
      <c r="H144" s="25" t="n">
        <v>2.3</v>
      </c>
      <c r="I144" s="1" t="n">
        <v>2.27815</v>
      </c>
      <c r="J144" s="25" t="n">
        <v>0.00267904</v>
      </c>
      <c r="K144" s="24" t="n">
        <v>-0.0218513</v>
      </c>
    </row>
    <row r="145" customFormat="false" ht="12.75" hidden="false" customHeight="false" outlineLevel="0" collapsed="false">
      <c r="A145" s="23" t="s">
        <v>46</v>
      </c>
      <c r="B145" s="24" t="s">
        <v>47</v>
      </c>
      <c r="C145" s="24" t="n">
        <v>121</v>
      </c>
      <c r="D145" s="25" t="n">
        <v>175.904</v>
      </c>
      <c r="E145" s="1" t="n">
        <v>175.904</v>
      </c>
      <c r="F145" s="25" t="n">
        <v>0.134191</v>
      </c>
      <c r="G145" s="24" t="n">
        <v>0.000488281</v>
      </c>
      <c r="H145" s="25" t="n">
        <v>2.89</v>
      </c>
      <c r="I145" s="1" t="n">
        <v>2.86481</v>
      </c>
      <c r="J145" s="25" t="n">
        <v>0.00375792</v>
      </c>
      <c r="K145" s="24" t="n">
        <v>-0.0251901</v>
      </c>
    </row>
    <row r="146" customFormat="false" ht="12.75" hidden="false" customHeight="false" outlineLevel="0" collapsed="false">
      <c r="A146" s="23" t="s">
        <v>46</v>
      </c>
      <c r="B146" s="24" t="s">
        <v>47</v>
      </c>
      <c r="C146" s="24" t="n">
        <v>119</v>
      </c>
      <c r="D146" s="25" t="n">
        <v>148.871</v>
      </c>
      <c r="E146" s="1" t="n">
        <v>148.862</v>
      </c>
      <c r="F146" s="25" t="n">
        <v>0.198944</v>
      </c>
      <c r="G146" s="24" t="n">
        <v>-0.0087738</v>
      </c>
      <c r="H146" s="25" t="n">
        <v>3.28</v>
      </c>
      <c r="I146" s="1" t="n">
        <v>3.23453</v>
      </c>
      <c r="J146" s="25" t="n">
        <v>0.00222399</v>
      </c>
      <c r="K146" s="24" t="n">
        <v>-0.0454705</v>
      </c>
    </row>
    <row r="147" customFormat="false" ht="12.75" hidden="false" customHeight="false" outlineLevel="0" collapsed="false">
      <c r="A147" s="23" t="s">
        <v>46</v>
      </c>
      <c r="B147" s="24" t="s">
        <v>47</v>
      </c>
      <c r="C147" s="24" t="n">
        <v>121</v>
      </c>
      <c r="D147" s="25" t="n">
        <v>124.968</v>
      </c>
      <c r="E147" s="1" t="n">
        <v>124.968</v>
      </c>
      <c r="F147" s="25" t="n">
        <v>0.228737</v>
      </c>
      <c r="G147" s="24" t="n">
        <v>-0.000106812</v>
      </c>
      <c r="H147" s="25" t="n">
        <v>3.49</v>
      </c>
      <c r="I147" s="1" t="n">
        <v>3.43997</v>
      </c>
      <c r="J147" s="25" t="n">
        <v>0.00368992</v>
      </c>
      <c r="K147" s="24" t="n">
        <v>-0.0500331</v>
      </c>
    </row>
    <row r="148" customFormat="false" ht="12.75" hidden="false" customHeight="false" outlineLevel="0" collapsed="false">
      <c r="A148" s="23" t="s">
        <v>46</v>
      </c>
      <c r="B148" s="24" t="s">
        <v>47</v>
      </c>
      <c r="C148" s="24" t="n">
        <v>121</v>
      </c>
      <c r="D148" s="25" t="n">
        <v>99.631</v>
      </c>
      <c r="E148" s="1" t="n">
        <v>99.6313</v>
      </c>
      <c r="F148" s="25" t="n">
        <v>0.252672</v>
      </c>
      <c r="G148" s="24" t="n">
        <v>0.000320435</v>
      </c>
      <c r="H148" s="25" t="n">
        <v>4.1</v>
      </c>
      <c r="I148" s="1" t="n">
        <v>4.0247</v>
      </c>
      <c r="J148" s="25" t="n">
        <v>0.0029627</v>
      </c>
      <c r="K148" s="24" t="n">
        <v>-0.0752974</v>
      </c>
    </row>
    <row r="149" customFormat="false" ht="12.75" hidden="false" customHeight="false" outlineLevel="0" collapsed="false">
      <c r="A149" s="23" t="s">
        <v>46</v>
      </c>
      <c r="B149" s="24" t="s">
        <v>47</v>
      </c>
      <c r="C149" s="24" t="n">
        <v>118</v>
      </c>
      <c r="D149" s="25" t="n">
        <v>75.776</v>
      </c>
      <c r="E149" s="1" t="n">
        <v>75.7893</v>
      </c>
      <c r="F149" s="25" t="n">
        <v>0.208695</v>
      </c>
      <c r="G149" s="24" t="n">
        <v>0.0132523</v>
      </c>
      <c r="H149" s="25" t="n">
        <v>5.72</v>
      </c>
      <c r="I149" s="1" t="n">
        <v>5.36226</v>
      </c>
      <c r="J149" s="25" t="n">
        <v>0.00426561</v>
      </c>
      <c r="K149" s="24" t="n">
        <v>-0.357737</v>
      </c>
    </row>
    <row r="150" customFormat="false" ht="12.75" hidden="false" customHeight="false" outlineLevel="0" collapsed="false">
      <c r="A150" s="23" t="s">
        <v>46</v>
      </c>
      <c r="B150" s="24" t="s">
        <v>47</v>
      </c>
      <c r="C150" s="24" t="n">
        <v>110</v>
      </c>
      <c r="D150" s="25" t="n">
        <v>50.136</v>
      </c>
      <c r="E150" s="1" t="n">
        <v>50.0786</v>
      </c>
      <c r="F150" s="25" t="n">
        <v>0.280261</v>
      </c>
      <c r="G150" s="24" t="n">
        <v>-0.0574036</v>
      </c>
      <c r="H150" s="25" t="n">
        <v>6.38</v>
      </c>
      <c r="I150" s="1" t="n">
        <v>6.40618</v>
      </c>
      <c r="J150" s="25" t="n">
        <v>0.00354839</v>
      </c>
      <c r="K150" s="24" t="n">
        <v>0.0261817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121</v>
      </c>
      <c r="D151" s="25" t="n">
        <v>29.713</v>
      </c>
      <c r="E151" s="1" t="n">
        <v>29.7134</v>
      </c>
      <c r="F151" s="25" t="n">
        <v>0.125893</v>
      </c>
      <c r="G151" s="24" t="n">
        <v>0.00043869</v>
      </c>
      <c r="H151" s="25" t="n">
        <v>5.78</v>
      </c>
      <c r="I151" s="1" t="n">
        <v>5.89599</v>
      </c>
      <c r="J151" s="25" t="n">
        <v>0.00427883</v>
      </c>
      <c r="K151" s="24" t="n">
        <v>0.115992</v>
      </c>
    </row>
    <row r="152" customFormat="false" ht="12.75" hidden="false" customHeight="false" outlineLevel="0" collapsed="false">
      <c r="A152" s="23" t="s">
        <v>46</v>
      </c>
      <c r="B152" s="24" t="s">
        <v>47</v>
      </c>
      <c r="C152" s="24" t="n">
        <v>121</v>
      </c>
      <c r="D152" s="25" t="n">
        <v>19.453</v>
      </c>
      <c r="E152" s="1" t="n">
        <v>19.4534</v>
      </c>
      <c r="F152" s="25" t="n">
        <v>0.168386</v>
      </c>
      <c r="G152" s="24" t="n">
        <v>0.000431061</v>
      </c>
      <c r="H152" s="25" t="n">
        <v>5.78</v>
      </c>
      <c r="I152" s="1" t="n">
        <v>5.86987</v>
      </c>
      <c r="J152" s="25" t="n">
        <v>0.00301091</v>
      </c>
      <c r="K152" s="24" t="n">
        <v>0.0898676</v>
      </c>
    </row>
    <row r="153" customFormat="false" ht="12.75" hidden="false" customHeight="false" outlineLevel="0" collapsed="false">
      <c r="A153" s="23" t="s">
        <v>46</v>
      </c>
      <c r="B153" s="24" t="s">
        <v>47</v>
      </c>
      <c r="C153" s="24" t="n">
        <v>121</v>
      </c>
      <c r="D153" s="25" t="n">
        <v>9.563</v>
      </c>
      <c r="E153" s="1" t="n">
        <v>9.56307</v>
      </c>
      <c r="F153" s="25" t="n">
        <v>0.0768904</v>
      </c>
      <c r="G153" s="24" t="n">
        <v>7.43866E-005</v>
      </c>
      <c r="H153" s="25" t="n">
        <v>5.63</v>
      </c>
      <c r="I153" s="1" t="n">
        <v>5.77881</v>
      </c>
      <c r="J153" s="25" t="n">
        <v>0.00341392</v>
      </c>
      <c r="K153" s="24" t="n">
        <v>0.14881</v>
      </c>
    </row>
    <row r="154" customFormat="false" ht="13.5" hidden="false" customHeight="false" outlineLevel="0" collapsed="false">
      <c r="A154" s="26" t="s">
        <v>46</v>
      </c>
      <c r="B154" s="27" t="s">
        <v>47</v>
      </c>
      <c r="C154" s="27" t="n">
        <v>121</v>
      </c>
      <c r="D154" s="28" t="n">
        <v>3.029</v>
      </c>
      <c r="E154" s="29" t="n">
        <v>3.02945</v>
      </c>
      <c r="F154" s="28" t="n">
        <v>0.112635</v>
      </c>
      <c r="G154" s="27" t="n">
        <v>0.00044632</v>
      </c>
      <c r="H154" s="28" t="n">
        <v>5.74</v>
      </c>
      <c r="I154" s="29" t="n">
        <v>5.78178</v>
      </c>
      <c r="J154" s="28" t="n">
        <v>0.00355072</v>
      </c>
      <c r="K154" s="27" t="n">
        <v>0.0417771</v>
      </c>
    </row>
    <row r="155" customFormat="false" ht="13.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9" t="s">
        <v>48</v>
      </c>
      <c r="B156" s="20" t="s">
        <v>49</v>
      </c>
      <c r="C156" s="20" t="n">
        <v>121</v>
      </c>
      <c r="D156" s="21" t="n">
        <v>603.237</v>
      </c>
      <c r="E156" s="22" t="n">
        <v>603.237</v>
      </c>
      <c r="F156" s="21" t="n">
        <v>0.161902</v>
      </c>
      <c r="G156" s="20" t="n">
        <v>0</v>
      </c>
      <c r="H156" s="21" t="n">
        <v>0.49</v>
      </c>
      <c r="I156" s="22" t="n">
        <v>0.561017</v>
      </c>
      <c r="J156" s="21" t="n">
        <v>0.00245623</v>
      </c>
      <c r="K156" s="20" t="n">
        <v>0.0710166</v>
      </c>
    </row>
    <row r="157" customFormat="false" ht="12.75" hidden="false" customHeight="false" outlineLevel="0" collapsed="false">
      <c r="A157" s="23" t="s">
        <v>48</v>
      </c>
      <c r="B157" s="24" t="s">
        <v>49</v>
      </c>
      <c r="C157" s="24" t="n">
        <v>104</v>
      </c>
      <c r="D157" s="25" t="n">
        <v>599.323</v>
      </c>
      <c r="E157" s="1" t="n">
        <v>599.24</v>
      </c>
      <c r="F157" s="25" t="n">
        <v>0.276966</v>
      </c>
      <c r="G157" s="24" t="n">
        <v>-0.0826416</v>
      </c>
      <c r="H157" s="25" t="n">
        <v>0.48</v>
      </c>
      <c r="I157" s="1" t="n">
        <v>0.557529</v>
      </c>
      <c r="J157" s="25" t="n">
        <v>0.00399748</v>
      </c>
      <c r="K157" s="24" t="n">
        <v>0.0775289</v>
      </c>
    </row>
    <row r="158" customFormat="false" ht="12.75" hidden="false" customHeight="false" outlineLevel="0" collapsed="false">
      <c r="A158" s="23" t="s">
        <v>48</v>
      </c>
      <c r="B158" s="24" t="s">
        <v>49</v>
      </c>
      <c r="C158" s="24" t="n">
        <v>121</v>
      </c>
      <c r="D158" s="25" t="n">
        <v>499.199</v>
      </c>
      <c r="E158" s="1" t="n">
        <v>499.199</v>
      </c>
      <c r="F158" s="25" t="n">
        <v>0.13328</v>
      </c>
      <c r="G158" s="24" t="n">
        <v>0.00012207</v>
      </c>
      <c r="H158" s="25" t="n">
        <v>0.71</v>
      </c>
      <c r="I158" s="1" t="n">
        <v>0.775917</v>
      </c>
      <c r="J158" s="25" t="n">
        <v>0.00286817</v>
      </c>
      <c r="K158" s="24" t="n">
        <v>0.0659174</v>
      </c>
    </row>
    <row r="159" customFormat="false" ht="12.75" hidden="false" customHeight="false" outlineLevel="0" collapsed="false">
      <c r="A159" s="23" t="s">
        <v>48</v>
      </c>
      <c r="B159" s="24" t="s">
        <v>49</v>
      </c>
      <c r="C159" s="24" t="n">
        <v>121</v>
      </c>
      <c r="D159" s="25" t="n">
        <v>400.429</v>
      </c>
      <c r="E159" s="1" t="n">
        <v>400.429</v>
      </c>
      <c r="F159" s="25" t="n">
        <v>0.0772875</v>
      </c>
      <c r="G159" s="24" t="n">
        <v>-0.00012207</v>
      </c>
      <c r="H159" s="25" t="n">
        <v>1.06</v>
      </c>
      <c r="I159" s="1" t="n">
        <v>1.08584</v>
      </c>
      <c r="J159" s="25" t="n">
        <v>0.00312521</v>
      </c>
      <c r="K159" s="24" t="n">
        <v>0.025843</v>
      </c>
    </row>
    <row r="160" customFormat="false" ht="12.75" hidden="false" customHeight="false" outlineLevel="0" collapsed="false">
      <c r="A160" s="23" t="s">
        <v>48</v>
      </c>
      <c r="B160" s="24" t="s">
        <v>49</v>
      </c>
      <c r="C160" s="24" t="n">
        <v>104</v>
      </c>
      <c r="D160" s="25" t="n">
        <v>300.444</v>
      </c>
      <c r="E160" s="1" t="n">
        <v>300.364</v>
      </c>
      <c r="F160" s="25" t="n">
        <v>0.281929</v>
      </c>
      <c r="G160" s="24" t="n">
        <v>-0.0803528</v>
      </c>
      <c r="H160" s="25" t="n">
        <v>1.54</v>
      </c>
      <c r="I160" s="1" t="n">
        <v>1.55177</v>
      </c>
      <c r="J160" s="25" t="n">
        <v>0.00158407</v>
      </c>
      <c r="K160" s="24" t="n">
        <v>0.0117693</v>
      </c>
    </row>
    <row r="161" customFormat="false" ht="12.75" hidden="false" customHeight="false" outlineLevel="0" collapsed="false">
      <c r="A161" s="23" t="s">
        <v>48</v>
      </c>
      <c r="B161" s="24" t="s">
        <v>49</v>
      </c>
      <c r="C161" s="24" t="n">
        <v>65</v>
      </c>
      <c r="D161" s="25" t="n">
        <v>250.642</v>
      </c>
      <c r="E161" s="1" t="n">
        <v>250.489</v>
      </c>
      <c r="F161" s="25" t="n">
        <v>0.283267</v>
      </c>
      <c r="G161" s="24" t="n">
        <v>-0.153015</v>
      </c>
      <c r="H161" s="25" t="n">
        <v>1.91</v>
      </c>
      <c r="I161" s="1" t="n">
        <v>1.90968</v>
      </c>
      <c r="J161" s="25" t="n">
        <v>0.00287827</v>
      </c>
      <c r="K161" s="24" t="n">
        <v>-0.000323057</v>
      </c>
    </row>
    <row r="162" customFormat="false" ht="12.75" hidden="false" customHeight="false" outlineLevel="0" collapsed="false">
      <c r="A162" s="23" t="s">
        <v>48</v>
      </c>
      <c r="B162" s="24" t="s">
        <v>49</v>
      </c>
      <c r="C162" s="24" t="n">
        <v>121</v>
      </c>
      <c r="D162" s="25" t="n">
        <v>200.467</v>
      </c>
      <c r="E162" s="1" t="n">
        <v>200.467</v>
      </c>
      <c r="F162" s="25" t="n">
        <v>0.144051</v>
      </c>
      <c r="G162" s="24" t="n">
        <v>-0.000167847</v>
      </c>
      <c r="H162" s="25" t="n">
        <v>2.18</v>
      </c>
      <c r="I162" s="1" t="n">
        <v>2.18931</v>
      </c>
      <c r="J162" s="25" t="n">
        <v>0.00267094</v>
      </c>
      <c r="K162" s="24" t="n">
        <v>0.00931406</v>
      </c>
    </row>
    <row r="163" customFormat="false" ht="12.75" hidden="false" customHeight="false" outlineLevel="0" collapsed="false">
      <c r="A163" s="23" t="s">
        <v>48</v>
      </c>
      <c r="B163" s="24" t="s">
        <v>49</v>
      </c>
      <c r="C163" s="24" t="n">
        <v>121</v>
      </c>
      <c r="D163" s="25" t="n">
        <v>174.24</v>
      </c>
      <c r="E163" s="1" t="n">
        <v>174.24</v>
      </c>
      <c r="F163" s="25" t="n">
        <v>0.214087</v>
      </c>
      <c r="G163" s="24" t="n">
        <v>-0.000259399</v>
      </c>
      <c r="H163" s="25" t="n">
        <v>2.36</v>
      </c>
      <c r="I163" s="1" t="n">
        <v>2.34134</v>
      </c>
      <c r="J163" s="25" t="n">
        <v>0.00170079</v>
      </c>
      <c r="K163" s="24" t="n">
        <v>-0.018661</v>
      </c>
    </row>
    <row r="164" customFormat="false" ht="12.75" hidden="false" customHeight="false" outlineLevel="0" collapsed="false">
      <c r="A164" s="23" t="s">
        <v>48</v>
      </c>
      <c r="B164" s="24" t="s">
        <v>49</v>
      </c>
      <c r="C164" s="24" t="n">
        <v>121</v>
      </c>
      <c r="D164" s="25" t="n">
        <v>149.628</v>
      </c>
      <c r="E164" s="1" t="n">
        <v>149.628</v>
      </c>
      <c r="F164" s="25" t="n">
        <v>0.120425</v>
      </c>
      <c r="G164" s="24" t="n">
        <v>-0.000213623</v>
      </c>
      <c r="H164" s="25" t="n">
        <v>2.84</v>
      </c>
      <c r="I164" s="1" t="n">
        <v>2.8055</v>
      </c>
      <c r="J164" s="25" t="n">
        <v>0.00318625</v>
      </c>
      <c r="K164" s="24" t="n">
        <v>-0.0345042</v>
      </c>
    </row>
    <row r="165" customFormat="false" ht="12.75" hidden="false" customHeight="false" outlineLevel="0" collapsed="false">
      <c r="A165" s="23" t="s">
        <v>48</v>
      </c>
      <c r="B165" s="24" t="s">
        <v>49</v>
      </c>
      <c r="C165" s="24" t="n">
        <v>114</v>
      </c>
      <c r="D165" s="25" t="n">
        <v>125.275</v>
      </c>
      <c r="E165" s="1" t="n">
        <v>125.243</v>
      </c>
      <c r="F165" s="25" t="n">
        <v>0.276947</v>
      </c>
      <c r="G165" s="24" t="n">
        <v>-0.0321274</v>
      </c>
      <c r="H165" s="25" t="n">
        <v>3.06</v>
      </c>
      <c r="I165" s="1" t="n">
        <v>3.10881</v>
      </c>
      <c r="J165" s="25" t="n">
        <v>0.00583837</v>
      </c>
      <c r="K165" s="24" t="n">
        <v>0.0488071</v>
      </c>
    </row>
    <row r="166" customFormat="false" ht="12.75" hidden="false" customHeight="false" outlineLevel="0" collapsed="false">
      <c r="A166" s="23" t="s">
        <v>48</v>
      </c>
      <c r="B166" s="24" t="s">
        <v>49</v>
      </c>
      <c r="C166" s="24" t="n">
        <v>121</v>
      </c>
      <c r="D166" s="25" t="n">
        <v>100.036</v>
      </c>
      <c r="E166" s="1" t="n">
        <v>100.036</v>
      </c>
      <c r="F166" s="25" t="n">
        <v>0.126149</v>
      </c>
      <c r="G166" s="24" t="n">
        <v>-3.8147E-005</v>
      </c>
      <c r="H166" s="25" t="n">
        <v>3.97</v>
      </c>
      <c r="I166" s="1" t="n">
        <v>3.90141</v>
      </c>
      <c r="J166" s="25" t="n">
        <v>0.00537224</v>
      </c>
      <c r="K166" s="24" t="n">
        <v>-0.0685868</v>
      </c>
    </row>
    <row r="167" customFormat="false" ht="12.75" hidden="false" customHeight="false" outlineLevel="0" collapsed="false">
      <c r="A167" s="23" t="s">
        <v>48</v>
      </c>
      <c r="B167" s="24" t="s">
        <v>49</v>
      </c>
      <c r="C167" s="24" t="n">
        <v>120</v>
      </c>
      <c r="D167" s="25" t="n">
        <v>75.644</v>
      </c>
      <c r="E167" s="1" t="n">
        <v>75.6399</v>
      </c>
      <c r="F167" s="25" t="n">
        <v>0.200741</v>
      </c>
      <c r="G167" s="24" t="n">
        <v>-0.00409698</v>
      </c>
      <c r="H167" s="25" t="n">
        <v>5.11</v>
      </c>
      <c r="I167" s="1" t="n">
        <v>5.07878</v>
      </c>
      <c r="J167" s="25" t="n">
        <v>0.00396446</v>
      </c>
      <c r="K167" s="24" t="n">
        <v>-0.0312171</v>
      </c>
    </row>
    <row r="168" customFormat="false" ht="12.75" hidden="false" customHeight="false" outlineLevel="0" collapsed="false">
      <c r="A168" s="23" t="s">
        <v>48</v>
      </c>
      <c r="B168" s="24" t="s">
        <v>49</v>
      </c>
      <c r="C168" s="24" t="n">
        <v>73</v>
      </c>
      <c r="D168" s="25" t="n">
        <v>50.589</v>
      </c>
      <c r="E168" s="1" t="n">
        <v>50.642</v>
      </c>
      <c r="F168" s="25" t="n">
        <v>0.307734</v>
      </c>
      <c r="G168" s="24" t="n">
        <v>0.0529976</v>
      </c>
      <c r="H168" s="25" t="n">
        <v>6.25</v>
      </c>
      <c r="I168" s="1" t="n">
        <v>6.19703</v>
      </c>
      <c r="J168" s="25" t="n">
        <v>0.00491308</v>
      </c>
      <c r="K168" s="24" t="n">
        <v>-0.0529728</v>
      </c>
    </row>
    <row r="169" customFormat="false" ht="12.75" hidden="false" customHeight="false" outlineLevel="0" collapsed="false">
      <c r="A169" s="23" t="s">
        <v>48</v>
      </c>
      <c r="B169" s="24" t="s">
        <v>49</v>
      </c>
      <c r="C169" s="24" t="n">
        <v>121</v>
      </c>
      <c r="D169" s="25" t="n">
        <v>30.02</v>
      </c>
      <c r="E169" s="1" t="n">
        <v>30.0197</v>
      </c>
      <c r="F169" s="25" t="n">
        <v>0.260572</v>
      </c>
      <c r="G169" s="24" t="n">
        <v>-0.000257492</v>
      </c>
      <c r="H169" s="25" t="n">
        <v>6.91</v>
      </c>
      <c r="I169" s="1" t="n">
        <v>6.32869</v>
      </c>
      <c r="J169" s="25" t="n">
        <v>0.00426224</v>
      </c>
      <c r="K169" s="24" t="n">
        <v>-0.581314</v>
      </c>
    </row>
    <row r="170" customFormat="false" ht="12.75" hidden="false" customHeight="false" outlineLevel="0" collapsed="false">
      <c r="A170" s="23" t="s">
        <v>48</v>
      </c>
      <c r="B170" s="24" t="s">
        <v>49</v>
      </c>
      <c r="C170" s="24" t="n">
        <v>121</v>
      </c>
      <c r="D170" s="25" t="n">
        <v>10.109</v>
      </c>
      <c r="E170" s="1" t="n">
        <v>10.1089</v>
      </c>
      <c r="F170" s="25" t="n">
        <v>0.103813</v>
      </c>
      <c r="G170" s="24" t="n">
        <v>-9.15527E-005</v>
      </c>
      <c r="H170" s="25" t="n">
        <v>5.72</v>
      </c>
      <c r="I170" s="1" t="n">
        <v>5.87179</v>
      </c>
      <c r="J170" s="25" t="n">
        <v>0.00186287</v>
      </c>
      <c r="K170" s="24" t="n">
        <v>0.151785</v>
      </c>
    </row>
    <row r="171" customFormat="false" ht="13.5" hidden="false" customHeight="false" outlineLevel="0" collapsed="false">
      <c r="A171" s="26" t="s">
        <v>48</v>
      </c>
      <c r="B171" s="27" t="s">
        <v>49</v>
      </c>
      <c r="C171" s="27" t="n">
        <v>121</v>
      </c>
      <c r="D171" s="28" t="n">
        <v>4.986</v>
      </c>
      <c r="E171" s="29" t="n">
        <v>4.98594</v>
      </c>
      <c r="F171" s="28" t="n">
        <v>0.0836149</v>
      </c>
      <c r="G171" s="27" t="n">
        <v>-5.81741E-005</v>
      </c>
      <c r="H171" s="28" t="n">
        <v>5.73</v>
      </c>
      <c r="I171" s="29" t="n">
        <v>5.87875</v>
      </c>
      <c r="J171" s="28" t="n">
        <v>0.00227411</v>
      </c>
      <c r="K171" s="27" t="n">
        <v>0.148752</v>
      </c>
    </row>
    <row r="172" customFormat="false" ht="13.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9" t="s">
        <v>50</v>
      </c>
      <c r="B173" s="20" t="s">
        <v>51</v>
      </c>
      <c r="C173" s="20" t="n">
        <v>43</v>
      </c>
      <c r="D173" s="21" t="n">
        <v>193.304</v>
      </c>
      <c r="E173" s="22" t="n">
        <v>193.266</v>
      </c>
      <c r="F173" s="21" t="n">
        <v>0.31255</v>
      </c>
      <c r="G173" s="20" t="n">
        <v>-0.0384369</v>
      </c>
      <c r="H173" s="21" t="n">
        <v>1.44</v>
      </c>
      <c r="I173" s="22" t="n">
        <v>1.47419</v>
      </c>
      <c r="J173" s="21" t="n">
        <v>0.00288885</v>
      </c>
      <c r="K173" s="20" t="n">
        <v>0.034186</v>
      </c>
    </row>
    <row r="174" customFormat="false" ht="12.75" hidden="false" customHeight="false" outlineLevel="0" collapsed="false">
      <c r="A174" s="23" t="s">
        <v>50</v>
      </c>
      <c r="B174" s="24" t="s">
        <v>51</v>
      </c>
      <c r="C174" s="24" t="n">
        <v>93</v>
      </c>
      <c r="D174" s="25" t="n">
        <v>174.973</v>
      </c>
      <c r="E174" s="1" t="n">
        <v>174.878</v>
      </c>
      <c r="F174" s="25" t="n">
        <v>0.323458</v>
      </c>
      <c r="G174" s="24" t="n">
        <v>-0.0949707</v>
      </c>
      <c r="H174" s="25" t="n">
        <v>1.82</v>
      </c>
      <c r="I174" s="1" t="n">
        <v>1.839</v>
      </c>
      <c r="J174" s="25" t="n">
        <v>0</v>
      </c>
      <c r="K174" s="24" t="n">
        <v>0.0189999</v>
      </c>
    </row>
    <row r="175" customFormat="false" ht="12.75" hidden="false" customHeight="false" outlineLevel="0" collapsed="false">
      <c r="A175" s="23" t="s">
        <v>50</v>
      </c>
      <c r="B175" s="24" t="s">
        <v>51</v>
      </c>
      <c r="C175" s="24" t="n">
        <v>29</v>
      </c>
      <c r="D175" s="25" t="n">
        <v>148.048</v>
      </c>
      <c r="E175" s="1" t="n">
        <v>148.042</v>
      </c>
      <c r="F175" s="25" t="n">
        <v>0.300479</v>
      </c>
      <c r="G175" s="24" t="n">
        <v>-0.00593567</v>
      </c>
      <c r="H175" s="25" t="n">
        <v>2.46</v>
      </c>
      <c r="I175" s="1" t="n">
        <v>2.50666</v>
      </c>
      <c r="J175" s="25" t="n">
        <v>0.00272916</v>
      </c>
      <c r="K175" s="24" t="n">
        <v>0.0466552</v>
      </c>
    </row>
    <row r="176" customFormat="false" ht="12.75" hidden="false" customHeight="false" outlineLevel="0" collapsed="false">
      <c r="A176" s="23" t="s">
        <v>50</v>
      </c>
      <c r="B176" s="24" t="s">
        <v>51</v>
      </c>
      <c r="C176" s="24" t="n">
        <v>46</v>
      </c>
      <c r="D176" s="25" t="n">
        <v>125.253</v>
      </c>
      <c r="E176" s="1" t="n">
        <v>125.286</v>
      </c>
      <c r="F176" s="25" t="n">
        <v>0.303997</v>
      </c>
      <c r="G176" s="24" t="n">
        <v>0.0334549</v>
      </c>
      <c r="H176" s="25" t="n">
        <v>3.35</v>
      </c>
      <c r="I176" s="1" t="n">
        <v>3.2978</v>
      </c>
      <c r="J176" s="25" t="n">
        <v>0.00215638</v>
      </c>
      <c r="K176" s="24" t="n">
        <v>-0.0521955</v>
      </c>
    </row>
    <row r="177" customFormat="false" ht="12.75" hidden="false" customHeight="false" outlineLevel="0" collapsed="false">
      <c r="A177" s="23" t="s">
        <v>50</v>
      </c>
      <c r="B177" s="24" t="s">
        <v>51</v>
      </c>
      <c r="C177" s="24" t="n">
        <v>102</v>
      </c>
      <c r="D177" s="25" t="n">
        <v>99.671</v>
      </c>
      <c r="E177" s="1" t="n">
        <v>99.5698</v>
      </c>
      <c r="F177" s="25" t="n">
        <v>0.305136</v>
      </c>
      <c r="G177" s="24" t="n">
        <v>-0.101242</v>
      </c>
      <c r="H177" s="25" t="n">
        <v>3.8</v>
      </c>
      <c r="I177" s="1" t="n">
        <v>3.7646</v>
      </c>
      <c r="J177" s="25" t="n">
        <v>0.00438552</v>
      </c>
      <c r="K177" s="24" t="n">
        <v>-0.0354021</v>
      </c>
    </row>
    <row r="178" customFormat="false" ht="12.75" hidden="false" customHeight="false" outlineLevel="0" collapsed="false">
      <c r="A178" s="23" t="s">
        <v>50</v>
      </c>
      <c r="B178" s="24" t="s">
        <v>51</v>
      </c>
      <c r="C178" s="24" t="n">
        <v>115</v>
      </c>
      <c r="D178" s="25" t="n">
        <v>74.321</v>
      </c>
      <c r="E178" s="1" t="n">
        <v>74.2939</v>
      </c>
      <c r="F178" s="25" t="n">
        <v>0.298981</v>
      </c>
      <c r="G178" s="24" t="n">
        <v>-0.0271301</v>
      </c>
      <c r="H178" s="25" t="n">
        <v>4.74</v>
      </c>
      <c r="I178" s="1" t="n">
        <v>4.68858</v>
      </c>
      <c r="J178" s="25" t="n">
        <v>0.00467348</v>
      </c>
      <c r="K178" s="24" t="n">
        <v>-0.0514174</v>
      </c>
    </row>
    <row r="179" customFormat="false" ht="12.75" hidden="false" customHeight="false" outlineLevel="0" collapsed="false">
      <c r="A179" s="23" t="s">
        <v>50</v>
      </c>
      <c r="B179" s="24" t="s">
        <v>51</v>
      </c>
      <c r="C179" s="24" t="n">
        <v>117</v>
      </c>
      <c r="D179" s="25" t="n">
        <v>50.675</v>
      </c>
      <c r="E179" s="1" t="n">
        <v>50.6934</v>
      </c>
      <c r="F179" s="25" t="n">
        <v>0.265146</v>
      </c>
      <c r="G179" s="24" t="n">
        <v>0.0183868</v>
      </c>
      <c r="H179" s="25" t="n">
        <v>6.17</v>
      </c>
      <c r="I179" s="1" t="n">
        <v>6.11035</v>
      </c>
      <c r="J179" s="25" t="n">
        <v>0.00233157</v>
      </c>
      <c r="K179" s="24" t="n">
        <v>-0.0596495</v>
      </c>
    </row>
    <row r="180" customFormat="false" ht="12.75" hidden="false" customHeight="false" outlineLevel="0" collapsed="false">
      <c r="A180" s="23" t="s">
        <v>50</v>
      </c>
      <c r="B180" s="24" t="s">
        <v>51</v>
      </c>
      <c r="C180" s="24" t="n">
        <v>58</v>
      </c>
      <c r="D180" s="25" t="n">
        <v>29.588</v>
      </c>
      <c r="E180" s="1" t="n">
        <v>29.5943</v>
      </c>
      <c r="F180" s="25" t="n">
        <v>0.321067</v>
      </c>
      <c r="G180" s="24" t="n">
        <v>0.00634575</v>
      </c>
      <c r="H180" s="25" t="n">
        <v>6.17</v>
      </c>
      <c r="I180" s="1" t="n">
        <v>6.26291</v>
      </c>
      <c r="J180" s="25" t="n">
        <v>0.00251505</v>
      </c>
      <c r="K180" s="24" t="n">
        <v>0.0929136</v>
      </c>
    </row>
    <row r="181" customFormat="false" ht="12.75" hidden="false" customHeight="false" outlineLevel="0" collapsed="false">
      <c r="A181" s="23" t="s">
        <v>50</v>
      </c>
      <c r="B181" s="24" t="s">
        <v>51</v>
      </c>
      <c r="C181" s="24" t="n">
        <v>94</v>
      </c>
      <c r="D181" s="25" t="n">
        <v>19.565</v>
      </c>
      <c r="E181" s="1" t="n">
        <v>19.3697</v>
      </c>
      <c r="F181" s="25" t="n">
        <v>0.29466</v>
      </c>
      <c r="G181" s="24" t="n">
        <v>-0.195276</v>
      </c>
      <c r="H181" s="25" t="n">
        <v>5.91</v>
      </c>
      <c r="I181" s="1" t="n">
        <v>6.05344</v>
      </c>
      <c r="J181" s="25" t="n">
        <v>0.00708098</v>
      </c>
      <c r="K181" s="24" t="n">
        <v>0.143436</v>
      </c>
    </row>
    <row r="182" customFormat="false" ht="12.75" hidden="false" customHeight="false" outlineLevel="0" collapsed="false">
      <c r="A182" s="23" t="s">
        <v>50</v>
      </c>
      <c r="B182" s="24" t="s">
        <v>51</v>
      </c>
      <c r="C182" s="24" t="n">
        <v>73</v>
      </c>
      <c r="D182" s="25" t="n">
        <v>10.063</v>
      </c>
      <c r="E182" s="1" t="n">
        <v>10.1463</v>
      </c>
      <c r="F182" s="25" t="n">
        <v>0.286474</v>
      </c>
      <c r="G182" s="24" t="n">
        <v>0.0833158</v>
      </c>
      <c r="H182" s="25" t="n">
        <v>5.75</v>
      </c>
      <c r="I182" s="1" t="n">
        <v>5.89562</v>
      </c>
      <c r="J182" s="25" t="n">
        <v>0.00217058</v>
      </c>
      <c r="K182" s="24" t="n">
        <v>0.145617</v>
      </c>
    </row>
    <row r="183" customFormat="false" ht="13.5" hidden="false" customHeight="false" outlineLevel="0" collapsed="false">
      <c r="A183" s="26" t="s">
        <v>50</v>
      </c>
      <c r="B183" s="27" t="s">
        <v>51</v>
      </c>
      <c r="C183" s="27" t="n">
        <v>121</v>
      </c>
      <c r="D183" s="28" t="n">
        <v>5.17</v>
      </c>
      <c r="E183" s="29" t="n">
        <v>5.1702</v>
      </c>
      <c r="F183" s="28" t="n">
        <v>0.0930393</v>
      </c>
      <c r="G183" s="27" t="n">
        <v>0.000198364</v>
      </c>
      <c r="H183" s="28" t="n">
        <v>5.76</v>
      </c>
      <c r="I183" s="29" t="n">
        <v>5.89922</v>
      </c>
      <c r="J183" s="28" t="n">
        <v>0.00282104</v>
      </c>
      <c r="K183" s="27" t="n">
        <v>0.139223</v>
      </c>
    </row>
    <row r="184" customFormat="false" ht="13.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9" t="s">
        <v>52</v>
      </c>
      <c r="B185" s="20" t="s">
        <v>53</v>
      </c>
      <c r="C185" s="20" t="n">
        <v>108</v>
      </c>
      <c r="D185" s="21" t="n">
        <v>87.349</v>
      </c>
      <c r="E185" s="22" t="n">
        <v>87.4361</v>
      </c>
      <c r="F185" s="21" t="n">
        <v>0.210281</v>
      </c>
      <c r="G185" s="20" t="n">
        <v>0.0870819</v>
      </c>
      <c r="H185" s="21" t="n">
        <v>2.22</v>
      </c>
      <c r="I185" s="22" t="n">
        <v>2.26185</v>
      </c>
      <c r="J185" s="21" t="n">
        <v>0.00363475</v>
      </c>
      <c r="K185" s="20" t="n">
        <v>0.0418518</v>
      </c>
    </row>
    <row r="186" customFormat="false" ht="12.75" hidden="false" customHeight="false" outlineLevel="0" collapsed="false">
      <c r="A186" s="23" t="s">
        <v>52</v>
      </c>
      <c r="B186" s="24" t="s">
        <v>53</v>
      </c>
      <c r="C186" s="24" t="n">
        <v>121</v>
      </c>
      <c r="D186" s="25" t="n">
        <v>75.955</v>
      </c>
      <c r="E186" s="1" t="n">
        <v>75.9555</v>
      </c>
      <c r="F186" s="25" t="n">
        <v>0.0874515</v>
      </c>
      <c r="G186" s="24" t="n">
        <v>0.000495911</v>
      </c>
      <c r="H186" s="25" t="n">
        <v>2.34</v>
      </c>
      <c r="I186" s="1" t="n">
        <v>2.39898</v>
      </c>
      <c r="J186" s="25" t="n">
        <v>0.00200822</v>
      </c>
      <c r="K186" s="24" t="n">
        <v>0.0589836</v>
      </c>
    </row>
    <row r="187" customFormat="false" ht="12.75" hidden="false" customHeight="false" outlineLevel="0" collapsed="false">
      <c r="A187" s="23" t="s">
        <v>52</v>
      </c>
      <c r="B187" s="24" t="s">
        <v>53</v>
      </c>
      <c r="C187" s="24" t="n">
        <v>102</v>
      </c>
      <c r="D187" s="25" t="n">
        <v>50.567</v>
      </c>
      <c r="E187" s="1" t="n">
        <v>50.4672</v>
      </c>
      <c r="F187" s="25" t="n">
        <v>0.321446</v>
      </c>
      <c r="G187" s="24" t="n">
        <v>-0.0998459</v>
      </c>
      <c r="H187" s="25" t="n">
        <v>2.72</v>
      </c>
      <c r="I187" s="1" t="n">
        <v>2.78883</v>
      </c>
      <c r="J187" s="25" t="n">
        <v>0.00125931</v>
      </c>
      <c r="K187" s="24" t="n">
        <v>0.0688334</v>
      </c>
    </row>
    <row r="188" customFormat="false" ht="12.75" hidden="false" customHeight="false" outlineLevel="0" collapsed="false">
      <c r="A188" s="23" t="s">
        <v>52</v>
      </c>
      <c r="B188" s="24" t="s">
        <v>53</v>
      </c>
      <c r="C188" s="24" t="n">
        <v>121</v>
      </c>
      <c r="D188" s="25" t="n">
        <v>29.769</v>
      </c>
      <c r="E188" s="1" t="n">
        <v>29.7692</v>
      </c>
      <c r="F188" s="25" t="n">
        <v>0.0764729</v>
      </c>
      <c r="G188" s="24" t="n">
        <v>0.000198364</v>
      </c>
      <c r="H188" s="25" t="n">
        <v>3.6</v>
      </c>
      <c r="I188" s="1" t="n">
        <v>3.70897</v>
      </c>
      <c r="J188" s="25" t="n">
        <v>0.00594409</v>
      </c>
      <c r="K188" s="24" t="n">
        <v>0.108967</v>
      </c>
    </row>
    <row r="189" customFormat="false" ht="12.75" hidden="false" customHeight="false" outlineLevel="0" collapsed="false">
      <c r="A189" s="23" t="s">
        <v>52</v>
      </c>
      <c r="B189" s="24" t="s">
        <v>53</v>
      </c>
      <c r="C189" s="24" t="n">
        <v>121</v>
      </c>
      <c r="D189" s="25" t="n">
        <v>19.535</v>
      </c>
      <c r="E189" s="1" t="n">
        <v>19.5354</v>
      </c>
      <c r="F189" s="25" t="n">
        <v>0.202562</v>
      </c>
      <c r="G189" s="24" t="n">
        <v>0.000364304</v>
      </c>
      <c r="H189" s="25" t="n">
        <v>4.83</v>
      </c>
      <c r="I189" s="1" t="n">
        <v>4.9537</v>
      </c>
      <c r="J189" s="25" t="n">
        <v>0.00408387</v>
      </c>
      <c r="K189" s="24" t="n">
        <v>0.123703</v>
      </c>
    </row>
    <row r="190" customFormat="false" ht="12.75" hidden="false" customHeight="false" outlineLevel="0" collapsed="false">
      <c r="A190" s="23" t="s">
        <v>52</v>
      </c>
      <c r="B190" s="24" t="s">
        <v>53</v>
      </c>
      <c r="C190" s="24" t="n">
        <v>121</v>
      </c>
      <c r="D190" s="25" t="n">
        <v>9.888</v>
      </c>
      <c r="E190" s="1" t="n">
        <v>9.88811</v>
      </c>
      <c r="F190" s="25" t="n">
        <v>0.12577</v>
      </c>
      <c r="G190" s="24" t="n">
        <v>0.000107765</v>
      </c>
      <c r="H190" s="25" t="n">
        <v>7.31</v>
      </c>
      <c r="I190" s="1" t="n">
        <v>7.26019</v>
      </c>
      <c r="J190" s="25" t="n">
        <v>0.00987613</v>
      </c>
      <c r="K190" s="24" t="n">
        <v>-0.0498099</v>
      </c>
    </row>
    <row r="191" customFormat="false" ht="13.5" hidden="false" customHeight="false" outlineLevel="0" collapsed="false">
      <c r="A191" s="26" t="s">
        <v>52</v>
      </c>
      <c r="B191" s="27" t="s">
        <v>53</v>
      </c>
      <c r="C191" s="27" t="n">
        <v>121</v>
      </c>
      <c r="D191" s="28" t="n">
        <v>7.336</v>
      </c>
      <c r="E191" s="29" t="n">
        <v>7.3358</v>
      </c>
      <c r="F191" s="28" t="n">
        <v>0.106127</v>
      </c>
      <c r="G191" s="27" t="n">
        <v>-0.000198364</v>
      </c>
      <c r="H191" s="28" t="n">
        <v>7.59</v>
      </c>
      <c r="I191" s="29" t="n">
        <v>7.63348</v>
      </c>
      <c r="J191" s="28" t="n">
        <v>0.00143825</v>
      </c>
      <c r="K191" s="27" t="n">
        <v>0.0434794</v>
      </c>
    </row>
    <row r="192" customFormat="false" ht="13.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9" t="s">
        <v>54</v>
      </c>
      <c r="B193" s="20" t="s">
        <v>55</v>
      </c>
      <c r="C193" s="20" t="n">
        <v>121</v>
      </c>
      <c r="D193" s="21" t="n">
        <v>157.345</v>
      </c>
      <c r="E193" s="22" t="n">
        <v>157.345</v>
      </c>
      <c r="F193" s="21" t="n">
        <v>0.0535474</v>
      </c>
      <c r="G193" s="20" t="n">
        <v>0.000106812</v>
      </c>
      <c r="H193" s="21" t="n">
        <v>1.85</v>
      </c>
      <c r="I193" s="22" t="n">
        <v>1.88174</v>
      </c>
      <c r="J193" s="21" t="n">
        <v>0.00387414</v>
      </c>
      <c r="K193" s="20" t="n">
        <v>0.0317438</v>
      </c>
    </row>
    <row r="194" customFormat="false" ht="12.75" hidden="false" customHeight="false" outlineLevel="0" collapsed="false">
      <c r="A194" s="23" t="s">
        <v>54</v>
      </c>
      <c r="B194" s="24" t="s">
        <v>55</v>
      </c>
      <c r="C194" s="24" t="n">
        <v>121</v>
      </c>
      <c r="D194" s="25" t="n">
        <v>150.657</v>
      </c>
      <c r="E194" s="1" t="n">
        <v>150.657</v>
      </c>
      <c r="F194" s="25" t="n">
        <v>0.189406</v>
      </c>
      <c r="G194" s="24" t="n">
        <v>0.000350952</v>
      </c>
      <c r="H194" s="25" t="n">
        <v>1.74</v>
      </c>
      <c r="I194" s="1" t="n">
        <v>1.79402</v>
      </c>
      <c r="J194" s="25" t="n">
        <v>0.000912719</v>
      </c>
      <c r="K194" s="24" t="n">
        <v>0.0540166</v>
      </c>
    </row>
    <row r="195" customFormat="false" ht="12.75" hidden="false" customHeight="false" outlineLevel="0" collapsed="false">
      <c r="A195" s="23" t="s">
        <v>54</v>
      </c>
      <c r="B195" s="24" t="s">
        <v>55</v>
      </c>
      <c r="C195" s="24" t="n">
        <v>98</v>
      </c>
      <c r="D195" s="25" t="n">
        <v>124.396</v>
      </c>
      <c r="E195" s="1" t="n">
        <v>124.245</v>
      </c>
      <c r="F195" s="25" t="n">
        <v>0.29331</v>
      </c>
      <c r="G195" s="24" t="n">
        <v>-0.150703</v>
      </c>
      <c r="H195" s="25" t="n">
        <v>1.87</v>
      </c>
      <c r="I195" s="1" t="n">
        <v>1.91884</v>
      </c>
      <c r="J195" s="25" t="n">
        <v>0.00200355</v>
      </c>
      <c r="K195" s="24" t="n">
        <v>0.0488367</v>
      </c>
    </row>
    <row r="196" customFormat="false" ht="12.75" hidden="false" customHeight="false" outlineLevel="0" collapsed="false">
      <c r="A196" s="23" t="s">
        <v>54</v>
      </c>
      <c r="B196" s="24" t="s">
        <v>55</v>
      </c>
      <c r="C196" s="24" t="n">
        <v>121</v>
      </c>
      <c r="D196" s="25" t="n">
        <v>99.496</v>
      </c>
      <c r="E196" s="1" t="n">
        <v>99.4962</v>
      </c>
      <c r="F196" s="25" t="n">
        <v>0.187046</v>
      </c>
      <c r="G196" s="24" t="n">
        <v>0.000167847</v>
      </c>
      <c r="H196" s="25" t="n">
        <v>2.18</v>
      </c>
      <c r="I196" s="1" t="n">
        <v>2.22528</v>
      </c>
      <c r="J196" s="25" t="n">
        <v>0.00380619</v>
      </c>
      <c r="K196" s="24" t="n">
        <v>0.0452809</v>
      </c>
    </row>
    <row r="197" customFormat="false" ht="12.75" hidden="false" customHeight="false" outlineLevel="0" collapsed="false">
      <c r="A197" s="23" t="s">
        <v>54</v>
      </c>
      <c r="B197" s="24" t="s">
        <v>55</v>
      </c>
      <c r="C197" s="24" t="n">
        <v>121</v>
      </c>
      <c r="D197" s="25" t="n">
        <v>75.088</v>
      </c>
      <c r="E197" s="1" t="n">
        <v>75.0883</v>
      </c>
      <c r="F197" s="25" t="n">
        <v>0.151843</v>
      </c>
      <c r="G197" s="24" t="n">
        <v>0.000335693</v>
      </c>
      <c r="H197" s="25" t="n">
        <v>2.51</v>
      </c>
      <c r="I197" s="1" t="n">
        <v>2.50278</v>
      </c>
      <c r="J197" s="25" t="n">
        <v>0.00144618</v>
      </c>
      <c r="K197" s="24" t="n">
        <v>-0.00722313</v>
      </c>
    </row>
    <row r="198" customFormat="false" ht="12.75" hidden="false" customHeight="false" outlineLevel="0" collapsed="false">
      <c r="A198" s="23" t="s">
        <v>54</v>
      </c>
      <c r="B198" s="24" t="s">
        <v>55</v>
      </c>
      <c r="C198" s="24" t="n">
        <v>121</v>
      </c>
      <c r="D198" s="25" t="n">
        <v>49.829</v>
      </c>
      <c r="E198" s="1" t="n">
        <v>49.8293</v>
      </c>
      <c r="F198" s="25" t="n">
        <v>0.145243</v>
      </c>
      <c r="G198" s="24" t="n">
        <v>0.000289917</v>
      </c>
      <c r="H198" s="25" t="n">
        <v>3.31</v>
      </c>
      <c r="I198" s="1" t="n">
        <v>3.33511</v>
      </c>
      <c r="J198" s="25" t="n">
        <v>0.00260706</v>
      </c>
      <c r="K198" s="24" t="n">
        <v>0.0251076</v>
      </c>
    </row>
    <row r="199" customFormat="false" ht="12.75" hidden="false" customHeight="false" outlineLevel="0" collapsed="false">
      <c r="A199" s="23" t="s">
        <v>54</v>
      </c>
      <c r="B199" s="24" t="s">
        <v>55</v>
      </c>
      <c r="C199" s="24" t="n">
        <v>121</v>
      </c>
      <c r="D199" s="25" t="n">
        <v>28.573</v>
      </c>
      <c r="E199" s="1" t="n">
        <v>28.5727</v>
      </c>
      <c r="F199" s="25" t="n">
        <v>0.121261</v>
      </c>
      <c r="G199" s="24" t="n">
        <v>-0.000314713</v>
      </c>
      <c r="H199" s="25" t="n">
        <v>3.92</v>
      </c>
      <c r="I199" s="1" t="n">
        <v>3.89363</v>
      </c>
      <c r="J199" s="25" t="n">
        <v>0.0027783</v>
      </c>
      <c r="K199" s="24" t="n">
        <v>-0.026372</v>
      </c>
    </row>
    <row r="200" customFormat="false" ht="12.75" hidden="false" customHeight="false" outlineLevel="0" collapsed="false">
      <c r="A200" s="23" t="s">
        <v>54</v>
      </c>
      <c r="B200" s="24" t="s">
        <v>55</v>
      </c>
      <c r="C200" s="24" t="n">
        <v>121</v>
      </c>
      <c r="D200" s="25" t="n">
        <v>19.096</v>
      </c>
      <c r="E200" s="1" t="n">
        <v>19.0964</v>
      </c>
      <c r="F200" s="25" t="n">
        <v>0.119455</v>
      </c>
      <c r="G200" s="24" t="n">
        <v>0.000429153</v>
      </c>
      <c r="H200" s="25" t="n">
        <v>4.42</v>
      </c>
      <c r="I200" s="1" t="n">
        <v>4.44716</v>
      </c>
      <c r="J200" s="25" t="n">
        <v>0.00196206</v>
      </c>
      <c r="K200" s="24" t="n">
        <v>0.0271568</v>
      </c>
    </row>
    <row r="201" customFormat="false" ht="12.75" hidden="false" customHeight="false" outlineLevel="0" collapsed="false">
      <c r="A201" s="23" t="s">
        <v>54</v>
      </c>
      <c r="B201" s="24" t="s">
        <v>55</v>
      </c>
      <c r="C201" s="24" t="n">
        <v>121</v>
      </c>
      <c r="D201" s="25" t="n">
        <v>9.868</v>
      </c>
      <c r="E201" s="1" t="n">
        <v>9.86826</v>
      </c>
      <c r="F201" s="25" t="n">
        <v>0.227346</v>
      </c>
      <c r="G201" s="24" t="n">
        <v>0.000264168</v>
      </c>
      <c r="H201" s="25" t="n">
        <v>5.43</v>
      </c>
      <c r="I201" s="1" t="n">
        <v>5.3538</v>
      </c>
      <c r="J201" s="25" t="n">
        <v>0.00891313</v>
      </c>
      <c r="K201" s="24" t="n">
        <v>-0.0761981</v>
      </c>
    </row>
    <row r="202" customFormat="false" ht="13.5" hidden="false" customHeight="false" outlineLevel="0" collapsed="false">
      <c r="A202" s="26" t="s">
        <v>54</v>
      </c>
      <c r="B202" s="27" t="s">
        <v>55</v>
      </c>
      <c r="C202" s="27" t="n">
        <v>121</v>
      </c>
      <c r="D202" s="28" t="n">
        <v>4.814</v>
      </c>
      <c r="E202" s="29" t="n">
        <v>4.81412</v>
      </c>
      <c r="F202" s="28" t="n">
        <v>0.181671</v>
      </c>
      <c r="G202" s="27" t="n">
        <v>0.000115395</v>
      </c>
      <c r="H202" s="28" t="n">
        <v>5.64</v>
      </c>
      <c r="I202" s="29" t="n">
        <v>5.68901</v>
      </c>
      <c r="J202" s="28" t="n">
        <v>0.00228578</v>
      </c>
      <c r="K202" s="27" t="n">
        <v>0.0490084</v>
      </c>
    </row>
    <row r="203" customFormat="false" ht="13.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9" t="s">
        <v>56</v>
      </c>
      <c r="B204" s="20" t="s">
        <v>57</v>
      </c>
      <c r="C204" s="20" t="n">
        <v>121</v>
      </c>
      <c r="D204" s="21" t="n">
        <v>105.061</v>
      </c>
      <c r="E204" s="22" t="n">
        <v>105.061</v>
      </c>
      <c r="F204" s="21" t="n">
        <v>0.171844</v>
      </c>
      <c r="G204" s="20" t="n">
        <v>0.000320435</v>
      </c>
      <c r="H204" s="21" t="n">
        <v>1.89</v>
      </c>
      <c r="I204" s="22" t="n">
        <v>1.96545</v>
      </c>
      <c r="J204" s="21" t="n">
        <v>0.00261392</v>
      </c>
      <c r="K204" s="20" t="n">
        <v>0.0754462</v>
      </c>
    </row>
    <row r="205" customFormat="false" ht="12.75" hidden="false" customHeight="false" outlineLevel="0" collapsed="false">
      <c r="A205" s="23" t="s">
        <v>56</v>
      </c>
      <c r="B205" s="24" t="s">
        <v>57</v>
      </c>
      <c r="C205" s="24" t="n">
        <v>121</v>
      </c>
      <c r="D205" s="25" t="n">
        <v>100.342</v>
      </c>
      <c r="E205" s="1" t="n">
        <v>100.342</v>
      </c>
      <c r="F205" s="25" t="n">
        <v>0.152733</v>
      </c>
      <c r="G205" s="24" t="n">
        <v>0.000305176</v>
      </c>
      <c r="H205" s="25" t="n">
        <v>1.79</v>
      </c>
      <c r="I205" s="1" t="n">
        <v>1.85553</v>
      </c>
      <c r="J205" s="25" t="n">
        <v>0.00256929</v>
      </c>
      <c r="K205" s="24" t="n">
        <v>0.065529</v>
      </c>
    </row>
    <row r="206" customFormat="false" ht="12.75" hidden="false" customHeight="false" outlineLevel="0" collapsed="false">
      <c r="A206" s="23" t="s">
        <v>56</v>
      </c>
      <c r="B206" s="24" t="s">
        <v>57</v>
      </c>
      <c r="C206" s="24" t="n">
        <v>121</v>
      </c>
      <c r="D206" s="25" t="n">
        <v>73.866</v>
      </c>
      <c r="E206" s="1" t="n">
        <v>73.866</v>
      </c>
      <c r="F206" s="25" t="n">
        <v>0.124454</v>
      </c>
      <c r="G206" s="24" t="n">
        <v>1.52588E-005</v>
      </c>
      <c r="H206" s="25" t="n">
        <v>2.72</v>
      </c>
      <c r="I206" s="1" t="n">
        <v>2.7869</v>
      </c>
      <c r="J206" s="25" t="n">
        <v>0.000768174</v>
      </c>
      <c r="K206" s="24" t="n">
        <v>0.0669007</v>
      </c>
    </row>
    <row r="207" customFormat="false" ht="12.75" hidden="false" customHeight="false" outlineLevel="0" collapsed="false">
      <c r="A207" s="23" t="s">
        <v>56</v>
      </c>
      <c r="B207" s="24" t="s">
        <v>57</v>
      </c>
      <c r="C207" s="24" t="n">
        <v>97</v>
      </c>
      <c r="D207" s="25" t="n">
        <v>48.888</v>
      </c>
      <c r="E207" s="1" t="n">
        <v>48.7209</v>
      </c>
      <c r="F207" s="25" t="n">
        <v>0.293934</v>
      </c>
      <c r="G207" s="24" t="n">
        <v>-0.167061</v>
      </c>
      <c r="H207" s="25" t="n">
        <v>2.98</v>
      </c>
      <c r="I207" s="1" t="n">
        <v>3.03541</v>
      </c>
      <c r="J207" s="25" t="n">
        <v>0.00330012</v>
      </c>
      <c r="K207" s="24" t="n">
        <v>0.0554123</v>
      </c>
    </row>
    <row r="208" customFormat="false" ht="12.75" hidden="false" customHeight="false" outlineLevel="0" collapsed="false">
      <c r="A208" s="23" t="s">
        <v>56</v>
      </c>
      <c r="B208" s="24" t="s">
        <v>57</v>
      </c>
      <c r="C208" s="24" t="n">
        <v>121</v>
      </c>
      <c r="D208" s="25" t="n">
        <v>29.14</v>
      </c>
      <c r="E208" s="1" t="n">
        <v>29.1405</v>
      </c>
      <c r="F208" s="25" t="n">
        <v>0.203068</v>
      </c>
      <c r="G208" s="24" t="n">
        <v>0.000488281</v>
      </c>
      <c r="H208" s="25" t="n">
        <v>3.63</v>
      </c>
      <c r="I208" s="1" t="n">
        <v>3.64989</v>
      </c>
      <c r="J208" s="25" t="n">
        <v>0.00154815</v>
      </c>
      <c r="K208" s="24" t="n">
        <v>0.0198925</v>
      </c>
    </row>
    <row r="209" customFormat="false" ht="12.75" hidden="false" customHeight="false" outlineLevel="0" collapsed="false">
      <c r="A209" s="23" t="s">
        <v>56</v>
      </c>
      <c r="B209" s="24" t="s">
        <v>57</v>
      </c>
      <c r="C209" s="24" t="n">
        <v>120</v>
      </c>
      <c r="D209" s="25" t="n">
        <v>19.301</v>
      </c>
      <c r="E209" s="1" t="n">
        <v>19.3059</v>
      </c>
      <c r="F209" s="25" t="n">
        <v>0.240263</v>
      </c>
      <c r="G209" s="24" t="n">
        <v>0.00488281</v>
      </c>
      <c r="H209" s="25" t="n">
        <v>3.83</v>
      </c>
      <c r="I209" s="1" t="n">
        <v>3.86735</v>
      </c>
      <c r="J209" s="25" t="n">
        <v>0.00212883</v>
      </c>
      <c r="K209" s="24" t="n">
        <v>0.0373502</v>
      </c>
    </row>
    <row r="210" customFormat="false" ht="12.75" hidden="false" customHeight="false" outlineLevel="0" collapsed="false">
      <c r="A210" s="23" t="s">
        <v>56</v>
      </c>
      <c r="B210" s="24" t="s">
        <v>57</v>
      </c>
      <c r="C210" s="24" t="n">
        <v>121</v>
      </c>
      <c r="D210" s="25" t="n">
        <v>8.849</v>
      </c>
      <c r="E210" s="1" t="n">
        <v>8.849</v>
      </c>
      <c r="F210" s="25" t="n">
        <v>0.163322</v>
      </c>
      <c r="G210" s="24" t="n">
        <v>0</v>
      </c>
      <c r="H210" s="25" t="n">
        <v>5.14</v>
      </c>
      <c r="I210" s="1" t="n">
        <v>5.10134</v>
      </c>
      <c r="J210" s="25" t="n">
        <v>0.0114633</v>
      </c>
      <c r="K210" s="24" t="n">
        <v>-0.038661</v>
      </c>
    </row>
    <row r="211" customFormat="false" ht="13.5" hidden="false" customHeight="false" outlineLevel="0" collapsed="false">
      <c r="A211" s="26" t="s">
        <v>56</v>
      </c>
      <c r="B211" s="27" t="s">
        <v>57</v>
      </c>
      <c r="C211" s="27" t="n">
        <v>121</v>
      </c>
      <c r="D211" s="28" t="n">
        <v>3.662</v>
      </c>
      <c r="E211" s="29" t="n">
        <v>3.66161</v>
      </c>
      <c r="F211" s="28" t="n">
        <v>0.110625</v>
      </c>
      <c r="G211" s="27" t="n">
        <v>-0.000388384</v>
      </c>
      <c r="H211" s="28" t="n">
        <v>5.47</v>
      </c>
      <c r="I211" s="29" t="n">
        <v>5.65754</v>
      </c>
      <c r="J211" s="28" t="n">
        <v>0.217645</v>
      </c>
      <c r="K211" s="27" t="n">
        <v>0.187537</v>
      </c>
    </row>
    <row r="212" customFormat="false" ht="13.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9" t="s">
        <v>58</v>
      </c>
      <c r="B213" s="20" t="s">
        <v>59</v>
      </c>
      <c r="C213" s="20" t="n">
        <v>121</v>
      </c>
      <c r="D213" s="21" t="n">
        <v>89.454</v>
      </c>
      <c r="E213" s="22" t="n">
        <v>89.4542</v>
      </c>
      <c r="F213" s="21" t="n">
        <v>0.092022</v>
      </c>
      <c r="G213" s="20" t="n">
        <v>0.000183105</v>
      </c>
      <c r="H213" s="21" t="n">
        <v>1.99</v>
      </c>
      <c r="I213" s="22" t="n">
        <v>2.09665</v>
      </c>
      <c r="J213" s="21" t="n">
        <v>0.00430446</v>
      </c>
      <c r="K213" s="20" t="n">
        <v>0.106653</v>
      </c>
    </row>
    <row r="214" customFormat="false" ht="12.75" hidden="false" customHeight="false" outlineLevel="0" collapsed="false">
      <c r="A214" s="23" t="s">
        <v>58</v>
      </c>
      <c r="B214" s="24" t="s">
        <v>59</v>
      </c>
      <c r="C214" s="24" t="n">
        <v>108</v>
      </c>
      <c r="D214" s="25" t="n">
        <v>75.651</v>
      </c>
      <c r="E214" s="1" t="n">
        <v>75.6087</v>
      </c>
      <c r="F214" s="25" t="n">
        <v>0.324918</v>
      </c>
      <c r="G214" s="24" t="n">
        <v>-0.0422974</v>
      </c>
      <c r="H214" s="25" t="n">
        <v>2.13</v>
      </c>
      <c r="I214" s="1" t="n">
        <v>2.19831</v>
      </c>
      <c r="J214" s="25" t="n">
        <v>0.00281733</v>
      </c>
      <c r="K214" s="24" t="n">
        <v>0.0683146</v>
      </c>
    </row>
    <row r="215" customFormat="false" ht="12.75" hidden="false" customHeight="false" outlineLevel="0" collapsed="false">
      <c r="A215" s="23" t="s">
        <v>58</v>
      </c>
      <c r="B215" s="24" t="s">
        <v>59</v>
      </c>
      <c r="C215" s="24" t="n">
        <v>110</v>
      </c>
      <c r="D215" s="25" t="n">
        <v>30.172</v>
      </c>
      <c r="E215" s="1" t="n">
        <v>30.1948</v>
      </c>
      <c r="F215" s="25" t="n">
        <v>0.321267</v>
      </c>
      <c r="G215" s="24" t="n">
        <v>0.0227909</v>
      </c>
      <c r="H215" s="25" t="n">
        <v>4.1</v>
      </c>
      <c r="I215" s="1" t="n">
        <v>4.10264</v>
      </c>
      <c r="J215" s="25" t="n">
        <v>0.0077717</v>
      </c>
      <c r="K215" s="24" t="n">
        <v>0.00263643</v>
      </c>
    </row>
    <row r="216" customFormat="false" ht="12.75" hidden="false" customHeight="false" outlineLevel="0" collapsed="false">
      <c r="A216" s="23" t="s">
        <v>58</v>
      </c>
      <c r="B216" s="24" t="s">
        <v>59</v>
      </c>
      <c r="C216" s="24" t="n">
        <v>107</v>
      </c>
      <c r="D216" s="25" t="n">
        <v>19.176</v>
      </c>
      <c r="E216" s="1" t="n">
        <v>19.1041</v>
      </c>
      <c r="F216" s="25" t="n">
        <v>0.311269</v>
      </c>
      <c r="G216" s="24" t="n">
        <v>-0.0718689</v>
      </c>
      <c r="H216" s="25" t="n">
        <v>5.67</v>
      </c>
      <c r="I216" s="1" t="n">
        <v>5.4721</v>
      </c>
      <c r="J216" s="25" t="n">
        <v>0.0138434</v>
      </c>
      <c r="K216" s="24" t="n">
        <v>-0.197897</v>
      </c>
    </row>
    <row r="217" customFormat="false" ht="12.75" hidden="false" customHeight="false" outlineLevel="0" collapsed="false">
      <c r="A217" s="23" t="s">
        <v>58</v>
      </c>
      <c r="B217" s="24" t="s">
        <v>59</v>
      </c>
      <c r="C217" s="24" t="n">
        <v>121</v>
      </c>
      <c r="D217" s="25" t="n">
        <v>9.839</v>
      </c>
      <c r="E217" s="1" t="n">
        <v>9.8386</v>
      </c>
      <c r="F217" s="25" t="n">
        <v>0.316892</v>
      </c>
      <c r="G217" s="24" t="n">
        <v>-0.000404358</v>
      </c>
      <c r="H217" s="25" t="n">
        <v>7.47</v>
      </c>
      <c r="I217" s="1" t="n">
        <v>7.65964</v>
      </c>
      <c r="J217" s="25" t="n">
        <v>0.0323919</v>
      </c>
      <c r="K217" s="24" t="n">
        <v>0.189637</v>
      </c>
    </row>
    <row r="218" customFormat="false" ht="13.5" hidden="false" customHeight="false" outlineLevel="0" collapsed="false">
      <c r="A218" s="26" t="s">
        <v>58</v>
      </c>
      <c r="B218" s="27" t="s">
        <v>59</v>
      </c>
      <c r="C218" s="27" t="n">
        <v>121</v>
      </c>
      <c r="D218" s="28" t="n">
        <v>5.25</v>
      </c>
      <c r="E218" s="29" t="n">
        <v>5.25032</v>
      </c>
      <c r="F218" s="28" t="n">
        <v>0.0801323</v>
      </c>
      <c r="G218" s="27" t="n">
        <v>0.000322342</v>
      </c>
      <c r="H218" s="28" t="n">
        <v>8.4</v>
      </c>
      <c r="I218" s="29" t="n">
        <v>8.3216</v>
      </c>
      <c r="J218" s="28" t="n">
        <v>0.0150574</v>
      </c>
      <c r="K218" s="27" t="n">
        <v>-0.0784044</v>
      </c>
    </row>
    <row r="219" customFormat="false" ht="13.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9" t="s">
        <v>60</v>
      </c>
      <c r="B220" s="20" t="s">
        <v>61</v>
      </c>
      <c r="C220" s="20" t="n">
        <v>22</v>
      </c>
      <c r="D220" s="21" t="n">
        <v>46.772</v>
      </c>
      <c r="E220" s="22" t="n">
        <v>46.7978</v>
      </c>
      <c r="F220" s="21" t="n">
        <v>0.314051</v>
      </c>
      <c r="G220" s="20" t="n">
        <v>0.0258179</v>
      </c>
      <c r="H220" s="21" t="n">
        <v>2.74</v>
      </c>
      <c r="I220" s="22" t="n">
        <v>2.80755</v>
      </c>
      <c r="J220" s="21" t="n">
        <v>0.00263185</v>
      </c>
      <c r="K220" s="20" t="n">
        <v>0.0675454</v>
      </c>
    </row>
    <row r="221" customFormat="false" ht="12.75" hidden="false" customHeight="false" outlineLevel="0" collapsed="false">
      <c r="A221" s="23" t="s">
        <v>60</v>
      </c>
      <c r="B221" s="24" t="s">
        <v>61</v>
      </c>
      <c r="C221" s="24" t="n">
        <v>73</v>
      </c>
      <c r="D221" s="25" t="n">
        <v>29.107</v>
      </c>
      <c r="E221" s="1" t="n">
        <v>29.1223</v>
      </c>
      <c r="F221" s="25" t="n">
        <v>0.352355</v>
      </c>
      <c r="G221" s="24" t="n">
        <v>0.015274</v>
      </c>
      <c r="H221" s="25" t="n">
        <v>2.92</v>
      </c>
      <c r="I221" s="1" t="n">
        <v>2.97682</v>
      </c>
      <c r="J221" s="25" t="n">
        <v>0.0019954</v>
      </c>
      <c r="K221" s="24" t="n">
        <v>0.0568218</v>
      </c>
    </row>
    <row r="222" customFormat="false" ht="12.75" hidden="false" customHeight="false" outlineLevel="0" collapsed="false">
      <c r="A222" s="23" t="s">
        <v>60</v>
      </c>
      <c r="B222" s="24" t="s">
        <v>61</v>
      </c>
      <c r="C222" s="24" t="n">
        <v>117</v>
      </c>
      <c r="D222" s="25" t="n">
        <v>19.957</v>
      </c>
      <c r="E222" s="1" t="n">
        <v>19.9401</v>
      </c>
      <c r="F222" s="25" t="n">
        <v>0.343251</v>
      </c>
      <c r="G222" s="24" t="n">
        <v>-0.0168819</v>
      </c>
      <c r="H222" s="25" t="n">
        <v>4.05</v>
      </c>
      <c r="I222" s="1" t="n">
        <v>4.08434</v>
      </c>
      <c r="J222" s="25" t="n">
        <v>0.002126</v>
      </c>
      <c r="K222" s="24" t="n">
        <v>0.0343418</v>
      </c>
    </row>
    <row r="223" customFormat="false" ht="12.75" hidden="false" customHeight="false" outlineLevel="0" collapsed="false">
      <c r="A223" s="23" t="s">
        <v>60</v>
      </c>
      <c r="B223" s="24" t="s">
        <v>61</v>
      </c>
      <c r="C223" s="24" t="n">
        <v>121</v>
      </c>
      <c r="D223" s="25" t="n">
        <v>8.802</v>
      </c>
      <c r="E223" s="1" t="n">
        <v>8.80181</v>
      </c>
      <c r="F223" s="25" t="n">
        <v>0.287887</v>
      </c>
      <c r="G223" s="24" t="n">
        <v>-0.000189781</v>
      </c>
      <c r="H223" s="25" t="n">
        <v>5.9</v>
      </c>
      <c r="I223" s="1" t="n">
        <v>5.94367</v>
      </c>
      <c r="J223" s="25" t="n">
        <v>0.00287054</v>
      </c>
      <c r="K223" s="24" t="n">
        <v>0.0436692</v>
      </c>
    </row>
    <row r="224" customFormat="false" ht="13.5" hidden="false" customHeight="false" outlineLevel="0" collapsed="false">
      <c r="A224" s="26" t="s">
        <v>60</v>
      </c>
      <c r="B224" s="27" t="s">
        <v>61</v>
      </c>
      <c r="C224" s="27" t="n">
        <v>55</v>
      </c>
      <c r="D224" s="28" t="n">
        <v>5.215</v>
      </c>
      <c r="E224" s="29" t="n">
        <v>5.21269</v>
      </c>
      <c r="F224" s="28" t="n">
        <v>0.296806</v>
      </c>
      <c r="G224" s="27" t="n">
        <v>-0.00230932</v>
      </c>
      <c r="H224" s="28" t="n">
        <v>5.94</v>
      </c>
      <c r="I224" s="29" t="n">
        <v>6.02247</v>
      </c>
      <c r="J224" s="28" t="n">
        <v>0.00240263</v>
      </c>
      <c r="K224" s="27" t="n">
        <v>0.0824728</v>
      </c>
    </row>
    <row r="225" customFormat="false" ht="13.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9" t="s">
        <v>62</v>
      </c>
      <c r="B226" s="20" t="s">
        <v>63</v>
      </c>
      <c r="C226" s="20" t="n">
        <v>31</v>
      </c>
      <c r="D226" s="21" t="n">
        <v>93.304</v>
      </c>
      <c r="E226" s="22" t="n">
        <v>93.361</v>
      </c>
      <c r="F226" s="21" t="n">
        <v>0.304891</v>
      </c>
      <c r="G226" s="20" t="n">
        <v>0.0570297</v>
      </c>
      <c r="H226" s="21" t="n">
        <v>2.06</v>
      </c>
      <c r="I226" s="22" t="n">
        <v>2.14852</v>
      </c>
      <c r="J226" s="21" t="n">
        <v>0.00220418</v>
      </c>
      <c r="K226" s="20" t="n">
        <v>0.0885162</v>
      </c>
    </row>
    <row r="227" customFormat="false" ht="12.75" hidden="false" customHeight="false" outlineLevel="0" collapsed="false">
      <c r="A227" s="23" t="s">
        <v>62</v>
      </c>
      <c r="B227" s="24" t="s">
        <v>63</v>
      </c>
      <c r="C227" s="24" t="n">
        <v>121</v>
      </c>
      <c r="D227" s="25" t="n">
        <v>72.921</v>
      </c>
      <c r="E227" s="1" t="n">
        <v>72.921</v>
      </c>
      <c r="F227" s="25" t="n">
        <v>0.186475</v>
      </c>
      <c r="G227" s="24" t="n">
        <v>-1.52588E-005</v>
      </c>
      <c r="H227" s="25" t="n">
        <v>2.97</v>
      </c>
      <c r="I227" s="1" t="n">
        <v>3.07641</v>
      </c>
      <c r="J227" s="25" t="n">
        <v>0.0101691</v>
      </c>
      <c r="K227" s="24" t="n">
        <v>0.106413</v>
      </c>
    </row>
    <row r="228" customFormat="false" ht="12.75" hidden="false" customHeight="false" outlineLevel="0" collapsed="false">
      <c r="A228" s="23" t="s">
        <v>62</v>
      </c>
      <c r="B228" s="24" t="s">
        <v>63</v>
      </c>
      <c r="C228" s="24" t="n">
        <v>62</v>
      </c>
      <c r="D228" s="25" t="n">
        <v>49.019</v>
      </c>
      <c r="E228" s="1" t="n">
        <v>49.0087</v>
      </c>
      <c r="F228" s="25" t="n">
        <v>0.319915</v>
      </c>
      <c r="G228" s="24" t="n">
        <v>-0.0102577</v>
      </c>
      <c r="H228" s="25" t="n">
        <v>2.85</v>
      </c>
      <c r="I228" s="1" t="n">
        <v>2.90569</v>
      </c>
      <c r="J228" s="25" t="n">
        <v>0.002358</v>
      </c>
      <c r="K228" s="24" t="n">
        <v>0.0556936</v>
      </c>
    </row>
    <row r="229" customFormat="false" ht="12.75" hidden="false" customHeight="false" outlineLevel="0" collapsed="false">
      <c r="A229" s="23" t="s">
        <v>62</v>
      </c>
      <c r="B229" s="24" t="s">
        <v>63</v>
      </c>
      <c r="C229" s="24" t="n">
        <v>121</v>
      </c>
      <c r="D229" s="25" t="n">
        <v>29.335</v>
      </c>
      <c r="E229" s="1" t="n">
        <v>29.3347</v>
      </c>
      <c r="F229" s="25" t="n">
        <v>0.228747</v>
      </c>
      <c r="G229" s="24" t="n">
        <v>-0.000255585</v>
      </c>
      <c r="H229" s="25" t="n">
        <v>4.31</v>
      </c>
      <c r="I229" s="1" t="n">
        <v>4.31222</v>
      </c>
      <c r="J229" s="25" t="n">
        <v>0.00284454</v>
      </c>
      <c r="K229" s="24" t="n">
        <v>0.00222349</v>
      </c>
    </row>
    <row r="230" customFormat="false" ht="12.75" hidden="false" customHeight="false" outlineLevel="0" collapsed="false">
      <c r="A230" s="23" t="s">
        <v>62</v>
      </c>
      <c r="B230" s="24" t="s">
        <v>63</v>
      </c>
      <c r="C230" s="24" t="n">
        <v>121</v>
      </c>
      <c r="D230" s="25" t="n">
        <v>19.097</v>
      </c>
      <c r="E230" s="1" t="n">
        <v>19.0967</v>
      </c>
      <c r="F230" s="25" t="n">
        <v>0.143231</v>
      </c>
      <c r="G230" s="24" t="n">
        <v>-0.000305176</v>
      </c>
      <c r="H230" s="25" t="n">
        <v>5.3</v>
      </c>
      <c r="I230" s="1" t="n">
        <v>5.15605</v>
      </c>
      <c r="J230" s="25" t="n">
        <v>0.00230168</v>
      </c>
      <c r="K230" s="24" t="n">
        <v>-0.14395</v>
      </c>
    </row>
    <row r="231" customFormat="false" ht="12.75" hidden="false" customHeight="false" outlineLevel="0" collapsed="false">
      <c r="A231" s="23" t="s">
        <v>62</v>
      </c>
      <c r="B231" s="24" t="s">
        <v>63</v>
      </c>
      <c r="C231" s="24" t="n">
        <v>121</v>
      </c>
      <c r="D231" s="25" t="n">
        <v>9.944</v>
      </c>
      <c r="E231" s="1" t="n">
        <v>9.94383</v>
      </c>
      <c r="F231" s="25" t="n">
        <v>0.0907006</v>
      </c>
      <c r="G231" s="24" t="n">
        <v>-0.000165939</v>
      </c>
      <c r="H231" s="25" t="n">
        <v>5.88</v>
      </c>
      <c r="I231" s="1" t="n">
        <v>5.87014</v>
      </c>
      <c r="J231" s="25" t="n">
        <v>0.0092523</v>
      </c>
      <c r="K231" s="24" t="n">
        <v>-0.00985956</v>
      </c>
    </row>
    <row r="232" customFormat="false" ht="13.5" hidden="false" customHeight="false" outlineLevel="0" collapsed="false">
      <c r="A232" s="26" t="s">
        <v>62</v>
      </c>
      <c r="B232" s="27" t="s">
        <v>63</v>
      </c>
      <c r="C232" s="27" t="n">
        <v>70</v>
      </c>
      <c r="D232" s="28" t="n">
        <v>5.381</v>
      </c>
      <c r="E232" s="29" t="n">
        <v>5.51239</v>
      </c>
      <c r="F232" s="28" t="n">
        <v>0.293209</v>
      </c>
      <c r="G232" s="27" t="n">
        <v>0.131386</v>
      </c>
      <c r="H232" s="28" t="n">
        <v>6.37</v>
      </c>
      <c r="I232" s="29" t="n">
        <v>6.38017</v>
      </c>
      <c r="J232" s="28" t="n">
        <v>0.0220013</v>
      </c>
      <c r="K232" s="27" t="n">
        <v>0.0101714</v>
      </c>
    </row>
    <row r="233" customFormat="false" ht="13.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9" t="s">
        <v>64</v>
      </c>
      <c r="B234" s="20" t="s">
        <v>65</v>
      </c>
      <c r="C234" s="20" t="n">
        <v>31</v>
      </c>
      <c r="D234" s="21" t="n">
        <v>133.362</v>
      </c>
      <c r="E234" s="22" t="n">
        <v>133.43</v>
      </c>
      <c r="F234" s="21" t="n">
        <v>0.300581</v>
      </c>
      <c r="G234" s="20" t="n">
        <v>0.0682526</v>
      </c>
      <c r="H234" s="21" t="n">
        <v>1.51</v>
      </c>
      <c r="I234" s="22" t="n">
        <v>1.442</v>
      </c>
      <c r="J234" s="21" t="n">
        <v>0.002</v>
      </c>
      <c r="K234" s="20" t="n">
        <v>-0.0680001</v>
      </c>
    </row>
    <row r="235" customFormat="false" ht="12.75" hidden="false" customHeight="false" outlineLevel="0" collapsed="false">
      <c r="A235" s="23" t="s">
        <v>64</v>
      </c>
      <c r="B235" s="24" t="s">
        <v>65</v>
      </c>
      <c r="C235" s="24" t="n">
        <v>93</v>
      </c>
      <c r="D235" s="25" t="n">
        <v>123.758</v>
      </c>
      <c r="E235" s="1" t="n">
        <v>123.887</v>
      </c>
      <c r="F235" s="25" t="n">
        <v>0.280738</v>
      </c>
      <c r="G235" s="24" t="n">
        <v>0.129112</v>
      </c>
      <c r="H235" s="25" t="n">
        <v>2.35</v>
      </c>
      <c r="I235" s="1" t="n">
        <v>2.3813</v>
      </c>
      <c r="J235" s="25" t="n">
        <v>0.0046969</v>
      </c>
      <c r="K235" s="24" t="n">
        <v>0.0313013</v>
      </c>
    </row>
    <row r="236" customFormat="false" ht="12.75" hidden="false" customHeight="false" outlineLevel="0" collapsed="false">
      <c r="A236" s="23" t="s">
        <v>64</v>
      </c>
      <c r="B236" s="24" t="s">
        <v>65</v>
      </c>
      <c r="C236" s="24" t="n">
        <v>34</v>
      </c>
      <c r="D236" s="25" t="n">
        <v>100.098</v>
      </c>
      <c r="E236" s="1" t="n">
        <v>100.221</v>
      </c>
      <c r="F236" s="25" t="n">
        <v>0.29984</v>
      </c>
      <c r="G236" s="24" t="n">
        <v>0.12265</v>
      </c>
      <c r="H236" s="25" t="n">
        <v>3.77</v>
      </c>
      <c r="I236" s="1" t="n">
        <v>3.72653</v>
      </c>
      <c r="J236" s="25" t="n">
        <v>0.00387873</v>
      </c>
      <c r="K236" s="24" t="n">
        <v>-0.0434706</v>
      </c>
    </row>
    <row r="237" customFormat="false" ht="12.75" hidden="false" customHeight="false" outlineLevel="0" collapsed="false">
      <c r="A237" s="23" t="s">
        <v>64</v>
      </c>
      <c r="B237" s="24" t="s">
        <v>65</v>
      </c>
      <c r="C237" s="24" t="n">
        <v>121</v>
      </c>
      <c r="D237" s="25" t="n">
        <v>76.186</v>
      </c>
      <c r="E237" s="1" t="n">
        <v>76.1857</v>
      </c>
      <c r="F237" s="25" t="n">
        <v>0.150178</v>
      </c>
      <c r="G237" s="24" t="n">
        <v>-0.000297546</v>
      </c>
      <c r="H237" s="25" t="n">
        <v>3.65</v>
      </c>
      <c r="I237" s="1" t="n">
        <v>3.63883</v>
      </c>
      <c r="J237" s="25" t="n">
        <v>0.00316842</v>
      </c>
      <c r="K237" s="24" t="n">
        <v>-0.0111654</v>
      </c>
    </row>
    <row r="238" customFormat="false" ht="12.75" hidden="false" customHeight="false" outlineLevel="0" collapsed="false">
      <c r="A238" s="23" t="s">
        <v>64</v>
      </c>
      <c r="B238" s="24" t="s">
        <v>65</v>
      </c>
      <c r="C238" s="24" t="n">
        <v>63</v>
      </c>
      <c r="D238" s="25" t="n">
        <v>49.085</v>
      </c>
      <c r="E238" s="1" t="n">
        <v>49.2339</v>
      </c>
      <c r="F238" s="25" t="n">
        <v>0.28383</v>
      </c>
      <c r="G238" s="24" t="n">
        <v>0.148922</v>
      </c>
      <c r="H238" s="25" t="n">
        <v>4.95</v>
      </c>
      <c r="I238" s="1" t="n">
        <v>4.89011</v>
      </c>
      <c r="J238" s="25" t="n">
        <v>0.00340354</v>
      </c>
      <c r="K238" s="24" t="n">
        <v>-0.0598888</v>
      </c>
    </row>
    <row r="239" customFormat="false" ht="12.75" hidden="false" customHeight="false" outlineLevel="0" collapsed="false">
      <c r="A239" s="23" t="s">
        <v>64</v>
      </c>
      <c r="B239" s="24" t="s">
        <v>65</v>
      </c>
      <c r="C239" s="24" t="n">
        <v>119</v>
      </c>
      <c r="D239" s="25" t="n">
        <v>29.415</v>
      </c>
      <c r="E239" s="1" t="n">
        <v>29.4153</v>
      </c>
      <c r="F239" s="25" t="n">
        <v>0.298085</v>
      </c>
      <c r="G239" s="24" t="n">
        <v>0.00030899</v>
      </c>
      <c r="H239" s="25" t="n">
        <v>4.83</v>
      </c>
      <c r="I239" s="1" t="n">
        <v>4.79013</v>
      </c>
      <c r="J239" s="25" t="n">
        <v>0.00265181</v>
      </c>
      <c r="K239" s="24" t="n">
        <v>-0.0398655</v>
      </c>
    </row>
    <row r="240" customFormat="false" ht="12.75" hidden="false" customHeight="false" outlineLevel="0" collapsed="false">
      <c r="A240" s="23" t="s">
        <v>64</v>
      </c>
      <c r="B240" s="24" t="s">
        <v>65</v>
      </c>
      <c r="C240" s="24" t="n">
        <v>121</v>
      </c>
      <c r="D240" s="25" t="n">
        <v>19.928</v>
      </c>
      <c r="E240" s="1" t="n">
        <v>19.9281</v>
      </c>
      <c r="F240" s="25" t="n">
        <v>0.174735</v>
      </c>
      <c r="G240" s="24" t="n">
        <v>0.000141144</v>
      </c>
      <c r="H240" s="25" t="n">
        <v>5.59</v>
      </c>
      <c r="I240" s="1" t="n">
        <v>5.56496</v>
      </c>
      <c r="J240" s="25" t="n">
        <v>0.0122885</v>
      </c>
      <c r="K240" s="24" t="n">
        <v>-0.0250416</v>
      </c>
    </row>
    <row r="241" customFormat="false" ht="12.75" hidden="false" customHeight="false" outlineLevel="0" collapsed="false">
      <c r="A241" s="23" t="s">
        <v>64</v>
      </c>
      <c r="B241" s="24" t="s">
        <v>65</v>
      </c>
      <c r="C241" s="24" t="n">
        <v>70</v>
      </c>
      <c r="D241" s="25" t="n">
        <v>9.721</v>
      </c>
      <c r="E241" s="1" t="n">
        <v>9.78173</v>
      </c>
      <c r="F241" s="25" t="n">
        <v>0.33778</v>
      </c>
      <c r="G241" s="24" t="n">
        <v>0.060729</v>
      </c>
      <c r="H241" s="25" t="n">
        <v>6.4</v>
      </c>
      <c r="I241" s="1" t="n">
        <v>6.53199</v>
      </c>
      <c r="J241" s="25" t="n">
        <v>0.0105287</v>
      </c>
      <c r="K241" s="24" t="n">
        <v>0.131986</v>
      </c>
    </row>
    <row r="242" customFormat="false" ht="13.5" hidden="false" customHeight="false" outlineLevel="0" collapsed="false">
      <c r="A242" s="26" t="s">
        <v>64</v>
      </c>
      <c r="B242" s="27" t="s">
        <v>65</v>
      </c>
      <c r="C242" s="27" t="n">
        <v>104</v>
      </c>
      <c r="D242" s="28" t="n">
        <v>4.709</v>
      </c>
      <c r="E242" s="29" t="n">
        <v>4.62063</v>
      </c>
      <c r="F242" s="28" t="n">
        <v>0.312554</v>
      </c>
      <c r="G242" s="27" t="n">
        <v>-0.0883751</v>
      </c>
      <c r="H242" s="28" t="n">
        <v>6.31</v>
      </c>
      <c r="I242" s="29" t="n">
        <v>6.42407</v>
      </c>
      <c r="J242" s="28" t="n">
        <v>0.00166786</v>
      </c>
      <c r="K242" s="27" t="n">
        <v>0.114067</v>
      </c>
    </row>
    <row r="243" customFormat="false" ht="13.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9" t="s">
        <v>66</v>
      </c>
      <c r="B244" s="20" t="s">
        <v>67</v>
      </c>
      <c r="C244" s="20" t="n">
        <v>16</v>
      </c>
      <c r="D244" s="21" t="n">
        <v>960.181</v>
      </c>
      <c r="E244" s="22" t="n">
        <v>960.158</v>
      </c>
      <c r="F244" s="21" t="n">
        <v>0.294909</v>
      </c>
      <c r="G244" s="20" t="n">
        <v>-0.0232544</v>
      </c>
      <c r="H244" s="21" t="n">
        <v>0.21</v>
      </c>
      <c r="I244" s="22" t="n">
        <v>0.2515</v>
      </c>
      <c r="J244" s="21" t="n">
        <v>0.00268328</v>
      </c>
      <c r="K244" s="20" t="n">
        <v>0.0415</v>
      </c>
    </row>
    <row r="245" customFormat="false" ht="12.75" hidden="false" customHeight="false" outlineLevel="0" collapsed="false">
      <c r="A245" s="23" t="s">
        <v>66</v>
      </c>
      <c r="B245" s="24" t="s">
        <v>67</v>
      </c>
      <c r="C245" s="24" t="n">
        <v>47</v>
      </c>
      <c r="D245" s="25" t="n">
        <v>798.011</v>
      </c>
      <c r="E245" s="1" t="n">
        <v>797.91</v>
      </c>
      <c r="F245" s="25" t="n">
        <v>0.276753</v>
      </c>
      <c r="G245" s="24" t="n">
        <v>-0.101196</v>
      </c>
      <c r="H245" s="25" t="n">
        <v>0.22</v>
      </c>
      <c r="I245" s="1" t="n">
        <v>0.252872</v>
      </c>
      <c r="J245" s="25" t="n">
        <v>0.00087519</v>
      </c>
      <c r="K245" s="24" t="n">
        <v>0.0328723</v>
      </c>
    </row>
    <row r="246" customFormat="false" ht="12.75" hidden="false" customHeight="false" outlineLevel="0" collapsed="false">
      <c r="A246" s="23" t="s">
        <v>66</v>
      </c>
      <c r="B246" s="24" t="s">
        <v>67</v>
      </c>
      <c r="C246" s="24" t="n">
        <v>121</v>
      </c>
      <c r="D246" s="25" t="n">
        <v>600.592</v>
      </c>
      <c r="E246" s="1" t="n">
        <v>600.592</v>
      </c>
      <c r="F246" s="25" t="n">
        <v>0.294222</v>
      </c>
      <c r="G246" s="24" t="n">
        <v>-0.000427246</v>
      </c>
      <c r="H246" s="25" t="n">
        <v>0.41</v>
      </c>
      <c r="I246" s="1" t="n">
        <v>0.41362</v>
      </c>
      <c r="J246" s="25" t="n">
        <v>0.00294748</v>
      </c>
      <c r="K246" s="24" t="n">
        <v>0.00361985</v>
      </c>
    </row>
    <row r="247" customFormat="false" ht="12.75" hidden="false" customHeight="false" outlineLevel="0" collapsed="false">
      <c r="A247" s="23" t="s">
        <v>66</v>
      </c>
      <c r="B247" s="24" t="s">
        <v>67</v>
      </c>
      <c r="C247" s="24" t="n">
        <v>52</v>
      </c>
      <c r="D247" s="25" t="n">
        <v>502.034</v>
      </c>
      <c r="E247" s="1" t="n">
        <v>502.159</v>
      </c>
      <c r="F247" s="25" t="n">
        <v>0.315936</v>
      </c>
      <c r="G247" s="24" t="n">
        <v>0.124817</v>
      </c>
      <c r="H247" s="25" t="n">
        <v>0.69</v>
      </c>
      <c r="I247" s="1" t="n">
        <v>0.672212</v>
      </c>
      <c r="J247" s="25" t="n">
        <v>0.00237088</v>
      </c>
      <c r="K247" s="24" t="n">
        <v>-0.0177885</v>
      </c>
    </row>
    <row r="248" customFormat="false" ht="12.75" hidden="false" customHeight="false" outlineLevel="0" collapsed="false">
      <c r="A248" s="23" t="s">
        <v>66</v>
      </c>
      <c r="B248" s="24" t="s">
        <v>67</v>
      </c>
      <c r="C248" s="24" t="n">
        <v>105</v>
      </c>
      <c r="D248" s="25" t="n">
        <v>398.566</v>
      </c>
      <c r="E248" s="1" t="n">
        <v>398.481</v>
      </c>
      <c r="F248" s="25" t="n">
        <v>0.291896</v>
      </c>
      <c r="G248" s="24" t="n">
        <v>-0.0847168</v>
      </c>
      <c r="H248" s="25" t="n">
        <v>1.11</v>
      </c>
      <c r="I248" s="1" t="n">
        <v>1.05954</v>
      </c>
      <c r="J248" s="25" t="n">
        <v>0.00159943</v>
      </c>
      <c r="K248" s="24" t="n">
        <v>-0.0504572</v>
      </c>
    </row>
    <row r="249" customFormat="false" ht="12.75" hidden="false" customHeight="false" outlineLevel="0" collapsed="false">
      <c r="A249" s="23" t="s">
        <v>66</v>
      </c>
      <c r="B249" s="24" t="s">
        <v>67</v>
      </c>
      <c r="C249" s="24" t="n">
        <v>54</v>
      </c>
      <c r="D249" s="25" t="n">
        <v>298.57</v>
      </c>
      <c r="E249" s="1" t="n">
        <v>298.507</v>
      </c>
      <c r="F249" s="25" t="n">
        <v>0.281174</v>
      </c>
      <c r="G249" s="24" t="n">
        <v>-0.0625305</v>
      </c>
      <c r="H249" s="25" t="n">
        <v>1.72</v>
      </c>
      <c r="I249" s="1" t="n">
        <v>1.68644</v>
      </c>
      <c r="J249" s="25" t="n">
        <v>0.00297581</v>
      </c>
      <c r="K249" s="24" t="n">
        <v>-0.0335555</v>
      </c>
    </row>
    <row r="250" customFormat="false" ht="12.75" hidden="false" customHeight="false" outlineLevel="0" collapsed="false">
      <c r="A250" s="23" t="s">
        <v>66</v>
      </c>
      <c r="B250" s="24" t="s">
        <v>67</v>
      </c>
      <c r="C250" s="24" t="n">
        <v>121</v>
      </c>
      <c r="D250" s="25" t="n">
        <v>249.395</v>
      </c>
      <c r="E250" s="1" t="n">
        <v>249.395</v>
      </c>
      <c r="F250" s="25" t="n">
        <v>0.192647</v>
      </c>
      <c r="G250" s="24" t="n">
        <v>-4.57764E-005</v>
      </c>
      <c r="H250" s="25" t="n">
        <v>2.29</v>
      </c>
      <c r="I250" s="1" t="n">
        <v>2.22359</v>
      </c>
      <c r="J250" s="25" t="n">
        <v>0.00128889</v>
      </c>
      <c r="K250" s="24" t="n">
        <v>-0.0664132</v>
      </c>
    </row>
    <row r="251" customFormat="false" ht="12.75" hidden="false" customHeight="false" outlineLevel="0" collapsed="false">
      <c r="A251" s="23" t="s">
        <v>66</v>
      </c>
      <c r="B251" s="24" t="s">
        <v>67</v>
      </c>
      <c r="C251" s="24" t="n">
        <v>44</v>
      </c>
      <c r="D251" s="25" t="n">
        <v>200.253</v>
      </c>
      <c r="E251" s="1" t="n">
        <v>200.136</v>
      </c>
      <c r="F251" s="25" t="n">
        <v>0.291445</v>
      </c>
      <c r="G251" s="24" t="n">
        <v>-0.116714</v>
      </c>
      <c r="H251" s="25" t="n">
        <v>2.38</v>
      </c>
      <c r="I251" s="1" t="n">
        <v>2.33245</v>
      </c>
      <c r="J251" s="25" t="n">
        <v>0.00244436</v>
      </c>
      <c r="K251" s="24" t="n">
        <v>-0.0475454</v>
      </c>
    </row>
    <row r="252" customFormat="false" ht="12.75" hidden="false" customHeight="false" outlineLevel="0" collapsed="false">
      <c r="A252" s="23" t="s">
        <v>66</v>
      </c>
      <c r="B252" s="24" t="s">
        <v>67</v>
      </c>
      <c r="C252" s="24" t="n">
        <v>35</v>
      </c>
      <c r="D252" s="25" t="n">
        <v>175.503</v>
      </c>
      <c r="E252" s="1" t="n">
        <v>175.559</v>
      </c>
      <c r="F252" s="25" t="n">
        <v>0.303586</v>
      </c>
      <c r="G252" s="24" t="n">
        <v>0.0561066</v>
      </c>
      <c r="H252" s="25" t="n">
        <v>2.47</v>
      </c>
      <c r="I252" s="1" t="n">
        <v>2.40943</v>
      </c>
      <c r="J252" s="25" t="n">
        <v>0.00161405</v>
      </c>
      <c r="K252" s="24" t="n">
        <v>-0.0605714</v>
      </c>
    </row>
    <row r="253" customFormat="false" ht="12.75" hidden="false" customHeight="false" outlineLevel="0" collapsed="false">
      <c r="A253" s="23" t="s">
        <v>66</v>
      </c>
      <c r="B253" s="24" t="s">
        <v>67</v>
      </c>
      <c r="C253" s="24" t="n">
        <v>91</v>
      </c>
      <c r="D253" s="25" t="n">
        <v>148.92</v>
      </c>
      <c r="E253" s="1" t="n">
        <v>148.741</v>
      </c>
      <c r="F253" s="25" t="n">
        <v>0.264766</v>
      </c>
      <c r="G253" s="24" t="n">
        <v>-0.179489</v>
      </c>
      <c r="H253" s="25" t="n">
        <v>2.82</v>
      </c>
      <c r="I253" s="1" t="n">
        <v>2.73364</v>
      </c>
      <c r="J253" s="25" t="n">
        <v>0.00208443</v>
      </c>
      <c r="K253" s="24" t="n">
        <v>-0.0863626</v>
      </c>
    </row>
    <row r="254" customFormat="false" ht="12.75" hidden="false" customHeight="false" outlineLevel="0" collapsed="false">
      <c r="A254" s="23" t="s">
        <v>66</v>
      </c>
      <c r="B254" s="24" t="s">
        <v>67</v>
      </c>
      <c r="C254" s="24" t="n">
        <v>121</v>
      </c>
      <c r="D254" s="25" t="n">
        <v>125.236</v>
      </c>
      <c r="E254" s="1" t="n">
        <v>125.236</v>
      </c>
      <c r="F254" s="25" t="n">
        <v>0.187369</v>
      </c>
      <c r="G254" s="24" t="n">
        <v>0.000328064</v>
      </c>
      <c r="H254" s="25" t="n">
        <v>2.95</v>
      </c>
      <c r="I254" s="1" t="n">
        <v>2.85705</v>
      </c>
      <c r="J254" s="25" t="n">
        <v>0.00254898</v>
      </c>
      <c r="K254" s="24" t="n">
        <v>-0.0929506</v>
      </c>
    </row>
    <row r="255" customFormat="false" ht="12.75" hidden="false" customHeight="false" outlineLevel="0" collapsed="false">
      <c r="A255" s="23" t="s">
        <v>66</v>
      </c>
      <c r="B255" s="24" t="s">
        <v>67</v>
      </c>
      <c r="C255" s="24" t="n">
        <v>55</v>
      </c>
      <c r="D255" s="25" t="n">
        <v>98.566</v>
      </c>
      <c r="E255" s="1" t="n">
        <v>98.5394</v>
      </c>
      <c r="F255" s="25" t="n">
        <v>0.316094</v>
      </c>
      <c r="G255" s="24" t="n">
        <v>-0.0265656</v>
      </c>
      <c r="H255" s="25" t="n">
        <v>3.54</v>
      </c>
      <c r="I255" s="1" t="n">
        <v>3.40185</v>
      </c>
      <c r="J255" s="25" t="n">
        <v>0.00306971</v>
      </c>
      <c r="K255" s="24" t="n">
        <v>-0.138145</v>
      </c>
    </row>
    <row r="256" customFormat="false" ht="12.75" hidden="false" customHeight="false" outlineLevel="0" collapsed="false">
      <c r="A256" s="23" t="s">
        <v>66</v>
      </c>
      <c r="B256" s="24" t="s">
        <v>67</v>
      </c>
      <c r="C256" s="24" t="n">
        <v>113</v>
      </c>
      <c r="D256" s="25" t="n">
        <v>75.19</v>
      </c>
      <c r="E256" s="1" t="n">
        <v>75.2291</v>
      </c>
      <c r="F256" s="25" t="n">
        <v>0.267577</v>
      </c>
      <c r="G256" s="24" t="n">
        <v>0.0390701</v>
      </c>
      <c r="H256" s="25" t="n">
        <v>3.54</v>
      </c>
      <c r="I256" s="1" t="n">
        <v>3.47489</v>
      </c>
      <c r="J256" s="25" t="n">
        <v>0.00181441</v>
      </c>
      <c r="K256" s="24" t="n">
        <v>-0.0651062</v>
      </c>
    </row>
    <row r="257" customFormat="false" ht="12.75" hidden="false" customHeight="false" outlineLevel="0" collapsed="false">
      <c r="A257" s="23" t="s">
        <v>66</v>
      </c>
      <c r="B257" s="24" t="s">
        <v>67</v>
      </c>
      <c r="C257" s="24" t="n">
        <v>121</v>
      </c>
      <c r="D257" s="25" t="n">
        <v>50.017</v>
      </c>
      <c r="E257" s="1" t="n">
        <v>50.0175</v>
      </c>
      <c r="F257" s="25" t="n">
        <v>0.20638</v>
      </c>
      <c r="G257" s="24" t="n">
        <v>0.000473022</v>
      </c>
      <c r="H257" s="25" t="n">
        <v>4.94</v>
      </c>
      <c r="I257" s="1" t="n">
        <v>4.83474</v>
      </c>
      <c r="J257" s="25" t="n">
        <v>0.00231586</v>
      </c>
      <c r="K257" s="24" t="n">
        <v>-0.105265</v>
      </c>
    </row>
    <row r="258" customFormat="false" ht="12.75" hidden="false" customHeight="false" outlineLevel="0" collapsed="false">
      <c r="A258" s="23" t="s">
        <v>66</v>
      </c>
      <c r="B258" s="24" t="s">
        <v>67</v>
      </c>
      <c r="C258" s="24" t="n">
        <v>106</v>
      </c>
      <c r="D258" s="25" t="n">
        <v>28.654</v>
      </c>
      <c r="E258" s="1" t="n">
        <v>28.5694</v>
      </c>
      <c r="F258" s="25" t="n">
        <v>0.287715</v>
      </c>
      <c r="G258" s="24" t="n">
        <v>-0.0846119</v>
      </c>
      <c r="H258" s="25" t="n">
        <v>6.15</v>
      </c>
      <c r="I258" s="1" t="n">
        <v>5.99067</v>
      </c>
      <c r="J258" s="25" t="n">
        <v>0.00579114</v>
      </c>
      <c r="K258" s="24" t="n">
        <v>-0.15933</v>
      </c>
    </row>
    <row r="259" customFormat="false" ht="12.75" hidden="false" customHeight="false" outlineLevel="0" collapsed="false">
      <c r="A259" s="23" t="s">
        <v>66</v>
      </c>
      <c r="B259" s="24" t="s">
        <v>67</v>
      </c>
      <c r="C259" s="24" t="n">
        <v>91</v>
      </c>
      <c r="D259" s="25" t="n">
        <v>19.731</v>
      </c>
      <c r="E259" s="1" t="n">
        <v>19.5711</v>
      </c>
      <c r="F259" s="25" t="n">
        <v>0.288482</v>
      </c>
      <c r="G259" s="24" t="n">
        <v>-0.159946</v>
      </c>
      <c r="H259" s="25" t="n">
        <v>6.38</v>
      </c>
      <c r="I259" s="1" t="n">
        <v>6.51188</v>
      </c>
      <c r="J259" s="25" t="n">
        <v>0.0321402</v>
      </c>
      <c r="K259" s="24" t="n">
        <v>0.131879</v>
      </c>
    </row>
    <row r="260" customFormat="false" ht="12.75" hidden="false" customHeight="false" outlineLevel="0" collapsed="false">
      <c r="A260" s="23" t="s">
        <v>66</v>
      </c>
      <c r="B260" s="24" t="s">
        <v>67</v>
      </c>
      <c r="C260" s="24" t="n">
        <v>121</v>
      </c>
      <c r="D260" s="25" t="n">
        <v>9.357</v>
      </c>
      <c r="E260" s="1" t="n">
        <v>9.3567</v>
      </c>
      <c r="F260" s="25" t="n">
        <v>0.268559</v>
      </c>
      <c r="G260" s="24" t="n">
        <v>-0.000297546</v>
      </c>
      <c r="H260" s="25" t="n">
        <v>5.8</v>
      </c>
      <c r="I260" s="1" t="n">
        <v>5.86157</v>
      </c>
      <c r="J260" s="25" t="n">
        <v>0.00266395</v>
      </c>
      <c r="K260" s="24" t="n">
        <v>0.0615702</v>
      </c>
    </row>
    <row r="261" customFormat="false" ht="13.5" hidden="false" customHeight="false" outlineLevel="0" collapsed="false">
      <c r="A261" s="26" t="s">
        <v>66</v>
      </c>
      <c r="B261" s="27" t="s">
        <v>67</v>
      </c>
      <c r="C261" s="27" t="n">
        <v>98</v>
      </c>
      <c r="D261" s="28" t="n">
        <v>5.217</v>
      </c>
      <c r="E261" s="29" t="n">
        <v>5.08977</v>
      </c>
      <c r="F261" s="28" t="n">
        <v>0.336784</v>
      </c>
      <c r="G261" s="27" t="n">
        <v>-0.127235</v>
      </c>
      <c r="H261" s="28" t="n">
        <v>5.8</v>
      </c>
      <c r="I261" s="29" t="n">
        <v>5.86455</v>
      </c>
      <c r="J261" s="28" t="n">
        <v>0.00126907</v>
      </c>
      <c r="K261" s="27" t="n">
        <v>0.0645504</v>
      </c>
    </row>
    <row r="262" customFormat="false" ht="13.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9" t="s">
        <v>68</v>
      </c>
      <c r="B263" s="20" t="s">
        <v>69</v>
      </c>
      <c r="C263" s="20" t="n">
        <v>50</v>
      </c>
      <c r="D263" s="21" t="n">
        <v>2006.7</v>
      </c>
      <c r="E263" s="22" t="n">
        <v>2006.73</v>
      </c>
      <c r="F263" s="21" t="n">
        <v>0.294235</v>
      </c>
      <c r="G263" s="20" t="n">
        <v>0.0318604</v>
      </c>
      <c r="H263" s="21" t="n">
        <v>1.42</v>
      </c>
      <c r="I263" s="22" t="n">
        <v>1.31958</v>
      </c>
      <c r="J263" s="21" t="n">
        <v>0.00358052</v>
      </c>
      <c r="K263" s="20" t="n">
        <v>-0.10042</v>
      </c>
    </row>
    <row r="264" customFormat="false" ht="12.75" hidden="false" customHeight="false" outlineLevel="0" collapsed="false">
      <c r="A264" s="23" t="s">
        <v>68</v>
      </c>
      <c r="B264" s="24" t="s">
        <v>69</v>
      </c>
      <c r="C264" s="24" t="n">
        <v>63</v>
      </c>
      <c r="D264" s="25" t="n">
        <v>1498.26</v>
      </c>
      <c r="E264" s="1" t="n">
        <v>1498.4</v>
      </c>
      <c r="F264" s="25" t="n">
        <v>0.307291</v>
      </c>
      <c r="G264" s="24" t="n">
        <v>0.136841</v>
      </c>
      <c r="H264" s="25" t="n">
        <v>0.63</v>
      </c>
      <c r="I264" s="1" t="n">
        <v>0.632333</v>
      </c>
      <c r="J264" s="25" t="n">
        <v>0.00349194</v>
      </c>
      <c r="K264" s="24" t="n">
        <v>0.00233334</v>
      </c>
    </row>
    <row r="265" customFormat="false" ht="12.75" hidden="false" customHeight="false" outlineLevel="0" collapsed="false">
      <c r="A265" s="23" t="s">
        <v>68</v>
      </c>
      <c r="B265" s="24" t="s">
        <v>69</v>
      </c>
      <c r="C265" s="24" t="n">
        <v>64</v>
      </c>
      <c r="D265" s="25" t="n">
        <v>1198.9</v>
      </c>
      <c r="E265" s="1" t="n">
        <v>1198.89</v>
      </c>
      <c r="F265" s="25" t="n">
        <v>0.316516</v>
      </c>
      <c r="G265" s="24" t="n">
        <v>-0.00415039</v>
      </c>
      <c r="H265" s="25" t="n">
        <v>0.23</v>
      </c>
      <c r="I265" s="1" t="n">
        <v>0.397375</v>
      </c>
      <c r="J265" s="25" t="n">
        <v>0.00146385</v>
      </c>
      <c r="K265" s="24" t="n">
        <v>0.167375</v>
      </c>
    </row>
    <row r="266" customFormat="false" ht="12.75" hidden="false" customHeight="false" outlineLevel="0" collapsed="false">
      <c r="A266" s="23" t="s">
        <v>68</v>
      </c>
      <c r="B266" s="24" t="s">
        <v>69</v>
      </c>
      <c r="C266" s="24" t="n">
        <v>48</v>
      </c>
      <c r="D266" s="25" t="n">
        <v>997.701</v>
      </c>
      <c r="E266" s="1" t="n">
        <v>997.817</v>
      </c>
      <c r="F266" s="25" t="n">
        <v>0.275466</v>
      </c>
      <c r="G266" s="24" t="n">
        <v>0.115601</v>
      </c>
      <c r="H266" s="25" t="n">
        <v>0.25</v>
      </c>
      <c r="I266" s="1" t="n">
        <v>0.275083</v>
      </c>
      <c r="J266" s="25" t="n">
        <v>0.00339482</v>
      </c>
      <c r="K266" s="24" t="n">
        <v>0.0250833</v>
      </c>
    </row>
    <row r="267" customFormat="false" ht="12.75" hidden="false" customHeight="false" outlineLevel="0" collapsed="false">
      <c r="A267" s="23" t="s">
        <v>68</v>
      </c>
      <c r="B267" s="24" t="s">
        <v>69</v>
      </c>
      <c r="C267" s="24" t="n">
        <v>58</v>
      </c>
      <c r="D267" s="25" t="n">
        <v>798.245</v>
      </c>
      <c r="E267" s="1" t="n">
        <v>798.33</v>
      </c>
      <c r="F267" s="25" t="n">
        <v>0.32368</v>
      </c>
      <c r="G267" s="24" t="n">
        <v>0.0853882</v>
      </c>
      <c r="H267" s="25" t="n">
        <v>0.24</v>
      </c>
      <c r="I267" s="1" t="n">
        <v>0.259276</v>
      </c>
      <c r="J267" s="25" t="n">
        <v>0.00197166</v>
      </c>
      <c r="K267" s="24" t="n">
        <v>0.0192759</v>
      </c>
    </row>
    <row r="268" customFormat="false" ht="12.75" hidden="false" customHeight="false" outlineLevel="0" collapsed="false">
      <c r="A268" s="23" t="s">
        <v>68</v>
      </c>
      <c r="B268" s="24" t="s">
        <v>69</v>
      </c>
      <c r="C268" s="24" t="n">
        <v>86</v>
      </c>
      <c r="D268" s="25" t="n">
        <v>602.966</v>
      </c>
      <c r="E268" s="1" t="n">
        <v>602.985</v>
      </c>
      <c r="F268" s="25" t="n">
        <v>0.324926</v>
      </c>
      <c r="G268" s="24" t="n">
        <v>0.0186157</v>
      </c>
      <c r="H268" s="25" t="n">
        <v>0.4</v>
      </c>
      <c r="I268" s="1" t="n">
        <v>0.418581</v>
      </c>
      <c r="J268" s="25" t="n">
        <v>0.0015375</v>
      </c>
      <c r="K268" s="24" t="n">
        <v>0.0185814</v>
      </c>
    </row>
    <row r="269" customFormat="false" ht="12.75" hidden="false" customHeight="false" outlineLevel="0" collapsed="false">
      <c r="A269" s="23" t="s">
        <v>68</v>
      </c>
      <c r="B269" s="24" t="s">
        <v>69</v>
      </c>
      <c r="C269" s="24" t="n">
        <v>121</v>
      </c>
      <c r="D269" s="25" t="n">
        <v>498.603</v>
      </c>
      <c r="E269" s="1" t="n">
        <v>498.603</v>
      </c>
      <c r="F269" s="25" t="n">
        <v>0.142791</v>
      </c>
      <c r="G269" s="24" t="n">
        <v>0.000244141</v>
      </c>
      <c r="H269" s="25" t="n">
        <v>0.67</v>
      </c>
      <c r="I269" s="1" t="n">
        <v>0.66038</v>
      </c>
      <c r="J269" s="25" t="n">
        <v>0.00165457</v>
      </c>
      <c r="K269" s="24" t="n">
        <v>-0.00961983</v>
      </c>
    </row>
    <row r="270" customFormat="false" ht="12.75" hidden="false" customHeight="false" outlineLevel="0" collapsed="false">
      <c r="A270" s="23" t="s">
        <v>68</v>
      </c>
      <c r="B270" s="24" t="s">
        <v>69</v>
      </c>
      <c r="C270" s="24" t="n">
        <v>58</v>
      </c>
      <c r="D270" s="25" t="n">
        <v>400.371</v>
      </c>
      <c r="E270" s="1" t="n">
        <v>400.426</v>
      </c>
      <c r="F270" s="25" t="n">
        <v>0.304789</v>
      </c>
      <c r="G270" s="24" t="n">
        <v>0.0549927</v>
      </c>
      <c r="H270" s="25" t="n">
        <v>1</v>
      </c>
      <c r="I270" s="1" t="n">
        <v>0.988483</v>
      </c>
      <c r="J270" s="25" t="n">
        <v>0.00144175</v>
      </c>
      <c r="K270" s="24" t="n">
        <v>-0.0115173</v>
      </c>
    </row>
    <row r="271" customFormat="false" ht="12.75" hidden="false" customHeight="false" outlineLevel="0" collapsed="false">
      <c r="A271" s="23" t="s">
        <v>68</v>
      </c>
      <c r="B271" s="24" t="s">
        <v>69</v>
      </c>
      <c r="C271" s="24" t="n">
        <v>105</v>
      </c>
      <c r="D271" s="25" t="n">
        <v>304.337</v>
      </c>
      <c r="E271" s="1" t="n">
        <v>304.242</v>
      </c>
      <c r="F271" s="25" t="n">
        <v>0.230471</v>
      </c>
      <c r="G271" s="24" t="n">
        <v>-0.0947266</v>
      </c>
      <c r="H271" s="25" t="n">
        <v>1.48</v>
      </c>
      <c r="I271" s="1" t="n">
        <v>1.42611</v>
      </c>
      <c r="J271" s="25" t="n">
        <v>0.00247026</v>
      </c>
      <c r="K271" s="24" t="n">
        <v>-0.0538857</v>
      </c>
    </row>
    <row r="272" customFormat="false" ht="12.75" hidden="false" customHeight="false" outlineLevel="0" collapsed="false">
      <c r="A272" s="23" t="s">
        <v>68</v>
      </c>
      <c r="B272" s="24" t="s">
        <v>69</v>
      </c>
      <c r="C272" s="24" t="n">
        <v>120</v>
      </c>
      <c r="D272" s="25" t="n">
        <v>249.241</v>
      </c>
      <c r="E272" s="1" t="n">
        <v>249.245</v>
      </c>
      <c r="F272" s="25" t="n">
        <v>0.223854</v>
      </c>
      <c r="G272" s="24" t="n">
        <v>0.00410461</v>
      </c>
      <c r="H272" s="25" t="n">
        <v>1.95</v>
      </c>
      <c r="I272" s="1" t="n">
        <v>1.89893</v>
      </c>
      <c r="J272" s="25" t="n">
        <v>0.00132039</v>
      </c>
      <c r="K272" s="24" t="n">
        <v>-0.0510666</v>
      </c>
    </row>
    <row r="273" customFormat="false" ht="12.75" hidden="false" customHeight="false" outlineLevel="0" collapsed="false">
      <c r="A273" s="23" t="s">
        <v>68</v>
      </c>
      <c r="B273" s="24" t="s">
        <v>69</v>
      </c>
      <c r="C273" s="24" t="n">
        <v>121</v>
      </c>
      <c r="D273" s="25" t="n">
        <v>199.908</v>
      </c>
      <c r="E273" s="1" t="n">
        <v>199.908</v>
      </c>
      <c r="F273" s="25" t="n">
        <v>0.187743</v>
      </c>
      <c r="G273" s="24" t="n">
        <v>6.10352E-005</v>
      </c>
      <c r="H273" s="25" t="n">
        <v>2.56</v>
      </c>
      <c r="I273" s="1" t="n">
        <v>2.47922</v>
      </c>
      <c r="J273" s="25" t="n">
        <v>0.00206358</v>
      </c>
      <c r="K273" s="24" t="n">
        <v>-0.0807769</v>
      </c>
    </row>
    <row r="274" customFormat="false" ht="12.75" hidden="false" customHeight="false" outlineLevel="0" collapsed="false">
      <c r="A274" s="23" t="s">
        <v>68</v>
      </c>
      <c r="B274" s="24" t="s">
        <v>69</v>
      </c>
      <c r="C274" s="24" t="n">
        <v>79</v>
      </c>
      <c r="D274" s="25" t="n">
        <v>174.422</v>
      </c>
      <c r="E274" s="1" t="n">
        <v>174.394</v>
      </c>
      <c r="F274" s="25" t="n">
        <v>0.320702</v>
      </c>
      <c r="G274" s="24" t="n">
        <v>-0.0278473</v>
      </c>
      <c r="H274" s="25" t="n">
        <v>2.67</v>
      </c>
      <c r="I274" s="1" t="n">
        <v>2.59818</v>
      </c>
      <c r="J274" s="25" t="n">
        <v>0.00248455</v>
      </c>
      <c r="K274" s="24" t="n">
        <v>-0.0718229</v>
      </c>
    </row>
    <row r="275" customFormat="false" ht="12.75" hidden="false" customHeight="false" outlineLevel="0" collapsed="false">
      <c r="A275" s="23" t="s">
        <v>68</v>
      </c>
      <c r="B275" s="24" t="s">
        <v>69</v>
      </c>
      <c r="C275" s="24" t="n">
        <v>121</v>
      </c>
      <c r="D275" s="25" t="n">
        <v>149.557</v>
      </c>
      <c r="E275" s="1" t="n">
        <v>149.557</v>
      </c>
      <c r="F275" s="25" t="n">
        <v>0.18867</v>
      </c>
      <c r="G275" s="24" t="n">
        <v>-0.000244141</v>
      </c>
      <c r="H275" s="25" t="n">
        <v>2.93</v>
      </c>
      <c r="I275" s="1" t="n">
        <v>2.86642</v>
      </c>
      <c r="J275" s="25" t="n">
        <v>0.00224261</v>
      </c>
      <c r="K275" s="24" t="n">
        <v>-0.0635786</v>
      </c>
    </row>
    <row r="276" customFormat="false" ht="12.75" hidden="false" customHeight="false" outlineLevel="0" collapsed="false">
      <c r="A276" s="23" t="s">
        <v>68</v>
      </c>
      <c r="B276" s="24" t="s">
        <v>69</v>
      </c>
      <c r="C276" s="24" t="n">
        <v>118</v>
      </c>
      <c r="D276" s="25" t="n">
        <v>122.272</v>
      </c>
      <c r="E276" s="1" t="n">
        <v>122.259</v>
      </c>
      <c r="F276" s="25" t="n">
        <v>0.233496</v>
      </c>
      <c r="G276" s="24" t="n">
        <v>-0.0133667</v>
      </c>
      <c r="H276" s="25" t="n">
        <v>3.48</v>
      </c>
      <c r="I276" s="1" t="n">
        <v>3.35081</v>
      </c>
      <c r="J276" s="25" t="n">
        <v>0.00462426</v>
      </c>
      <c r="K276" s="24" t="n">
        <v>-0.129186</v>
      </c>
    </row>
    <row r="277" customFormat="false" ht="12.75" hidden="false" customHeight="false" outlineLevel="0" collapsed="false">
      <c r="A277" s="23" t="s">
        <v>68</v>
      </c>
      <c r="B277" s="24" t="s">
        <v>69</v>
      </c>
      <c r="C277" s="24" t="n">
        <v>70</v>
      </c>
      <c r="D277" s="25" t="n">
        <v>103.253</v>
      </c>
      <c r="E277" s="1" t="n">
        <v>103.332</v>
      </c>
      <c r="F277" s="25" t="n">
        <v>0.279408</v>
      </c>
      <c r="G277" s="24" t="n">
        <v>0.078743</v>
      </c>
      <c r="H277" s="25" t="n">
        <v>3.74</v>
      </c>
      <c r="I277" s="1" t="n">
        <v>3.62729</v>
      </c>
      <c r="J277" s="25" t="n">
        <v>0.0014953</v>
      </c>
      <c r="K277" s="24" t="n">
        <v>-0.112714</v>
      </c>
    </row>
    <row r="278" customFormat="false" ht="12.75" hidden="false" customHeight="false" outlineLevel="0" collapsed="false">
      <c r="A278" s="23" t="s">
        <v>68</v>
      </c>
      <c r="B278" s="24" t="s">
        <v>69</v>
      </c>
      <c r="C278" s="24" t="n">
        <v>121</v>
      </c>
      <c r="D278" s="25" t="n">
        <v>74.366</v>
      </c>
      <c r="E278" s="1" t="n">
        <v>74.366</v>
      </c>
      <c r="F278" s="25" t="n">
        <v>0.302262</v>
      </c>
      <c r="G278" s="24" t="n">
        <v>-7.62939E-006</v>
      </c>
      <c r="H278" s="25" t="n">
        <v>4.36</v>
      </c>
      <c r="I278" s="1" t="n">
        <v>4.23252</v>
      </c>
      <c r="J278" s="25" t="n">
        <v>0.00283757</v>
      </c>
      <c r="K278" s="24" t="n">
        <v>-0.12748</v>
      </c>
    </row>
    <row r="279" customFormat="false" ht="12.75" hidden="false" customHeight="false" outlineLevel="0" collapsed="false">
      <c r="A279" s="23" t="s">
        <v>68</v>
      </c>
      <c r="B279" s="24" t="s">
        <v>69</v>
      </c>
      <c r="C279" s="24" t="n">
        <v>68</v>
      </c>
      <c r="D279" s="25" t="n">
        <v>48.913</v>
      </c>
      <c r="E279" s="1" t="n">
        <v>48.9956</v>
      </c>
      <c r="F279" s="25" t="n">
        <v>0.326083</v>
      </c>
      <c r="G279" s="24" t="n">
        <v>0.0826492</v>
      </c>
      <c r="H279" s="25" t="n">
        <v>5.16</v>
      </c>
      <c r="I279" s="1" t="n">
        <v>4.99566</v>
      </c>
      <c r="J279" s="25" t="n">
        <v>0.00276227</v>
      </c>
      <c r="K279" s="24" t="n">
        <v>-0.164338</v>
      </c>
    </row>
    <row r="280" customFormat="false" ht="12.75" hidden="false" customHeight="false" outlineLevel="0" collapsed="false">
      <c r="A280" s="23" t="s">
        <v>68</v>
      </c>
      <c r="B280" s="24" t="s">
        <v>69</v>
      </c>
      <c r="C280" s="24" t="n">
        <v>121</v>
      </c>
      <c r="D280" s="25" t="n">
        <v>30.165</v>
      </c>
      <c r="E280" s="1" t="n">
        <v>30.1645</v>
      </c>
      <c r="F280" s="25" t="n">
        <v>0.134981</v>
      </c>
      <c r="G280" s="24" t="n">
        <v>-0.000495911</v>
      </c>
      <c r="H280" s="25" t="n">
        <v>5.54</v>
      </c>
      <c r="I280" s="1" t="n">
        <v>5.42145</v>
      </c>
      <c r="J280" s="25" t="n">
        <v>0.0033367</v>
      </c>
      <c r="K280" s="24" t="n">
        <v>-0.118546</v>
      </c>
    </row>
    <row r="281" customFormat="false" ht="12.75" hidden="false" customHeight="false" outlineLevel="0" collapsed="false">
      <c r="A281" s="23" t="s">
        <v>68</v>
      </c>
      <c r="B281" s="24" t="s">
        <v>69</v>
      </c>
      <c r="C281" s="24" t="n">
        <v>121</v>
      </c>
      <c r="D281" s="25" t="n">
        <v>20.631</v>
      </c>
      <c r="E281" s="1" t="n">
        <v>20.6309</v>
      </c>
      <c r="F281" s="25" t="n">
        <v>0.0954857</v>
      </c>
      <c r="G281" s="24" t="n">
        <v>-9.91821E-005</v>
      </c>
      <c r="H281" s="25" t="n">
        <v>5.95</v>
      </c>
      <c r="I281" s="1" t="n">
        <v>5.83385</v>
      </c>
      <c r="J281" s="25" t="n">
        <v>0.00456185</v>
      </c>
      <c r="K281" s="24" t="n">
        <v>-0.116148</v>
      </c>
    </row>
    <row r="282" customFormat="false" ht="12.75" hidden="false" customHeight="false" outlineLevel="0" collapsed="false">
      <c r="A282" s="23" t="s">
        <v>68</v>
      </c>
      <c r="B282" s="24" t="s">
        <v>69</v>
      </c>
      <c r="C282" s="24" t="n">
        <v>100</v>
      </c>
      <c r="D282" s="25" t="n">
        <v>9.903</v>
      </c>
      <c r="E282" s="1" t="n">
        <v>9.78695</v>
      </c>
      <c r="F282" s="25" t="n">
        <v>0.320989</v>
      </c>
      <c r="G282" s="24" t="n">
        <v>-0.11605</v>
      </c>
      <c r="H282" s="25" t="n">
        <v>6.28</v>
      </c>
      <c r="I282" s="1" t="n">
        <v>6.32701</v>
      </c>
      <c r="J282" s="25" t="n">
        <v>0.0078464</v>
      </c>
      <c r="K282" s="24" t="n">
        <v>0.0470099</v>
      </c>
    </row>
    <row r="283" customFormat="false" ht="13.5" hidden="false" customHeight="false" outlineLevel="0" collapsed="false">
      <c r="A283" s="26" t="s">
        <v>68</v>
      </c>
      <c r="B283" s="27" t="s">
        <v>69</v>
      </c>
      <c r="C283" s="27" t="n">
        <v>47</v>
      </c>
      <c r="D283" s="28" t="n">
        <v>5.65</v>
      </c>
      <c r="E283" s="29" t="n">
        <v>5.63462</v>
      </c>
      <c r="F283" s="28" t="n">
        <v>0.308499</v>
      </c>
      <c r="G283" s="27" t="n">
        <v>-0.0153832</v>
      </c>
      <c r="H283" s="28" t="n">
        <v>6.26</v>
      </c>
      <c r="I283" s="29" t="n">
        <v>6.17764</v>
      </c>
      <c r="J283" s="28" t="n">
        <v>0.00191576</v>
      </c>
      <c r="K283" s="27" t="n">
        <v>-0.0823617</v>
      </c>
    </row>
    <row r="284" customFormat="false" ht="13.5" hidden="false" customHeight="false" outlineLevel="0" collapsed="false">
      <c r="A284" s="1" t="s">
        <v>1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9" t="s">
        <v>70</v>
      </c>
      <c r="B285" s="20" t="s">
        <v>71</v>
      </c>
      <c r="C285" s="20" t="n">
        <v>54</v>
      </c>
      <c r="D285" s="21" t="n">
        <v>1998.83</v>
      </c>
      <c r="E285" s="22" t="n">
        <v>1998.76</v>
      </c>
      <c r="F285" s="21" t="n">
        <v>0.295452</v>
      </c>
      <c r="G285" s="20" t="n">
        <v>-0.0701904</v>
      </c>
      <c r="H285" s="21" t="n">
        <v>1.4</v>
      </c>
      <c r="I285" s="22" t="n">
        <v>1.32098</v>
      </c>
      <c r="J285" s="21" t="n">
        <v>0.00374921</v>
      </c>
      <c r="K285" s="20" t="n">
        <v>-0.0790185</v>
      </c>
    </row>
    <row r="286" customFormat="false" ht="12.75" hidden="false" customHeight="false" outlineLevel="0" collapsed="false">
      <c r="A286" s="23" t="s">
        <v>70</v>
      </c>
      <c r="B286" s="24" t="s">
        <v>71</v>
      </c>
      <c r="C286" s="24" t="n">
        <v>95</v>
      </c>
      <c r="D286" s="25" t="n">
        <v>1502.03</v>
      </c>
      <c r="E286" s="1" t="n">
        <v>1501.8</v>
      </c>
      <c r="F286" s="25" t="n">
        <v>0.234051</v>
      </c>
      <c r="G286" s="24" t="n">
        <v>-0.229492</v>
      </c>
      <c r="H286" s="25" t="n">
        <v>0.65</v>
      </c>
      <c r="I286" s="1" t="n">
        <v>0.666495</v>
      </c>
      <c r="J286" s="25" t="n">
        <v>0.00285415</v>
      </c>
      <c r="K286" s="24" t="n">
        <v>0.0164948</v>
      </c>
    </row>
    <row r="287" customFormat="false" ht="12.75" hidden="false" customHeight="false" outlineLevel="0" collapsed="false">
      <c r="A287" s="23" t="s">
        <v>70</v>
      </c>
      <c r="B287" s="24" t="s">
        <v>71</v>
      </c>
      <c r="C287" s="24" t="n">
        <v>103</v>
      </c>
      <c r="D287" s="25" t="n">
        <v>1201.91</v>
      </c>
      <c r="E287" s="1" t="n">
        <v>1201.78</v>
      </c>
      <c r="F287" s="25" t="n">
        <v>0.230007</v>
      </c>
      <c r="G287" s="24" t="n">
        <v>-0.122803</v>
      </c>
      <c r="H287" s="25" t="n">
        <v>0.3</v>
      </c>
      <c r="I287" s="1" t="n">
        <v>0.353777</v>
      </c>
      <c r="J287" s="25" t="n">
        <v>0.00276864</v>
      </c>
      <c r="K287" s="24" t="n">
        <v>0.0537767</v>
      </c>
    </row>
    <row r="288" customFormat="false" ht="12.75" hidden="false" customHeight="false" outlineLevel="0" collapsed="false">
      <c r="A288" s="23" t="s">
        <v>70</v>
      </c>
      <c r="B288" s="24" t="s">
        <v>71</v>
      </c>
      <c r="C288" s="24" t="n">
        <v>88</v>
      </c>
      <c r="D288" s="25" t="n">
        <v>1000.64</v>
      </c>
      <c r="E288" s="1" t="n">
        <v>1000.56</v>
      </c>
      <c r="F288" s="25" t="n">
        <v>0.306399</v>
      </c>
      <c r="G288" s="24" t="n">
        <v>-0.0787964</v>
      </c>
      <c r="H288" s="25" t="n">
        <v>0.23</v>
      </c>
      <c r="I288" s="1" t="n">
        <v>0.26317</v>
      </c>
      <c r="J288" s="25" t="n">
        <v>0.000912512</v>
      </c>
      <c r="K288" s="24" t="n">
        <v>0.0331705</v>
      </c>
    </row>
    <row r="289" customFormat="false" ht="12.75" hidden="false" customHeight="false" outlineLevel="0" collapsed="false">
      <c r="A289" s="23" t="s">
        <v>70</v>
      </c>
      <c r="B289" s="24" t="s">
        <v>71</v>
      </c>
      <c r="C289" s="24" t="n">
        <v>121</v>
      </c>
      <c r="D289" s="25" t="n">
        <v>802.111</v>
      </c>
      <c r="E289" s="1" t="n">
        <v>802.111</v>
      </c>
      <c r="F289" s="25" t="n">
        <v>0.107483</v>
      </c>
      <c r="G289" s="24" t="n">
        <v>0</v>
      </c>
      <c r="H289" s="25" t="n">
        <v>0.22</v>
      </c>
      <c r="I289" s="1" t="n">
        <v>0.252851</v>
      </c>
      <c r="J289" s="25" t="n">
        <v>0.000936849</v>
      </c>
      <c r="K289" s="24" t="n">
        <v>0.0328512</v>
      </c>
    </row>
    <row r="290" customFormat="false" ht="12.75" hidden="false" customHeight="false" outlineLevel="0" collapsed="false">
      <c r="A290" s="23" t="s">
        <v>70</v>
      </c>
      <c r="B290" s="24" t="s">
        <v>71</v>
      </c>
      <c r="C290" s="24" t="n">
        <v>43</v>
      </c>
      <c r="D290" s="25" t="n">
        <v>603.103</v>
      </c>
      <c r="E290" s="1" t="n">
        <v>603.167</v>
      </c>
      <c r="F290" s="25" t="n">
        <v>0.317648</v>
      </c>
      <c r="G290" s="24" t="n">
        <v>0.0639038</v>
      </c>
      <c r="H290" s="25" t="n">
        <v>0.39</v>
      </c>
      <c r="I290" s="1" t="n">
        <v>0.41014</v>
      </c>
      <c r="J290" s="25" t="n">
        <v>0.00206538</v>
      </c>
      <c r="K290" s="24" t="n">
        <v>0.0201395</v>
      </c>
    </row>
    <row r="291" customFormat="false" ht="12.75" hidden="false" customHeight="false" outlineLevel="0" collapsed="false">
      <c r="A291" s="23" t="s">
        <v>70</v>
      </c>
      <c r="B291" s="24" t="s">
        <v>71</v>
      </c>
      <c r="C291" s="24" t="n">
        <v>115</v>
      </c>
      <c r="D291" s="25" t="n">
        <v>500</v>
      </c>
      <c r="E291" s="1" t="n">
        <v>499.97</v>
      </c>
      <c r="F291" s="25" t="n">
        <v>0.193962</v>
      </c>
      <c r="G291" s="24" t="n">
        <v>-0.0300598</v>
      </c>
      <c r="H291" s="25" t="n">
        <v>0.56</v>
      </c>
      <c r="I291" s="1" t="n">
        <v>0.574122</v>
      </c>
      <c r="J291" s="25" t="n">
        <v>0.002005</v>
      </c>
      <c r="K291" s="24" t="n">
        <v>0.0141217</v>
      </c>
    </row>
    <row r="292" customFormat="false" ht="12.75" hidden="false" customHeight="false" outlineLevel="0" collapsed="false">
      <c r="A292" s="23" t="s">
        <v>70</v>
      </c>
      <c r="B292" s="24" t="s">
        <v>71</v>
      </c>
      <c r="C292" s="24" t="n">
        <v>112</v>
      </c>
      <c r="D292" s="25" t="n">
        <v>399.563</v>
      </c>
      <c r="E292" s="1" t="n">
        <v>399.568</v>
      </c>
      <c r="F292" s="25" t="n">
        <v>0.345938</v>
      </c>
      <c r="G292" s="24" t="n">
        <v>0.00524902</v>
      </c>
      <c r="H292" s="25" t="n">
        <v>1.06</v>
      </c>
      <c r="I292" s="1" t="n">
        <v>1.03345</v>
      </c>
      <c r="J292" s="25" t="n">
        <v>0.00264006</v>
      </c>
      <c r="K292" s="24" t="n">
        <v>-0.0265535</v>
      </c>
    </row>
    <row r="293" customFormat="false" ht="12.75" hidden="false" customHeight="false" outlineLevel="0" collapsed="false">
      <c r="A293" s="23" t="s">
        <v>70</v>
      </c>
      <c r="B293" s="24" t="s">
        <v>71</v>
      </c>
      <c r="C293" s="24" t="n">
        <v>93</v>
      </c>
      <c r="D293" s="25" t="n">
        <v>300.711</v>
      </c>
      <c r="E293" s="1" t="n">
        <v>300.625</v>
      </c>
      <c r="F293" s="25" t="n">
        <v>0.320176</v>
      </c>
      <c r="G293" s="24" t="n">
        <v>-0.0857544</v>
      </c>
      <c r="H293" s="25" t="n">
        <v>1.71</v>
      </c>
      <c r="I293" s="1" t="n">
        <v>1.65322</v>
      </c>
      <c r="J293" s="25" t="n">
        <v>0.00139759</v>
      </c>
      <c r="K293" s="24" t="n">
        <v>-0.056785</v>
      </c>
    </row>
    <row r="294" customFormat="false" ht="12.75" hidden="false" customHeight="false" outlineLevel="0" collapsed="false">
      <c r="A294" s="23" t="s">
        <v>70</v>
      </c>
      <c r="B294" s="24" t="s">
        <v>71</v>
      </c>
      <c r="C294" s="24" t="n">
        <v>121</v>
      </c>
      <c r="D294" s="25" t="n">
        <v>249.866</v>
      </c>
      <c r="E294" s="1" t="n">
        <v>249.866</v>
      </c>
      <c r="F294" s="25" t="n">
        <v>0.144655</v>
      </c>
      <c r="G294" s="24" t="n">
        <v>-0.000411987</v>
      </c>
      <c r="H294" s="25" t="n">
        <v>2.19</v>
      </c>
      <c r="I294" s="1" t="n">
        <v>2.11696</v>
      </c>
      <c r="J294" s="25" t="n">
        <v>0.00254099</v>
      </c>
      <c r="K294" s="24" t="n">
        <v>-0.0730412</v>
      </c>
    </row>
    <row r="295" customFormat="false" ht="12.75" hidden="false" customHeight="false" outlineLevel="0" collapsed="false">
      <c r="A295" s="23" t="s">
        <v>70</v>
      </c>
      <c r="B295" s="24" t="s">
        <v>71</v>
      </c>
      <c r="C295" s="24" t="n">
        <v>118</v>
      </c>
      <c r="D295" s="25" t="n">
        <v>200.402</v>
      </c>
      <c r="E295" s="1" t="n">
        <v>200.389</v>
      </c>
      <c r="F295" s="25" t="n">
        <v>0.226353</v>
      </c>
      <c r="G295" s="24" t="n">
        <v>-0.0132446</v>
      </c>
      <c r="H295" s="25" t="n">
        <v>2.9</v>
      </c>
      <c r="I295" s="1" t="n">
        <v>2.7979</v>
      </c>
      <c r="J295" s="25" t="n">
        <v>0.00271871</v>
      </c>
      <c r="K295" s="24" t="n">
        <v>-0.102102</v>
      </c>
    </row>
    <row r="296" customFormat="false" ht="12.75" hidden="false" customHeight="false" outlineLevel="0" collapsed="false">
      <c r="A296" s="23" t="s">
        <v>70</v>
      </c>
      <c r="B296" s="24" t="s">
        <v>71</v>
      </c>
      <c r="C296" s="24" t="n">
        <v>25</v>
      </c>
      <c r="D296" s="25" t="n">
        <v>174.163</v>
      </c>
      <c r="E296" s="1" t="n">
        <v>174.186</v>
      </c>
      <c r="F296" s="25" t="n">
        <v>0.274274</v>
      </c>
      <c r="G296" s="24" t="n">
        <v>0.0230103</v>
      </c>
      <c r="H296" s="25" t="n">
        <v>2.98</v>
      </c>
      <c r="I296" s="1" t="n">
        <v>2.88476</v>
      </c>
      <c r="J296" s="25" t="n">
        <v>0.00185472</v>
      </c>
      <c r="K296" s="24" t="n">
        <v>-0.0952401</v>
      </c>
    </row>
    <row r="297" customFormat="false" ht="12.75" hidden="false" customHeight="false" outlineLevel="0" collapsed="false">
      <c r="A297" s="23" t="s">
        <v>70</v>
      </c>
      <c r="B297" s="24" t="s">
        <v>71</v>
      </c>
      <c r="C297" s="24" t="n">
        <v>68</v>
      </c>
      <c r="D297" s="25" t="n">
        <v>121.943</v>
      </c>
      <c r="E297" s="1" t="n">
        <v>122.103</v>
      </c>
      <c r="F297" s="25" t="n">
        <v>0.282027</v>
      </c>
      <c r="G297" s="24" t="n">
        <v>0.160118</v>
      </c>
      <c r="H297" s="25" t="n">
        <v>3.68</v>
      </c>
      <c r="I297" s="1" t="n">
        <v>3.56409</v>
      </c>
      <c r="J297" s="25" t="n">
        <v>0.00199804</v>
      </c>
      <c r="K297" s="24" t="n">
        <v>-0.115912</v>
      </c>
    </row>
    <row r="298" customFormat="false" ht="12.75" hidden="false" customHeight="false" outlineLevel="0" collapsed="false">
      <c r="A298" s="23" t="s">
        <v>70</v>
      </c>
      <c r="B298" s="24" t="s">
        <v>71</v>
      </c>
      <c r="C298" s="24" t="n">
        <v>75</v>
      </c>
      <c r="D298" s="25" t="n">
        <v>101.227</v>
      </c>
      <c r="E298" s="1" t="n">
        <v>101.183</v>
      </c>
      <c r="F298" s="25" t="n">
        <v>0.31374</v>
      </c>
      <c r="G298" s="24" t="n">
        <v>-0.0441589</v>
      </c>
      <c r="H298" s="25" t="n">
        <v>3.88</v>
      </c>
      <c r="I298" s="1" t="n">
        <v>3.7688</v>
      </c>
      <c r="J298" s="25" t="n">
        <v>0.00280445</v>
      </c>
      <c r="K298" s="24" t="n">
        <v>-0.1112</v>
      </c>
    </row>
    <row r="299" customFormat="false" ht="12.75" hidden="false" customHeight="false" outlineLevel="0" collapsed="false">
      <c r="A299" s="23" t="s">
        <v>70</v>
      </c>
      <c r="B299" s="24" t="s">
        <v>71</v>
      </c>
      <c r="C299" s="24" t="n">
        <v>120</v>
      </c>
      <c r="D299" s="25" t="n">
        <v>74.081</v>
      </c>
      <c r="E299" s="1" t="n">
        <v>74.085</v>
      </c>
      <c r="F299" s="25" t="n">
        <v>0.236506</v>
      </c>
      <c r="G299" s="24" t="n">
        <v>0.00399017</v>
      </c>
      <c r="H299" s="25" t="n">
        <v>4.59</v>
      </c>
      <c r="I299" s="1" t="n">
        <v>4.4003</v>
      </c>
      <c r="J299" s="25" t="n">
        <v>0.00281835</v>
      </c>
      <c r="K299" s="24" t="n">
        <v>-0.1897</v>
      </c>
    </row>
    <row r="300" customFormat="false" ht="12.75" hidden="false" customHeight="false" outlineLevel="0" collapsed="false">
      <c r="A300" s="23" t="s">
        <v>70</v>
      </c>
      <c r="B300" s="24" t="s">
        <v>71</v>
      </c>
      <c r="C300" s="24" t="n">
        <v>107</v>
      </c>
      <c r="D300" s="25" t="n">
        <v>47.854</v>
      </c>
      <c r="E300" s="1" t="n">
        <v>47.9471</v>
      </c>
      <c r="F300" s="25" t="n">
        <v>0.254783</v>
      </c>
      <c r="G300" s="24" t="n">
        <v>0.0931015</v>
      </c>
      <c r="H300" s="25" t="n">
        <v>6.21</v>
      </c>
      <c r="I300" s="1" t="n">
        <v>5.91933</v>
      </c>
      <c r="J300" s="25" t="n">
        <v>0.00788926</v>
      </c>
      <c r="K300" s="24" t="n">
        <v>-0.290673</v>
      </c>
    </row>
    <row r="301" customFormat="false" ht="12.75" hidden="false" customHeight="false" outlineLevel="0" collapsed="false">
      <c r="A301" s="23" t="s">
        <v>70</v>
      </c>
      <c r="B301" s="24" t="s">
        <v>71</v>
      </c>
      <c r="C301" s="24" t="n">
        <v>121</v>
      </c>
      <c r="D301" s="25" t="n">
        <v>29.826</v>
      </c>
      <c r="E301" s="1" t="n">
        <v>29.8263</v>
      </c>
      <c r="F301" s="25" t="n">
        <v>0.203503</v>
      </c>
      <c r="G301" s="24" t="n">
        <v>0.000329971</v>
      </c>
      <c r="H301" s="25" t="n">
        <v>6.91</v>
      </c>
      <c r="I301" s="1" t="n">
        <v>6.77616</v>
      </c>
      <c r="J301" s="25" t="n">
        <v>0.00344728</v>
      </c>
      <c r="K301" s="24" t="n">
        <v>-0.133843</v>
      </c>
    </row>
    <row r="302" customFormat="false" ht="12.75" hidden="false" customHeight="false" outlineLevel="0" collapsed="false">
      <c r="A302" s="23" t="s">
        <v>70</v>
      </c>
      <c r="B302" s="24" t="s">
        <v>71</v>
      </c>
      <c r="C302" s="24" t="n">
        <v>110</v>
      </c>
      <c r="D302" s="25" t="n">
        <v>19.591</v>
      </c>
      <c r="E302" s="1" t="n">
        <v>19.5434</v>
      </c>
      <c r="F302" s="25" t="n">
        <v>0.280372</v>
      </c>
      <c r="G302" s="24" t="n">
        <v>-0.0475807</v>
      </c>
      <c r="H302" s="25" t="n">
        <v>6.48</v>
      </c>
      <c r="I302" s="1" t="n">
        <v>6.76373</v>
      </c>
      <c r="J302" s="25" t="n">
        <v>0.0183162</v>
      </c>
      <c r="K302" s="24" t="n">
        <v>0.283727</v>
      </c>
    </row>
    <row r="303" customFormat="false" ht="12.75" hidden="false" customHeight="false" outlineLevel="0" collapsed="false">
      <c r="A303" s="23" t="s">
        <v>70</v>
      </c>
      <c r="B303" s="24" t="s">
        <v>71</v>
      </c>
      <c r="C303" s="24" t="n">
        <v>40</v>
      </c>
      <c r="D303" s="25" t="n">
        <v>12.128</v>
      </c>
      <c r="E303" s="1" t="n">
        <v>12.1333</v>
      </c>
      <c r="F303" s="25" t="n">
        <v>0.30339</v>
      </c>
      <c r="G303" s="24" t="n">
        <v>0.00529957</v>
      </c>
      <c r="H303" s="25" t="n">
        <v>6.26</v>
      </c>
      <c r="I303" s="1" t="n">
        <v>6.20535</v>
      </c>
      <c r="J303" s="25" t="n">
        <v>0.00323075</v>
      </c>
      <c r="K303" s="24" t="n">
        <v>-0.0546503</v>
      </c>
    </row>
    <row r="304" customFormat="false" ht="13.5" hidden="false" customHeight="false" outlineLevel="0" collapsed="false">
      <c r="A304" s="26" t="s">
        <v>70</v>
      </c>
      <c r="B304" s="27" t="s">
        <v>71</v>
      </c>
      <c r="C304" s="27" t="n">
        <v>23</v>
      </c>
      <c r="D304" s="28" t="n">
        <v>5.825</v>
      </c>
      <c r="E304" s="29" t="n">
        <v>5.8283</v>
      </c>
      <c r="F304" s="28" t="n">
        <v>0.312924</v>
      </c>
      <c r="G304" s="27" t="n">
        <v>0.00330448</v>
      </c>
      <c r="H304" s="28" t="n">
        <v>6.18</v>
      </c>
      <c r="I304" s="29" t="n">
        <v>6.23187</v>
      </c>
      <c r="J304" s="28" t="n">
        <v>0.00220117</v>
      </c>
      <c r="K304" s="27" t="n">
        <v>0.0518694</v>
      </c>
    </row>
    <row r="305" customFormat="false" ht="13.5" hidden="false" customHeight="false" outlineLevel="0" collapsed="false">
      <c r="A305" s="1" t="s">
        <v>13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9" t="s">
        <v>72</v>
      </c>
      <c r="B306" s="20" t="s">
        <v>73</v>
      </c>
      <c r="C306" s="20" t="n">
        <v>42</v>
      </c>
      <c r="D306" s="21" t="n">
        <v>1277.13</v>
      </c>
      <c r="E306" s="22" t="n">
        <v>1277.03</v>
      </c>
      <c r="F306" s="21" t="n">
        <v>0.251503</v>
      </c>
      <c r="G306" s="20" t="n">
        <v>-0.104736</v>
      </c>
      <c r="H306" s="21" t="n">
        <v>0.47</v>
      </c>
      <c r="I306" s="22" t="n">
        <v>0.483786</v>
      </c>
      <c r="J306" s="21" t="n">
        <v>0.0046093</v>
      </c>
      <c r="K306" s="20" t="n">
        <v>0.0137857</v>
      </c>
    </row>
    <row r="307" customFormat="false" ht="12.75" hidden="false" customHeight="false" outlineLevel="0" collapsed="false">
      <c r="A307" s="23" t="s">
        <v>72</v>
      </c>
      <c r="B307" s="24" t="s">
        <v>73</v>
      </c>
      <c r="C307" s="24" t="n">
        <v>97</v>
      </c>
      <c r="D307" s="25" t="n">
        <v>1198.89</v>
      </c>
      <c r="E307" s="1" t="n">
        <v>1198.76</v>
      </c>
      <c r="F307" s="25" t="n">
        <v>0.24914</v>
      </c>
      <c r="G307" s="24" t="n">
        <v>-0.126709</v>
      </c>
      <c r="H307" s="25" t="n">
        <v>0.42</v>
      </c>
      <c r="I307" s="1" t="n">
        <v>0.444907</v>
      </c>
      <c r="J307" s="25" t="n">
        <v>0.00322129</v>
      </c>
      <c r="K307" s="24" t="n">
        <v>0.0249072</v>
      </c>
    </row>
    <row r="308" customFormat="false" ht="12.75" hidden="false" customHeight="false" outlineLevel="0" collapsed="false">
      <c r="A308" s="23" t="s">
        <v>72</v>
      </c>
      <c r="B308" s="24" t="s">
        <v>73</v>
      </c>
      <c r="C308" s="24" t="n">
        <v>38</v>
      </c>
      <c r="D308" s="25" t="n">
        <v>1001.01</v>
      </c>
      <c r="E308" s="1" t="n">
        <v>1000.91</v>
      </c>
      <c r="F308" s="25" t="n">
        <v>0.305827</v>
      </c>
      <c r="G308" s="24" t="n">
        <v>-0.101196</v>
      </c>
      <c r="H308" s="25" t="n">
        <v>0.34</v>
      </c>
      <c r="I308" s="1" t="n">
        <v>0.359316</v>
      </c>
      <c r="J308" s="25" t="n">
        <v>0.00135777</v>
      </c>
      <c r="K308" s="24" t="n">
        <v>0.0193158</v>
      </c>
    </row>
    <row r="309" customFormat="false" ht="12.75" hidden="false" customHeight="false" outlineLevel="0" collapsed="false">
      <c r="A309" s="23" t="s">
        <v>72</v>
      </c>
      <c r="B309" s="24" t="s">
        <v>73</v>
      </c>
      <c r="C309" s="24" t="n">
        <v>52</v>
      </c>
      <c r="D309" s="25" t="n">
        <v>801.355</v>
      </c>
      <c r="E309" s="1" t="n">
        <v>801.532</v>
      </c>
      <c r="F309" s="25" t="n">
        <v>0.253574</v>
      </c>
      <c r="G309" s="24" t="n">
        <v>0.17749</v>
      </c>
      <c r="H309" s="25" t="n">
        <v>0.25</v>
      </c>
      <c r="I309" s="1" t="n">
        <v>0.288231</v>
      </c>
      <c r="J309" s="25" t="n">
        <v>0.00116511</v>
      </c>
      <c r="K309" s="24" t="n">
        <v>0.0382307</v>
      </c>
    </row>
    <row r="310" customFormat="false" ht="12.75" hidden="false" customHeight="false" outlineLevel="0" collapsed="false">
      <c r="A310" s="23" t="s">
        <v>72</v>
      </c>
      <c r="B310" s="24" t="s">
        <v>73</v>
      </c>
      <c r="C310" s="24" t="n">
        <v>121</v>
      </c>
      <c r="D310" s="25" t="n">
        <v>600.133</v>
      </c>
      <c r="E310" s="1" t="n">
        <v>600.133</v>
      </c>
      <c r="F310" s="25" t="n">
        <v>0.124369</v>
      </c>
      <c r="G310" s="24" t="n">
        <v>0</v>
      </c>
      <c r="H310" s="25" t="n">
        <v>0.56</v>
      </c>
      <c r="I310" s="1" t="n">
        <v>0.528223</v>
      </c>
      <c r="J310" s="25" t="n">
        <v>0.00300415</v>
      </c>
      <c r="K310" s="24" t="n">
        <v>-0.0317768</v>
      </c>
    </row>
    <row r="311" customFormat="false" ht="12.75" hidden="false" customHeight="false" outlineLevel="0" collapsed="false">
      <c r="A311" s="23" t="s">
        <v>72</v>
      </c>
      <c r="B311" s="24" t="s">
        <v>73</v>
      </c>
      <c r="C311" s="24" t="n">
        <v>97</v>
      </c>
      <c r="D311" s="25" t="n">
        <v>504.391</v>
      </c>
      <c r="E311" s="1" t="n">
        <v>504.376</v>
      </c>
      <c r="F311" s="25" t="n">
        <v>0.26119</v>
      </c>
      <c r="G311" s="24" t="n">
        <v>-0.0147095</v>
      </c>
      <c r="H311" s="25" t="n">
        <v>0.81</v>
      </c>
      <c r="I311" s="1" t="n">
        <v>0.813701</v>
      </c>
      <c r="J311" s="25" t="n">
        <v>0.0021024</v>
      </c>
      <c r="K311" s="24" t="n">
        <v>0.00370103</v>
      </c>
    </row>
    <row r="312" customFormat="false" ht="12.75" hidden="false" customHeight="false" outlineLevel="0" collapsed="false">
      <c r="A312" s="23" t="s">
        <v>72</v>
      </c>
      <c r="B312" s="24" t="s">
        <v>73</v>
      </c>
      <c r="C312" s="24" t="n">
        <v>33</v>
      </c>
      <c r="D312" s="25" t="n">
        <v>401.636</v>
      </c>
      <c r="E312" s="1" t="n">
        <v>401.622</v>
      </c>
      <c r="F312" s="25" t="n">
        <v>0.301125</v>
      </c>
      <c r="G312" s="24" t="n">
        <v>-0.0140076</v>
      </c>
      <c r="H312" s="25" t="n">
        <v>1</v>
      </c>
      <c r="I312" s="1" t="n">
        <v>0.996606</v>
      </c>
      <c r="J312" s="25" t="n">
        <v>0.00127328</v>
      </c>
      <c r="K312" s="24" t="n">
        <v>-0.00339395</v>
      </c>
    </row>
    <row r="313" customFormat="false" ht="12.75" hidden="false" customHeight="false" outlineLevel="0" collapsed="false">
      <c r="A313" s="23" t="s">
        <v>72</v>
      </c>
      <c r="B313" s="24" t="s">
        <v>73</v>
      </c>
      <c r="C313" s="24" t="n">
        <v>83</v>
      </c>
      <c r="D313" s="25" t="n">
        <v>299.174</v>
      </c>
      <c r="E313" s="1" t="n">
        <v>299.404</v>
      </c>
      <c r="F313" s="25" t="n">
        <v>0.250154</v>
      </c>
      <c r="G313" s="24" t="n">
        <v>0.230011</v>
      </c>
      <c r="H313" s="25" t="n">
        <v>1.5</v>
      </c>
      <c r="I313" s="1" t="n">
        <v>1.4727</v>
      </c>
      <c r="J313" s="25" t="n">
        <v>0.0030831</v>
      </c>
      <c r="K313" s="24" t="n">
        <v>-0.0273012</v>
      </c>
    </row>
    <row r="314" customFormat="false" ht="12.75" hidden="false" customHeight="false" outlineLevel="0" collapsed="false">
      <c r="A314" s="23" t="s">
        <v>72</v>
      </c>
      <c r="B314" s="24" t="s">
        <v>73</v>
      </c>
      <c r="C314" s="24" t="n">
        <v>117</v>
      </c>
      <c r="D314" s="25" t="n">
        <v>251.019</v>
      </c>
      <c r="E314" s="1" t="n">
        <v>251.038</v>
      </c>
      <c r="F314" s="25" t="n">
        <v>0.180246</v>
      </c>
      <c r="G314" s="24" t="n">
        <v>0.0194244</v>
      </c>
      <c r="H314" s="25" t="n">
        <v>1.65</v>
      </c>
      <c r="I314" s="1" t="n">
        <v>1.60741</v>
      </c>
      <c r="J314" s="25" t="n">
        <v>0.00215419</v>
      </c>
      <c r="K314" s="24" t="n">
        <v>-0.0425898</v>
      </c>
    </row>
    <row r="315" customFormat="false" ht="12.75" hidden="false" customHeight="false" outlineLevel="0" collapsed="false">
      <c r="A315" s="23" t="s">
        <v>72</v>
      </c>
      <c r="B315" s="24" t="s">
        <v>73</v>
      </c>
      <c r="C315" s="24" t="n">
        <v>78</v>
      </c>
      <c r="D315" s="25" t="n">
        <v>200.35</v>
      </c>
      <c r="E315" s="1" t="n">
        <v>200.404</v>
      </c>
      <c r="F315" s="25" t="n">
        <v>0.300277</v>
      </c>
      <c r="G315" s="24" t="n">
        <v>0.0543213</v>
      </c>
      <c r="H315" s="25" t="n">
        <v>2.07</v>
      </c>
      <c r="I315" s="1" t="n">
        <v>2.04754</v>
      </c>
      <c r="J315" s="25" t="n">
        <v>0.00140219</v>
      </c>
      <c r="K315" s="24" t="n">
        <v>-0.0224614</v>
      </c>
    </row>
    <row r="316" customFormat="false" ht="12.75" hidden="false" customHeight="false" outlineLevel="0" collapsed="false">
      <c r="A316" s="23" t="s">
        <v>72</v>
      </c>
      <c r="B316" s="24" t="s">
        <v>73</v>
      </c>
      <c r="C316" s="24" t="n">
        <v>48</v>
      </c>
      <c r="D316" s="25" t="n">
        <v>176.125</v>
      </c>
      <c r="E316" s="1" t="n">
        <v>176.252</v>
      </c>
      <c r="F316" s="25" t="n">
        <v>0.267811</v>
      </c>
      <c r="G316" s="24" t="n">
        <v>0.127319</v>
      </c>
      <c r="H316" s="25" t="n">
        <v>1.88</v>
      </c>
      <c r="I316" s="1" t="n">
        <v>1.83735</v>
      </c>
      <c r="J316" s="25" t="n">
        <v>0.0036814</v>
      </c>
      <c r="K316" s="24" t="n">
        <v>-0.0426458</v>
      </c>
    </row>
    <row r="317" customFormat="false" ht="12.75" hidden="false" customHeight="false" outlineLevel="0" collapsed="false">
      <c r="A317" s="23" t="s">
        <v>72</v>
      </c>
      <c r="B317" s="24" t="s">
        <v>73</v>
      </c>
      <c r="C317" s="24" t="n">
        <v>113</v>
      </c>
      <c r="D317" s="25" t="n">
        <v>149.54</v>
      </c>
      <c r="E317" s="1" t="n">
        <v>149.513</v>
      </c>
      <c r="F317" s="25" t="n">
        <v>0.29333</v>
      </c>
      <c r="G317" s="24" t="n">
        <v>-0.0270386</v>
      </c>
      <c r="H317" s="25" t="n">
        <v>1.81</v>
      </c>
      <c r="I317" s="1" t="n">
        <v>1.77281</v>
      </c>
      <c r="J317" s="25" t="n">
        <v>0.00224624</v>
      </c>
      <c r="K317" s="24" t="n">
        <v>-0.0371858</v>
      </c>
    </row>
    <row r="318" customFormat="false" ht="12.75" hidden="false" customHeight="false" outlineLevel="0" collapsed="false">
      <c r="A318" s="23" t="s">
        <v>72</v>
      </c>
      <c r="B318" s="24" t="s">
        <v>73</v>
      </c>
      <c r="C318" s="24" t="n">
        <v>43</v>
      </c>
      <c r="D318" s="25" t="n">
        <v>124.805</v>
      </c>
      <c r="E318" s="1" t="n">
        <v>124.725</v>
      </c>
      <c r="F318" s="25" t="n">
        <v>0.278103</v>
      </c>
      <c r="G318" s="24" t="n">
        <v>-0.0802994</v>
      </c>
      <c r="H318" s="25" t="n">
        <v>2.69</v>
      </c>
      <c r="I318" s="1" t="n">
        <v>2.45147</v>
      </c>
      <c r="J318" s="25" t="n">
        <v>0.00146955</v>
      </c>
      <c r="K318" s="24" t="n">
        <v>-0.238535</v>
      </c>
    </row>
    <row r="319" customFormat="false" ht="12.75" hidden="false" customHeight="false" outlineLevel="0" collapsed="false">
      <c r="A319" s="23" t="s">
        <v>72</v>
      </c>
      <c r="B319" s="24" t="s">
        <v>73</v>
      </c>
      <c r="C319" s="24" t="n">
        <v>44</v>
      </c>
      <c r="D319" s="25" t="n">
        <v>95.508</v>
      </c>
      <c r="E319" s="1" t="n">
        <v>95.4849</v>
      </c>
      <c r="F319" s="25" t="n">
        <v>0.292724</v>
      </c>
      <c r="G319" s="24" t="n">
        <v>-0.0230942</v>
      </c>
      <c r="H319" s="25" t="n">
        <v>3.28</v>
      </c>
      <c r="I319" s="1" t="n">
        <v>3.09034</v>
      </c>
      <c r="J319" s="25" t="n">
        <v>0.00271039</v>
      </c>
      <c r="K319" s="24" t="n">
        <v>-0.189659</v>
      </c>
    </row>
    <row r="320" customFormat="false" ht="12.75" hidden="false" customHeight="false" outlineLevel="0" collapsed="false">
      <c r="A320" s="23" t="s">
        <v>72</v>
      </c>
      <c r="B320" s="24" t="s">
        <v>73</v>
      </c>
      <c r="C320" s="24" t="n">
        <v>80</v>
      </c>
      <c r="D320" s="25" t="n">
        <v>76.172</v>
      </c>
      <c r="E320" s="1" t="n">
        <v>76.3346</v>
      </c>
      <c r="F320" s="25" t="n">
        <v>0.304374</v>
      </c>
      <c r="G320" s="24" t="n">
        <v>0.162567</v>
      </c>
      <c r="H320" s="25" t="n">
        <v>3.45</v>
      </c>
      <c r="I320" s="1" t="n">
        <v>3.76239</v>
      </c>
      <c r="J320" s="25" t="n">
        <v>0.00309959</v>
      </c>
      <c r="K320" s="24" t="n">
        <v>0.312387</v>
      </c>
    </row>
    <row r="321" customFormat="false" ht="12.75" hidden="false" customHeight="false" outlineLevel="0" collapsed="false">
      <c r="A321" s="23" t="s">
        <v>72</v>
      </c>
      <c r="B321" s="24" t="s">
        <v>73</v>
      </c>
      <c r="C321" s="24" t="n">
        <v>119</v>
      </c>
      <c r="D321" s="25" t="n">
        <v>48.936</v>
      </c>
      <c r="E321" s="1" t="n">
        <v>48.9265</v>
      </c>
      <c r="F321" s="25" t="n">
        <v>0.234911</v>
      </c>
      <c r="G321" s="24" t="n">
        <v>-0.00947952</v>
      </c>
      <c r="H321" s="25" t="n">
        <v>3.46</v>
      </c>
      <c r="I321" s="1" t="n">
        <v>3.41457</v>
      </c>
      <c r="J321" s="25" t="n">
        <v>0.00270768</v>
      </c>
      <c r="K321" s="24" t="n">
        <v>-0.0454288</v>
      </c>
    </row>
    <row r="322" customFormat="false" ht="12.75" hidden="false" customHeight="false" outlineLevel="0" collapsed="false">
      <c r="A322" s="23" t="s">
        <v>72</v>
      </c>
      <c r="B322" s="24" t="s">
        <v>73</v>
      </c>
      <c r="C322" s="24" t="n">
        <v>121</v>
      </c>
      <c r="D322" s="25" t="n">
        <v>30.121</v>
      </c>
      <c r="E322" s="1" t="n">
        <v>30.1208</v>
      </c>
      <c r="F322" s="25" t="n">
        <v>0.132197</v>
      </c>
      <c r="G322" s="24" t="n">
        <v>-0.000190735</v>
      </c>
      <c r="H322" s="25" t="n">
        <v>3.72</v>
      </c>
      <c r="I322" s="1" t="n">
        <v>3.64843</v>
      </c>
      <c r="J322" s="25" t="n">
        <v>0.00333126</v>
      </c>
      <c r="K322" s="24" t="n">
        <v>-0.0715704</v>
      </c>
    </row>
    <row r="323" customFormat="false" ht="12.75" hidden="false" customHeight="false" outlineLevel="0" collapsed="false">
      <c r="A323" s="23" t="s">
        <v>72</v>
      </c>
      <c r="B323" s="24" t="s">
        <v>73</v>
      </c>
      <c r="C323" s="24" t="n">
        <v>54</v>
      </c>
      <c r="D323" s="25" t="n">
        <v>19.257</v>
      </c>
      <c r="E323" s="1" t="n">
        <v>19.1984</v>
      </c>
      <c r="F323" s="25" t="n">
        <v>0.295314</v>
      </c>
      <c r="G323" s="24" t="n">
        <v>-0.0585556</v>
      </c>
      <c r="H323" s="25" t="n">
        <v>4.61</v>
      </c>
      <c r="I323" s="1" t="n">
        <v>4.22724</v>
      </c>
      <c r="J323" s="25" t="n">
        <v>0.0797333</v>
      </c>
      <c r="K323" s="24" t="n">
        <v>-0.38276</v>
      </c>
    </row>
    <row r="324" customFormat="false" ht="12.75" hidden="false" customHeight="false" outlineLevel="0" collapsed="false">
      <c r="A324" s="23" t="s">
        <v>72</v>
      </c>
      <c r="B324" s="24" t="s">
        <v>73</v>
      </c>
      <c r="C324" s="24" t="n">
        <v>21</v>
      </c>
      <c r="D324" s="25" t="n">
        <v>9.863</v>
      </c>
      <c r="E324" s="1" t="n">
        <v>9.87019</v>
      </c>
      <c r="F324" s="25" t="n">
        <v>0.298905</v>
      </c>
      <c r="G324" s="24" t="n">
        <v>0.0071907</v>
      </c>
      <c r="H324" s="25" t="n">
        <v>5.62</v>
      </c>
      <c r="I324" s="1" t="n">
        <v>5.58443</v>
      </c>
      <c r="J324" s="25" t="n">
        <v>0.00227084</v>
      </c>
      <c r="K324" s="24" t="n">
        <v>-0.0355711</v>
      </c>
    </row>
    <row r="325" customFormat="false" ht="13.5" hidden="false" customHeight="false" outlineLevel="0" collapsed="false">
      <c r="A325" s="26" t="s">
        <v>72</v>
      </c>
      <c r="B325" s="27" t="s">
        <v>73</v>
      </c>
      <c r="C325" s="27" t="n">
        <v>121</v>
      </c>
      <c r="D325" s="28" t="n">
        <v>4.552</v>
      </c>
      <c r="E325" s="29" t="n">
        <v>4.55221</v>
      </c>
      <c r="F325" s="28" t="n">
        <v>0.103636</v>
      </c>
      <c r="G325" s="27" t="n">
        <v>0.00020647</v>
      </c>
      <c r="H325" s="28" t="n">
        <v>5.69</v>
      </c>
      <c r="I325" s="29" t="n">
        <v>5.67126</v>
      </c>
      <c r="J325" s="28" t="n">
        <v>0.0045144</v>
      </c>
      <c r="K325" s="27" t="n">
        <v>-0.0187354</v>
      </c>
    </row>
    <row r="326" customFormat="false" ht="13.5" hidden="false" customHeight="false" outlineLevel="0" collapsed="false">
      <c r="A326" s="1" t="s">
        <v>13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9" t="s">
        <v>74</v>
      </c>
      <c r="B327" s="20" t="s">
        <v>75</v>
      </c>
      <c r="C327" s="20" t="n">
        <v>45</v>
      </c>
      <c r="D327" s="21" t="n">
        <v>161.166</v>
      </c>
      <c r="E327" s="22" t="n">
        <v>161.22</v>
      </c>
      <c r="F327" s="21" t="n">
        <v>0.271556</v>
      </c>
      <c r="G327" s="20" t="n">
        <v>0.0542908</v>
      </c>
      <c r="H327" s="21" t="n">
        <v>1.84</v>
      </c>
      <c r="I327" s="22" t="n">
        <v>1.83053</v>
      </c>
      <c r="J327" s="21" t="n">
        <v>0.0033683</v>
      </c>
      <c r="K327" s="20" t="n">
        <v>-0.00946665</v>
      </c>
    </row>
    <row r="328" customFormat="false" ht="12.75" hidden="false" customHeight="false" outlineLevel="0" collapsed="false">
      <c r="A328" s="23" t="s">
        <v>74</v>
      </c>
      <c r="B328" s="24" t="s">
        <v>75</v>
      </c>
      <c r="C328" s="24" t="n">
        <v>29</v>
      </c>
      <c r="D328" s="25" t="n">
        <v>149.354</v>
      </c>
      <c r="E328" s="1" t="n">
        <v>149.345</v>
      </c>
      <c r="F328" s="25" t="n">
        <v>0.297955</v>
      </c>
      <c r="G328" s="24" t="n">
        <v>-0.0085144</v>
      </c>
      <c r="H328" s="25" t="n">
        <v>1.84</v>
      </c>
      <c r="I328" s="1" t="n">
        <v>1.85083</v>
      </c>
      <c r="J328" s="25" t="n">
        <v>0.000928476</v>
      </c>
      <c r="K328" s="24" t="n">
        <v>0.0108275</v>
      </c>
    </row>
    <row r="329" customFormat="false" ht="12.75" hidden="false" customHeight="false" outlineLevel="0" collapsed="false">
      <c r="A329" s="23" t="s">
        <v>74</v>
      </c>
      <c r="B329" s="24" t="s">
        <v>75</v>
      </c>
      <c r="C329" s="24" t="n">
        <v>121</v>
      </c>
      <c r="D329" s="25" t="n">
        <v>125.917</v>
      </c>
      <c r="E329" s="1" t="n">
        <v>125.917</v>
      </c>
      <c r="F329" s="25" t="n">
        <v>0.0991557</v>
      </c>
      <c r="G329" s="24" t="n">
        <v>0.000404358</v>
      </c>
      <c r="H329" s="25" t="n">
        <v>2.05</v>
      </c>
      <c r="I329" s="1" t="n">
        <v>2.0149</v>
      </c>
      <c r="J329" s="25" t="n">
        <v>0.013426</v>
      </c>
      <c r="K329" s="24" t="n">
        <v>-0.0350993</v>
      </c>
    </row>
    <row r="330" customFormat="false" ht="12.75" hidden="false" customHeight="false" outlineLevel="0" collapsed="false">
      <c r="A330" s="23" t="s">
        <v>74</v>
      </c>
      <c r="B330" s="24" t="s">
        <v>75</v>
      </c>
      <c r="C330" s="24" t="n">
        <v>103</v>
      </c>
      <c r="D330" s="25" t="n">
        <v>100.21</v>
      </c>
      <c r="E330" s="1" t="n">
        <v>100.34</v>
      </c>
      <c r="F330" s="25" t="n">
        <v>0.259852</v>
      </c>
      <c r="G330" s="24" t="n">
        <v>0.130196</v>
      </c>
      <c r="H330" s="25" t="n">
        <v>2.23</v>
      </c>
      <c r="I330" s="1" t="n">
        <v>2.20766</v>
      </c>
      <c r="J330" s="25" t="n">
        <v>0.00167769</v>
      </c>
      <c r="K330" s="24" t="n">
        <v>-0.0223398</v>
      </c>
    </row>
    <row r="331" customFormat="false" ht="12.75" hidden="false" customHeight="false" outlineLevel="0" collapsed="false">
      <c r="A331" s="23" t="s">
        <v>74</v>
      </c>
      <c r="B331" s="24" t="s">
        <v>75</v>
      </c>
      <c r="C331" s="24" t="n">
        <v>121</v>
      </c>
      <c r="D331" s="25" t="n">
        <v>76.361</v>
      </c>
      <c r="E331" s="1" t="n">
        <v>76.3607</v>
      </c>
      <c r="F331" s="25" t="n">
        <v>0.230342</v>
      </c>
      <c r="G331" s="24" t="n">
        <v>-0.000289917</v>
      </c>
      <c r="H331" s="25" t="n">
        <v>3.1</v>
      </c>
      <c r="I331" s="1" t="n">
        <v>2.99526</v>
      </c>
      <c r="J331" s="25" t="n">
        <v>0.00241707</v>
      </c>
      <c r="K331" s="24" t="n">
        <v>-0.104744</v>
      </c>
    </row>
    <row r="332" customFormat="false" ht="12.75" hidden="false" customHeight="false" outlineLevel="0" collapsed="false">
      <c r="A332" s="23" t="s">
        <v>74</v>
      </c>
      <c r="B332" s="24" t="s">
        <v>75</v>
      </c>
      <c r="C332" s="24" t="n">
        <v>121</v>
      </c>
      <c r="D332" s="25" t="n">
        <v>49.985</v>
      </c>
      <c r="E332" s="1" t="n">
        <v>49.9852</v>
      </c>
      <c r="F332" s="25" t="n">
        <v>0.234947</v>
      </c>
      <c r="G332" s="24" t="n">
        <v>0.000247955</v>
      </c>
      <c r="H332" s="25" t="n">
        <v>3.26</v>
      </c>
      <c r="I332" s="1" t="n">
        <v>3.20502</v>
      </c>
      <c r="J332" s="25" t="n">
        <v>0.00234334</v>
      </c>
      <c r="K332" s="24" t="n">
        <v>-0.0549753</v>
      </c>
    </row>
    <row r="333" customFormat="false" ht="12.75" hidden="false" customHeight="false" outlineLevel="0" collapsed="false">
      <c r="A333" s="23" t="s">
        <v>74</v>
      </c>
      <c r="B333" s="24" t="s">
        <v>75</v>
      </c>
      <c r="C333" s="24" t="n">
        <v>41</v>
      </c>
      <c r="D333" s="25" t="n">
        <v>29.153</v>
      </c>
      <c r="E333" s="1" t="n">
        <v>29.1238</v>
      </c>
      <c r="F333" s="25" t="n">
        <v>0.293086</v>
      </c>
      <c r="G333" s="24" t="n">
        <v>-0.0292435</v>
      </c>
      <c r="H333" s="25" t="n">
        <v>3.22</v>
      </c>
      <c r="I333" s="1" t="n">
        <v>3.23032</v>
      </c>
      <c r="J333" s="25" t="n">
        <v>0.00478245</v>
      </c>
      <c r="K333" s="24" t="n">
        <v>0.0103171</v>
      </c>
    </row>
    <row r="334" customFormat="false" ht="12.75" hidden="false" customHeight="false" outlineLevel="0" collapsed="false">
      <c r="A334" s="23" t="s">
        <v>74</v>
      </c>
      <c r="B334" s="24" t="s">
        <v>75</v>
      </c>
      <c r="C334" s="24" t="n">
        <v>121</v>
      </c>
      <c r="D334" s="25" t="n">
        <v>17.909</v>
      </c>
      <c r="E334" s="1" t="n">
        <v>17.9093</v>
      </c>
      <c r="F334" s="25" t="n">
        <v>0.250449</v>
      </c>
      <c r="G334" s="24" t="n">
        <v>0.000312805</v>
      </c>
      <c r="H334" s="25" t="n">
        <v>3.2</v>
      </c>
      <c r="I334" s="1" t="n">
        <v>3.15882</v>
      </c>
      <c r="J334" s="25" t="n">
        <v>0.00640833</v>
      </c>
      <c r="K334" s="24" t="n">
        <v>-0.0411818</v>
      </c>
    </row>
    <row r="335" customFormat="false" ht="12.75" hidden="false" customHeight="false" outlineLevel="0" collapsed="false">
      <c r="A335" s="23" t="s">
        <v>74</v>
      </c>
      <c r="B335" s="24" t="s">
        <v>75</v>
      </c>
      <c r="C335" s="24" t="n">
        <v>78</v>
      </c>
      <c r="D335" s="25" t="n">
        <v>10.874</v>
      </c>
      <c r="E335" s="1" t="n">
        <v>11.0234</v>
      </c>
      <c r="F335" s="25" t="n">
        <v>0.260722</v>
      </c>
      <c r="G335" s="24" t="n">
        <v>0.149385</v>
      </c>
      <c r="H335" s="25" t="n">
        <v>4.28</v>
      </c>
      <c r="I335" s="1" t="n">
        <v>4.21664</v>
      </c>
      <c r="J335" s="25" t="n">
        <v>0.0190767</v>
      </c>
      <c r="K335" s="24" t="n">
        <v>-0.0633593</v>
      </c>
    </row>
    <row r="336" customFormat="false" ht="13.5" hidden="false" customHeight="false" outlineLevel="0" collapsed="false">
      <c r="A336" s="26" t="s">
        <v>74</v>
      </c>
      <c r="B336" s="27" t="s">
        <v>75</v>
      </c>
      <c r="C336" s="27" t="n">
        <v>91</v>
      </c>
      <c r="D336" s="28" t="n">
        <v>5.876</v>
      </c>
      <c r="E336" s="29" t="n">
        <v>6.04387</v>
      </c>
      <c r="F336" s="28" t="n">
        <v>0.299279</v>
      </c>
      <c r="G336" s="27" t="n">
        <v>0.167868</v>
      </c>
      <c r="H336" s="28" t="n">
        <v>4.65</v>
      </c>
      <c r="I336" s="29" t="n">
        <v>4.6248</v>
      </c>
      <c r="J336" s="28" t="n">
        <v>0.03662</v>
      </c>
      <c r="K336" s="27" t="n">
        <v>-0.025198</v>
      </c>
    </row>
    <row r="337" customFormat="false" ht="13.5" hidden="false" customHeight="false" outlineLevel="0" collapsed="false">
      <c r="A337" s="1" t="s">
        <v>13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9" t="s">
        <v>76</v>
      </c>
      <c r="B338" s="20" t="s">
        <v>77</v>
      </c>
      <c r="C338" s="20" t="n">
        <v>116</v>
      </c>
      <c r="D338" s="21" t="n">
        <v>999.58</v>
      </c>
      <c r="E338" s="22" t="n">
        <v>999.603</v>
      </c>
      <c r="F338" s="21" t="n">
        <v>0.217854</v>
      </c>
      <c r="G338" s="20" t="n">
        <v>0.0230103</v>
      </c>
      <c r="H338" s="21" t="n">
        <v>0.25</v>
      </c>
      <c r="I338" s="22" t="n">
        <v>0.273793</v>
      </c>
      <c r="J338" s="21" t="n">
        <v>0.00265565</v>
      </c>
      <c r="K338" s="20" t="n">
        <v>0.0237931</v>
      </c>
    </row>
    <row r="339" customFormat="false" ht="12.75" hidden="false" customHeight="false" outlineLevel="0" collapsed="false">
      <c r="A339" s="23" t="s">
        <v>76</v>
      </c>
      <c r="B339" s="24" t="s">
        <v>77</v>
      </c>
      <c r="C339" s="24" t="n">
        <v>121</v>
      </c>
      <c r="D339" s="25" t="n">
        <v>800.58</v>
      </c>
      <c r="E339" s="1" t="n">
        <v>800.58</v>
      </c>
      <c r="F339" s="25" t="n">
        <v>0.244444</v>
      </c>
      <c r="G339" s="24" t="n">
        <v>0.00012207</v>
      </c>
      <c r="H339" s="25" t="n">
        <v>0.3</v>
      </c>
      <c r="I339" s="1" t="n">
        <v>0.322579</v>
      </c>
      <c r="J339" s="25" t="n">
        <v>0.00193542</v>
      </c>
      <c r="K339" s="24" t="n">
        <v>0.0225785</v>
      </c>
    </row>
    <row r="340" customFormat="false" ht="12.75" hidden="false" customHeight="false" outlineLevel="0" collapsed="false">
      <c r="A340" s="23" t="s">
        <v>76</v>
      </c>
      <c r="B340" s="24" t="s">
        <v>77</v>
      </c>
      <c r="C340" s="24" t="n">
        <v>58</v>
      </c>
      <c r="D340" s="25" t="n">
        <v>499.209</v>
      </c>
      <c r="E340" s="1" t="n">
        <v>499.149</v>
      </c>
      <c r="F340" s="25" t="n">
        <v>0.288893</v>
      </c>
      <c r="G340" s="24" t="n">
        <v>-0.0597534</v>
      </c>
      <c r="H340" s="25" t="n">
        <v>0.73</v>
      </c>
      <c r="I340" s="1" t="n">
        <v>0.718103</v>
      </c>
      <c r="J340" s="25" t="n">
        <v>0.00302442</v>
      </c>
      <c r="K340" s="24" t="n">
        <v>-0.0118966</v>
      </c>
    </row>
    <row r="341" customFormat="false" ht="12.75" hidden="false" customHeight="false" outlineLevel="0" collapsed="false">
      <c r="A341" s="23" t="s">
        <v>76</v>
      </c>
      <c r="B341" s="24" t="s">
        <v>77</v>
      </c>
      <c r="C341" s="24" t="n">
        <v>104</v>
      </c>
      <c r="D341" s="25" t="n">
        <v>400.526</v>
      </c>
      <c r="E341" s="1" t="n">
        <v>400.622</v>
      </c>
      <c r="F341" s="25" t="n">
        <v>0.29087</v>
      </c>
      <c r="G341" s="24" t="n">
        <v>0.096283</v>
      </c>
      <c r="H341" s="25" t="n">
        <v>1</v>
      </c>
      <c r="I341" s="1" t="n">
        <v>0.989</v>
      </c>
      <c r="J341" s="25" t="n">
        <v>0.00301452</v>
      </c>
      <c r="K341" s="24" t="n">
        <v>-0.011</v>
      </c>
    </row>
    <row r="342" customFormat="false" ht="12.75" hidden="false" customHeight="false" outlineLevel="0" collapsed="false">
      <c r="A342" s="23" t="s">
        <v>76</v>
      </c>
      <c r="B342" s="24" t="s">
        <v>77</v>
      </c>
      <c r="C342" s="24" t="n">
        <v>39</v>
      </c>
      <c r="D342" s="25" t="n">
        <v>298.179</v>
      </c>
      <c r="E342" s="1" t="n">
        <v>298.172</v>
      </c>
      <c r="F342" s="25" t="n">
        <v>0.302364</v>
      </c>
      <c r="G342" s="24" t="n">
        <v>-0.0065918</v>
      </c>
      <c r="H342" s="25" t="n">
        <v>1.38</v>
      </c>
      <c r="I342" s="1" t="n">
        <v>1.33949</v>
      </c>
      <c r="J342" s="25" t="n">
        <v>0.00153677</v>
      </c>
      <c r="K342" s="24" t="n">
        <v>-0.0405128</v>
      </c>
    </row>
    <row r="343" customFormat="false" ht="12.75" hidden="false" customHeight="false" outlineLevel="0" collapsed="false">
      <c r="A343" s="23" t="s">
        <v>76</v>
      </c>
      <c r="B343" s="24" t="s">
        <v>77</v>
      </c>
      <c r="C343" s="24" t="n">
        <v>68</v>
      </c>
      <c r="D343" s="25" t="n">
        <v>248.975</v>
      </c>
      <c r="E343" s="1" t="n">
        <v>248.911</v>
      </c>
      <c r="F343" s="25" t="n">
        <v>0.306646</v>
      </c>
      <c r="G343" s="24" t="n">
        <v>-0.0635223</v>
      </c>
      <c r="H343" s="25" t="n">
        <v>1.64</v>
      </c>
      <c r="I343" s="1" t="n">
        <v>1.59818</v>
      </c>
      <c r="J343" s="25" t="n">
        <v>0.000827523</v>
      </c>
      <c r="K343" s="24" t="n">
        <v>-0.0418235</v>
      </c>
    </row>
    <row r="344" customFormat="false" ht="12.75" hidden="false" customHeight="false" outlineLevel="0" collapsed="false">
      <c r="A344" s="23" t="s">
        <v>76</v>
      </c>
      <c r="B344" s="24" t="s">
        <v>77</v>
      </c>
      <c r="C344" s="24" t="n">
        <v>26</v>
      </c>
      <c r="D344" s="25" t="n">
        <v>199.751</v>
      </c>
      <c r="E344" s="1" t="n">
        <v>199.786</v>
      </c>
      <c r="F344" s="25" t="n">
        <v>0.295783</v>
      </c>
      <c r="G344" s="24" t="n">
        <v>0.0350647</v>
      </c>
      <c r="H344" s="25" t="n">
        <v>1.86</v>
      </c>
      <c r="I344" s="1" t="n">
        <v>1.82446</v>
      </c>
      <c r="J344" s="25" t="n">
        <v>0.00198453</v>
      </c>
      <c r="K344" s="24" t="n">
        <v>-0.0355384</v>
      </c>
    </row>
    <row r="345" customFormat="false" ht="12.75" hidden="false" customHeight="false" outlineLevel="0" collapsed="false">
      <c r="A345" s="23" t="s">
        <v>76</v>
      </c>
      <c r="B345" s="24" t="s">
        <v>77</v>
      </c>
      <c r="C345" s="24" t="n">
        <v>118</v>
      </c>
      <c r="D345" s="25" t="n">
        <v>174.396</v>
      </c>
      <c r="E345" s="1" t="n">
        <v>174.382</v>
      </c>
      <c r="F345" s="25" t="n">
        <v>0.2035</v>
      </c>
      <c r="G345" s="24" t="n">
        <v>-0.0138245</v>
      </c>
      <c r="H345" s="25" t="n">
        <v>2.01</v>
      </c>
      <c r="I345" s="1" t="n">
        <v>1.95742</v>
      </c>
      <c r="J345" s="25" t="n">
        <v>0.00192338</v>
      </c>
      <c r="K345" s="24" t="n">
        <v>-0.0525763</v>
      </c>
    </row>
    <row r="346" customFormat="false" ht="12.75" hidden="false" customHeight="false" outlineLevel="0" collapsed="false">
      <c r="A346" s="23" t="s">
        <v>76</v>
      </c>
      <c r="B346" s="24" t="s">
        <v>77</v>
      </c>
      <c r="C346" s="24" t="n">
        <v>94</v>
      </c>
      <c r="D346" s="25" t="n">
        <v>151.047</v>
      </c>
      <c r="E346" s="1" t="n">
        <v>151.078</v>
      </c>
      <c r="F346" s="25" t="n">
        <v>0.291441</v>
      </c>
      <c r="G346" s="24" t="n">
        <v>0.030777</v>
      </c>
      <c r="H346" s="25" t="n">
        <v>2.31</v>
      </c>
      <c r="I346" s="1" t="n">
        <v>2.22782</v>
      </c>
      <c r="J346" s="25" t="n">
        <v>0.00544179</v>
      </c>
      <c r="K346" s="24" t="n">
        <v>-0.0821807</v>
      </c>
    </row>
    <row r="347" customFormat="false" ht="12.75" hidden="false" customHeight="false" outlineLevel="0" collapsed="false">
      <c r="A347" s="23" t="s">
        <v>76</v>
      </c>
      <c r="B347" s="24" t="s">
        <v>77</v>
      </c>
      <c r="C347" s="24" t="n">
        <v>121</v>
      </c>
      <c r="D347" s="25" t="n">
        <v>124.598</v>
      </c>
      <c r="E347" s="1" t="n">
        <v>124.598</v>
      </c>
      <c r="F347" s="25" t="n">
        <v>0.190258</v>
      </c>
      <c r="G347" s="24" t="n">
        <v>-0.000221252</v>
      </c>
      <c r="H347" s="25" t="n">
        <v>3.08</v>
      </c>
      <c r="I347" s="1" t="n">
        <v>2.93559</v>
      </c>
      <c r="J347" s="25" t="n">
        <v>0.00480393</v>
      </c>
      <c r="K347" s="24" t="n">
        <v>-0.144413</v>
      </c>
    </row>
    <row r="348" customFormat="false" ht="12.75" hidden="false" customHeight="false" outlineLevel="0" collapsed="false">
      <c r="A348" s="23" t="s">
        <v>76</v>
      </c>
      <c r="B348" s="24" t="s">
        <v>77</v>
      </c>
      <c r="C348" s="24" t="n">
        <v>121</v>
      </c>
      <c r="D348" s="25" t="n">
        <v>100.207</v>
      </c>
      <c r="E348" s="1" t="n">
        <v>100.207</v>
      </c>
      <c r="F348" s="25" t="n">
        <v>0.201016</v>
      </c>
      <c r="G348" s="24" t="n">
        <v>-3.05176E-005</v>
      </c>
      <c r="H348" s="25" t="n">
        <v>3.32</v>
      </c>
      <c r="I348" s="1" t="n">
        <v>3.22174</v>
      </c>
      <c r="J348" s="25" t="n">
        <v>0.00243767</v>
      </c>
      <c r="K348" s="24" t="n">
        <v>-0.0982561</v>
      </c>
    </row>
    <row r="349" customFormat="false" ht="12.75" hidden="false" customHeight="false" outlineLevel="0" collapsed="false">
      <c r="A349" s="23" t="s">
        <v>76</v>
      </c>
      <c r="B349" s="24" t="s">
        <v>77</v>
      </c>
      <c r="C349" s="24" t="n">
        <v>92</v>
      </c>
      <c r="D349" s="25" t="n">
        <v>74.452</v>
      </c>
      <c r="E349" s="1" t="n">
        <v>74.2745</v>
      </c>
      <c r="F349" s="25" t="n">
        <v>0.299981</v>
      </c>
      <c r="G349" s="24" t="n">
        <v>-0.177528</v>
      </c>
      <c r="H349" s="25" t="n">
        <v>3.66</v>
      </c>
      <c r="I349" s="1" t="n">
        <v>3.5752</v>
      </c>
      <c r="J349" s="25" t="n">
        <v>0.00495082</v>
      </c>
      <c r="K349" s="24" t="n">
        <v>-0.0848045</v>
      </c>
    </row>
    <row r="350" customFormat="false" ht="12.75" hidden="false" customHeight="false" outlineLevel="0" collapsed="false">
      <c r="A350" s="23" t="s">
        <v>76</v>
      </c>
      <c r="B350" s="24" t="s">
        <v>77</v>
      </c>
      <c r="C350" s="24" t="n">
        <v>41</v>
      </c>
      <c r="D350" s="25" t="n">
        <v>49.235</v>
      </c>
      <c r="E350" s="1" t="n">
        <v>49.2604</v>
      </c>
      <c r="F350" s="25" t="n">
        <v>0.307398</v>
      </c>
      <c r="G350" s="24" t="n">
        <v>0.0253639</v>
      </c>
      <c r="H350" s="25" t="n">
        <v>4.12</v>
      </c>
      <c r="I350" s="1" t="n">
        <v>4.04012</v>
      </c>
      <c r="J350" s="25" t="n">
        <v>0.0021931</v>
      </c>
      <c r="K350" s="24" t="n">
        <v>-0.0798779</v>
      </c>
    </row>
    <row r="351" customFormat="false" ht="12.75" hidden="false" customHeight="false" outlineLevel="0" collapsed="false">
      <c r="A351" s="23" t="s">
        <v>76</v>
      </c>
      <c r="B351" s="24" t="s">
        <v>77</v>
      </c>
      <c r="C351" s="24" t="n">
        <v>45</v>
      </c>
      <c r="D351" s="25" t="n">
        <v>30.142</v>
      </c>
      <c r="E351" s="1" t="n">
        <v>30.2384</v>
      </c>
      <c r="F351" s="25" t="n">
        <v>0.281664</v>
      </c>
      <c r="G351" s="24" t="n">
        <v>0.0964222</v>
      </c>
      <c r="H351" s="25" t="n">
        <v>4.11</v>
      </c>
      <c r="I351" s="1" t="n">
        <v>4.02096</v>
      </c>
      <c r="J351" s="25" t="n">
        <v>0.00250415</v>
      </c>
      <c r="K351" s="24" t="n">
        <v>-0.0890446</v>
      </c>
    </row>
    <row r="352" customFormat="false" ht="12.75" hidden="false" customHeight="false" outlineLevel="0" collapsed="false">
      <c r="A352" s="23" t="s">
        <v>76</v>
      </c>
      <c r="B352" s="24" t="s">
        <v>77</v>
      </c>
      <c r="C352" s="24" t="n">
        <v>118</v>
      </c>
      <c r="D352" s="25" t="n">
        <v>19.894</v>
      </c>
      <c r="E352" s="1" t="n">
        <v>19.88</v>
      </c>
      <c r="F352" s="25" t="n">
        <v>0.243019</v>
      </c>
      <c r="G352" s="24" t="n">
        <v>-0.0140247</v>
      </c>
      <c r="H352" s="25" t="n">
        <v>4.23</v>
      </c>
      <c r="I352" s="1" t="n">
        <v>4.11294</v>
      </c>
      <c r="J352" s="25" t="n">
        <v>0.00169615</v>
      </c>
      <c r="K352" s="24" t="n">
        <v>-0.117059</v>
      </c>
    </row>
    <row r="353" customFormat="false" ht="12.75" hidden="false" customHeight="false" outlineLevel="0" collapsed="false">
      <c r="A353" s="23" t="s">
        <v>76</v>
      </c>
      <c r="B353" s="24" t="s">
        <v>77</v>
      </c>
      <c r="C353" s="24" t="n">
        <v>103</v>
      </c>
      <c r="D353" s="25" t="n">
        <v>9.33</v>
      </c>
      <c r="E353" s="1" t="n">
        <v>9.23261</v>
      </c>
      <c r="F353" s="25" t="n">
        <v>0.261395</v>
      </c>
      <c r="G353" s="24" t="n">
        <v>-0.0973883</v>
      </c>
      <c r="H353" s="25" t="n">
        <v>5.61</v>
      </c>
      <c r="I353" s="1" t="n">
        <v>5.40886</v>
      </c>
      <c r="J353" s="25" t="n">
        <v>0.0159639</v>
      </c>
      <c r="K353" s="24" t="n">
        <v>-0.201136</v>
      </c>
    </row>
    <row r="354" customFormat="false" ht="13.5" hidden="false" customHeight="false" outlineLevel="0" collapsed="false">
      <c r="A354" s="26" t="s">
        <v>76</v>
      </c>
      <c r="B354" s="27" t="s">
        <v>77</v>
      </c>
      <c r="C354" s="27" t="n">
        <v>103</v>
      </c>
      <c r="D354" s="28" t="n">
        <v>5.381</v>
      </c>
      <c r="E354" s="29" t="n">
        <v>5.29322</v>
      </c>
      <c r="F354" s="28" t="n">
        <v>0.315265</v>
      </c>
      <c r="G354" s="27" t="n">
        <v>-0.0877767</v>
      </c>
      <c r="H354" s="28" t="n">
        <v>5.7</v>
      </c>
      <c r="I354" s="29" t="n">
        <v>5.64771</v>
      </c>
      <c r="J354" s="28" t="n">
        <v>0.0021766</v>
      </c>
      <c r="K354" s="27" t="n">
        <v>-0.0522914</v>
      </c>
    </row>
    <row r="355" customFormat="false" ht="13.5" hidden="false" customHeight="false" outlineLevel="0" collapsed="false">
      <c r="A355" s="1" t="s">
        <v>13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9" t="s">
        <v>78</v>
      </c>
      <c r="B356" s="20" t="s">
        <v>79</v>
      </c>
      <c r="C356" s="20" t="n">
        <v>113</v>
      </c>
      <c r="D356" s="21" t="n">
        <v>86.174</v>
      </c>
      <c r="E356" s="22" t="n">
        <v>86.1348</v>
      </c>
      <c r="F356" s="21" t="n">
        <v>0.24027</v>
      </c>
      <c r="G356" s="20" t="n">
        <v>-0.0392303</v>
      </c>
      <c r="H356" s="21" t="n">
        <v>2.62</v>
      </c>
      <c r="I356" s="22" t="n">
        <v>2.56635</v>
      </c>
      <c r="J356" s="21" t="n">
        <v>0.00105873</v>
      </c>
      <c r="K356" s="20" t="n">
        <v>-0.0536547</v>
      </c>
    </row>
    <row r="357" customFormat="false" ht="12.75" hidden="false" customHeight="false" outlineLevel="0" collapsed="false">
      <c r="A357" s="23" t="s">
        <v>78</v>
      </c>
      <c r="B357" s="24" t="s">
        <v>79</v>
      </c>
      <c r="C357" s="24" t="n">
        <v>74</v>
      </c>
      <c r="D357" s="25" t="n">
        <v>74.43</v>
      </c>
      <c r="E357" s="1" t="n">
        <v>74.3567</v>
      </c>
      <c r="F357" s="25" t="n">
        <v>0.293744</v>
      </c>
      <c r="G357" s="24" t="n">
        <v>-0.0732956</v>
      </c>
      <c r="H357" s="25" t="n">
        <v>2.75</v>
      </c>
      <c r="I357" s="1" t="n">
        <v>2.72974</v>
      </c>
      <c r="J357" s="25" t="n">
        <v>0.00214587</v>
      </c>
      <c r="K357" s="24" t="n">
        <v>-0.0202568</v>
      </c>
    </row>
    <row r="358" customFormat="false" ht="12.75" hidden="false" customHeight="false" outlineLevel="0" collapsed="false">
      <c r="A358" s="23" t="s">
        <v>78</v>
      </c>
      <c r="B358" s="24" t="s">
        <v>79</v>
      </c>
      <c r="C358" s="24" t="n">
        <v>76</v>
      </c>
      <c r="D358" s="25" t="n">
        <v>51.659</v>
      </c>
      <c r="E358" s="1" t="n">
        <v>51.7426</v>
      </c>
      <c r="F358" s="25" t="n">
        <v>0.311097</v>
      </c>
      <c r="G358" s="24" t="n">
        <v>0.0836067</v>
      </c>
      <c r="H358" s="25" t="n">
        <v>3.43</v>
      </c>
      <c r="I358" s="1" t="n">
        <v>3.35995</v>
      </c>
      <c r="J358" s="25" t="n">
        <v>0.0018754</v>
      </c>
      <c r="K358" s="24" t="n">
        <v>-0.0700526</v>
      </c>
    </row>
    <row r="359" customFormat="false" ht="12.75" hidden="false" customHeight="false" outlineLevel="0" collapsed="false">
      <c r="A359" s="23" t="s">
        <v>78</v>
      </c>
      <c r="B359" s="24" t="s">
        <v>79</v>
      </c>
      <c r="C359" s="24" t="n">
        <v>35</v>
      </c>
      <c r="D359" s="25" t="n">
        <v>31.456</v>
      </c>
      <c r="E359" s="1" t="n">
        <v>31.3613</v>
      </c>
      <c r="F359" s="25" t="n">
        <v>0.290779</v>
      </c>
      <c r="G359" s="24" t="n">
        <v>-0.0946846</v>
      </c>
      <c r="H359" s="25" t="n">
        <v>4.35</v>
      </c>
      <c r="I359" s="1" t="n">
        <v>4.34174</v>
      </c>
      <c r="J359" s="25" t="n">
        <v>0.00124473</v>
      </c>
      <c r="K359" s="24" t="n">
        <v>-0.00825691</v>
      </c>
    </row>
    <row r="360" customFormat="false" ht="12.75" hidden="false" customHeight="false" outlineLevel="0" collapsed="false">
      <c r="A360" s="23" t="s">
        <v>78</v>
      </c>
      <c r="B360" s="24" t="s">
        <v>79</v>
      </c>
      <c r="C360" s="24" t="n">
        <v>27</v>
      </c>
      <c r="D360" s="25" t="n">
        <v>19.817</v>
      </c>
      <c r="E360" s="1" t="n">
        <v>19.8276</v>
      </c>
      <c r="F360" s="25" t="n">
        <v>0.301376</v>
      </c>
      <c r="G360" s="24" t="n">
        <v>0.0105553</v>
      </c>
      <c r="H360" s="25" t="n">
        <v>5.11</v>
      </c>
      <c r="I360" s="1" t="n">
        <v>4.98215</v>
      </c>
      <c r="J360" s="25" t="n">
        <v>0.0160569</v>
      </c>
      <c r="K360" s="24" t="n">
        <v>-0.127852</v>
      </c>
    </row>
    <row r="361" customFormat="false" ht="12.75" hidden="false" customHeight="false" outlineLevel="0" collapsed="false">
      <c r="A361" s="23" t="s">
        <v>78</v>
      </c>
      <c r="B361" s="24" t="s">
        <v>79</v>
      </c>
      <c r="C361" s="24" t="n">
        <v>120</v>
      </c>
      <c r="D361" s="25" t="n">
        <v>9.238</v>
      </c>
      <c r="E361" s="1" t="n">
        <v>9.23357</v>
      </c>
      <c r="F361" s="25" t="n">
        <v>0.205407</v>
      </c>
      <c r="G361" s="24" t="n">
        <v>-0.00443363</v>
      </c>
      <c r="H361" s="25" t="n">
        <v>5.56</v>
      </c>
      <c r="I361" s="1" t="n">
        <v>5.48396</v>
      </c>
      <c r="J361" s="25" t="n">
        <v>0.0025974</v>
      </c>
      <c r="K361" s="24" t="n">
        <v>-0.0760417</v>
      </c>
    </row>
    <row r="362" customFormat="false" ht="13.5" hidden="false" customHeight="false" outlineLevel="0" collapsed="false">
      <c r="A362" s="26" t="s">
        <v>78</v>
      </c>
      <c r="B362" s="27" t="s">
        <v>79</v>
      </c>
      <c r="C362" s="27" t="n">
        <v>99</v>
      </c>
      <c r="D362" s="28" t="n">
        <v>5.518</v>
      </c>
      <c r="E362" s="29" t="n">
        <v>5.65264</v>
      </c>
      <c r="F362" s="28" t="n">
        <v>0.287864</v>
      </c>
      <c r="G362" s="27" t="n">
        <v>0.134636</v>
      </c>
      <c r="H362" s="28" t="n">
        <v>5.63</v>
      </c>
      <c r="I362" s="29" t="n">
        <v>5.5688</v>
      </c>
      <c r="J362" s="28" t="n">
        <v>0.0024453</v>
      </c>
      <c r="K362" s="27" t="n">
        <v>-0.061202</v>
      </c>
    </row>
    <row r="363" customFormat="false" ht="13.5" hidden="false" customHeight="false" outlineLevel="0" collapsed="false">
      <c r="A363" s="1" t="s">
        <v>13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9" t="s">
        <v>80</v>
      </c>
      <c r="B364" s="20" t="s">
        <v>81</v>
      </c>
      <c r="C364" s="20" t="n">
        <v>73</v>
      </c>
      <c r="D364" s="21" t="n">
        <v>50.821</v>
      </c>
      <c r="E364" s="22" t="n">
        <v>50.9064</v>
      </c>
      <c r="F364" s="21" t="n">
        <v>0.281844</v>
      </c>
      <c r="G364" s="20" t="n">
        <v>0.0853691</v>
      </c>
      <c r="H364" s="21" t="n">
        <v>3.48</v>
      </c>
      <c r="I364" s="22" t="n">
        <v>3.3339</v>
      </c>
      <c r="J364" s="21" t="n">
        <v>0.00440065</v>
      </c>
      <c r="K364" s="20" t="n">
        <v>-0.146096</v>
      </c>
    </row>
    <row r="365" customFormat="false" ht="12.75" hidden="false" customHeight="false" outlineLevel="0" collapsed="false">
      <c r="A365" s="23" t="s">
        <v>80</v>
      </c>
      <c r="B365" s="24" t="s">
        <v>81</v>
      </c>
      <c r="C365" s="24" t="n">
        <v>47</v>
      </c>
      <c r="D365" s="25" t="n">
        <v>31.497</v>
      </c>
      <c r="E365" s="1" t="n">
        <v>31.5129</v>
      </c>
      <c r="F365" s="25" t="n">
        <v>0.283909</v>
      </c>
      <c r="G365" s="24" t="n">
        <v>0.015852</v>
      </c>
      <c r="H365" s="25" t="n">
        <v>4.03</v>
      </c>
      <c r="I365" s="1" t="n">
        <v>3.99957</v>
      </c>
      <c r="J365" s="25" t="n">
        <v>0.000972325</v>
      </c>
      <c r="K365" s="24" t="n">
        <v>-0.0304258</v>
      </c>
    </row>
    <row r="366" customFormat="false" ht="12.75" hidden="false" customHeight="false" outlineLevel="0" collapsed="false">
      <c r="A366" s="23" t="s">
        <v>80</v>
      </c>
      <c r="B366" s="24" t="s">
        <v>81</v>
      </c>
      <c r="C366" s="24" t="n">
        <v>70</v>
      </c>
      <c r="D366" s="25" t="n">
        <v>18.395</v>
      </c>
      <c r="E366" s="1" t="n">
        <v>18.3567</v>
      </c>
      <c r="F366" s="25" t="n">
        <v>0.298351</v>
      </c>
      <c r="G366" s="24" t="n">
        <v>-0.0383301</v>
      </c>
      <c r="H366" s="25" t="n">
        <v>4.07</v>
      </c>
      <c r="I366" s="1" t="n">
        <v>4.014</v>
      </c>
      <c r="J366" s="25" t="n">
        <v>0.00539459</v>
      </c>
      <c r="K366" s="24" t="n">
        <v>-0.0560002</v>
      </c>
    </row>
    <row r="367" customFormat="false" ht="12.75" hidden="false" customHeight="false" outlineLevel="0" collapsed="false">
      <c r="A367" s="23" t="s">
        <v>80</v>
      </c>
      <c r="B367" s="24" t="s">
        <v>81</v>
      </c>
      <c r="C367" s="24" t="n">
        <v>121</v>
      </c>
      <c r="D367" s="25" t="n">
        <v>11.538</v>
      </c>
      <c r="E367" s="1" t="n">
        <v>11.5377</v>
      </c>
      <c r="F367" s="25" t="n">
        <v>0.23134</v>
      </c>
      <c r="G367" s="24" t="n">
        <v>-0.000306129</v>
      </c>
      <c r="H367" s="25" t="n">
        <v>4.29</v>
      </c>
      <c r="I367" s="1" t="n">
        <v>4.23457</v>
      </c>
      <c r="J367" s="25" t="n">
        <v>0.00158559</v>
      </c>
      <c r="K367" s="24" t="n">
        <v>-0.0554299</v>
      </c>
    </row>
    <row r="368" customFormat="false" ht="13.5" hidden="false" customHeight="false" outlineLevel="0" collapsed="false">
      <c r="A368" s="26" t="s">
        <v>80</v>
      </c>
      <c r="B368" s="27" t="s">
        <v>81</v>
      </c>
      <c r="C368" s="27" t="n">
        <v>121</v>
      </c>
      <c r="D368" s="28" t="n">
        <v>4.231</v>
      </c>
      <c r="E368" s="29" t="n">
        <v>4.23069</v>
      </c>
      <c r="F368" s="28" t="n">
        <v>0.280187</v>
      </c>
      <c r="G368" s="27" t="n">
        <v>-0.000305653</v>
      </c>
      <c r="H368" s="28" t="n">
        <v>6.08</v>
      </c>
      <c r="I368" s="29" t="n">
        <v>6.07095</v>
      </c>
      <c r="J368" s="28" t="n">
        <v>0.00286598</v>
      </c>
      <c r="K368" s="27" t="n">
        <v>-0.00904942</v>
      </c>
    </row>
    <row r="369" customFormat="false" ht="13.5" hidden="false" customHeight="false" outlineLevel="0" collapsed="false">
      <c r="A369" s="1" t="s">
        <v>13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9" t="s">
        <v>82</v>
      </c>
      <c r="B370" s="20" t="s">
        <v>83</v>
      </c>
      <c r="C370" s="20" t="n">
        <v>102</v>
      </c>
      <c r="D370" s="21" t="n">
        <v>191.743</v>
      </c>
      <c r="E370" s="22" t="n">
        <v>191.86</v>
      </c>
      <c r="F370" s="21" t="n">
        <v>0.258386</v>
      </c>
      <c r="G370" s="20" t="n">
        <v>0.116928</v>
      </c>
      <c r="H370" s="21" t="n">
        <v>2.04</v>
      </c>
      <c r="I370" s="22" t="n">
        <v>2.03033</v>
      </c>
      <c r="J370" s="21" t="n">
        <v>0.00319749</v>
      </c>
      <c r="K370" s="20" t="n">
        <v>-0.00966668</v>
      </c>
    </row>
    <row r="371" customFormat="false" ht="12.75" hidden="false" customHeight="false" outlineLevel="0" collapsed="false">
      <c r="A371" s="23" t="s">
        <v>82</v>
      </c>
      <c r="B371" s="24" t="s">
        <v>83</v>
      </c>
      <c r="C371" s="24" t="n">
        <v>121</v>
      </c>
      <c r="D371" s="25" t="n">
        <v>175.209</v>
      </c>
      <c r="E371" s="1" t="n">
        <v>175.209</v>
      </c>
      <c r="F371" s="25" t="n">
        <v>0.162592</v>
      </c>
      <c r="G371" s="24" t="n">
        <v>-4.57764E-005</v>
      </c>
      <c r="H371" s="25" t="n">
        <v>2.02</v>
      </c>
      <c r="I371" s="1" t="n">
        <v>2.01403</v>
      </c>
      <c r="J371" s="25" t="n">
        <v>0.000363632</v>
      </c>
      <c r="K371" s="24" t="n">
        <v>-0.0059669</v>
      </c>
    </row>
    <row r="372" customFormat="false" ht="12.75" hidden="false" customHeight="false" outlineLevel="0" collapsed="false">
      <c r="A372" s="23" t="s">
        <v>82</v>
      </c>
      <c r="B372" s="24" t="s">
        <v>83</v>
      </c>
      <c r="C372" s="24" t="n">
        <v>32</v>
      </c>
      <c r="D372" s="25" t="n">
        <v>149.929</v>
      </c>
      <c r="E372" s="1" t="n">
        <v>149.916</v>
      </c>
      <c r="F372" s="25" t="n">
        <v>0.304665</v>
      </c>
      <c r="G372" s="24" t="n">
        <v>-0.0132599</v>
      </c>
      <c r="H372" s="25" t="n">
        <v>2.33</v>
      </c>
      <c r="I372" s="1" t="n">
        <v>2.29397</v>
      </c>
      <c r="J372" s="25" t="n">
        <v>0.00236215</v>
      </c>
      <c r="K372" s="24" t="n">
        <v>-0.0360312</v>
      </c>
    </row>
    <row r="373" customFormat="false" ht="12.75" hidden="false" customHeight="false" outlineLevel="0" collapsed="false">
      <c r="A373" s="23" t="s">
        <v>82</v>
      </c>
      <c r="B373" s="24" t="s">
        <v>83</v>
      </c>
      <c r="C373" s="24" t="n">
        <v>63</v>
      </c>
      <c r="D373" s="25" t="n">
        <v>120.602</v>
      </c>
      <c r="E373" s="1" t="n">
        <v>120.488</v>
      </c>
      <c r="F373" s="25" t="n">
        <v>0.302952</v>
      </c>
      <c r="G373" s="24" t="n">
        <v>-0.113632</v>
      </c>
      <c r="H373" s="25" t="n">
        <v>2.28</v>
      </c>
      <c r="I373" s="1" t="n">
        <v>2.24629</v>
      </c>
      <c r="J373" s="25" t="n">
        <v>0.00128803</v>
      </c>
      <c r="K373" s="24" t="n">
        <v>-0.0337143</v>
      </c>
    </row>
    <row r="374" customFormat="false" ht="12.75" hidden="false" customHeight="false" outlineLevel="0" collapsed="false">
      <c r="A374" s="23" t="s">
        <v>82</v>
      </c>
      <c r="B374" s="24" t="s">
        <v>83</v>
      </c>
      <c r="C374" s="24" t="n">
        <v>107</v>
      </c>
      <c r="D374" s="25" t="n">
        <v>100.912</v>
      </c>
      <c r="E374" s="1" t="n">
        <v>100.995</v>
      </c>
      <c r="F374" s="25" t="n">
        <v>0.245395</v>
      </c>
      <c r="G374" s="24" t="n">
        <v>0.0831223</v>
      </c>
      <c r="H374" s="25" t="n">
        <v>2.51</v>
      </c>
      <c r="I374" s="1" t="n">
        <v>2.45984</v>
      </c>
      <c r="J374" s="25" t="n">
        <v>0.00167189</v>
      </c>
      <c r="K374" s="24" t="n">
        <v>-0.0501587</v>
      </c>
    </row>
    <row r="375" customFormat="false" ht="12.75" hidden="false" customHeight="false" outlineLevel="0" collapsed="false">
      <c r="A375" s="23" t="s">
        <v>82</v>
      </c>
      <c r="B375" s="24" t="s">
        <v>83</v>
      </c>
      <c r="C375" s="24" t="n">
        <v>121</v>
      </c>
      <c r="D375" s="25" t="n">
        <v>74.151</v>
      </c>
      <c r="E375" s="1" t="n">
        <v>74.1506</v>
      </c>
      <c r="F375" s="25" t="n">
        <v>0.108761</v>
      </c>
      <c r="G375" s="24" t="n">
        <v>-0.000411987</v>
      </c>
      <c r="H375" s="25" t="n">
        <v>3.06</v>
      </c>
      <c r="I375" s="1" t="n">
        <v>2.99743</v>
      </c>
      <c r="J375" s="25" t="n">
        <v>0.0034805</v>
      </c>
      <c r="K375" s="24" t="n">
        <v>-0.0625701</v>
      </c>
    </row>
    <row r="376" customFormat="false" ht="12.75" hidden="false" customHeight="false" outlineLevel="0" collapsed="false">
      <c r="A376" s="23" t="s">
        <v>82</v>
      </c>
      <c r="B376" s="24" t="s">
        <v>83</v>
      </c>
      <c r="C376" s="24" t="n">
        <v>121</v>
      </c>
      <c r="D376" s="25" t="n">
        <v>50.164</v>
      </c>
      <c r="E376" s="1" t="n">
        <v>50.1644</v>
      </c>
      <c r="F376" s="25" t="n">
        <v>0.0534738</v>
      </c>
      <c r="G376" s="24" t="n">
        <v>0.000385284</v>
      </c>
      <c r="H376" s="25" t="n">
        <v>4.05</v>
      </c>
      <c r="I376" s="1" t="n">
        <v>3.99515</v>
      </c>
      <c r="J376" s="25" t="n">
        <v>0.0024244</v>
      </c>
      <c r="K376" s="24" t="n">
        <v>-0.0548515</v>
      </c>
    </row>
    <row r="377" customFormat="false" ht="12.75" hidden="false" customHeight="false" outlineLevel="0" collapsed="false">
      <c r="A377" s="23" t="s">
        <v>82</v>
      </c>
      <c r="B377" s="24" t="s">
        <v>83</v>
      </c>
      <c r="C377" s="24" t="n">
        <v>121</v>
      </c>
      <c r="D377" s="25" t="n">
        <v>29.182</v>
      </c>
      <c r="E377" s="1" t="n">
        <v>29.1819</v>
      </c>
      <c r="F377" s="25" t="n">
        <v>0.265125</v>
      </c>
      <c r="G377" s="24" t="n">
        <v>-9.91821E-005</v>
      </c>
      <c r="H377" s="25" t="n">
        <v>4.63</v>
      </c>
      <c r="I377" s="1" t="n">
        <v>4.59463</v>
      </c>
      <c r="J377" s="25" t="n">
        <v>0.00260171</v>
      </c>
      <c r="K377" s="24" t="n">
        <v>-0.0353723</v>
      </c>
    </row>
    <row r="378" customFormat="false" ht="12.75" hidden="false" customHeight="false" outlineLevel="0" collapsed="false">
      <c r="A378" s="23" t="s">
        <v>82</v>
      </c>
      <c r="B378" s="24" t="s">
        <v>83</v>
      </c>
      <c r="C378" s="24" t="n">
        <v>121</v>
      </c>
      <c r="D378" s="25" t="n">
        <v>19.76</v>
      </c>
      <c r="E378" s="1" t="n">
        <v>19.7598</v>
      </c>
      <c r="F378" s="25" t="n">
        <v>0.14423</v>
      </c>
      <c r="G378" s="24" t="n">
        <v>-0.000198364</v>
      </c>
      <c r="H378" s="25" t="n">
        <v>4.94</v>
      </c>
      <c r="I378" s="1" t="n">
        <v>4.92532</v>
      </c>
      <c r="J378" s="25" t="n">
        <v>0.00670971</v>
      </c>
      <c r="K378" s="24" t="n">
        <v>-0.0146775</v>
      </c>
    </row>
    <row r="379" customFormat="false" ht="12.75" hidden="false" customHeight="false" outlineLevel="0" collapsed="false">
      <c r="A379" s="23" t="s">
        <v>82</v>
      </c>
      <c r="B379" s="24" t="s">
        <v>83</v>
      </c>
      <c r="C379" s="24" t="n">
        <v>120</v>
      </c>
      <c r="D379" s="25" t="n">
        <v>9.73</v>
      </c>
      <c r="E379" s="1" t="n">
        <v>9.72588</v>
      </c>
      <c r="F379" s="25" t="n">
        <v>0.309225</v>
      </c>
      <c r="G379" s="24" t="n">
        <v>-0.00411606</v>
      </c>
      <c r="H379" s="25" t="n">
        <v>6.2</v>
      </c>
      <c r="I379" s="1" t="n">
        <v>6.15348</v>
      </c>
      <c r="J379" s="25" t="n">
        <v>0.00566428</v>
      </c>
      <c r="K379" s="24" t="n">
        <v>-0.0465164</v>
      </c>
    </row>
    <row r="380" customFormat="false" ht="13.5" hidden="false" customHeight="false" outlineLevel="0" collapsed="false">
      <c r="A380" s="26" t="s">
        <v>82</v>
      </c>
      <c r="B380" s="27" t="s">
        <v>83</v>
      </c>
      <c r="C380" s="27" t="n">
        <v>121</v>
      </c>
      <c r="D380" s="28" t="n">
        <v>4.378</v>
      </c>
      <c r="E380" s="29" t="n">
        <v>4.37792</v>
      </c>
      <c r="F380" s="28" t="n">
        <v>0.139723</v>
      </c>
      <c r="G380" s="27" t="n">
        <v>-8.24928E-005</v>
      </c>
      <c r="H380" s="28" t="n">
        <v>6.28</v>
      </c>
      <c r="I380" s="29" t="n">
        <v>6.28979</v>
      </c>
      <c r="J380" s="28" t="n">
        <v>0.00189247</v>
      </c>
      <c r="K380" s="27" t="n">
        <v>0.00979328</v>
      </c>
    </row>
    <row r="381" customFormat="false" ht="12.75" hidden="false" customHeight="false" outlineLevel="0" collapsed="false">
      <c r="A38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4</v>
      </c>
      <c r="C1" s="0" t="n">
        <v>31</v>
      </c>
    </row>
    <row r="3" customFormat="false" ht="13.5" hidden="false" customHeight="false" outlineLevel="0" collapsed="false">
      <c r="A3" s="30" t="s">
        <v>85</v>
      </c>
      <c r="B3" s="30" t="s">
        <v>86</v>
      </c>
      <c r="C3" s="30" t="s">
        <v>87</v>
      </c>
      <c r="D3" s="30" t="s">
        <v>88</v>
      </c>
      <c r="E3" s="30" t="s">
        <v>89</v>
      </c>
      <c r="F3" s="30" t="s">
        <v>9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05-22-0001.mrgcor &amp; 2005-22-0001.samcor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1</v>
      </c>
      <c r="F5" s="0" t="str">
        <f aca="false">B5&amp;" &amp; "&amp;C5</f>
        <v> 2005-22-0002.mrgcor &amp; 2005-22-0002.samcor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3</v>
      </c>
      <c r="E6" s="31" t="n">
        <v>30</v>
      </c>
      <c r="F6" s="0" t="str">
        <f aca="false">B6&amp;" &amp; "&amp;C6</f>
        <v> 2005-22-0004.mrgcor &amp; 2005-22-0004.samcor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2</v>
      </c>
      <c r="E7" s="31" t="n">
        <v>38</v>
      </c>
      <c r="F7" s="0" t="str">
        <f aca="false">B7&amp;" &amp; "&amp;C7</f>
        <v> 2005-22-0006.mrgcor &amp; 2005-22-0006.samcor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0</v>
      </c>
      <c r="E8" s="31" t="n">
        <v>47</v>
      </c>
      <c r="F8" s="0" t="str">
        <f aca="false">B8&amp;" &amp; "&amp;C8</f>
        <v> 2005-22-0009.mrgcor &amp; 2005-22-0009.samcor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9</v>
      </c>
      <c r="E9" s="31" t="n">
        <v>57</v>
      </c>
      <c r="F9" s="0" t="str">
        <f aca="false">B9&amp;" &amp; "&amp;C9</f>
        <v> 2005-22-0012.mrgcor &amp; 2005-22-0012.samcor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9</v>
      </c>
      <c r="E10" s="31" t="n">
        <v>66</v>
      </c>
      <c r="F10" s="0" t="str">
        <f aca="false">B10&amp;" &amp; "&amp;C10</f>
        <v> 2005-22-0018.mrgcor &amp; 2005-22-0018.samcor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8</v>
      </c>
      <c r="E11" s="31" t="n">
        <v>76</v>
      </c>
      <c r="F11" s="0" t="str">
        <f aca="false">B11&amp;" &amp; "&amp;C11</f>
        <v> 2005-22-0020.mrgcor &amp; 2005-22-0020.samcor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8</v>
      </c>
      <c r="E12" s="31" t="n">
        <v>85</v>
      </c>
      <c r="F12" s="0" t="str">
        <f aca="false">B12&amp;" &amp; "&amp;C12</f>
        <v> 2005-22-0021.mrgcor &amp; 2005-22-0021.samcor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87</v>
      </c>
      <c r="E13" s="31" t="n">
        <v>97</v>
      </c>
      <c r="F13" s="0" t="str">
        <f aca="false">B13&amp;" &amp; "&amp;C13</f>
        <v> 2005-22-0023.mrgcor &amp; 2005-22-0023.samcor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99</v>
      </c>
      <c r="E14" s="31" t="n">
        <v>113</v>
      </c>
      <c r="F14" s="0" t="str">
        <f aca="false">B14&amp;" &amp; "&amp;C14</f>
        <v> 2005-22-0024.mrgcor &amp; 2005-22-0024.samcor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5</v>
      </c>
      <c r="E15" s="31" t="n">
        <v>134</v>
      </c>
      <c r="F15" s="0" t="str">
        <f aca="false">B15&amp;" &amp; "&amp;C15</f>
        <v> 2005-22-0026.mrgcor &amp; 2005-22-0026.samcor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6</v>
      </c>
      <c r="E16" s="31" t="n">
        <v>154</v>
      </c>
      <c r="F16" s="0" t="str">
        <f aca="false">B16&amp;" &amp; "&amp;C16</f>
        <v> 2005-22-0032.mrgcor &amp; 2005-22-0032.samcor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6</v>
      </c>
      <c r="E17" s="31" t="n">
        <v>171</v>
      </c>
      <c r="F17" s="0" t="str">
        <f aca="false">B17&amp;" &amp; "&amp;C17</f>
        <v> 2005-22-0034.mrgcor &amp; 2005-22-0034.samcor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3</v>
      </c>
      <c r="E18" s="31" t="n">
        <v>183</v>
      </c>
      <c r="F18" s="0" t="str">
        <f aca="false">B18&amp;" &amp; "&amp;C18</f>
        <v> 2005-22-0039.mrgcor &amp; 2005-22-0039.samcor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5</v>
      </c>
      <c r="E19" s="31" t="n">
        <v>191</v>
      </c>
      <c r="F19" s="0" t="str">
        <f aca="false">B19&amp;" &amp; "&amp;C19</f>
        <v> 2005-22-0041.mrgcor &amp; 2005-22-0041.samcor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3</v>
      </c>
      <c r="E20" s="31" t="n">
        <v>202</v>
      </c>
      <c r="F20" s="0" t="str">
        <f aca="false">B20&amp;" &amp; "&amp;C20</f>
        <v> 2005-22-0045.mrgcor &amp; 2005-22-0045.samcor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4</v>
      </c>
      <c r="E21" s="31" t="n">
        <v>211</v>
      </c>
      <c r="F21" s="0" t="str">
        <f aca="false">B21&amp;" &amp; "&amp;C21</f>
        <v> 2005-22-0048.mrgcor &amp; 2005-22-0048.samcor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3</v>
      </c>
      <c r="E22" s="31" t="n">
        <v>218</v>
      </c>
      <c r="F22" s="0" t="str">
        <f aca="false">B22&amp;" &amp; "&amp;C22</f>
        <v> 2005-22-0049.mrgcor &amp; 2005-22-0049.samcor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20</v>
      </c>
      <c r="E23" s="31" t="n">
        <v>224</v>
      </c>
      <c r="F23" s="0" t="str">
        <f aca="false">B23&amp;" &amp; "&amp;C23</f>
        <v> 2005-22-0050.mrgcor &amp; 2005-22-0050.samcor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6</v>
      </c>
      <c r="E24" s="31" t="n">
        <v>232</v>
      </c>
      <c r="F24" s="0" t="str">
        <f aca="false">B24&amp;" &amp; "&amp;C24</f>
        <v> 2005-22-0051.mrgcor &amp; 2005-22-0051.samcor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4</v>
      </c>
      <c r="E25" s="31" t="n">
        <v>242</v>
      </c>
      <c r="F25" s="0" t="str">
        <f aca="false">B25&amp;" &amp; "&amp;C25</f>
        <v> 2005-22-0055.mrgcor &amp; 2005-22-0055.samcor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44</v>
      </c>
      <c r="E26" s="31" t="n">
        <v>261</v>
      </c>
      <c r="F26" s="0" t="str">
        <f aca="false">B26&amp;" &amp; "&amp;C26</f>
        <v> 2005-22-0057.mrgcor &amp; 2005-22-0057.samcor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63</v>
      </c>
      <c r="E27" s="31" t="n">
        <v>283</v>
      </c>
      <c r="F27" s="0" t="str">
        <f aca="false">B27&amp;" &amp; "&amp;C27</f>
        <v> 2005-22-0060.mrgcor &amp; 2005-22-0060.samcor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85</v>
      </c>
      <c r="E28" s="31" t="n">
        <v>304</v>
      </c>
      <c r="F28" s="0" t="str">
        <f aca="false">B28&amp;" &amp; "&amp;C28</f>
        <v> 2005-22-0064.mrgcor &amp; 2005-22-0064.samcor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06</v>
      </c>
      <c r="E29" s="31" t="n">
        <v>325</v>
      </c>
      <c r="F29" s="0" t="str">
        <f aca="false">B29&amp;" &amp; "&amp;C29</f>
        <v> 2005-22-0067.mrgcor &amp; 2005-22-0067.samcor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27</v>
      </c>
      <c r="E30" s="31" t="n">
        <v>336</v>
      </c>
      <c r="F30" s="0" t="str">
        <f aca="false">B30&amp;" &amp; "&amp;C30</f>
        <v> 2005-22-0070.mrgcor &amp; 2005-22-0070.samcor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38</v>
      </c>
      <c r="E31" s="31" t="n">
        <v>354</v>
      </c>
      <c r="F31" s="0" t="str">
        <f aca="false">B31&amp;" &amp; "&amp;C31</f>
        <v> 2005-22-0083.mrgcor &amp; 2005-22-0083.samcor</v>
      </c>
    </row>
    <row r="32" customFormat="false" ht="12.7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56</v>
      </c>
      <c r="E32" s="31" t="n">
        <v>362</v>
      </c>
      <c r="F32" s="0" t="str">
        <f aca="false">B32&amp;" &amp; "&amp;C32</f>
        <v> 2005-22-0087.mrgcor &amp; 2005-22-0087.samcor</v>
      </c>
    </row>
    <row r="33" customFormat="false" ht="12.7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64</v>
      </c>
      <c r="E33" s="31" t="n">
        <v>368</v>
      </c>
      <c r="F33" s="0" t="str">
        <f aca="false">B33&amp;" &amp; "&amp;C33</f>
        <v> 2005-22-0092.mrgcor &amp; 2005-22-0092.samcor</v>
      </c>
    </row>
    <row r="34" customFormat="false" ht="12.7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0</v>
      </c>
      <c r="E34" s="31" t="n">
        <v>380</v>
      </c>
      <c r="F34" s="0" t="str">
        <f aca="false">B34&amp;" &amp; "&amp;C34</f>
        <v> 2005-22-0096.mrgcor &amp; 2005-22-0096.sam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91</v>
      </c>
      <c r="B1" s="32"/>
      <c r="C1" s="32"/>
    </row>
    <row r="2" customFormat="false" ht="12.75" hidden="false" customHeight="false" outlineLevel="0" collapsed="false">
      <c r="A2" s="32" t="s">
        <v>92</v>
      </c>
      <c r="B2" s="32" t="s">
        <v>93</v>
      </c>
      <c r="C2" s="32" t="s">
        <v>94</v>
      </c>
      <c r="D2" s="0" t="s">
        <v>95</v>
      </c>
    </row>
    <row r="3" customFormat="false" ht="12.75" hidden="false" customHeight="false" outlineLevel="0" collapsed="false">
      <c r="A3" s="0" t="n">
        <v>1</v>
      </c>
      <c r="B3" s="0" t="s">
        <v>96</v>
      </c>
      <c r="C3" s="0" t="s">
        <v>12</v>
      </c>
      <c r="D3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7" s="32" customFormat="true" ht="13.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000575958594381606</v>
      </c>
      <c r="I8" s="39" t="s">
        <v>105</v>
      </c>
      <c r="J8" s="39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-0.00120797923853704</v>
      </c>
      <c r="C9" s="0" t="n">
        <f aca="false">INDEX(LINEST(known_ys,known_xs,TRUE(),TRUE()),2,1)</f>
        <v>0.00273703521163686</v>
      </c>
      <c r="E9" s="0" t="s">
        <v>108</v>
      </c>
      <c r="G9" s="0" t="n">
        <f aca="false">INDEX(LINEST(known_ys,known_xs,TRUE(),TRUE()),3,2)</f>
        <v>0.0969634039606249</v>
      </c>
      <c r="I9" s="0" t="n">
        <f aca="false">MIN(known_xs)</f>
        <v>0.238</v>
      </c>
      <c r="J9" s="0" t="n">
        <f aca="false">I9*$B$9+$B$10</f>
        <v>0.00236495630933186</v>
      </c>
    </row>
    <row r="10" customFormat="false" ht="13.5" hidden="false" customHeight="false" outlineLevel="0" collapsed="false">
      <c r="A10" s="40" t="s">
        <v>109</v>
      </c>
      <c r="B10" s="40" t="n">
        <f aca="false">INDEX(LINEST(known_ys,known_xs,TRUE(),TRUE()),1,2)</f>
        <v>0.00265245536810367</v>
      </c>
      <c r="C10" s="40" t="n">
        <f aca="false">INDEX(LINEST(known_ys,known_xs,TRUE(),TRUE()),2,2)</f>
        <v>0.0103514289332294</v>
      </c>
      <c r="E10" s="40" t="s">
        <v>110</v>
      </c>
      <c r="F10" s="40"/>
      <c r="G10" s="40" t="n">
        <f aca="false">INDEX(LINEST(known_ys,known_xs,TRUE(),TRUE()),5,2)</f>
        <v>3.17784277717939</v>
      </c>
      <c r="I10" s="40" t="n">
        <f aca="false">MAX(known_xs)</f>
        <v>8.3216</v>
      </c>
      <c r="J10" s="40" t="n">
        <f aca="false">I10*$B$9+$B$10</f>
        <v>-0.007399864663306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340</v>
      </c>
    </row>
    <row r="13" customFormat="false" ht="12.75" hidden="false" customHeight="false" outlineLevel="0" collapsed="false">
      <c r="A13" s="0" t="s">
        <v>112</v>
      </c>
      <c r="D13" s="0" t="n">
        <v>34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2</v>
      </c>
      <c r="E15" s="42" t="s">
        <v>12</v>
      </c>
      <c r="F15" s="42" t="s">
        <v>115</v>
      </c>
      <c r="G15" s="42"/>
      <c r="H15" s="42"/>
      <c r="J15" s="45" t="s">
        <v>116</v>
      </c>
      <c r="K15" s="42" t="s">
        <v>12</v>
      </c>
    </row>
    <row r="16" s="44" customFormat="true" ht="13.5" hidden="false" customHeight="false" outlineLevel="0" collapsed="false">
      <c r="A16" s="46" t="s">
        <v>85</v>
      </c>
      <c r="B16" s="47" t="s">
        <v>117</v>
      </c>
      <c r="C16" s="48" t="s">
        <v>118</v>
      </c>
      <c r="D16" s="47" t="s">
        <v>118</v>
      </c>
      <c r="E16" s="47" t="s">
        <v>20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3.5" hidden="false" customHeight="false" outlineLevel="0" collapsed="false">
      <c r="A17" s="52" t="n">
        <v>1</v>
      </c>
      <c r="B17" s="53" t="s">
        <v>123</v>
      </c>
      <c r="C17" s="54" t="n">
        <v>27.8314</v>
      </c>
      <c r="D17" s="53" t="n">
        <v>4.17583</v>
      </c>
      <c r="E17" s="53" t="n">
        <v>0.000799486</v>
      </c>
      <c r="F17" s="54" t="n">
        <v>0.0258346</v>
      </c>
      <c r="G17" s="54" t="n">
        <f aca="false">D17*$B$9+$B$10</f>
        <v>-0.00239186057555647</v>
      </c>
      <c r="H17" s="53" t="n">
        <f aca="false">G17-F17</f>
        <v>-0.0282264605755565</v>
      </c>
      <c r="J17" s="55" t="n">
        <v>4.17583</v>
      </c>
      <c r="K17" s="53" t="n">
        <v>0.0258346</v>
      </c>
    </row>
    <row r="18" customFormat="false" ht="12.75" hidden="false" customHeight="false" outlineLevel="0" collapsed="false">
      <c r="A18" s="52" t="n">
        <v>1</v>
      </c>
      <c r="B18" s="53" t="s">
        <v>123</v>
      </c>
      <c r="C18" s="54" t="n">
        <v>21.153</v>
      </c>
      <c r="D18" s="53" t="n">
        <v>4.5901</v>
      </c>
      <c r="E18" s="53" t="n">
        <v>0.00348186</v>
      </c>
      <c r="F18" s="54" t="n">
        <v>0.110099</v>
      </c>
      <c r="G18" s="54" t="n">
        <f aca="false">D18*$B$9+$B$10</f>
        <v>-0.0028922901347052</v>
      </c>
      <c r="H18" s="53" t="n">
        <f aca="false">G18-F18</f>
        <v>-0.112991290134705</v>
      </c>
      <c r="J18" s="55" t="n">
        <v>4.5901</v>
      </c>
      <c r="K18" s="53" t="n">
        <v>0.110099</v>
      </c>
    </row>
    <row r="19" customFormat="false" ht="12.75" hidden="false" customHeight="false" outlineLevel="0" collapsed="false">
      <c r="A19" s="52" t="n">
        <v>1</v>
      </c>
      <c r="B19" s="53" t="s">
        <v>123</v>
      </c>
      <c r="C19" s="54" t="n">
        <v>10.0443</v>
      </c>
      <c r="D19" s="53" t="n">
        <v>5.26725</v>
      </c>
      <c r="E19" s="53" t="n">
        <v>0.00666738</v>
      </c>
      <c r="F19" s="54" t="n">
        <v>-0.0827518</v>
      </c>
      <c r="G19" s="54" t="n">
        <f aca="false">D19*$B$9+$B$10</f>
        <v>-0.00371027327608056</v>
      </c>
      <c r="H19" s="53" t="n">
        <f aca="false">G19-F19</f>
        <v>0.0790415267239194</v>
      </c>
      <c r="J19" s="55" t="n">
        <v>5.26725</v>
      </c>
      <c r="K19" s="53" t="n">
        <v>-0.0827518</v>
      </c>
    </row>
    <row r="20" customFormat="false" ht="13.5" hidden="false" customHeight="false" outlineLevel="0" collapsed="false">
      <c r="A20" s="52" t="n">
        <v>1</v>
      </c>
      <c r="B20" s="53" t="s">
        <v>123</v>
      </c>
      <c r="C20" s="54" t="n">
        <v>5.73435</v>
      </c>
      <c r="D20" s="53" t="n">
        <v>5.40377</v>
      </c>
      <c r="E20" s="53" t="n">
        <v>0.00197386</v>
      </c>
      <c r="F20" s="54" t="n">
        <v>0.0737686</v>
      </c>
      <c r="G20" s="54" t="n">
        <f aca="false">D20*$B$9+$B$10</f>
        <v>-0.00387518660172564</v>
      </c>
      <c r="H20" s="53" t="n">
        <f aca="false">G20-F20</f>
        <v>-0.0776437866017257</v>
      </c>
      <c r="J20" s="55" t="n">
        <v>5.40377</v>
      </c>
      <c r="K20" s="53" t="n">
        <v>0.0737686</v>
      </c>
    </row>
    <row r="21" customFormat="false" ht="13.5" hidden="false" customHeight="false" outlineLevel="0" collapsed="false">
      <c r="A21" s="56" t="n">
        <v>2</v>
      </c>
      <c r="B21" s="53" t="s">
        <v>123</v>
      </c>
      <c r="C21" s="57" t="n">
        <v>47.0639</v>
      </c>
      <c r="D21" s="58" t="n">
        <v>2.94188</v>
      </c>
      <c r="E21" s="58" t="n">
        <v>0.00279059</v>
      </c>
      <c r="F21" s="57" t="n">
        <v>0.0118842</v>
      </c>
      <c r="G21" s="57" t="n">
        <f aca="false">D21*$B$9+$B$10</f>
        <v>-0.000901274594163681</v>
      </c>
      <c r="H21" s="58" t="n">
        <f aca="false">G21-F21</f>
        <v>-0.0127854745941637</v>
      </c>
      <c r="J21" s="55" t="n">
        <v>2.94188</v>
      </c>
      <c r="K21" s="53" t="n">
        <v>0.0118842</v>
      </c>
    </row>
    <row r="22" customFormat="false" ht="12.75" hidden="false" customHeight="false" outlineLevel="0" collapsed="false">
      <c r="A22" s="52" t="n">
        <v>2</v>
      </c>
      <c r="B22" s="53" t="s">
        <v>123</v>
      </c>
      <c r="C22" s="54" t="n">
        <v>47.0639</v>
      </c>
      <c r="D22" s="53" t="n">
        <v>2.94188</v>
      </c>
      <c r="E22" s="53" t="n">
        <v>0.00279059</v>
      </c>
      <c r="F22" s="54" t="n">
        <v>0.0118842</v>
      </c>
      <c r="G22" s="54" t="n">
        <f aca="false">D22*$B$9+$B$10</f>
        <v>-0.000901274594163681</v>
      </c>
      <c r="H22" s="53" t="n">
        <f aca="false">G22-F22</f>
        <v>-0.0127854745941637</v>
      </c>
      <c r="J22" s="55" t="n">
        <v>2.94188</v>
      </c>
      <c r="K22" s="53" t="n">
        <v>0.0118842</v>
      </c>
    </row>
    <row r="23" customFormat="false" ht="12.75" hidden="false" customHeight="false" outlineLevel="0" collapsed="false">
      <c r="A23" s="52" t="n">
        <v>2</v>
      </c>
      <c r="B23" s="53" t="s">
        <v>123</v>
      </c>
      <c r="C23" s="54" t="n">
        <v>29.0757</v>
      </c>
      <c r="D23" s="53" t="n">
        <v>3.47196</v>
      </c>
      <c r="E23" s="53" t="n">
        <v>0.00729884</v>
      </c>
      <c r="F23" s="54" t="n">
        <v>0.101959</v>
      </c>
      <c r="G23" s="54" t="n">
        <f aca="false">D23*$B$9+$B$10</f>
        <v>-0.0015416002289274</v>
      </c>
      <c r="H23" s="53" t="n">
        <f aca="false">G23-F23</f>
        <v>-0.103500600228927</v>
      </c>
      <c r="J23" s="55" t="n">
        <v>3.47196</v>
      </c>
      <c r="K23" s="53" t="n">
        <v>0.101959</v>
      </c>
    </row>
    <row r="24" customFormat="false" ht="12.75" hidden="false" customHeight="false" outlineLevel="0" collapsed="false">
      <c r="A24" s="52" t="n">
        <v>2</v>
      </c>
      <c r="B24" s="53" t="s">
        <v>123</v>
      </c>
      <c r="C24" s="54" t="n">
        <v>19.2606</v>
      </c>
      <c r="D24" s="53" t="n">
        <v>4.22891</v>
      </c>
      <c r="E24" s="53" t="n">
        <v>0.0037837</v>
      </c>
      <c r="F24" s="54" t="n">
        <v>-0.041091</v>
      </c>
      <c r="G24" s="54" t="n">
        <f aca="false">D24*$B$9+$B$10</f>
        <v>-0.00245598011353801</v>
      </c>
      <c r="H24" s="53" t="n">
        <f aca="false">G24-F24</f>
        <v>0.038635019886462</v>
      </c>
      <c r="J24" s="55" t="n">
        <v>4.22891</v>
      </c>
      <c r="K24" s="53" t="n">
        <v>-0.041091</v>
      </c>
    </row>
    <row r="25" customFormat="false" ht="12.75" hidden="false" customHeight="false" outlineLevel="0" collapsed="false">
      <c r="A25" s="52" t="n">
        <v>2</v>
      </c>
      <c r="B25" s="53" t="s">
        <v>123</v>
      </c>
      <c r="C25" s="54" t="n">
        <v>9.69414</v>
      </c>
      <c r="D25" s="53" t="n">
        <v>4.88531</v>
      </c>
      <c r="E25" s="53" t="n">
        <v>0.00319586</v>
      </c>
      <c r="F25" s="54" t="n">
        <v>0.0953059</v>
      </c>
      <c r="G25" s="54" t="n">
        <f aca="false">D25*$B$9+$B$10</f>
        <v>-0.00324889768571372</v>
      </c>
      <c r="H25" s="53" t="n">
        <f aca="false">G25-F25</f>
        <v>-0.0985547976857137</v>
      </c>
      <c r="J25" s="55" t="n">
        <v>4.88531</v>
      </c>
      <c r="K25" s="53" t="n">
        <v>0.0953059</v>
      </c>
    </row>
    <row r="26" customFormat="false" ht="13.5" hidden="false" customHeight="false" outlineLevel="0" collapsed="false">
      <c r="A26" s="52" t="n">
        <v>2</v>
      </c>
      <c r="B26" s="53" t="s">
        <v>123</v>
      </c>
      <c r="C26" s="54" t="n">
        <v>4.80164</v>
      </c>
      <c r="D26" s="53" t="n">
        <v>5.24836</v>
      </c>
      <c r="E26" s="53" t="n">
        <v>0.0150604</v>
      </c>
      <c r="F26" s="54" t="n">
        <v>0.0683637</v>
      </c>
      <c r="G26" s="54" t="n">
        <f aca="false">D26*$B$9+$B$10</f>
        <v>-0.0036874545482646</v>
      </c>
      <c r="H26" s="53" t="n">
        <f aca="false">G26-F26</f>
        <v>-0.0720511545482646</v>
      </c>
      <c r="J26" s="55" t="n">
        <v>5.24836</v>
      </c>
      <c r="K26" s="53" t="n">
        <v>0.0683637</v>
      </c>
    </row>
    <row r="27" customFormat="false" ht="13.5" hidden="false" customHeight="false" outlineLevel="0" collapsed="false">
      <c r="A27" s="56" t="n">
        <v>3</v>
      </c>
      <c r="B27" s="53" t="s">
        <v>123</v>
      </c>
      <c r="C27" s="57" t="n">
        <v>106.161</v>
      </c>
      <c r="D27" s="58" t="n">
        <v>1.66543</v>
      </c>
      <c r="E27" s="58" t="n">
        <v>0.00295757</v>
      </c>
      <c r="F27" s="57" t="n">
        <v>0.0954297</v>
      </c>
      <c r="G27" s="57" t="n">
        <f aca="false">D27*$B$9+$B$10</f>
        <v>0.000640650504866927</v>
      </c>
      <c r="H27" s="58" t="n">
        <f aca="false">G27-F27</f>
        <v>-0.0947890494951331</v>
      </c>
      <c r="J27" s="55" t="n">
        <v>1.66543</v>
      </c>
      <c r="K27" s="53" t="n">
        <v>0.0954297</v>
      </c>
    </row>
    <row r="28" customFormat="false" ht="12.75" hidden="false" customHeight="false" outlineLevel="0" collapsed="false">
      <c r="A28" s="52" t="n">
        <v>3</v>
      </c>
      <c r="B28" s="53" t="s">
        <v>123</v>
      </c>
      <c r="C28" s="54" t="n">
        <v>100.801</v>
      </c>
      <c r="D28" s="53" t="n">
        <v>1.66415</v>
      </c>
      <c r="E28" s="53" t="n">
        <v>0.00248555</v>
      </c>
      <c r="F28" s="54" t="n">
        <v>0.0741488</v>
      </c>
      <c r="G28" s="54" t="n">
        <f aca="false">D28*$B$9+$B$10</f>
        <v>0.000642196718292255</v>
      </c>
      <c r="H28" s="53" t="n">
        <f aca="false">G28-F28</f>
        <v>-0.0735066032817077</v>
      </c>
      <c r="J28" s="55" t="n">
        <v>1.66415</v>
      </c>
      <c r="K28" s="53" t="n">
        <v>0.0741488</v>
      </c>
    </row>
    <row r="29" customFormat="false" ht="12.75" hidden="false" customHeight="false" outlineLevel="0" collapsed="false">
      <c r="A29" s="52" t="n">
        <v>3</v>
      </c>
      <c r="B29" s="53" t="s">
        <v>123</v>
      </c>
      <c r="C29" s="54" t="n">
        <v>74.5572</v>
      </c>
      <c r="D29" s="53" t="n">
        <v>2.00949</v>
      </c>
      <c r="E29" s="53" t="n">
        <v>0.00195836</v>
      </c>
      <c r="F29" s="54" t="n">
        <v>0.0594876</v>
      </c>
      <c r="G29" s="54" t="n">
        <f aca="false">D29*$B$9+$B$10</f>
        <v>0.000225033168055872</v>
      </c>
      <c r="H29" s="53" t="n">
        <f aca="false">G29-F29</f>
        <v>-0.0592625668319441</v>
      </c>
      <c r="J29" s="55" t="n">
        <v>2.00949</v>
      </c>
      <c r="K29" s="53" t="n">
        <v>0.0594876</v>
      </c>
    </row>
    <row r="30" customFormat="false" ht="12.75" hidden="false" customHeight="false" outlineLevel="0" collapsed="false">
      <c r="A30" s="52" t="n">
        <v>3</v>
      </c>
      <c r="B30" s="53" t="s">
        <v>123</v>
      </c>
      <c r="C30" s="54" t="n">
        <v>50.1252</v>
      </c>
      <c r="D30" s="53" t="n">
        <v>2.39258</v>
      </c>
      <c r="E30" s="53" t="n">
        <v>0.00141272</v>
      </c>
      <c r="F30" s="54" t="n">
        <v>-0.0474217</v>
      </c>
      <c r="G30" s="54" t="n">
        <f aca="false">D30*$B$9+$B$10</f>
        <v>-0.000237731598435284</v>
      </c>
      <c r="H30" s="53" t="n">
        <f aca="false">G30-F30</f>
        <v>0.0471839684015647</v>
      </c>
      <c r="J30" s="55" t="n">
        <v>2.39258</v>
      </c>
      <c r="K30" s="53" t="n">
        <v>-0.0474217</v>
      </c>
    </row>
    <row r="31" customFormat="false" ht="12.75" hidden="false" customHeight="false" outlineLevel="0" collapsed="false">
      <c r="A31" s="52" t="n">
        <v>3</v>
      </c>
      <c r="B31" s="53" t="s">
        <v>123</v>
      </c>
      <c r="C31" s="54" t="n">
        <v>30.7341</v>
      </c>
      <c r="D31" s="53" t="n">
        <v>2.8194</v>
      </c>
      <c r="E31" s="53" t="n">
        <v>0.00242373</v>
      </c>
      <c r="F31" s="54" t="n">
        <v>-0.000603199</v>
      </c>
      <c r="G31" s="54" t="n">
        <f aca="false">D31*$B$9+$B$10</f>
        <v>-0.000753321297027664</v>
      </c>
      <c r="H31" s="53" t="n">
        <f aca="false">G31-F31</f>
        <v>-0.000150122297027664</v>
      </c>
      <c r="J31" s="55" t="n">
        <v>2.8194</v>
      </c>
      <c r="K31" s="53" t="n">
        <v>-0.000603199</v>
      </c>
    </row>
    <row r="32" customFormat="false" ht="12.75" hidden="false" customHeight="false" outlineLevel="0" collapsed="false">
      <c r="A32" s="52" t="n">
        <v>3</v>
      </c>
      <c r="B32" s="53" t="s">
        <v>123</v>
      </c>
      <c r="C32" s="54" t="n">
        <v>20.2616</v>
      </c>
      <c r="D32" s="53" t="n">
        <v>3.5215</v>
      </c>
      <c r="E32" s="53" t="n">
        <v>0.00260807</v>
      </c>
      <c r="F32" s="54" t="n">
        <v>-0.00849581</v>
      </c>
      <c r="G32" s="54" t="n">
        <f aca="false">D32*$B$9+$B$10</f>
        <v>-0.00160144352040452</v>
      </c>
      <c r="H32" s="53" t="n">
        <f aca="false">G32-F32</f>
        <v>0.00689436647959548</v>
      </c>
      <c r="J32" s="55" t="n">
        <v>3.5215</v>
      </c>
      <c r="K32" s="53" t="n">
        <v>-0.00849581</v>
      </c>
    </row>
    <row r="33" customFormat="false" ht="12.75" hidden="false" customHeight="false" outlineLevel="0" collapsed="false">
      <c r="A33" s="52" t="n">
        <v>3</v>
      </c>
      <c r="B33" s="53" t="s">
        <v>123</v>
      </c>
      <c r="C33" s="54" t="n">
        <v>9.9635</v>
      </c>
      <c r="D33" s="53" t="n">
        <v>3.96214</v>
      </c>
      <c r="E33" s="53" t="n">
        <v>0.00242655</v>
      </c>
      <c r="F33" s="54" t="n">
        <v>-0.0778594</v>
      </c>
      <c r="G33" s="54" t="n">
        <f aca="false">D33*$B$9+$B$10</f>
        <v>-0.00213372749207348</v>
      </c>
      <c r="H33" s="53" t="n">
        <f aca="false">G33-F33</f>
        <v>0.0757256725079265</v>
      </c>
      <c r="J33" s="55" t="n">
        <v>3.96214</v>
      </c>
      <c r="K33" s="53" t="n">
        <v>-0.0778594</v>
      </c>
    </row>
    <row r="34" customFormat="false" ht="13.5" hidden="false" customHeight="false" outlineLevel="0" collapsed="false">
      <c r="A34" s="52" t="n">
        <v>3</v>
      </c>
      <c r="B34" s="53" t="s">
        <v>123</v>
      </c>
      <c r="C34" s="54" t="n">
        <v>3.2124</v>
      </c>
      <c r="D34" s="53" t="n">
        <v>4.77496</v>
      </c>
      <c r="E34" s="53" t="n">
        <v>0.0443479</v>
      </c>
      <c r="F34" s="54" t="n">
        <v>0.00495863</v>
      </c>
      <c r="G34" s="54" t="n">
        <f aca="false">D34*$B$9+$B$10</f>
        <v>-0.00311559717674116</v>
      </c>
      <c r="H34" s="53" t="n">
        <f aca="false">G34-F34</f>
        <v>-0.00807422717674116</v>
      </c>
      <c r="J34" s="55" t="n">
        <v>4.77496</v>
      </c>
      <c r="K34" s="53" t="n">
        <v>0.00495863</v>
      </c>
    </row>
    <row r="35" customFormat="false" ht="13.5" hidden="false" customHeight="false" outlineLevel="0" collapsed="false">
      <c r="A35" s="56" t="n">
        <v>4</v>
      </c>
      <c r="B35" s="53" t="s">
        <v>123</v>
      </c>
      <c r="C35" s="57" t="n">
        <v>110.908</v>
      </c>
      <c r="D35" s="58" t="n">
        <v>1.56274</v>
      </c>
      <c r="E35" s="58" t="n">
        <v>0.0018643</v>
      </c>
      <c r="F35" s="57" t="n">
        <v>0.0827438</v>
      </c>
      <c r="G35" s="57" t="n">
        <f aca="false">D35*$B$9+$B$10</f>
        <v>0.000764697892872296</v>
      </c>
      <c r="H35" s="58" t="n">
        <f aca="false">G35-F35</f>
        <v>-0.0819791021071277</v>
      </c>
      <c r="J35" s="55" t="n">
        <v>1.56274</v>
      </c>
      <c r="K35" s="53" t="n">
        <v>0.0827438</v>
      </c>
    </row>
    <row r="36" customFormat="false" ht="12.75" hidden="false" customHeight="false" outlineLevel="0" collapsed="false">
      <c r="A36" s="52" t="n">
        <v>4</v>
      </c>
      <c r="B36" s="53" t="s">
        <v>123</v>
      </c>
      <c r="C36" s="54" t="n">
        <v>75.295</v>
      </c>
      <c r="D36" s="53" t="n">
        <v>1.98376</v>
      </c>
      <c r="E36" s="53" t="n">
        <v>0.00216804</v>
      </c>
      <c r="F36" s="54" t="n">
        <v>0.0737604</v>
      </c>
      <c r="G36" s="54" t="n">
        <f aca="false">D36*$B$9+$B$10</f>
        <v>0.00025611447386343</v>
      </c>
      <c r="H36" s="53" t="n">
        <f aca="false">G36-F36</f>
        <v>-0.0735042855261366</v>
      </c>
      <c r="J36" s="55" t="n">
        <v>1.98376</v>
      </c>
      <c r="K36" s="53" t="n">
        <v>0.0737604</v>
      </c>
    </row>
    <row r="37" customFormat="false" ht="12.75" hidden="false" customHeight="false" outlineLevel="0" collapsed="false">
      <c r="A37" s="52" t="n">
        <v>4</v>
      </c>
      <c r="B37" s="53" t="s">
        <v>123</v>
      </c>
      <c r="C37" s="54" t="n">
        <v>50.9626</v>
      </c>
      <c r="D37" s="53" t="n">
        <v>2.28936</v>
      </c>
      <c r="E37" s="53" t="n">
        <v>0.00246258</v>
      </c>
      <c r="F37" s="54" t="n">
        <v>0.0493553</v>
      </c>
      <c r="G37" s="54" t="n">
        <f aca="false">D37*$B$9+$B$10</f>
        <v>-0.00011304398143349</v>
      </c>
      <c r="H37" s="53" t="n">
        <f aca="false">G37-F37</f>
        <v>-0.0494683439814335</v>
      </c>
      <c r="J37" s="55" t="n">
        <v>2.28936</v>
      </c>
      <c r="K37" s="53" t="n">
        <v>0.0493553</v>
      </c>
    </row>
    <row r="38" customFormat="false" ht="12.75" hidden="false" customHeight="false" outlineLevel="0" collapsed="false">
      <c r="A38" s="52" t="n">
        <v>4</v>
      </c>
      <c r="B38" s="53" t="s">
        <v>123</v>
      </c>
      <c r="C38" s="54" t="n">
        <v>30.4789</v>
      </c>
      <c r="D38" s="53" t="n">
        <v>3.23166</v>
      </c>
      <c r="E38" s="53" t="n">
        <v>0.00258702</v>
      </c>
      <c r="F38" s="54" t="n">
        <v>0.0116611</v>
      </c>
      <c r="G38" s="54" t="n">
        <f aca="false">D38*$B$9+$B$10</f>
        <v>-0.00125132281790695</v>
      </c>
      <c r="H38" s="53" t="n">
        <f aca="false">G38-F38</f>
        <v>-0.0129124228179069</v>
      </c>
      <c r="J38" s="55" t="n">
        <v>3.23166</v>
      </c>
      <c r="K38" s="53" t="n">
        <v>0.0116611</v>
      </c>
    </row>
    <row r="39" customFormat="false" ht="12.75" hidden="false" customHeight="false" outlineLevel="0" collapsed="false">
      <c r="A39" s="52" t="n">
        <v>4</v>
      </c>
      <c r="B39" s="53" t="s">
        <v>123</v>
      </c>
      <c r="C39" s="54" t="n">
        <v>20.4755</v>
      </c>
      <c r="D39" s="53" t="n">
        <v>3.67488</v>
      </c>
      <c r="E39" s="53" t="n">
        <v>0.00224051</v>
      </c>
      <c r="F39" s="54" t="n">
        <v>0.274884</v>
      </c>
      <c r="G39" s="54" t="n">
        <f aca="false">D39*$B$9+$B$10</f>
        <v>-0.00178672337601133</v>
      </c>
      <c r="H39" s="53" t="n">
        <f aca="false">G39-F39</f>
        <v>-0.276670723376011</v>
      </c>
      <c r="J39" s="55" t="n">
        <v>3.67488</v>
      </c>
      <c r="K39" s="53" t="n">
        <v>0.274884</v>
      </c>
    </row>
    <row r="40" customFormat="false" ht="12.75" hidden="false" customHeight="false" outlineLevel="0" collapsed="false">
      <c r="A40" s="52" t="n">
        <v>4</v>
      </c>
      <c r="B40" s="53" t="s">
        <v>123</v>
      </c>
      <c r="C40" s="54" t="n">
        <v>10.3393</v>
      </c>
      <c r="D40" s="53" t="n">
        <v>4.90452</v>
      </c>
      <c r="E40" s="53" t="n">
        <v>0.0115701</v>
      </c>
      <c r="F40" s="54" t="n">
        <v>-0.235479</v>
      </c>
      <c r="G40" s="54" t="n">
        <f aca="false">D40*$B$9+$B$10</f>
        <v>-0.00327210296688602</v>
      </c>
      <c r="H40" s="53" t="n">
        <f aca="false">G40-F40</f>
        <v>0.232206897033114</v>
      </c>
      <c r="J40" s="55" t="n">
        <v>4.90452</v>
      </c>
      <c r="K40" s="53" t="n">
        <v>-0.235479</v>
      </c>
    </row>
    <row r="41" customFormat="false" ht="13.5" hidden="false" customHeight="false" outlineLevel="0" collapsed="false">
      <c r="A41" s="52" t="n">
        <v>4</v>
      </c>
      <c r="B41" s="53" t="s">
        <v>123</v>
      </c>
      <c r="C41" s="54" t="n">
        <v>5.03421</v>
      </c>
      <c r="D41" s="53" t="n">
        <v>6.45088</v>
      </c>
      <c r="E41" s="53" t="n">
        <v>0.0204465</v>
      </c>
      <c r="F41" s="54" t="n">
        <v>0.180876</v>
      </c>
      <c r="G41" s="54" t="n">
        <f aca="false">D41*$B$9+$B$10</f>
        <v>-0.00514007374219016</v>
      </c>
      <c r="H41" s="53" t="n">
        <f aca="false">G41-F41</f>
        <v>-0.18601607374219</v>
      </c>
      <c r="J41" s="55" t="n">
        <v>6.45088</v>
      </c>
      <c r="K41" s="53" t="n">
        <v>0.180876</v>
      </c>
    </row>
    <row r="42" customFormat="false" ht="13.5" hidden="false" customHeight="false" outlineLevel="0" collapsed="false">
      <c r="A42" s="56" t="n">
        <v>5</v>
      </c>
      <c r="B42" s="53" t="s">
        <v>123</v>
      </c>
      <c r="C42" s="57" t="n">
        <v>143.131</v>
      </c>
      <c r="D42" s="58" t="n">
        <v>1.52926</v>
      </c>
      <c r="E42" s="58" t="n">
        <v>0.00159439</v>
      </c>
      <c r="F42" s="57" t="n">
        <v>-0.000743747</v>
      </c>
      <c r="G42" s="57" t="n">
        <f aca="false">D42*$B$9+$B$10</f>
        <v>0.000805141037778516</v>
      </c>
      <c r="H42" s="58" t="n">
        <f aca="false">G42-F42</f>
        <v>0.00154888803777852</v>
      </c>
      <c r="J42" s="55" t="n">
        <v>1.52926</v>
      </c>
      <c r="K42" s="53" t="n">
        <v>-0.000743747</v>
      </c>
    </row>
    <row r="43" customFormat="false" ht="12.75" hidden="false" customHeight="false" outlineLevel="0" collapsed="false">
      <c r="A43" s="52" t="n">
        <v>5</v>
      </c>
      <c r="B43" s="53" t="s">
        <v>123</v>
      </c>
      <c r="C43" s="54" t="n">
        <v>98.9271</v>
      </c>
      <c r="D43" s="53" t="n">
        <v>1.56765</v>
      </c>
      <c r="E43" s="53" t="n">
        <v>0.00291181</v>
      </c>
      <c r="F43" s="54" t="n">
        <v>0.017653</v>
      </c>
      <c r="G43" s="54" t="n">
        <f aca="false">D43*$B$9+$B$10</f>
        <v>0.000758766714811079</v>
      </c>
      <c r="H43" s="53" t="n">
        <f aca="false">G43-F43</f>
        <v>-0.0168942332851889</v>
      </c>
      <c r="J43" s="55" t="n">
        <v>1.56765</v>
      </c>
      <c r="K43" s="53" t="n">
        <v>0.017653</v>
      </c>
    </row>
    <row r="44" customFormat="false" ht="12.75" hidden="false" customHeight="false" outlineLevel="0" collapsed="false">
      <c r="A44" s="52" t="n">
        <v>5</v>
      </c>
      <c r="B44" s="53" t="s">
        <v>123</v>
      </c>
      <c r="C44" s="54" t="n">
        <v>75.9416</v>
      </c>
      <c r="D44" s="53" t="n">
        <v>2.05577</v>
      </c>
      <c r="E44" s="53" t="n">
        <v>0.000937719</v>
      </c>
      <c r="F44" s="54" t="n">
        <v>0.0757685</v>
      </c>
      <c r="G44" s="54" t="n">
        <f aca="false">D44*$B$9+$B$10</f>
        <v>0.000169127888896378</v>
      </c>
      <c r="H44" s="53" t="n">
        <f aca="false">G44-F44</f>
        <v>-0.0755993721111036</v>
      </c>
      <c r="J44" s="55" t="n">
        <v>2.05577</v>
      </c>
      <c r="K44" s="53" t="n">
        <v>0.0757685</v>
      </c>
    </row>
    <row r="45" customFormat="false" ht="12.75" hidden="false" customHeight="false" outlineLevel="0" collapsed="false">
      <c r="A45" s="52" t="n">
        <v>5</v>
      </c>
      <c r="B45" s="53" t="s">
        <v>123</v>
      </c>
      <c r="C45" s="54" t="n">
        <v>49.0186</v>
      </c>
      <c r="D45" s="53" t="n">
        <v>2.10217</v>
      </c>
      <c r="E45" s="53" t="n">
        <v>0.000897676</v>
      </c>
      <c r="F45" s="54" t="n">
        <v>0.0221653</v>
      </c>
      <c r="G45" s="54" t="n">
        <f aca="false">D45*$B$9+$B$10</f>
        <v>0.000113077652228259</v>
      </c>
      <c r="H45" s="53" t="n">
        <f aca="false">G45-F45</f>
        <v>-0.0220522223477717</v>
      </c>
      <c r="J45" s="55" t="n">
        <v>2.10217</v>
      </c>
      <c r="K45" s="53" t="n">
        <v>0.0221653</v>
      </c>
    </row>
    <row r="46" customFormat="false" ht="12.75" hidden="false" customHeight="false" outlineLevel="0" collapsed="false">
      <c r="A46" s="52" t="n">
        <v>5</v>
      </c>
      <c r="B46" s="53" t="s">
        <v>123</v>
      </c>
      <c r="C46" s="54" t="n">
        <v>29.6809</v>
      </c>
      <c r="D46" s="53" t="n">
        <v>2.76977</v>
      </c>
      <c r="E46" s="53" t="n">
        <v>0.00249592</v>
      </c>
      <c r="F46" s="54" t="n">
        <v>0.0697687</v>
      </c>
      <c r="G46" s="54" t="n">
        <f aca="false">D46*$B$9+$B$10</f>
        <v>-0.00069336928741907</v>
      </c>
      <c r="H46" s="53" t="n">
        <f aca="false">G46-F46</f>
        <v>-0.0704620692874191</v>
      </c>
      <c r="J46" s="55" t="n">
        <v>2.76977</v>
      </c>
      <c r="K46" s="53" t="n">
        <v>0.0697687</v>
      </c>
    </row>
    <row r="47" customFormat="false" ht="12.75" hidden="false" customHeight="false" outlineLevel="0" collapsed="false">
      <c r="A47" s="52" t="n">
        <v>5</v>
      </c>
      <c r="B47" s="53" t="s">
        <v>123</v>
      </c>
      <c r="C47" s="54" t="n">
        <v>19.8612</v>
      </c>
      <c r="D47" s="53" t="n">
        <v>3.56221</v>
      </c>
      <c r="E47" s="53" t="n">
        <v>0.00212098</v>
      </c>
      <c r="F47" s="54" t="n">
        <v>0.142207</v>
      </c>
      <c r="G47" s="54" t="n">
        <f aca="false">D47*$B$9+$B$10</f>
        <v>-0.00165062035520536</v>
      </c>
      <c r="H47" s="53" t="n">
        <f aca="false">G47-F47</f>
        <v>-0.143857620355205</v>
      </c>
      <c r="J47" s="55" t="n">
        <v>3.56221</v>
      </c>
      <c r="K47" s="53" t="n">
        <v>0.142207</v>
      </c>
    </row>
    <row r="48" customFormat="false" ht="12.75" hidden="false" customHeight="false" outlineLevel="0" collapsed="false">
      <c r="A48" s="52" t="n">
        <v>5</v>
      </c>
      <c r="B48" s="53" t="s">
        <v>123</v>
      </c>
      <c r="C48" s="54" t="n">
        <v>9.95622</v>
      </c>
      <c r="D48" s="53" t="n">
        <v>4.47883</v>
      </c>
      <c r="E48" s="53" t="n">
        <v>0.005612</v>
      </c>
      <c r="F48" s="54" t="n">
        <v>0.0188265</v>
      </c>
      <c r="G48" s="54" t="n">
        <f aca="false">D48*$B$9+$B$10</f>
        <v>-0.00275787828483319</v>
      </c>
      <c r="H48" s="53" t="n">
        <f aca="false">G48-F48</f>
        <v>-0.0215843782848332</v>
      </c>
      <c r="J48" s="55" t="n">
        <v>4.47883</v>
      </c>
      <c r="K48" s="53" t="n">
        <v>0.0188265</v>
      </c>
    </row>
    <row r="49" customFormat="false" ht="13.5" hidden="false" customHeight="false" outlineLevel="0" collapsed="false">
      <c r="A49" s="52" t="n">
        <v>5</v>
      </c>
      <c r="B49" s="53" t="s">
        <v>123</v>
      </c>
      <c r="C49" s="54" t="n">
        <v>4.88323</v>
      </c>
      <c r="D49" s="53" t="n">
        <v>6.21308</v>
      </c>
      <c r="E49" s="53" t="n">
        <v>0.00728311</v>
      </c>
      <c r="F49" s="54" t="n">
        <v>0.383083</v>
      </c>
      <c r="G49" s="54" t="n">
        <f aca="false">D49*$B$9+$B$10</f>
        <v>-0.00485281627926605</v>
      </c>
      <c r="H49" s="53" t="n">
        <f aca="false">G49-F49</f>
        <v>-0.387935816279266</v>
      </c>
      <c r="J49" s="55" t="n">
        <v>6.21308</v>
      </c>
      <c r="K49" s="53" t="n">
        <v>0.383083</v>
      </c>
    </row>
    <row r="50" customFormat="false" ht="13.5" hidden="false" customHeight="false" outlineLevel="0" collapsed="false">
      <c r="A50" s="56" t="n">
        <v>6</v>
      </c>
      <c r="B50" s="53" t="s">
        <v>123</v>
      </c>
      <c r="C50" s="57" t="n">
        <v>107.665</v>
      </c>
      <c r="D50" s="58" t="n">
        <v>1.46774</v>
      </c>
      <c r="E50" s="58" t="n">
        <v>0.00290306</v>
      </c>
      <c r="F50" s="57" t="n">
        <v>-0.0522645</v>
      </c>
      <c r="G50" s="57" t="n">
        <f aca="false">D50*$B$9+$B$10</f>
        <v>0.000879455920533315</v>
      </c>
      <c r="H50" s="58" t="n">
        <f aca="false">G50-F50</f>
        <v>0.0531439559205333</v>
      </c>
      <c r="J50" s="55" t="n">
        <v>1.46774</v>
      </c>
      <c r="K50" s="53" t="n">
        <v>-0.0522645</v>
      </c>
    </row>
    <row r="51" customFormat="false" ht="12.75" hidden="false" customHeight="false" outlineLevel="0" collapsed="false">
      <c r="A51" s="52" t="n">
        <v>6</v>
      </c>
      <c r="B51" s="53" t="s">
        <v>123</v>
      </c>
      <c r="C51" s="54" t="n">
        <v>107.665</v>
      </c>
      <c r="D51" s="53" t="n">
        <v>1.46774</v>
      </c>
      <c r="E51" s="53" t="n">
        <v>0.00290306</v>
      </c>
      <c r="F51" s="54" t="n">
        <v>-0.132264</v>
      </c>
      <c r="G51" s="54" t="n">
        <f aca="false">D51*$B$9+$B$10</f>
        <v>0.000879455920533315</v>
      </c>
      <c r="H51" s="53" t="n">
        <f aca="false">G51-F51</f>
        <v>0.133143455920533</v>
      </c>
      <c r="J51" s="55" t="n">
        <v>1.46774</v>
      </c>
      <c r="K51" s="53" t="n">
        <v>-0.132264</v>
      </c>
    </row>
    <row r="52" customFormat="false" ht="12.75" hidden="false" customHeight="false" outlineLevel="0" collapsed="false">
      <c r="A52" s="52" t="n">
        <v>6</v>
      </c>
      <c r="B52" s="53" t="s">
        <v>123</v>
      </c>
      <c r="C52" s="54" t="n">
        <v>100.42</v>
      </c>
      <c r="D52" s="53" t="n">
        <v>1.4393</v>
      </c>
      <c r="E52" s="53" t="n">
        <v>0.00174477</v>
      </c>
      <c r="F52" s="54" t="n">
        <v>0.0192976</v>
      </c>
      <c r="G52" s="54" t="n">
        <f aca="false">D52*$B$9+$B$10</f>
        <v>0.000913810850077308</v>
      </c>
      <c r="H52" s="53" t="n">
        <f aca="false">G52-F52</f>
        <v>-0.0183837891499227</v>
      </c>
      <c r="J52" s="55" t="n">
        <v>1.4393</v>
      </c>
      <c r="K52" s="53" t="n">
        <v>0.0192976</v>
      </c>
    </row>
    <row r="53" customFormat="false" ht="12.75" hidden="false" customHeight="false" outlineLevel="0" collapsed="false">
      <c r="A53" s="52" t="n">
        <v>6</v>
      </c>
      <c r="B53" s="53" t="s">
        <v>123</v>
      </c>
      <c r="C53" s="54" t="n">
        <v>74.8447</v>
      </c>
      <c r="D53" s="53" t="n">
        <v>1.61174</v>
      </c>
      <c r="E53" s="53" t="n">
        <v>0.0012009</v>
      </c>
      <c r="F53" s="54" t="n">
        <v>-0.128256</v>
      </c>
      <c r="G53" s="54" t="n">
        <f aca="false">D53*$B$9+$B$10</f>
        <v>0.000705506910183981</v>
      </c>
      <c r="H53" s="53" t="n">
        <f aca="false">G53-F53</f>
        <v>0.128961506910184</v>
      </c>
      <c r="J53" s="55" t="n">
        <v>1.61174</v>
      </c>
      <c r="K53" s="53" t="n">
        <v>-0.128256</v>
      </c>
    </row>
    <row r="54" customFormat="false" ht="12.75" hidden="false" customHeight="false" outlineLevel="0" collapsed="false">
      <c r="A54" s="52" t="n">
        <v>6</v>
      </c>
      <c r="B54" s="53" t="s">
        <v>123</v>
      </c>
      <c r="C54" s="54" t="n">
        <v>49.9304</v>
      </c>
      <c r="D54" s="53" t="n">
        <v>1.99403</v>
      </c>
      <c r="E54" s="53" t="n">
        <v>0.00362384</v>
      </c>
      <c r="F54" s="54" t="n">
        <v>0.054033</v>
      </c>
      <c r="G54" s="54" t="n">
        <f aca="false">D54*$B$9+$B$10</f>
        <v>0.000243708527083655</v>
      </c>
      <c r="H54" s="53" t="n">
        <f aca="false">G54-F54</f>
        <v>-0.0537892914729163</v>
      </c>
      <c r="J54" s="55" t="n">
        <v>1.99403</v>
      </c>
      <c r="K54" s="53" t="n">
        <v>0.054033</v>
      </c>
    </row>
    <row r="55" customFormat="false" ht="12.75" hidden="false" customHeight="false" outlineLevel="0" collapsed="false">
      <c r="A55" s="52" t="n">
        <v>6</v>
      </c>
      <c r="B55" s="53" t="s">
        <v>123</v>
      </c>
      <c r="C55" s="54" t="n">
        <v>29.9908</v>
      </c>
      <c r="D55" s="53" t="n">
        <v>2.44372</v>
      </c>
      <c r="E55" s="53" t="n">
        <v>0.00315759</v>
      </c>
      <c r="F55" s="54" t="n">
        <v>0.0137188</v>
      </c>
      <c r="G55" s="54" t="n">
        <f aca="false">D55*$B$9+$B$10</f>
        <v>-0.000299507656694068</v>
      </c>
      <c r="H55" s="53" t="n">
        <f aca="false">G55-F55</f>
        <v>-0.0140183076566941</v>
      </c>
      <c r="J55" s="55" t="n">
        <v>2.44372</v>
      </c>
      <c r="K55" s="53" t="n">
        <v>0.0137188</v>
      </c>
    </row>
    <row r="56" customFormat="false" ht="12.75" hidden="false" customHeight="false" outlineLevel="0" collapsed="false">
      <c r="A56" s="52" t="n">
        <v>6</v>
      </c>
      <c r="B56" s="53" t="s">
        <v>123</v>
      </c>
      <c r="C56" s="54" t="n">
        <v>19.7943</v>
      </c>
      <c r="D56" s="53" t="n">
        <v>3.43547</v>
      </c>
      <c r="E56" s="53" t="n">
        <v>0.00350257</v>
      </c>
      <c r="F56" s="54" t="n">
        <v>0.145471</v>
      </c>
      <c r="G56" s="54" t="n">
        <f aca="false">D56*$B$9+$B$10</f>
        <v>-0.00149752106651318</v>
      </c>
      <c r="H56" s="53" t="n">
        <f aca="false">G56-F56</f>
        <v>-0.146968521066513</v>
      </c>
      <c r="J56" s="55" t="n">
        <v>3.43547</v>
      </c>
      <c r="K56" s="53" t="n">
        <v>0.145471</v>
      </c>
    </row>
    <row r="57" customFormat="false" ht="12.75" hidden="false" customHeight="false" outlineLevel="0" collapsed="false">
      <c r="A57" s="52" t="n">
        <v>6</v>
      </c>
      <c r="B57" s="53" t="s">
        <v>123</v>
      </c>
      <c r="C57" s="54" t="n">
        <v>10.1173</v>
      </c>
      <c r="D57" s="53" t="n">
        <v>4.83519</v>
      </c>
      <c r="E57" s="53" t="n">
        <v>0.00720449</v>
      </c>
      <c r="F57" s="54" t="n">
        <v>0.20519</v>
      </c>
      <c r="G57" s="54" t="n">
        <f aca="false">D57*$B$9+$B$10</f>
        <v>-0.00318835376627825</v>
      </c>
      <c r="H57" s="53" t="n">
        <f aca="false">G57-F57</f>
        <v>-0.208378353766278</v>
      </c>
      <c r="J57" s="55" t="n">
        <v>4.83519</v>
      </c>
      <c r="K57" s="53" t="n">
        <v>0.20519</v>
      </c>
    </row>
    <row r="58" customFormat="false" ht="13.5" hidden="false" customHeight="false" outlineLevel="0" collapsed="false">
      <c r="A58" s="52" t="n">
        <v>6</v>
      </c>
      <c r="B58" s="53" t="s">
        <v>123</v>
      </c>
      <c r="C58" s="54" t="n">
        <v>4.89097</v>
      </c>
      <c r="D58" s="53" t="n">
        <v>6.38785</v>
      </c>
      <c r="E58" s="53" t="n">
        <v>0.00755382</v>
      </c>
      <c r="F58" s="54" t="n">
        <v>-0.102149</v>
      </c>
      <c r="G58" s="54" t="n">
        <f aca="false">D58*$B$9+$B$10</f>
        <v>-0.00506393481078517</v>
      </c>
      <c r="H58" s="53" t="n">
        <f aca="false">G58-F58</f>
        <v>0.0970850651892148</v>
      </c>
      <c r="J58" s="55" t="n">
        <v>6.38785</v>
      </c>
      <c r="K58" s="53" t="n">
        <v>-0.102149</v>
      </c>
    </row>
    <row r="59" customFormat="false" ht="13.5" hidden="false" customHeight="false" outlineLevel="0" collapsed="false">
      <c r="A59" s="56" t="n">
        <v>7</v>
      </c>
      <c r="B59" s="53" t="s">
        <v>123</v>
      </c>
      <c r="C59" s="57" t="n">
        <v>112.622</v>
      </c>
      <c r="D59" s="58" t="n">
        <v>1.04995</v>
      </c>
      <c r="E59" s="58" t="n">
        <v>0.00196999</v>
      </c>
      <c r="F59" s="57" t="n">
        <v>0.0599505</v>
      </c>
      <c r="G59" s="57" t="n">
        <f aca="false">D59*$B$9+$B$10</f>
        <v>0.00138413756660171</v>
      </c>
      <c r="H59" s="58" t="n">
        <f aca="false">G59-F59</f>
        <v>-0.0585663624333983</v>
      </c>
      <c r="J59" s="55" t="n">
        <v>1.04995</v>
      </c>
      <c r="K59" s="53" t="n">
        <v>0.0599505</v>
      </c>
    </row>
    <row r="60" customFormat="false" ht="12.75" hidden="false" customHeight="false" outlineLevel="0" collapsed="false">
      <c r="A60" s="52" t="n">
        <v>7</v>
      </c>
      <c r="B60" s="53" t="s">
        <v>123</v>
      </c>
      <c r="C60" s="54" t="n">
        <v>99.925</v>
      </c>
      <c r="D60" s="53" t="n">
        <v>1.4412</v>
      </c>
      <c r="E60" s="53" t="n">
        <v>0.00214328</v>
      </c>
      <c r="F60" s="54" t="n">
        <v>0.0411984</v>
      </c>
      <c r="G60" s="54" t="n">
        <f aca="false">D60*$B$9+$B$10</f>
        <v>0.000911515689524088</v>
      </c>
      <c r="H60" s="53" t="n">
        <f aca="false">G60-F60</f>
        <v>-0.0402868843104759</v>
      </c>
      <c r="J60" s="55" t="n">
        <v>1.4412</v>
      </c>
      <c r="K60" s="53" t="n">
        <v>0.0411984</v>
      </c>
    </row>
    <row r="61" customFormat="false" ht="12.75" hidden="false" customHeight="false" outlineLevel="0" collapsed="false">
      <c r="A61" s="52" t="n">
        <v>7</v>
      </c>
      <c r="B61" s="53" t="s">
        <v>123</v>
      </c>
      <c r="C61" s="54" t="n">
        <v>74.882</v>
      </c>
      <c r="D61" s="53" t="n">
        <v>1.23533</v>
      </c>
      <c r="E61" s="53" t="n">
        <v>0.00204281</v>
      </c>
      <c r="F61" s="54" t="n">
        <v>0.0553306</v>
      </c>
      <c r="G61" s="54" t="n">
        <f aca="false">D61*$B$9+$B$10</f>
        <v>0.00116020237536171</v>
      </c>
      <c r="H61" s="53" t="n">
        <f aca="false">G61-F61</f>
        <v>-0.0541703976246383</v>
      </c>
      <c r="J61" s="55" t="n">
        <v>1.23533</v>
      </c>
      <c r="K61" s="53" t="n">
        <v>0.0553306</v>
      </c>
    </row>
    <row r="62" customFormat="false" ht="12.75" hidden="false" customHeight="false" outlineLevel="0" collapsed="false">
      <c r="A62" s="52" t="n">
        <v>7</v>
      </c>
      <c r="B62" s="53" t="s">
        <v>123</v>
      </c>
      <c r="C62" s="54" t="n">
        <v>48.011</v>
      </c>
      <c r="D62" s="53" t="n">
        <v>1.96177</v>
      </c>
      <c r="E62" s="53" t="n">
        <v>0.0032243</v>
      </c>
      <c r="F62" s="54" t="n">
        <v>0.0517687</v>
      </c>
      <c r="G62" s="54" t="n">
        <f aca="false">D62*$B$9+$B$10</f>
        <v>0.00028267793731886</v>
      </c>
      <c r="H62" s="53" t="n">
        <f aca="false">G62-F62</f>
        <v>-0.0514860220626811</v>
      </c>
      <c r="J62" s="55" t="n">
        <v>1.96177</v>
      </c>
      <c r="K62" s="53" t="n">
        <v>0.0517687</v>
      </c>
    </row>
    <row r="63" customFormat="false" ht="12.75" hidden="false" customHeight="false" outlineLevel="0" collapsed="false">
      <c r="A63" s="52" t="n">
        <v>7</v>
      </c>
      <c r="B63" s="53" t="s">
        <v>123</v>
      </c>
      <c r="C63" s="54" t="n">
        <v>29.6378</v>
      </c>
      <c r="D63" s="53" t="n">
        <v>2.51242</v>
      </c>
      <c r="E63" s="53" t="n">
        <v>0.00348749</v>
      </c>
      <c r="F63" s="54" t="n">
        <v>0.00242138</v>
      </c>
      <c r="G63" s="54" t="n">
        <f aca="false">D63*$B$9+$B$10</f>
        <v>-0.000382495830381563</v>
      </c>
      <c r="H63" s="53" t="n">
        <f aca="false">G63-F63</f>
        <v>-0.00280387583038156</v>
      </c>
      <c r="J63" s="55" t="n">
        <v>2.51242</v>
      </c>
      <c r="K63" s="53" t="n">
        <v>0.00242138</v>
      </c>
    </row>
    <row r="64" customFormat="false" ht="12.75" hidden="false" customHeight="false" outlineLevel="0" collapsed="false">
      <c r="A64" s="52" t="n">
        <v>7</v>
      </c>
      <c r="B64" s="53" t="s">
        <v>123</v>
      </c>
      <c r="C64" s="54" t="n">
        <v>19.6271</v>
      </c>
      <c r="D64" s="53" t="n">
        <v>2.56494</v>
      </c>
      <c r="E64" s="53" t="n">
        <v>0.00213031</v>
      </c>
      <c r="F64" s="54" t="n">
        <v>0.00494218</v>
      </c>
      <c r="G64" s="54" t="n">
        <f aca="false">D64*$B$9+$B$10</f>
        <v>-0.000445938899989528</v>
      </c>
      <c r="H64" s="53" t="n">
        <f aca="false">G64-F64</f>
        <v>-0.00538811889998953</v>
      </c>
      <c r="J64" s="55" t="n">
        <v>2.56494</v>
      </c>
      <c r="K64" s="53" t="n">
        <v>0.00494218</v>
      </c>
    </row>
    <row r="65" customFormat="false" ht="12.75" hidden="false" customHeight="false" outlineLevel="0" collapsed="false">
      <c r="A65" s="52" t="n">
        <v>7</v>
      </c>
      <c r="B65" s="53" t="s">
        <v>123</v>
      </c>
      <c r="C65" s="54" t="n">
        <v>9.78692</v>
      </c>
      <c r="D65" s="53" t="n">
        <v>3.39247</v>
      </c>
      <c r="E65" s="53" t="n">
        <v>0.00350964</v>
      </c>
      <c r="F65" s="54" t="n">
        <v>-0.127529</v>
      </c>
      <c r="G65" s="54" t="n">
        <f aca="false">D65*$B$9+$B$10</f>
        <v>-0.00144557795925609</v>
      </c>
      <c r="H65" s="53" t="n">
        <f aca="false">G65-F65</f>
        <v>0.126083422040744</v>
      </c>
      <c r="J65" s="55" t="n">
        <v>3.39247</v>
      </c>
      <c r="K65" s="53" t="n">
        <v>-0.127529</v>
      </c>
    </row>
    <row r="66" customFormat="false" ht="13.5" hidden="false" customHeight="false" outlineLevel="0" collapsed="false">
      <c r="A66" s="52" t="n">
        <v>7</v>
      </c>
      <c r="B66" s="53" t="s">
        <v>123</v>
      </c>
      <c r="C66" s="54" t="n">
        <v>5.03104</v>
      </c>
      <c r="D66" s="53" t="n">
        <v>4.83388</v>
      </c>
      <c r="E66" s="53" t="n">
        <v>0.050224</v>
      </c>
      <c r="F66" s="54" t="n">
        <v>-0.136116</v>
      </c>
      <c r="G66" s="54" t="n">
        <f aca="false">D66*$B$9+$B$10</f>
        <v>-0.00318677131347576</v>
      </c>
      <c r="H66" s="53" t="n">
        <f aca="false">G66-F66</f>
        <v>0.132929228686524</v>
      </c>
      <c r="J66" s="55" t="n">
        <v>4.83388</v>
      </c>
      <c r="K66" s="53" t="n">
        <v>-0.136116</v>
      </c>
    </row>
    <row r="67" customFormat="false" ht="13.5" hidden="false" customHeight="false" outlineLevel="0" collapsed="false">
      <c r="A67" s="56" t="n">
        <v>8</v>
      </c>
      <c r="B67" s="53" t="s">
        <v>123</v>
      </c>
      <c r="C67" s="57" t="n">
        <v>125.923</v>
      </c>
      <c r="D67" s="58" t="n">
        <v>1.13643</v>
      </c>
      <c r="E67" s="58" t="n">
        <v>0.0026113</v>
      </c>
      <c r="F67" s="57" t="n">
        <v>-0.0335702</v>
      </c>
      <c r="G67" s="57" t="n">
        <f aca="false">D67*$B$9+$B$10</f>
        <v>0.00127967152205302</v>
      </c>
      <c r="H67" s="58" t="n">
        <f aca="false">G67-F67</f>
        <v>0.034849871522053</v>
      </c>
      <c r="J67" s="55" t="n">
        <v>1.13643</v>
      </c>
      <c r="K67" s="53" t="n">
        <v>-0.0335702</v>
      </c>
    </row>
    <row r="68" customFormat="false" ht="12.75" hidden="false" customHeight="false" outlineLevel="0" collapsed="false">
      <c r="A68" s="52" t="n">
        <v>8</v>
      </c>
      <c r="B68" s="53" t="s">
        <v>123</v>
      </c>
      <c r="C68" s="54" t="n">
        <v>125.923</v>
      </c>
      <c r="D68" s="53" t="n">
        <v>1.13643</v>
      </c>
      <c r="E68" s="53" t="n">
        <v>0.0026113</v>
      </c>
      <c r="F68" s="54" t="n">
        <v>-0.0535703</v>
      </c>
      <c r="G68" s="54" t="n">
        <f aca="false">D68*$B$9+$B$10</f>
        <v>0.00127967152205302</v>
      </c>
      <c r="H68" s="53" t="n">
        <f aca="false">G68-F68</f>
        <v>0.054849971522053</v>
      </c>
      <c r="J68" s="55" t="n">
        <v>1.13643</v>
      </c>
      <c r="K68" s="53" t="n">
        <v>-0.0535703</v>
      </c>
    </row>
    <row r="69" customFormat="false" ht="12.75" hidden="false" customHeight="false" outlineLevel="0" collapsed="false">
      <c r="A69" s="52" t="n">
        <v>8</v>
      </c>
      <c r="B69" s="53" t="s">
        <v>123</v>
      </c>
      <c r="C69" s="54" t="n">
        <v>99.7177</v>
      </c>
      <c r="D69" s="53" t="n">
        <v>1.16887</v>
      </c>
      <c r="E69" s="53" t="n">
        <v>0.000784667</v>
      </c>
      <c r="F69" s="54" t="n">
        <v>0.0288678</v>
      </c>
      <c r="G69" s="54" t="n">
        <f aca="false">D69*$B$9+$B$10</f>
        <v>0.00124048467555488</v>
      </c>
      <c r="H69" s="53" t="n">
        <f aca="false">G69-F69</f>
        <v>-0.0276273153244451</v>
      </c>
      <c r="J69" s="55" t="n">
        <v>1.16887</v>
      </c>
      <c r="K69" s="53" t="n">
        <v>0.0288678</v>
      </c>
    </row>
    <row r="70" customFormat="false" ht="12.75" hidden="false" customHeight="false" outlineLevel="0" collapsed="false">
      <c r="A70" s="52" t="n">
        <v>8</v>
      </c>
      <c r="B70" s="53" t="s">
        <v>123</v>
      </c>
      <c r="C70" s="54" t="n">
        <v>75.002</v>
      </c>
      <c r="D70" s="53" t="n">
        <v>1.58175</v>
      </c>
      <c r="E70" s="53" t="n">
        <v>0.00108996</v>
      </c>
      <c r="F70" s="54" t="n">
        <v>-0.018248</v>
      </c>
      <c r="G70" s="54" t="n">
        <f aca="false">D70*$B$9+$B$10</f>
        <v>0.000741734207547707</v>
      </c>
      <c r="H70" s="53" t="n">
        <f aca="false">G70-F70</f>
        <v>0.0189897342075477</v>
      </c>
      <c r="J70" s="55" t="n">
        <v>1.58175</v>
      </c>
      <c r="K70" s="53" t="n">
        <v>-0.018248</v>
      </c>
    </row>
    <row r="71" customFormat="false" ht="12.75" hidden="false" customHeight="false" outlineLevel="0" collapsed="false">
      <c r="A71" s="52" t="n">
        <v>8</v>
      </c>
      <c r="B71" s="53" t="s">
        <v>123</v>
      </c>
      <c r="C71" s="54" t="n">
        <v>51.1233</v>
      </c>
      <c r="D71" s="53" t="n">
        <v>1.92342</v>
      </c>
      <c r="E71" s="53" t="n">
        <v>0.00138295</v>
      </c>
      <c r="F71" s="54" t="n">
        <v>0.0434215</v>
      </c>
      <c r="G71" s="54" t="n">
        <f aca="false">D71*$B$9+$B$10</f>
        <v>0.000329003941116756</v>
      </c>
      <c r="H71" s="53" t="n">
        <f aca="false">G71-F71</f>
        <v>-0.0430924960588832</v>
      </c>
      <c r="J71" s="55" t="n">
        <v>1.92342</v>
      </c>
      <c r="K71" s="53" t="n">
        <v>0.0434215</v>
      </c>
    </row>
    <row r="72" customFormat="false" ht="12.75" hidden="false" customHeight="false" outlineLevel="0" collapsed="false">
      <c r="A72" s="52" t="n">
        <v>8</v>
      </c>
      <c r="B72" s="53" t="s">
        <v>123</v>
      </c>
      <c r="C72" s="54" t="n">
        <v>29.985</v>
      </c>
      <c r="D72" s="53" t="n">
        <v>3.04855</v>
      </c>
      <c r="E72" s="53" t="n">
        <v>0.00305491</v>
      </c>
      <c r="F72" s="54" t="n">
        <v>0.198554</v>
      </c>
      <c r="G72" s="54" t="n">
        <f aca="false">D72*$B$9+$B$10</f>
        <v>-0.00103012973953843</v>
      </c>
      <c r="H72" s="53" t="n">
        <f aca="false">G72-F72</f>
        <v>-0.199584129739538</v>
      </c>
      <c r="J72" s="55" t="n">
        <v>3.04855</v>
      </c>
      <c r="K72" s="53" t="n">
        <v>0.198554</v>
      </c>
    </row>
    <row r="73" customFormat="false" ht="12.75" hidden="false" customHeight="false" outlineLevel="0" collapsed="false">
      <c r="A73" s="52" t="n">
        <v>8</v>
      </c>
      <c r="B73" s="53" t="s">
        <v>123</v>
      </c>
      <c r="C73" s="54" t="n">
        <v>20.3617</v>
      </c>
      <c r="D73" s="53" t="n">
        <v>3.61017</v>
      </c>
      <c r="E73" s="53" t="n">
        <v>0.00187832</v>
      </c>
      <c r="F73" s="54" t="n">
        <v>-0.00982642</v>
      </c>
      <c r="G73" s="54" t="n">
        <f aca="false">D73*$B$9+$B$10</f>
        <v>-0.0017085550394856</v>
      </c>
      <c r="H73" s="53" t="n">
        <f aca="false">G73-F73</f>
        <v>0.0081178649605144</v>
      </c>
      <c r="J73" s="55" t="n">
        <v>3.61017</v>
      </c>
      <c r="K73" s="53" t="n">
        <v>-0.00982642</v>
      </c>
    </row>
    <row r="74" customFormat="false" ht="12.75" hidden="false" customHeight="false" outlineLevel="0" collapsed="false">
      <c r="A74" s="52" t="n">
        <v>8</v>
      </c>
      <c r="B74" s="53" t="s">
        <v>123</v>
      </c>
      <c r="C74" s="54" t="n">
        <v>9.73232</v>
      </c>
      <c r="D74" s="53" t="n">
        <v>5.4625</v>
      </c>
      <c r="E74" s="53" t="n">
        <v>0.00414353</v>
      </c>
      <c r="F74" s="54" t="n">
        <v>0.00249577</v>
      </c>
      <c r="G74" s="54" t="n">
        <f aca="false">D74*$B$9+$B$10</f>
        <v>-0.00394613122240492</v>
      </c>
      <c r="H74" s="53" t="n">
        <f aca="false">G74-F74</f>
        <v>-0.00644190122240492</v>
      </c>
      <c r="J74" s="55" t="n">
        <v>5.4625</v>
      </c>
      <c r="K74" s="53" t="n">
        <v>0.00249577</v>
      </c>
    </row>
    <row r="75" customFormat="false" ht="13.5" hidden="false" customHeight="false" outlineLevel="0" collapsed="false">
      <c r="A75" s="52" t="n">
        <v>8</v>
      </c>
      <c r="B75" s="53" t="s">
        <v>123</v>
      </c>
      <c r="C75" s="54" t="n">
        <v>5.19266</v>
      </c>
      <c r="D75" s="53" t="n">
        <v>5.82005</v>
      </c>
      <c r="E75" s="53" t="n">
        <v>0.00877954</v>
      </c>
      <c r="F75" s="54" t="n">
        <v>0.08005</v>
      </c>
      <c r="G75" s="54" t="n">
        <f aca="false">D75*$B$9+$B$10</f>
        <v>-0.00437804419914384</v>
      </c>
      <c r="H75" s="53" t="n">
        <f aca="false">G75-F75</f>
        <v>-0.0844280441991438</v>
      </c>
      <c r="J75" s="55" t="n">
        <v>5.82005</v>
      </c>
      <c r="K75" s="53" t="n">
        <v>0.08005</v>
      </c>
    </row>
    <row r="76" customFormat="false" ht="13.5" hidden="false" customHeight="false" outlineLevel="0" collapsed="false">
      <c r="A76" s="56" t="n">
        <v>9</v>
      </c>
      <c r="B76" s="53" t="s">
        <v>123</v>
      </c>
      <c r="C76" s="57" t="n">
        <v>144.887</v>
      </c>
      <c r="D76" s="58" t="n">
        <v>1.55208</v>
      </c>
      <c r="E76" s="58" t="n">
        <v>0.0028682</v>
      </c>
      <c r="F76" s="57" t="n">
        <v>0.102083</v>
      </c>
      <c r="G76" s="57" t="n">
        <f aca="false">D76*$B$9+$B$10</f>
        <v>0.000777574951555101</v>
      </c>
      <c r="H76" s="58" t="n">
        <f aca="false">G76-F76</f>
        <v>-0.101305425048445</v>
      </c>
      <c r="J76" s="55" t="n">
        <v>1.55208</v>
      </c>
      <c r="K76" s="53" t="n">
        <v>0.102083</v>
      </c>
    </row>
    <row r="77" customFormat="false" ht="12.75" hidden="false" customHeight="false" outlineLevel="0" collapsed="false">
      <c r="A77" s="52" t="n">
        <v>9</v>
      </c>
      <c r="B77" s="53" t="s">
        <v>123</v>
      </c>
      <c r="C77" s="54" t="n">
        <v>99.7893</v>
      </c>
      <c r="D77" s="53" t="n">
        <v>1.3358</v>
      </c>
      <c r="E77" s="53" t="n">
        <v>0.00218185</v>
      </c>
      <c r="F77" s="54" t="n">
        <v>0.0658017</v>
      </c>
      <c r="G77" s="54" t="n">
        <f aca="false">D77*$B$9+$B$10</f>
        <v>0.00103883670126589</v>
      </c>
      <c r="H77" s="53" t="n">
        <f aca="false">G77-F77</f>
        <v>-0.0647628632987341</v>
      </c>
      <c r="J77" s="55" t="n">
        <v>1.3358</v>
      </c>
      <c r="K77" s="53" t="n">
        <v>0.0658017</v>
      </c>
    </row>
    <row r="78" customFormat="false" ht="12.75" hidden="false" customHeight="false" outlineLevel="0" collapsed="false">
      <c r="A78" s="52" t="n">
        <v>9</v>
      </c>
      <c r="B78" s="53" t="s">
        <v>123</v>
      </c>
      <c r="C78" s="54" t="n">
        <v>74.5164</v>
      </c>
      <c r="D78" s="53" t="n">
        <v>1.61812</v>
      </c>
      <c r="E78" s="53" t="n">
        <v>0.000780707</v>
      </c>
      <c r="F78" s="54" t="n">
        <v>0.038124</v>
      </c>
      <c r="G78" s="54" t="n">
        <f aca="false">D78*$B$9+$B$10</f>
        <v>0.000697800002642115</v>
      </c>
      <c r="H78" s="53" t="n">
        <f aca="false">G78-F78</f>
        <v>-0.0374261999973579</v>
      </c>
      <c r="J78" s="55" t="n">
        <v>1.61812</v>
      </c>
      <c r="K78" s="53" t="n">
        <v>0.038124</v>
      </c>
    </row>
    <row r="79" customFormat="false" ht="12.75" hidden="false" customHeight="false" outlineLevel="0" collapsed="false">
      <c r="A79" s="52" t="n">
        <v>9</v>
      </c>
      <c r="B79" s="53" t="s">
        <v>123</v>
      </c>
      <c r="C79" s="54" t="n">
        <v>50.647</v>
      </c>
      <c r="D79" s="53" t="n">
        <v>2.90843</v>
      </c>
      <c r="E79" s="53" t="n">
        <v>0.0027834</v>
      </c>
      <c r="F79" s="54" t="n">
        <v>-0.00157046</v>
      </c>
      <c r="G79" s="54" t="n">
        <f aca="false">D79*$B$9+$B$10</f>
        <v>-0.000860867688634617</v>
      </c>
      <c r="H79" s="53" t="n">
        <f aca="false">G79-F79</f>
        <v>0.000709592311365383</v>
      </c>
      <c r="J79" s="55" t="n">
        <v>2.90843</v>
      </c>
      <c r="K79" s="53" t="n">
        <v>-0.00157046</v>
      </c>
    </row>
    <row r="80" customFormat="false" ht="12.75" hidden="false" customHeight="false" outlineLevel="0" collapsed="false">
      <c r="A80" s="52" t="n">
        <v>9</v>
      </c>
      <c r="B80" s="53" t="s">
        <v>123</v>
      </c>
      <c r="C80" s="54" t="n">
        <v>29.2552</v>
      </c>
      <c r="D80" s="53" t="n">
        <v>3.4225</v>
      </c>
      <c r="E80" s="53" t="n">
        <v>0.00243973</v>
      </c>
      <c r="F80" s="54" t="n">
        <v>-0.0474958</v>
      </c>
      <c r="G80" s="54" t="n">
        <f aca="false">D80*$B$9+$B$10</f>
        <v>-0.00148185357578935</v>
      </c>
      <c r="H80" s="53" t="n">
        <f aca="false">G80-F80</f>
        <v>0.0460139464242106</v>
      </c>
      <c r="J80" s="55" t="n">
        <v>3.4225</v>
      </c>
      <c r="K80" s="53" t="n">
        <v>-0.0474958</v>
      </c>
    </row>
    <row r="81" customFormat="false" ht="12.75" hidden="false" customHeight="false" outlineLevel="0" collapsed="false">
      <c r="A81" s="52" t="n">
        <v>9</v>
      </c>
      <c r="B81" s="53" t="s">
        <v>123</v>
      </c>
      <c r="C81" s="54" t="n">
        <v>19.7026</v>
      </c>
      <c r="D81" s="53" t="n">
        <v>3.52567</v>
      </c>
      <c r="E81" s="53" t="n">
        <v>0.00323366</v>
      </c>
      <c r="F81" s="54" t="n">
        <v>-0.0543306</v>
      </c>
      <c r="G81" s="54" t="n">
        <f aca="false">D81*$B$9+$B$10</f>
        <v>-0.00160648079382922</v>
      </c>
      <c r="H81" s="53" t="n">
        <f aca="false">G81-F81</f>
        <v>0.0527241192061708</v>
      </c>
      <c r="J81" s="55" t="n">
        <v>3.52567</v>
      </c>
      <c r="K81" s="53" t="n">
        <v>-0.0543306</v>
      </c>
    </row>
    <row r="82" customFormat="false" ht="12.75" hidden="false" customHeight="false" outlineLevel="0" collapsed="false">
      <c r="A82" s="52" t="n">
        <v>9</v>
      </c>
      <c r="B82" s="53" t="s">
        <v>123</v>
      </c>
      <c r="C82" s="54" t="n">
        <v>9.52287</v>
      </c>
      <c r="D82" s="53" t="n">
        <v>4.48207</v>
      </c>
      <c r="E82" s="53" t="n">
        <v>0.00211024</v>
      </c>
      <c r="F82" s="54" t="n">
        <v>0.112074</v>
      </c>
      <c r="G82" s="54" t="n">
        <f aca="false">D82*$B$9+$B$10</f>
        <v>-0.00276179213756605</v>
      </c>
      <c r="H82" s="53" t="n">
        <f aca="false">G82-F82</f>
        <v>-0.114835792137566</v>
      </c>
      <c r="J82" s="55" t="n">
        <v>4.48207</v>
      </c>
      <c r="K82" s="53" t="n">
        <v>0.112074</v>
      </c>
    </row>
    <row r="83" customFormat="false" ht="13.5" hidden="false" customHeight="false" outlineLevel="0" collapsed="false">
      <c r="A83" s="52" t="n">
        <v>9</v>
      </c>
      <c r="B83" s="53" t="s">
        <v>123</v>
      </c>
      <c r="C83" s="54" t="n">
        <v>5.06426</v>
      </c>
      <c r="D83" s="53" t="n">
        <v>5.23834</v>
      </c>
      <c r="E83" s="53" t="n">
        <v>0.00648528</v>
      </c>
      <c r="F83" s="54" t="n">
        <v>-0.0616612</v>
      </c>
      <c r="G83" s="54" t="n">
        <f aca="false">D83*$B$9+$B$10</f>
        <v>-0.00367535059629446</v>
      </c>
      <c r="H83" s="53" t="n">
        <f aca="false">G83-F83</f>
        <v>0.0579858494037055</v>
      </c>
      <c r="J83" s="55" t="n">
        <v>5.23834</v>
      </c>
      <c r="K83" s="53" t="n">
        <v>-0.0616612</v>
      </c>
    </row>
    <row r="84" customFormat="false" ht="13.5" hidden="false" customHeight="false" outlineLevel="0" collapsed="false">
      <c r="A84" s="56" t="n">
        <v>10</v>
      </c>
      <c r="B84" s="53" t="s">
        <v>123</v>
      </c>
      <c r="C84" s="57" t="n">
        <v>200.534</v>
      </c>
      <c r="D84" s="58" t="n">
        <v>1.59221</v>
      </c>
      <c r="E84" s="58" t="n">
        <v>0.00394801</v>
      </c>
      <c r="F84" s="57" t="n">
        <v>0.042215</v>
      </c>
      <c r="G84" s="57" t="n">
        <f aca="false">D84*$B$9+$B$10</f>
        <v>0.000729098744712609</v>
      </c>
      <c r="H84" s="58" t="n">
        <f aca="false">G84-F84</f>
        <v>-0.0414859012552874</v>
      </c>
      <c r="J84" s="55" t="n">
        <v>1.59221</v>
      </c>
      <c r="K84" s="53" t="n">
        <v>0.042215</v>
      </c>
    </row>
    <row r="85" customFormat="false" ht="12.75" hidden="false" customHeight="false" outlineLevel="0" collapsed="false">
      <c r="A85" s="52" t="n">
        <v>10</v>
      </c>
      <c r="B85" s="53" t="s">
        <v>123</v>
      </c>
      <c r="C85" s="54" t="n">
        <v>175.381</v>
      </c>
      <c r="D85" s="53" t="n">
        <v>1.64263</v>
      </c>
      <c r="E85" s="53" t="n">
        <v>0.00398775</v>
      </c>
      <c r="F85" s="54" t="n">
        <v>0.052628</v>
      </c>
      <c r="G85" s="54" t="n">
        <f aca="false">D85*$B$9+$B$10</f>
        <v>0.000668192431505572</v>
      </c>
      <c r="H85" s="53" t="n">
        <f aca="false">G85-F85</f>
        <v>-0.0519598075684944</v>
      </c>
      <c r="J85" s="55" t="n">
        <v>1.64263</v>
      </c>
      <c r="K85" s="53" t="n">
        <v>0.052628</v>
      </c>
    </row>
    <row r="86" customFormat="false" ht="12.75" hidden="false" customHeight="false" outlineLevel="0" collapsed="false">
      <c r="A86" s="52" t="n">
        <v>10</v>
      </c>
      <c r="B86" s="53" t="s">
        <v>123</v>
      </c>
      <c r="C86" s="54" t="n">
        <v>149.743</v>
      </c>
      <c r="D86" s="53" t="n">
        <v>2.02535</v>
      </c>
      <c r="E86" s="53" t="n">
        <v>0.00140655</v>
      </c>
      <c r="F86" s="54" t="n">
        <v>0.0353472</v>
      </c>
      <c r="G86" s="54" t="n">
        <f aca="false">D86*$B$9+$B$10</f>
        <v>0.000205874617332675</v>
      </c>
      <c r="H86" s="53" t="n">
        <f aca="false">G86-F86</f>
        <v>-0.0351413253826673</v>
      </c>
      <c r="J86" s="55" t="n">
        <v>2.02535</v>
      </c>
      <c r="K86" s="53" t="n">
        <v>0.0353472</v>
      </c>
    </row>
    <row r="87" customFormat="false" ht="12.75" hidden="false" customHeight="false" outlineLevel="0" collapsed="false">
      <c r="A87" s="52" t="n">
        <v>10</v>
      </c>
      <c r="B87" s="53" t="s">
        <v>123</v>
      </c>
      <c r="C87" s="54" t="n">
        <v>123.857</v>
      </c>
      <c r="D87" s="53" t="n">
        <v>3.06873</v>
      </c>
      <c r="E87" s="53" t="n">
        <v>0.00417133</v>
      </c>
      <c r="F87" s="54" t="n">
        <v>-0.0112727</v>
      </c>
      <c r="G87" s="54" t="n">
        <f aca="false">D87*$B$9+$B$10</f>
        <v>-0.0010545067605721</v>
      </c>
      <c r="H87" s="53" t="n">
        <f aca="false">G87-F87</f>
        <v>0.0102181932394279</v>
      </c>
      <c r="J87" s="55" t="n">
        <v>3.06873</v>
      </c>
      <c r="K87" s="53" t="n">
        <v>-0.0112727</v>
      </c>
    </row>
    <row r="88" customFormat="false" ht="12.75" hidden="false" customHeight="false" outlineLevel="0" collapsed="false">
      <c r="A88" s="52" t="n">
        <v>10</v>
      </c>
      <c r="B88" s="53" t="s">
        <v>123</v>
      </c>
      <c r="C88" s="54" t="n">
        <v>99.1102</v>
      </c>
      <c r="D88" s="53" t="n">
        <v>3.89759</v>
      </c>
      <c r="E88" s="53" t="n">
        <v>0.00149815</v>
      </c>
      <c r="F88" s="54" t="n">
        <v>0.277587</v>
      </c>
      <c r="G88" s="54" t="n">
        <f aca="false">D88*$B$9+$B$10</f>
        <v>-0.00205575243222592</v>
      </c>
      <c r="H88" s="53" t="n">
        <f aca="false">G88-F88</f>
        <v>-0.279642752432226</v>
      </c>
      <c r="J88" s="55" t="n">
        <v>3.89759</v>
      </c>
      <c r="K88" s="53" t="n">
        <v>0.277587</v>
      </c>
    </row>
    <row r="89" customFormat="false" ht="12.75" hidden="false" customHeight="false" outlineLevel="0" collapsed="false">
      <c r="A89" s="52" t="n">
        <v>10</v>
      </c>
      <c r="B89" s="53" t="s">
        <v>123</v>
      </c>
      <c r="C89" s="54" t="n">
        <v>73.8456</v>
      </c>
      <c r="D89" s="53" t="n">
        <v>4.61534</v>
      </c>
      <c r="E89" s="53" t="n">
        <v>0.00303744</v>
      </c>
      <c r="F89" s="54" t="n">
        <v>-0.00466108</v>
      </c>
      <c r="G89" s="54" t="n">
        <f aca="false">D89*$B$9+$B$10</f>
        <v>-0.00292277953068588</v>
      </c>
      <c r="H89" s="53" t="n">
        <f aca="false">G89-F89</f>
        <v>0.00173830046931412</v>
      </c>
      <c r="J89" s="55" t="n">
        <v>4.61534</v>
      </c>
      <c r="K89" s="53" t="n">
        <v>-0.00466108</v>
      </c>
    </row>
    <row r="90" customFormat="false" ht="12.75" hidden="false" customHeight="false" outlineLevel="0" collapsed="false">
      <c r="A90" s="52" t="n">
        <v>10</v>
      </c>
      <c r="B90" s="53" t="s">
        <v>123</v>
      </c>
      <c r="C90" s="54" t="n">
        <v>48.8047</v>
      </c>
      <c r="D90" s="53" t="n">
        <v>5.26904</v>
      </c>
      <c r="E90" s="53" t="n">
        <v>0.00253118</v>
      </c>
      <c r="F90" s="54" t="n">
        <v>-0.0409589</v>
      </c>
      <c r="G90" s="54" t="n">
        <f aca="false">D90*$B$9+$B$10</f>
        <v>-0.00371243555891754</v>
      </c>
      <c r="H90" s="53" t="n">
        <f aca="false">G90-F90</f>
        <v>0.0372464644410825</v>
      </c>
      <c r="J90" s="55" t="n">
        <v>5.26904</v>
      </c>
      <c r="K90" s="53" t="n">
        <v>-0.0409589</v>
      </c>
    </row>
    <row r="91" customFormat="false" ht="12.75" hidden="false" customHeight="false" outlineLevel="0" collapsed="false">
      <c r="A91" s="52" t="n">
        <v>10</v>
      </c>
      <c r="B91" s="53" t="s">
        <v>123</v>
      </c>
      <c r="C91" s="54" t="n">
        <v>28.8676</v>
      </c>
      <c r="D91" s="53" t="n">
        <v>5.64415</v>
      </c>
      <c r="E91" s="53" t="n">
        <v>0.00137019</v>
      </c>
      <c r="F91" s="54" t="n">
        <v>-0.0258512</v>
      </c>
      <c r="G91" s="54" t="n">
        <f aca="false">D91*$B$9+$B$10</f>
        <v>-0.00416556065108517</v>
      </c>
      <c r="H91" s="53" t="n">
        <f aca="false">G91-F91</f>
        <v>0.0216856393489148</v>
      </c>
      <c r="J91" s="55" t="n">
        <v>5.64415</v>
      </c>
      <c r="K91" s="53" t="n">
        <v>-0.0258512</v>
      </c>
    </row>
    <row r="92" customFormat="false" ht="12.75" hidden="false" customHeight="false" outlineLevel="0" collapsed="false">
      <c r="A92" s="52" t="n">
        <v>10</v>
      </c>
      <c r="B92" s="53" t="s">
        <v>123</v>
      </c>
      <c r="C92" s="54" t="n">
        <v>19.0562</v>
      </c>
      <c r="D92" s="53" t="n">
        <v>6.1415</v>
      </c>
      <c r="E92" s="53" t="n">
        <v>0.0024363</v>
      </c>
      <c r="F92" s="54" t="n">
        <v>0.211496</v>
      </c>
      <c r="G92" s="54" t="n">
        <f aca="false">D92*$B$9+$B$10</f>
        <v>-0.00476634912537157</v>
      </c>
      <c r="H92" s="53" t="n">
        <f aca="false">G92-F92</f>
        <v>-0.216262349125372</v>
      </c>
      <c r="J92" s="55" t="n">
        <v>6.1415</v>
      </c>
      <c r="K92" s="53" t="n">
        <v>0.211496</v>
      </c>
    </row>
    <row r="93" customFormat="false" ht="12.75" hidden="false" customHeight="false" outlineLevel="0" collapsed="false">
      <c r="A93" s="52" t="n">
        <v>10</v>
      </c>
      <c r="B93" s="53" t="s">
        <v>123</v>
      </c>
      <c r="C93" s="54" t="n">
        <v>9.02781</v>
      </c>
      <c r="D93" s="53" t="n">
        <v>6.19235</v>
      </c>
      <c r="E93" s="53" t="n">
        <v>0.00199867</v>
      </c>
      <c r="F93" s="54" t="n">
        <v>0.102347</v>
      </c>
      <c r="G93" s="54" t="n">
        <f aca="false">D93*$B$9+$B$10</f>
        <v>-0.00482777486965118</v>
      </c>
      <c r="H93" s="53" t="n">
        <f aca="false">G93-F93</f>
        <v>-0.107174774869651</v>
      </c>
      <c r="J93" s="55" t="n">
        <v>6.19235</v>
      </c>
      <c r="K93" s="53" t="n">
        <v>0.102347</v>
      </c>
    </row>
    <row r="94" customFormat="false" ht="13.5" hidden="false" customHeight="false" outlineLevel="0" collapsed="false">
      <c r="A94" s="52" t="n">
        <v>10</v>
      </c>
      <c r="B94" s="53" t="s">
        <v>123</v>
      </c>
      <c r="C94" s="54" t="n">
        <v>4.079</v>
      </c>
      <c r="D94" s="53" t="n">
        <v>5.9594</v>
      </c>
      <c r="E94" s="53" t="n">
        <v>0.00250197</v>
      </c>
      <c r="F94" s="54" t="n">
        <v>0.129405</v>
      </c>
      <c r="G94" s="54" t="n">
        <f aca="false">D94*$B$9+$B$10</f>
        <v>-0.00454637610603398</v>
      </c>
      <c r="H94" s="53" t="n">
        <f aca="false">G94-F94</f>
        <v>-0.133951376106034</v>
      </c>
      <c r="J94" s="55" t="n">
        <v>5.9594</v>
      </c>
      <c r="K94" s="53" t="n">
        <v>0.129405</v>
      </c>
    </row>
    <row r="95" customFormat="false" ht="13.5" hidden="false" customHeight="false" outlineLevel="0" collapsed="false">
      <c r="A95" s="56" t="n">
        <v>11</v>
      </c>
      <c r="B95" s="53" t="s">
        <v>123</v>
      </c>
      <c r="C95" s="57" t="n">
        <v>497.299</v>
      </c>
      <c r="D95" s="58" t="n">
        <v>0.883496</v>
      </c>
      <c r="E95" s="58" t="n">
        <v>0.00150069</v>
      </c>
      <c r="F95" s="57" t="n">
        <v>0.0734959</v>
      </c>
      <c r="G95" s="57" t="n">
        <f aca="false">D95*$B$9+$B$10</f>
        <v>0.00158521054277315</v>
      </c>
      <c r="H95" s="58" t="n">
        <f aca="false">G95-F95</f>
        <v>-0.0719106894572269</v>
      </c>
      <c r="J95" s="55" t="n">
        <v>0.883496</v>
      </c>
      <c r="K95" s="53" t="n">
        <v>0.0734959</v>
      </c>
    </row>
    <row r="96" customFormat="false" ht="12.75" hidden="false" customHeight="false" outlineLevel="0" collapsed="false">
      <c r="A96" s="52" t="n">
        <v>11</v>
      </c>
      <c r="B96" s="53" t="s">
        <v>123</v>
      </c>
      <c r="C96" s="54" t="n">
        <v>399.467</v>
      </c>
      <c r="D96" s="53" t="n">
        <v>1.13183</v>
      </c>
      <c r="E96" s="53" t="n">
        <v>0.00162621</v>
      </c>
      <c r="F96" s="54" t="n">
        <v>0.0718266</v>
      </c>
      <c r="G96" s="54" t="n">
        <f aca="false">D96*$B$9+$B$10</f>
        <v>0.00128522822655029</v>
      </c>
      <c r="H96" s="53" t="n">
        <f aca="false">G96-F96</f>
        <v>-0.0705413717734497</v>
      </c>
      <c r="J96" s="55" t="n">
        <v>1.13183</v>
      </c>
      <c r="K96" s="53" t="n">
        <v>0.0718266</v>
      </c>
    </row>
    <row r="97" customFormat="false" ht="12.75" hidden="false" customHeight="false" outlineLevel="0" collapsed="false">
      <c r="A97" s="52" t="n">
        <v>11</v>
      </c>
      <c r="B97" s="53" t="s">
        <v>123</v>
      </c>
      <c r="C97" s="54" t="n">
        <v>298.527</v>
      </c>
      <c r="D97" s="53" t="n">
        <v>1.39961</v>
      </c>
      <c r="E97" s="53" t="n">
        <v>0.00254092</v>
      </c>
      <c r="F97" s="54" t="n">
        <v>0.0396116</v>
      </c>
      <c r="G97" s="54" t="n">
        <f aca="false">D97*$B$9+$B$10</f>
        <v>0.000961755546054844</v>
      </c>
      <c r="H97" s="53" t="n">
        <f aca="false">G97-F97</f>
        <v>-0.0386498444539452</v>
      </c>
      <c r="J97" s="55" t="n">
        <v>1.39961</v>
      </c>
      <c r="K97" s="53" t="n">
        <v>0.0396116</v>
      </c>
    </row>
    <row r="98" customFormat="false" ht="12.75" hidden="false" customHeight="false" outlineLevel="0" collapsed="false">
      <c r="A98" s="52" t="n">
        <v>11</v>
      </c>
      <c r="B98" s="53" t="s">
        <v>123</v>
      </c>
      <c r="C98" s="54" t="n">
        <v>249.053</v>
      </c>
      <c r="D98" s="53" t="n">
        <v>1.54657</v>
      </c>
      <c r="E98" s="53" t="n">
        <v>0.00124385</v>
      </c>
      <c r="F98" s="54" t="n">
        <v>0.0165703</v>
      </c>
      <c r="G98" s="54" t="n">
        <f aca="false">D98*$B$9+$B$10</f>
        <v>0.00078423091715944</v>
      </c>
      <c r="H98" s="53" t="n">
        <f aca="false">G98-F98</f>
        <v>-0.0157860690828406</v>
      </c>
      <c r="J98" s="55" t="n">
        <v>1.54657</v>
      </c>
      <c r="K98" s="53" t="n">
        <v>0.0165703</v>
      </c>
    </row>
    <row r="99" customFormat="false" ht="12.75" hidden="false" customHeight="false" outlineLevel="0" collapsed="false">
      <c r="A99" s="52" t="n">
        <v>11</v>
      </c>
      <c r="B99" s="53" t="s">
        <v>123</v>
      </c>
      <c r="C99" s="54" t="n">
        <v>198.498</v>
      </c>
      <c r="D99" s="53" t="n">
        <v>1.71698</v>
      </c>
      <c r="E99" s="53" t="n">
        <v>0.00301239</v>
      </c>
      <c r="F99" s="54" t="n">
        <v>0.0369753</v>
      </c>
      <c r="G99" s="54" t="n">
        <f aca="false">D99*$B$9+$B$10</f>
        <v>0.000578379175120343</v>
      </c>
      <c r="H99" s="53" t="n">
        <f aca="false">G99-F99</f>
        <v>-0.0363969208248797</v>
      </c>
      <c r="J99" s="55" t="n">
        <v>1.71698</v>
      </c>
      <c r="K99" s="53" t="n">
        <v>0.0369753</v>
      </c>
    </row>
    <row r="100" customFormat="false" ht="12.75" hidden="false" customHeight="false" outlineLevel="0" collapsed="false">
      <c r="A100" s="52" t="n">
        <v>11</v>
      </c>
      <c r="B100" s="53" t="s">
        <v>123</v>
      </c>
      <c r="C100" s="54" t="n">
        <v>174.383</v>
      </c>
      <c r="D100" s="53" t="n">
        <v>2.19867</v>
      </c>
      <c r="E100" s="53" t="n">
        <v>0.00293654</v>
      </c>
      <c r="F100" s="54" t="n">
        <v>0.0186694</v>
      </c>
      <c r="G100" s="54" t="n">
        <f aca="false">D100*$B$9+$B$10</f>
        <v>-3.49234429056515E-006</v>
      </c>
      <c r="H100" s="53" t="n">
        <f aca="false">G100-F100</f>
        <v>-0.0186728923442906</v>
      </c>
      <c r="J100" s="55" t="n">
        <v>2.19867</v>
      </c>
      <c r="K100" s="53" t="n">
        <v>0.0186694</v>
      </c>
    </row>
    <row r="101" customFormat="false" ht="12.75" hidden="false" customHeight="false" outlineLevel="0" collapsed="false">
      <c r="A101" s="52" t="n">
        <v>11</v>
      </c>
      <c r="B101" s="53" t="s">
        <v>123</v>
      </c>
      <c r="C101" s="54" t="n">
        <v>149.11</v>
      </c>
      <c r="D101" s="53" t="n">
        <v>2.71156</v>
      </c>
      <c r="E101" s="53" t="n">
        <v>0.00167768</v>
      </c>
      <c r="F101" s="54" t="n">
        <v>-0.00843883</v>
      </c>
      <c r="G101" s="54" t="n">
        <f aca="false">D101*$B$9+$B$10</f>
        <v>-0.000623052815943829</v>
      </c>
      <c r="H101" s="53" t="n">
        <f aca="false">G101-F101</f>
        <v>0.00781577718405617</v>
      </c>
      <c r="J101" s="55" t="n">
        <v>2.71156</v>
      </c>
      <c r="K101" s="53" t="n">
        <v>-0.00843883</v>
      </c>
    </row>
    <row r="102" customFormat="false" ht="12.75" hidden="false" customHeight="false" outlineLevel="0" collapsed="false">
      <c r="A102" s="52" t="n">
        <v>11</v>
      </c>
      <c r="B102" s="53" t="s">
        <v>123</v>
      </c>
      <c r="C102" s="54" t="n">
        <v>123.62</v>
      </c>
      <c r="D102" s="53" t="n">
        <v>3.27815</v>
      </c>
      <c r="E102" s="53" t="n">
        <v>0.00103811</v>
      </c>
      <c r="F102" s="54" t="n">
        <v>-0.041851</v>
      </c>
      <c r="G102" s="54" t="n">
        <f aca="false">D102*$B$9+$B$10</f>
        <v>-0.00130748177270653</v>
      </c>
      <c r="H102" s="53" t="n">
        <f aca="false">G102-F102</f>
        <v>0.0405435182272935</v>
      </c>
      <c r="J102" s="55" t="n">
        <v>3.27815</v>
      </c>
      <c r="K102" s="53" t="n">
        <v>-0.041851</v>
      </c>
    </row>
    <row r="103" customFormat="false" ht="12.75" hidden="false" customHeight="false" outlineLevel="0" collapsed="false">
      <c r="A103" s="52" t="n">
        <v>11</v>
      </c>
      <c r="B103" s="53" t="s">
        <v>123</v>
      </c>
      <c r="C103" s="54" t="n">
        <v>99.3755</v>
      </c>
      <c r="D103" s="53" t="n">
        <v>4.13917</v>
      </c>
      <c r="E103" s="53" t="n">
        <v>0.00203161</v>
      </c>
      <c r="F103" s="54" t="n">
        <v>-0.0708265</v>
      </c>
      <c r="G103" s="54" t="n">
        <f aca="false">D103*$B$9+$B$10</f>
        <v>-0.0023475760566717</v>
      </c>
      <c r="H103" s="53" t="n">
        <f aca="false">G103-F103</f>
        <v>0.0684789239433283</v>
      </c>
      <c r="J103" s="55" t="n">
        <v>4.13917</v>
      </c>
      <c r="K103" s="53" t="n">
        <v>-0.0708265</v>
      </c>
    </row>
    <row r="104" customFormat="false" ht="12.75" hidden="false" customHeight="false" outlineLevel="0" collapsed="false">
      <c r="A104" s="52" t="n">
        <v>11</v>
      </c>
      <c r="B104" s="53" t="s">
        <v>123</v>
      </c>
      <c r="C104" s="54" t="n">
        <v>73.0875</v>
      </c>
      <c r="D104" s="53" t="n">
        <v>4.73073</v>
      </c>
      <c r="E104" s="53" t="n">
        <v>0.00262054</v>
      </c>
      <c r="F104" s="54" t="n">
        <v>-0.0592728</v>
      </c>
      <c r="G104" s="54" t="n">
        <f aca="false">D104*$B$9+$B$10</f>
        <v>-0.00306216825502067</v>
      </c>
      <c r="H104" s="53" t="n">
        <f aca="false">G104-F104</f>
        <v>0.0562106317449793</v>
      </c>
      <c r="J104" s="55" t="n">
        <v>4.73073</v>
      </c>
      <c r="K104" s="53" t="n">
        <v>-0.0592728</v>
      </c>
    </row>
    <row r="105" customFormat="false" ht="12.75" hidden="false" customHeight="false" outlineLevel="0" collapsed="false">
      <c r="A105" s="52" t="n">
        <v>11</v>
      </c>
      <c r="B105" s="53" t="s">
        <v>123</v>
      </c>
      <c r="C105" s="54" t="n">
        <v>49.5501</v>
      </c>
      <c r="D105" s="53" t="n">
        <v>5.59526</v>
      </c>
      <c r="E105" s="53" t="n">
        <v>0.00257079</v>
      </c>
      <c r="F105" s="54" t="n">
        <v>-0.0347438</v>
      </c>
      <c r="G105" s="54" t="n">
        <f aca="false">D105*$B$9+$B$10</f>
        <v>-0.0041065025461131</v>
      </c>
      <c r="H105" s="53" t="n">
        <f aca="false">G105-F105</f>
        <v>0.0306372974538869</v>
      </c>
      <c r="J105" s="55" t="n">
        <v>5.59526</v>
      </c>
      <c r="K105" s="53" t="n">
        <v>-0.0347438</v>
      </c>
    </row>
    <row r="106" customFormat="false" ht="12.75" hidden="false" customHeight="false" outlineLevel="0" collapsed="false">
      <c r="A106" s="52" t="n">
        <v>11</v>
      </c>
      <c r="B106" s="53" t="s">
        <v>123</v>
      </c>
      <c r="C106" s="54" t="n">
        <v>28.8044</v>
      </c>
      <c r="D106" s="53" t="n">
        <v>5.97638</v>
      </c>
      <c r="E106" s="53" t="n">
        <v>0.0022482</v>
      </c>
      <c r="F106" s="54" t="n">
        <v>-0.00361967</v>
      </c>
      <c r="G106" s="54" t="n">
        <f aca="false">D106*$B$9+$B$10</f>
        <v>-0.00456688759350434</v>
      </c>
      <c r="H106" s="53" t="n">
        <f aca="false">G106-F106</f>
        <v>-0.000947217593504336</v>
      </c>
      <c r="J106" s="55" t="n">
        <v>5.97638</v>
      </c>
      <c r="K106" s="53" t="n">
        <v>-0.00361967</v>
      </c>
    </row>
    <row r="107" customFormat="false" ht="12.75" hidden="false" customHeight="false" outlineLevel="0" collapsed="false">
      <c r="A107" s="52" t="n">
        <v>11</v>
      </c>
      <c r="B107" s="53" t="s">
        <v>123</v>
      </c>
      <c r="C107" s="54" t="n">
        <v>18.7466</v>
      </c>
      <c r="D107" s="53" t="n">
        <v>6.18075</v>
      </c>
      <c r="E107" s="53" t="n">
        <v>0.00254391</v>
      </c>
      <c r="F107" s="54" t="n">
        <v>0.0807524</v>
      </c>
      <c r="G107" s="54" t="n">
        <f aca="false">D107*$B$9+$B$10</f>
        <v>-0.00481376231048415</v>
      </c>
      <c r="H107" s="53" t="n">
        <f aca="false">G107-F107</f>
        <v>-0.0855661623104842</v>
      </c>
      <c r="J107" s="55" t="n">
        <v>6.18075</v>
      </c>
      <c r="K107" s="53" t="n">
        <v>0.0807524</v>
      </c>
    </row>
    <row r="108" customFormat="false" ht="12.75" hidden="false" customHeight="false" outlineLevel="0" collapsed="false">
      <c r="A108" s="52" t="n">
        <v>11</v>
      </c>
      <c r="B108" s="53" t="s">
        <v>123</v>
      </c>
      <c r="C108" s="54" t="n">
        <v>8.84964</v>
      </c>
      <c r="D108" s="53" t="n">
        <v>5.94709</v>
      </c>
      <c r="E108" s="53" t="n">
        <v>0.0011402</v>
      </c>
      <c r="F108" s="54" t="n">
        <v>0.147091</v>
      </c>
      <c r="G108" s="54" t="n">
        <f aca="false">D108*$B$9+$B$10</f>
        <v>-0.00453150588160759</v>
      </c>
      <c r="H108" s="53" t="n">
        <f aca="false">G108-F108</f>
        <v>-0.151622505881608</v>
      </c>
      <c r="J108" s="55" t="n">
        <v>5.94709</v>
      </c>
      <c r="K108" s="53" t="n">
        <v>0.147091</v>
      </c>
    </row>
    <row r="109" customFormat="false" ht="13.5" hidden="false" customHeight="false" outlineLevel="0" collapsed="false">
      <c r="A109" s="52" t="n">
        <v>11</v>
      </c>
      <c r="B109" s="53" t="s">
        <v>123</v>
      </c>
      <c r="C109" s="54" t="n">
        <v>3.98725</v>
      </c>
      <c r="D109" s="53" t="n">
        <v>5.8967</v>
      </c>
      <c r="E109" s="53" t="n">
        <v>0.00322656</v>
      </c>
      <c r="F109" s="54" t="n">
        <v>0.146702</v>
      </c>
      <c r="G109" s="54" t="n">
        <f aca="false">D109*$B$9+$B$10</f>
        <v>-0.00447063580777771</v>
      </c>
      <c r="H109" s="53" t="n">
        <f aca="false">G109-F109</f>
        <v>-0.151172635807778</v>
      </c>
      <c r="J109" s="55" t="n">
        <v>5.8967</v>
      </c>
      <c r="K109" s="53" t="n">
        <v>0.146702</v>
      </c>
    </row>
    <row r="110" customFormat="false" ht="13.5" hidden="false" customHeight="false" outlineLevel="0" collapsed="false">
      <c r="A110" s="56" t="n">
        <v>12</v>
      </c>
      <c r="B110" s="53" t="s">
        <v>123</v>
      </c>
      <c r="C110" s="57" t="n">
        <v>1159.99</v>
      </c>
      <c r="D110" s="58" t="n">
        <v>0.364545</v>
      </c>
      <c r="E110" s="58" t="n">
        <v>0.00338132</v>
      </c>
      <c r="F110" s="57" t="n">
        <v>0.0345454</v>
      </c>
      <c r="G110" s="57" t="n">
        <f aca="false">D110*$B$9+$B$10</f>
        <v>0.00221209257659119</v>
      </c>
      <c r="H110" s="58" t="n">
        <f aca="false">G110-F110</f>
        <v>-0.0323333074234088</v>
      </c>
      <c r="J110" s="55" t="n">
        <v>0.364545</v>
      </c>
      <c r="K110" s="53" t="n">
        <v>0.0345454</v>
      </c>
    </row>
    <row r="111" customFormat="false" ht="12.75" hidden="false" customHeight="false" outlineLevel="0" collapsed="false">
      <c r="A111" s="52" t="n">
        <v>12</v>
      </c>
      <c r="B111" s="53" t="s">
        <v>123</v>
      </c>
      <c r="C111" s="54" t="n">
        <v>1100.17</v>
      </c>
      <c r="D111" s="53" t="n">
        <v>0.338521</v>
      </c>
      <c r="E111" s="53" t="n">
        <v>0.00296675</v>
      </c>
      <c r="F111" s="54" t="n">
        <v>0.0385206</v>
      </c>
      <c r="G111" s="54" t="n">
        <f aca="false">D111*$B$9+$B$10</f>
        <v>0.00224352902829488</v>
      </c>
      <c r="H111" s="53" t="n">
        <f aca="false">G111-F111</f>
        <v>-0.0362770709717051</v>
      </c>
      <c r="J111" s="55" t="n">
        <v>0.338521</v>
      </c>
      <c r="K111" s="53" t="n">
        <v>0.0385206</v>
      </c>
    </row>
    <row r="112" customFormat="false" ht="12.75" hidden="false" customHeight="false" outlineLevel="0" collapsed="false">
      <c r="A112" s="52" t="n">
        <v>12</v>
      </c>
      <c r="B112" s="53" t="s">
        <v>123</v>
      </c>
      <c r="C112" s="54" t="n">
        <v>999.892</v>
      </c>
      <c r="D112" s="53" t="n">
        <v>0.274545</v>
      </c>
      <c r="E112" s="53" t="n">
        <v>0.00173205</v>
      </c>
      <c r="F112" s="54" t="n">
        <v>0.0945454</v>
      </c>
      <c r="G112" s="54" t="n">
        <f aca="false">D112*$B$9+$B$10</f>
        <v>0.00232081070805952</v>
      </c>
      <c r="H112" s="53" t="n">
        <f aca="false">G112-F112</f>
        <v>-0.0922245892919405</v>
      </c>
      <c r="J112" s="55" t="n">
        <v>0.274545</v>
      </c>
      <c r="K112" s="53" t="n">
        <v>0.0945454</v>
      </c>
    </row>
    <row r="113" customFormat="false" ht="12.75" hidden="false" customHeight="false" outlineLevel="0" collapsed="false">
      <c r="A113" s="52" t="n">
        <v>12</v>
      </c>
      <c r="B113" s="53" t="s">
        <v>123</v>
      </c>
      <c r="C113" s="54" t="n">
        <v>799.116</v>
      </c>
      <c r="D113" s="53" t="n">
        <v>0.24219</v>
      </c>
      <c r="E113" s="53" t="n">
        <v>0.00240248</v>
      </c>
      <c r="F113" s="54" t="n">
        <v>0.0721901</v>
      </c>
      <c r="G113" s="54" t="n">
        <f aca="false">D113*$B$9+$B$10</f>
        <v>0.00235989487632239</v>
      </c>
      <c r="H113" s="53" t="n">
        <f aca="false">G113-F113</f>
        <v>-0.0698302051236776</v>
      </c>
      <c r="J113" s="55" t="n">
        <v>0.24219</v>
      </c>
      <c r="K113" s="53" t="n">
        <v>0.0721901</v>
      </c>
    </row>
    <row r="114" customFormat="false" ht="12.75" hidden="false" customHeight="false" outlineLevel="0" collapsed="false">
      <c r="A114" s="52" t="n">
        <v>12</v>
      </c>
      <c r="B114" s="53" t="s">
        <v>123</v>
      </c>
      <c r="C114" s="54" t="n">
        <v>599.013</v>
      </c>
      <c r="D114" s="53" t="n">
        <v>0.503702</v>
      </c>
      <c r="E114" s="53" t="n">
        <v>0.00287996</v>
      </c>
      <c r="F114" s="54" t="n">
        <v>0.0337025</v>
      </c>
      <c r="G114" s="54" t="n">
        <f aca="false">D114*$B$9+$B$10</f>
        <v>0.00204399380969409</v>
      </c>
      <c r="H114" s="53" t="n">
        <f aca="false">G114-F114</f>
        <v>-0.0316585061903059</v>
      </c>
      <c r="J114" s="55" t="n">
        <v>0.503702</v>
      </c>
      <c r="K114" s="53" t="n">
        <v>0.0337025</v>
      </c>
    </row>
    <row r="115" customFormat="false" ht="12.75" hidden="false" customHeight="false" outlineLevel="0" collapsed="false">
      <c r="A115" s="52" t="n">
        <v>12</v>
      </c>
      <c r="B115" s="53" t="s">
        <v>123</v>
      </c>
      <c r="C115" s="54" t="n">
        <v>498.401</v>
      </c>
      <c r="D115" s="53" t="n">
        <v>0.753471</v>
      </c>
      <c r="E115" s="53" t="n">
        <v>0.00261748</v>
      </c>
      <c r="F115" s="54" t="n">
        <v>0.0134711</v>
      </c>
      <c r="G115" s="54" t="n">
        <f aca="false">D115*$B$9+$B$10</f>
        <v>0.00174227804326393</v>
      </c>
      <c r="H115" s="53" t="n">
        <f aca="false">G115-F115</f>
        <v>-0.0117288219567361</v>
      </c>
      <c r="J115" s="55" t="n">
        <v>0.753471</v>
      </c>
      <c r="K115" s="53" t="n">
        <v>0.0134711</v>
      </c>
    </row>
    <row r="116" customFormat="false" ht="12.75" hidden="false" customHeight="false" outlineLevel="0" collapsed="false">
      <c r="A116" s="52" t="n">
        <v>12</v>
      </c>
      <c r="B116" s="53" t="s">
        <v>123</v>
      </c>
      <c r="C116" s="54" t="n">
        <v>399.444</v>
      </c>
      <c r="D116" s="53" t="n">
        <v>1.19112</v>
      </c>
      <c r="E116" s="53" t="n">
        <v>0.000780707</v>
      </c>
      <c r="F116" s="54" t="n">
        <v>0.00112391</v>
      </c>
      <c r="G116" s="54" t="n">
        <f aca="false">D116*$B$9+$B$10</f>
        <v>0.00121360713749743</v>
      </c>
      <c r="H116" s="53" t="n">
        <f aca="false">G116-F116</f>
        <v>8.96971374974315E-005</v>
      </c>
      <c r="J116" s="55" t="n">
        <v>1.19112</v>
      </c>
      <c r="K116" s="53" t="n">
        <v>0.00112391</v>
      </c>
    </row>
    <row r="117" customFormat="false" ht="12.75" hidden="false" customHeight="false" outlineLevel="0" collapsed="false">
      <c r="A117" s="52" t="n">
        <v>12</v>
      </c>
      <c r="B117" s="53" t="s">
        <v>123</v>
      </c>
      <c r="C117" s="54" t="n">
        <v>297.79</v>
      </c>
      <c r="D117" s="53" t="n">
        <v>1.68003</v>
      </c>
      <c r="E117" s="53" t="n">
        <v>0.00373926</v>
      </c>
      <c r="F117" s="54" t="n">
        <v>0.0100334</v>
      </c>
      <c r="G117" s="54" t="n">
        <f aca="false">D117*$B$9+$B$10</f>
        <v>0.000623014007984286</v>
      </c>
      <c r="H117" s="53" t="n">
        <f aca="false">G117-F117</f>
        <v>-0.00941038599201571</v>
      </c>
      <c r="J117" s="55" t="n">
        <v>1.68003</v>
      </c>
      <c r="K117" s="53" t="n">
        <v>0.0100334</v>
      </c>
    </row>
    <row r="118" customFormat="false" ht="12.75" hidden="false" customHeight="false" outlineLevel="0" collapsed="false">
      <c r="A118" s="52" t="n">
        <v>12</v>
      </c>
      <c r="B118" s="53" t="s">
        <v>123</v>
      </c>
      <c r="C118" s="54" t="n">
        <v>250.71</v>
      </c>
      <c r="D118" s="53" t="n">
        <v>1.89313</v>
      </c>
      <c r="E118" s="53" t="n">
        <v>0.00258951</v>
      </c>
      <c r="F118" s="54" t="n">
        <v>-0.00686729</v>
      </c>
      <c r="G118" s="54" t="n">
        <f aca="false">D118*$B$9+$B$10</f>
        <v>0.000365593632252042</v>
      </c>
      <c r="H118" s="53" t="n">
        <f aca="false">G118-F118</f>
        <v>0.00723288363225204</v>
      </c>
      <c r="J118" s="55" t="n">
        <v>1.89313</v>
      </c>
      <c r="K118" s="53" t="n">
        <v>-0.00686729</v>
      </c>
    </row>
    <row r="119" customFormat="false" ht="12.75" hidden="false" customHeight="false" outlineLevel="0" collapsed="false">
      <c r="A119" s="52" t="n">
        <v>12</v>
      </c>
      <c r="B119" s="53" t="s">
        <v>123</v>
      </c>
      <c r="C119" s="54" t="n">
        <v>197.968</v>
      </c>
      <c r="D119" s="53" t="n">
        <v>2.189</v>
      </c>
      <c r="E119" s="53" t="n">
        <v>0.00281664</v>
      </c>
      <c r="F119" s="54" t="n">
        <v>-0.0110002</v>
      </c>
      <c r="G119" s="54" t="n">
        <f aca="false">D119*$B$9+$B$10</f>
        <v>8.18881494608773E-006</v>
      </c>
      <c r="H119" s="53" t="n">
        <f aca="false">G119-F119</f>
        <v>0.0110083888149461</v>
      </c>
      <c r="J119" s="55" t="n">
        <v>2.189</v>
      </c>
      <c r="K119" s="53" t="n">
        <v>-0.0110002</v>
      </c>
    </row>
    <row r="120" customFormat="false" ht="12.75" hidden="false" customHeight="false" outlineLevel="0" collapsed="false">
      <c r="A120" s="52" t="n">
        <v>12</v>
      </c>
      <c r="B120" s="53" t="s">
        <v>123</v>
      </c>
      <c r="C120" s="54" t="n">
        <v>175.185</v>
      </c>
      <c r="D120" s="53" t="n">
        <v>2.4006</v>
      </c>
      <c r="E120" s="53" t="n">
        <v>0.00120054</v>
      </c>
      <c r="F120" s="54" t="n">
        <v>0.000603199</v>
      </c>
      <c r="G120" s="54" t="n">
        <f aca="false">D120*$B$9+$B$10</f>
        <v>-0.00024741959192835</v>
      </c>
      <c r="H120" s="53" t="n">
        <f aca="false">G120-F120</f>
        <v>-0.00085061859192835</v>
      </c>
      <c r="J120" s="55" t="n">
        <v>2.4006</v>
      </c>
      <c r="K120" s="53" t="n">
        <v>0.000603199</v>
      </c>
    </row>
    <row r="121" customFormat="false" ht="12.75" hidden="false" customHeight="false" outlineLevel="0" collapsed="false">
      <c r="A121" s="52" t="n">
        <v>12</v>
      </c>
      <c r="B121" s="53" t="s">
        <v>123</v>
      </c>
      <c r="C121" s="54" t="n">
        <v>149.545</v>
      </c>
      <c r="D121" s="53" t="n">
        <v>2.79527</v>
      </c>
      <c r="E121" s="53" t="n">
        <v>0.00344131</v>
      </c>
      <c r="F121" s="54" t="n">
        <v>0.00526905</v>
      </c>
      <c r="G121" s="54" t="n">
        <f aca="false">D121*$B$9+$B$10</f>
        <v>-0.000724172758001765</v>
      </c>
      <c r="H121" s="53" t="n">
        <f aca="false">G121-F121</f>
        <v>-0.00599322275800177</v>
      </c>
      <c r="J121" s="55" t="n">
        <v>2.79527</v>
      </c>
      <c r="K121" s="53" t="n">
        <v>0.00526905</v>
      </c>
    </row>
    <row r="122" customFormat="false" ht="12.75" hidden="false" customHeight="false" outlineLevel="0" collapsed="false">
      <c r="A122" s="52" t="n">
        <v>12</v>
      </c>
      <c r="B122" s="53" t="s">
        <v>123</v>
      </c>
      <c r="C122" s="54" t="n">
        <v>123.875</v>
      </c>
      <c r="D122" s="53" t="n">
        <v>3.3486</v>
      </c>
      <c r="E122" s="53" t="n">
        <v>0.00948901</v>
      </c>
      <c r="F122" s="54" t="n">
        <v>-0.00139666</v>
      </c>
      <c r="G122" s="54" t="n">
        <f aca="false">D122*$B$9+$B$10</f>
        <v>-0.00139258391006147</v>
      </c>
      <c r="H122" s="53" t="n">
        <f aca="false">G122-F122</f>
        <v>4.07608993853404E-006</v>
      </c>
      <c r="J122" s="55" t="n">
        <v>3.3486</v>
      </c>
      <c r="K122" s="53" t="n">
        <v>-0.00139666</v>
      </c>
    </row>
    <row r="123" customFormat="false" ht="12.75" hidden="false" customHeight="false" outlineLevel="0" collapsed="false">
      <c r="A123" s="52" t="n">
        <v>12</v>
      </c>
      <c r="B123" s="53" t="s">
        <v>123</v>
      </c>
      <c r="C123" s="54" t="n">
        <v>98.8285</v>
      </c>
      <c r="D123" s="53" t="n">
        <v>3.77271</v>
      </c>
      <c r="E123" s="53" t="n">
        <v>0.0166645</v>
      </c>
      <c r="F123" s="54" t="n">
        <v>-0.167289</v>
      </c>
      <c r="G123" s="54" t="n">
        <f aca="false">D123*$B$9+$B$10</f>
        <v>-0.00190489998491741</v>
      </c>
      <c r="H123" s="53" t="n">
        <f aca="false">G123-F123</f>
        <v>0.165384100015083</v>
      </c>
      <c r="J123" s="55" t="n">
        <v>3.77271</v>
      </c>
      <c r="K123" s="53" t="n">
        <v>-0.167289</v>
      </c>
    </row>
    <row r="124" customFormat="false" ht="12.75" hidden="false" customHeight="false" outlineLevel="0" collapsed="false">
      <c r="A124" s="52" t="n">
        <v>12</v>
      </c>
      <c r="B124" s="53" t="s">
        <v>123</v>
      </c>
      <c r="C124" s="54" t="n">
        <v>74.7688</v>
      </c>
      <c r="D124" s="53" t="n">
        <v>5.43141</v>
      </c>
      <c r="E124" s="53" t="n">
        <v>0.00759133</v>
      </c>
      <c r="F124" s="54" t="n">
        <v>-0.128587</v>
      </c>
      <c r="G124" s="54" t="n">
        <f aca="false">D124*$B$9+$B$10</f>
        <v>-0.0039085751478788</v>
      </c>
      <c r="H124" s="53" t="n">
        <f aca="false">G124-F124</f>
        <v>0.124678424852121</v>
      </c>
      <c r="J124" s="55" t="n">
        <v>5.43141</v>
      </c>
      <c r="K124" s="53" t="n">
        <v>-0.128587</v>
      </c>
    </row>
    <row r="125" customFormat="false" ht="12.75" hidden="false" customHeight="false" outlineLevel="0" collapsed="false">
      <c r="A125" s="52" t="n">
        <v>12</v>
      </c>
      <c r="B125" s="53" t="s">
        <v>123</v>
      </c>
      <c r="C125" s="54" t="n">
        <v>49.8204</v>
      </c>
      <c r="D125" s="53" t="n">
        <v>6.2905</v>
      </c>
      <c r="E125" s="53" t="n">
        <v>0.00318098</v>
      </c>
      <c r="F125" s="54" t="n">
        <v>0.0105038</v>
      </c>
      <c r="G125" s="54" t="n">
        <f aca="false">D125*$B$9+$B$10</f>
        <v>-0.00494633803191359</v>
      </c>
      <c r="H125" s="53" t="n">
        <f aca="false">G125-F125</f>
        <v>-0.0154501380319136</v>
      </c>
      <c r="J125" s="55" t="n">
        <v>6.2905</v>
      </c>
      <c r="K125" s="53" t="n">
        <v>0.0105038</v>
      </c>
    </row>
    <row r="126" customFormat="false" ht="12.75" hidden="false" customHeight="false" outlineLevel="0" collapsed="false">
      <c r="A126" s="52" t="n">
        <v>12</v>
      </c>
      <c r="B126" s="53" t="s">
        <v>123</v>
      </c>
      <c r="C126" s="54" t="n">
        <v>29.3519</v>
      </c>
      <c r="D126" s="53" t="n">
        <v>6.0864</v>
      </c>
      <c r="E126" s="53" t="n">
        <v>0.00260322</v>
      </c>
      <c r="F126" s="54" t="n">
        <v>-0.0135951</v>
      </c>
      <c r="G126" s="54" t="n">
        <f aca="false">D126*$B$9+$B$10</f>
        <v>-0.00469978946932818</v>
      </c>
      <c r="H126" s="53" t="n">
        <f aca="false">G126-F126</f>
        <v>0.00889531053067182</v>
      </c>
      <c r="J126" s="55" t="n">
        <v>6.0864</v>
      </c>
      <c r="K126" s="53" t="n">
        <v>-0.0135951</v>
      </c>
    </row>
    <row r="127" customFormat="false" ht="12.75" hidden="false" customHeight="false" outlineLevel="0" collapsed="false">
      <c r="A127" s="52" t="n">
        <v>12</v>
      </c>
      <c r="B127" s="53" t="s">
        <v>123</v>
      </c>
      <c r="C127" s="54" t="n">
        <v>19.7051</v>
      </c>
      <c r="D127" s="53" t="n">
        <v>6.47215</v>
      </c>
      <c r="E127" s="53" t="n">
        <v>0.00323697</v>
      </c>
      <c r="F127" s="54" t="n">
        <v>0.0921488</v>
      </c>
      <c r="G127" s="54" t="n">
        <f aca="false">D127*$B$9+$B$10</f>
        <v>-0.00516576746059385</v>
      </c>
      <c r="H127" s="53" t="n">
        <f aca="false">G127-F127</f>
        <v>-0.0973145674605939</v>
      </c>
      <c r="J127" s="55" t="n">
        <v>6.47215</v>
      </c>
      <c r="K127" s="53" t="n">
        <v>0.0921488</v>
      </c>
    </row>
    <row r="128" customFormat="false" ht="12.75" hidden="false" customHeight="false" outlineLevel="0" collapsed="false">
      <c r="A128" s="52" t="n">
        <v>12</v>
      </c>
      <c r="B128" s="53" t="s">
        <v>123</v>
      </c>
      <c r="C128" s="54" t="n">
        <v>9.48885</v>
      </c>
      <c r="D128" s="53" t="n">
        <v>5.88626</v>
      </c>
      <c r="E128" s="53" t="n">
        <v>0.00175009</v>
      </c>
      <c r="F128" s="54" t="n">
        <v>0.0562644</v>
      </c>
      <c r="G128" s="54" t="n">
        <f aca="false">D128*$B$9+$B$10</f>
        <v>-0.00445802450452738</v>
      </c>
      <c r="H128" s="53" t="n">
        <f aca="false">G128-F128</f>
        <v>-0.0607224245045274</v>
      </c>
      <c r="J128" s="55" t="n">
        <v>5.88626</v>
      </c>
      <c r="K128" s="53" t="n">
        <v>0.0562644</v>
      </c>
    </row>
    <row r="129" customFormat="false" ht="13.5" hidden="false" customHeight="false" outlineLevel="0" collapsed="false">
      <c r="A129" s="52" t="n">
        <v>12</v>
      </c>
      <c r="B129" s="53" t="s">
        <v>123</v>
      </c>
      <c r="C129" s="54" t="n">
        <v>4.79497</v>
      </c>
      <c r="D129" s="53" t="n">
        <v>5.89054</v>
      </c>
      <c r="E129" s="53" t="n">
        <v>0.0109103</v>
      </c>
      <c r="F129" s="54" t="n">
        <v>0.140537</v>
      </c>
      <c r="G129" s="54" t="n">
        <f aca="false">D129*$B$9+$B$10</f>
        <v>-0.00446319465566832</v>
      </c>
      <c r="H129" s="53" t="n">
        <f aca="false">G129-F129</f>
        <v>-0.145000194655668</v>
      </c>
      <c r="J129" s="55" t="n">
        <v>5.89054</v>
      </c>
      <c r="K129" s="53" t="n">
        <v>0.140537</v>
      </c>
    </row>
    <row r="130" customFormat="false" ht="13.5" hidden="false" customHeight="false" outlineLevel="0" collapsed="false">
      <c r="A130" s="56" t="n">
        <v>13</v>
      </c>
      <c r="B130" s="53" t="s">
        <v>123</v>
      </c>
      <c r="C130" s="57" t="n">
        <v>1453.78</v>
      </c>
      <c r="D130" s="58" t="n">
        <v>0.596064</v>
      </c>
      <c r="E130" s="58" t="n">
        <v>0.000670475</v>
      </c>
      <c r="F130" s="57" t="n">
        <v>0.0260642</v>
      </c>
      <c r="G130" s="57" t="n">
        <f aca="false">D130*$B$9+$B$10</f>
        <v>0.00193242243126433</v>
      </c>
      <c r="H130" s="58" t="n">
        <f aca="false">G130-F130</f>
        <v>-0.0241317775687357</v>
      </c>
      <c r="J130" s="55" t="n">
        <v>0.596064</v>
      </c>
      <c r="K130" s="53" t="n">
        <v>0.0260642</v>
      </c>
    </row>
    <row r="131" customFormat="false" ht="12.75" hidden="false" customHeight="false" outlineLevel="0" collapsed="false">
      <c r="A131" s="52" t="n">
        <v>13</v>
      </c>
      <c r="B131" s="53" t="s">
        <v>123</v>
      </c>
      <c r="C131" s="54" t="n">
        <v>1199.65</v>
      </c>
      <c r="D131" s="53" t="n">
        <v>0.356711</v>
      </c>
      <c r="E131" s="53" t="n">
        <v>0.00247467</v>
      </c>
      <c r="F131" s="54" t="n">
        <v>0.0467108</v>
      </c>
      <c r="G131" s="54" t="n">
        <f aca="false">D131*$B$9+$B$10</f>
        <v>0.00222155588594589</v>
      </c>
      <c r="H131" s="53" t="n">
        <f aca="false">G131-F131</f>
        <v>-0.0444892441140541</v>
      </c>
      <c r="J131" s="55" t="n">
        <v>0.356711</v>
      </c>
      <c r="K131" s="53" t="n">
        <v>0.0467108</v>
      </c>
    </row>
    <row r="132" customFormat="false" ht="12.75" hidden="false" customHeight="false" outlineLevel="0" collapsed="false">
      <c r="A132" s="52" t="n">
        <v>13</v>
      </c>
      <c r="B132" s="53" t="s">
        <v>123</v>
      </c>
      <c r="C132" s="54" t="n">
        <v>999.506</v>
      </c>
      <c r="D132" s="53" t="n">
        <v>0.257132</v>
      </c>
      <c r="E132" s="53" t="n">
        <v>0.00398318</v>
      </c>
      <c r="F132" s="54" t="n">
        <v>0.0371322</v>
      </c>
      <c r="G132" s="54" t="n">
        <f aca="false">D132*$B$9+$B$10</f>
        <v>0.00234184525054017</v>
      </c>
      <c r="H132" s="53" t="n">
        <f aca="false">G132-F132</f>
        <v>-0.0347903547494598</v>
      </c>
      <c r="J132" s="55" t="n">
        <v>0.257132</v>
      </c>
      <c r="K132" s="53" t="n">
        <v>0.0371322</v>
      </c>
    </row>
    <row r="133" customFormat="false" ht="12.75" hidden="false" customHeight="false" outlineLevel="0" collapsed="false">
      <c r="A133" s="52" t="n">
        <v>13</v>
      </c>
      <c r="B133" s="53" t="s">
        <v>123</v>
      </c>
      <c r="C133" s="54" t="n">
        <v>799.17</v>
      </c>
      <c r="D133" s="53" t="n">
        <v>0.238</v>
      </c>
      <c r="E133" s="53" t="n">
        <v>0.00277488</v>
      </c>
      <c r="F133" s="54" t="n">
        <v>0.048</v>
      </c>
      <c r="G133" s="54" t="n">
        <f aca="false">D133*$B$9+$B$10</f>
        <v>0.00236495630933186</v>
      </c>
      <c r="H133" s="53" t="n">
        <f aca="false">G133-F133</f>
        <v>-0.0456350436906681</v>
      </c>
      <c r="J133" s="55" t="n">
        <v>0.238</v>
      </c>
      <c r="K133" s="53" t="n">
        <v>0.048</v>
      </c>
    </row>
    <row r="134" customFormat="false" ht="12.75" hidden="false" customHeight="false" outlineLevel="0" collapsed="false">
      <c r="A134" s="52" t="n">
        <v>13</v>
      </c>
      <c r="B134" s="53" t="s">
        <v>123</v>
      </c>
      <c r="C134" s="54" t="n">
        <v>600.073</v>
      </c>
      <c r="D134" s="53" t="n">
        <v>0.438008</v>
      </c>
      <c r="E134" s="53" t="n">
        <v>0.00392533</v>
      </c>
      <c r="F134" s="54" t="n">
        <v>0.0180083</v>
      </c>
      <c r="G134" s="54" t="n">
        <f aca="false">D134*$B$9+$B$10</f>
        <v>0.00212335079779054</v>
      </c>
      <c r="H134" s="53" t="n">
        <f aca="false">G134-F134</f>
        <v>-0.0158849492022095</v>
      </c>
      <c r="J134" s="55" t="n">
        <v>0.438008</v>
      </c>
      <c r="K134" s="53" t="n">
        <v>0.0180083</v>
      </c>
    </row>
    <row r="135" customFormat="false" ht="12.75" hidden="false" customHeight="false" outlineLevel="0" collapsed="false">
      <c r="A135" s="52" t="n">
        <v>13</v>
      </c>
      <c r="B135" s="53" t="s">
        <v>123</v>
      </c>
      <c r="C135" s="54" t="n">
        <v>499.004</v>
      </c>
      <c r="D135" s="53" t="n">
        <v>0.69145</v>
      </c>
      <c r="E135" s="53" t="n">
        <v>0.00297849</v>
      </c>
      <c r="F135" s="54" t="n">
        <v>0.00145</v>
      </c>
      <c r="G135" s="54" t="n">
        <f aca="false">D135*$B$9+$B$10</f>
        <v>0.00181719812361724</v>
      </c>
      <c r="H135" s="53" t="n">
        <f aca="false">G135-F135</f>
        <v>0.000367198123617236</v>
      </c>
      <c r="J135" s="55" t="n">
        <v>0.69145</v>
      </c>
      <c r="K135" s="53" t="n">
        <v>0.00145</v>
      </c>
    </row>
    <row r="136" customFormat="false" ht="12.75" hidden="false" customHeight="false" outlineLevel="0" collapsed="false">
      <c r="A136" s="52" t="n">
        <v>13</v>
      </c>
      <c r="B136" s="53" t="s">
        <v>123</v>
      </c>
      <c r="C136" s="54" t="n">
        <v>399.583</v>
      </c>
      <c r="D136" s="53" t="n">
        <v>1.17287</v>
      </c>
      <c r="E136" s="53" t="n">
        <v>0.00396534</v>
      </c>
      <c r="F136" s="54" t="n">
        <v>-0.0171285</v>
      </c>
      <c r="G136" s="54" t="n">
        <f aca="false">D136*$B$9+$B$10</f>
        <v>0.00123565275860073</v>
      </c>
      <c r="H136" s="53" t="n">
        <f aca="false">G136-F136</f>
        <v>0.0183641527586007</v>
      </c>
      <c r="J136" s="55" t="n">
        <v>1.17287</v>
      </c>
      <c r="K136" s="53" t="n">
        <v>-0.0171285</v>
      </c>
    </row>
    <row r="137" customFormat="false" ht="12.75" hidden="false" customHeight="false" outlineLevel="0" collapsed="false">
      <c r="A137" s="52" t="n">
        <v>13</v>
      </c>
      <c r="B137" s="53" t="s">
        <v>123</v>
      </c>
      <c r="C137" s="54" t="n">
        <v>300.282</v>
      </c>
      <c r="D137" s="53" t="n">
        <v>1.79253</v>
      </c>
      <c r="E137" s="53" t="n">
        <v>0.00259364</v>
      </c>
      <c r="F137" s="54" t="n">
        <v>-0.0174705</v>
      </c>
      <c r="G137" s="54" t="n">
        <f aca="false">D137*$B$9+$B$10</f>
        <v>0.000487116343648869</v>
      </c>
      <c r="H137" s="53" t="n">
        <f aca="false">G137-F137</f>
        <v>0.0179576163436489</v>
      </c>
      <c r="J137" s="55" t="n">
        <v>1.79253</v>
      </c>
      <c r="K137" s="53" t="n">
        <v>-0.0174705</v>
      </c>
    </row>
    <row r="138" customFormat="false" ht="12.75" hidden="false" customHeight="false" outlineLevel="0" collapsed="false">
      <c r="A138" s="52" t="n">
        <v>13</v>
      </c>
      <c r="B138" s="53" t="s">
        <v>123</v>
      </c>
      <c r="C138" s="54" t="n">
        <v>249.863</v>
      </c>
      <c r="D138" s="53" t="n">
        <v>2.27815</v>
      </c>
      <c r="E138" s="53" t="n">
        <v>0.00267904</v>
      </c>
      <c r="F138" s="54" t="n">
        <v>-0.0218513</v>
      </c>
      <c r="G138" s="54" t="n">
        <f aca="false">D138*$B$9+$B$10</f>
        <v>-9.95025341694899E-005</v>
      </c>
      <c r="H138" s="53" t="n">
        <f aca="false">G138-F138</f>
        <v>0.0217517974658305</v>
      </c>
      <c r="J138" s="55" t="n">
        <v>2.27815</v>
      </c>
      <c r="K138" s="53" t="n">
        <v>-0.0218513</v>
      </c>
    </row>
    <row r="139" customFormat="false" ht="12.75" hidden="false" customHeight="false" outlineLevel="0" collapsed="false">
      <c r="A139" s="52" t="n">
        <v>13</v>
      </c>
      <c r="B139" s="53" t="s">
        <v>123</v>
      </c>
      <c r="C139" s="54" t="n">
        <v>175.904</v>
      </c>
      <c r="D139" s="53" t="n">
        <v>2.86481</v>
      </c>
      <c r="E139" s="53" t="n">
        <v>0.00375792</v>
      </c>
      <c r="F139" s="54" t="n">
        <v>-0.0251901</v>
      </c>
      <c r="G139" s="54" t="n">
        <f aca="false">D139*$B$9+$B$10</f>
        <v>-0.000808175634249631</v>
      </c>
      <c r="H139" s="53" t="n">
        <f aca="false">G139-F139</f>
        <v>0.0243819243657504</v>
      </c>
      <c r="J139" s="55" t="n">
        <v>2.86481</v>
      </c>
      <c r="K139" s="53" t="n">
        <v>-0.0251901</v>
      </c>
    </row>
    <row r="140" customFormat="false" ht="12.75" hidden="false" customHeight="false" outlineLevel="0" collapsed="false">
      <c r="A140" s="52" t="n">
        <v>13</v>
      </c>
      <c r="B140" s="53" t="s">
        <v>123</v>
      </c>
      <c r="C140" s="54" t="n">
        <v>148.862</v>
      </c>
      <c r="D140" s="53" t="n">
        <v>3.23453</v>
      </c>
      <c r="E140" s="53" t="n">
        <v>0.00222399</v>
      </c>
      <c r="F140" s="54" t="n">
        <v>-0.0454705</v>
      </c>
      <c r="G140" s="54" t="n">
        <f aca="false">D140*$B$9+$B$10</f>
        <v>-0.00125478971832155</v>
      </c>
      <c r="H140" s="53" t="n">
        <f aca="false">G140-F140</f>
        <v>0.0442157102816785</v>
      </c>
      <c r="J140" s="55" t="n">
        <v>3.23453</v>
      </c>
      <c r="K140" s="53" t="n">
        <v>-0.0454705</v>
      </c>
    </row>
    <row r="141" customFormat="false" ht="12.75" hidden="false" customHeight="false" outlineLevel="0" collapsed="false">
      <c r="A141" s="52" t="n">
        <v>13</v>
      </c>
      <c r="B141" s="53" t="s">
        <v>123</v>
      </c>
      <c r="C141" s="54" t="n">
        <v>124.968</v>
      </c>
      <c r="D141" s="53" t="n">
        <v>3.43997</v>
      </c>
      <c r="E141" s="53" t="n">
        <v>0.00368992</v>
      </c>
      <c r="F141" s="54" t="n">
        <v>-0.0500331</v>
      </c>
      <c r="G141" s="54" t="n">
        <f aca="false">D141*$B$9+$B$10</f>
        <v>-0.0015029569730866</v>
      </c>
      <c r="H141" s="53" t="n">
        <f aca="false">G141-F141</f>
        <v>0.0485301430269134</v>
      </c>
      <c r="J141" s="55" t="n">
        <v>3.43997</v>
      </c>
      <c r="K141" s="53" t="n">
        <v>-0.0500331</v>
      </c>
    </row>
    <row r="142" customFormat="false" ht="12.75" hidden="false" customHeight="false" outlineLevel="0" collapsed="false">
      <c r="A142" s="52" t="n">
        <v>13</v>
      </c>
      <c r="B142" s="53" t="s">
        <v>123</v>
      </c>
      <c r="C142" s="54" t="n">
        <v>99.6313</v>
      </c>
      <c r="D142" s="53" t="n">
        <v>4.0247</v>
      </c>
      <c r="E142" s="53" t="n">
        <v>0.0029627</v>
      </c>
      <c r="F142" s="54" t="n">
        <v>-0.0752974</v>
      </c>
      <c r="G142" s="54" t="n">
        <f aca="false">D142*$B$9+$B$10</f>
        <v>-0.00220929867323636</v>
      </c>
      <c r="H142" s="53" t="n">
        <f aca="false">G142-F142</f>
        <v>0.0730881013267636</v>
      </c>
      <c r="J142" s="55" t="n">
        <v>4.0247</v>
      </c>
      <c r="K142" s="53" t="n">
        <v>-0.0752974</v>
      </c>
    </row>
    <row r="143" customFormat="false" ht="12.75" hidden="false" customHeight="false" outlineLevel="0" collapsed="false">
      <c r="A143" s="52" t="n">
        <v>13</v>
      </c>
      <c r="B143" s="53" t="s">
        <v>123</v>
      </c>
      <c r="C143" s="54" t="n">
        <v>75.7893</v>
      </c>
      <c r="D143" s="53" t="n">
        <v>5.36226</v>
      </c>
      <c r="E143" s="53" t="n">
        <v>0.00426561</v>
      </c>
      <c r="F143" s="54" t="n">
        <v>-0.357737</v>
      </c>
      <c r="G143" s="54" t="n">
        <f aca="false">D143*$B$9+$B$10</f>
        <v>-0.00382504338353397</v>
      </c>
      <c r="H143" s="53" t="n">
        <f aca="false">G143-F143</f>
        <v>0.353911956616466</v>
      </c>
      <c r="J143" s="55" t="n">
        <v>5.36226</v>
      </c>
      <c r="K143" s="53" t="n">
        <v>-0.357737</v>
      </c>
    </row>
    <row r="144" customFormat="false" ht="12.75" hidden="false" customHeight="false" outlineLevel="0" collapsed="false">
      <c r="A144" s="52" t="n">
        <v>13</v>
      </c>
      <c r="B144" s="53" t="s">
        <v>123</v>
      </c>
      <c r="C144" s="54" t="n">
        <v>50.0786</v>
      </c>
      <c r="D144" s="53" t="n">
        <v>6.40618</v>
      </c>
      <c r="E144" s="53" t="n">
        <v>0.00354839</v>
      </c>
      <c r="F144" s="54" t="n">
        <v>0.0261817</v>
      </c>
      <c r="G144" s="54" t="n">
        <f aca="false">D144*$B$9+$B$10</f>
        <v>-0.00508607707022756</v>
      </c>
      <c r="H144" s="53" t="n">
        <f aca="false">G144-F144</f>
        <v>-0.0312677770702276</v>
      </c>
      <c r="J144" s="55" t="n">
        <v>6.40618</v>
      </c>
      <c r="K144" s="53" t="n">
        <v>0.0261817</v>
      </c>
    </row>
    <row r="145" customFormat="false" ht="12.75" hidden="false" customHeight="false" outlineLevel="0" collapsed="false">
      <c r="A145" s="52" t="n">
        <v>13</v>
      </c>
      <c r="B145" s="53" t="s">
        <v>123</v>
      </c>
      <c r="C145" s="54" t="n">
        <v>29.7134</v>
      </c>
      <c r="D145" s="53" t="n">
        <v>5.89599</v>
      </c>
      <c r="E145" s="53" t="n">
        <v>0.00427883</v>
      </c>
      <c r="F145" s="54" t="n">
        <v>0.115992</v>
      </c>
      <c r="G145" s="54" t="n">
        <f aca="false">D145*$B$9+$B$10</f>
        <v>-0.00446977814251834</v>
      </c>
      <c r="H145" s="53" t="n">
        <f aca="false">G145-F145</f>
        <v>-0.120461778142518</v>
      </c>
      <c r="J145" s="55" t="n">
        <v>5.89599</v>
      </c>
      <c r="K145" s="53" t="n">
        <v>0.115992</v>
      </c>
    </row>
    <row r="146" customFormat="false" ht="12.75" hidden="false" customHeight="false" outlineLevel="0" collapsed="false">
      <c r="A146" s="52" t="n">
        <v>13</v>
      </c>
      <c r="B146" s="53" t="s">
        <v>123</v>
      </c>
      <c r="C146" s="54" t="n">
        <v>19.4534</v>
      </c>
      <c r="D146" s="53" t="n">
        <v>5.86987</v>
      </c>
      <c r="E146" s="53" t="n">
        <v>0.00301091</v>
      </c>
      <c r="F146" s="54" t="n">
        <v>0.0898676</v>
      </c>
      <c r="G146" s="54" t="n">
        <f aca="false">D146*$B$9+$B$10</f>
        <v>-0.00443822572480776</v>
      </c>
      <c r="H146" s="53" t="n">
        <f aca="false">G146-F146</f>
        <v>-0.0943058257248078</v>
      </c>
      <c r="J146" s="55" t="n">
        <v>5.86987</v>
      </c>
      <c r="K146" s="53" t="n">
        <v>0.0898676</v>
      </c>
    </row>
    <row r="147" customFormat="false" ht="12.75" hidden="false" customHeight="false" outlineLevel="0" collapsed="false">
      <c r="A147" s="52" t="n">
        <v>13</v>
      </c>
      <c r="B147" s="53" t="s">
        <v>123</v>
      </c>
      <c r="C147" s="54" t="n">
        <v>9.56307</v>
      </c>
      <c r="D147" s="53" t="n">
        <v>5.77881</v>
      </c>
      <c r="E147" s="53" t="n">
        <v>0.00341392</v>
      </c>
      <c r="F147" s="54" t="n">
        <v>0.14881</v>
      </c>
      <c r="G147" s="54" t="n">
        <f aca="false">D147*$B$9+$B$10</f>
        <v>-0.00432822713534657</v>
      </c>
      <c r="H147" s="53" t="n">
        <f aca="false">G147-F147</f>
        <v>-0.153138227135347</v>
      </c>
      <c r="J147" s="55" t="n">
        <v>5.77881</v>
      </c>
      <c r="K147" s="53" t="n">
        <v>0.14881</v>
      </c>
    </row>
    <row r="148" customFormat="false" ht="13.5" hidden="false" customHeight="false" outlineLevel="0" collapsed="false">
      <c r="A148" s="52" t="n">
        <v>13</v>
      </c>
      <c r="B148" s="53" t="s">
        <v>123</v>
      </c>
      <c r="C148" s="54" t="n">
        <v>3.02945</v>
      </c>
      <c r="D148" s="53" t="n">
        <v>5.78178</v>
      </c>
      <c r="E148" s="53" t="n">
        <v>0.00355072</v>
      </c>
      <c r="F148" s="54" t="n">
        <v>0.0417771</v>
      </c>
      <c r="G148" s="54" t="n">
        <f aca="false">D148*$B$9+$B$10</f>
        <v>-0.00433181483368503</v>
      </c>
      <c r="H148" s="53" t="n">
        <f aca="false">G148-F148</f>
        <v>-0.046108914833685</v>
      </c>
      <c r="J148" s="55" t="n">
        <v>5.78178</v>
      </c>
      <c r="K148" s="53" t="n">
        <v>0.0417771</v>
      </c>
    </row>
    <row r="149" customFormat="false" ht="13.5" hidden="false" customHeight="false" outlineLevel="0" collapsed="false">
      <c r="A149" s="56" t="n">
        <v>14</v>
      </c>
      <c r="B149" s="53" t="s">
        <v>123</v>
      </c>
      <c r="C149" s="57" t="n">
        <v>603.237</v>
      </c>
      <c r="D149" s="58" t="n">
        <v>0.561017</v>
      </c>
      <c r="E149" s="58" t="n">
        <v>0.00245623</v>
      </c>
      <c r="F149" s="57" t="n">
        <v>0.0710166</v>
      </c>
      <c r="G149" s="57" t="n">
        <f aca="false">D149*$B$9+$B$10</f>
        <v>0.00197475847963734</v>
      </c>
      <c r="H149" s="58" t="n">
        <f aca="false">G149-F149</f>
        <v>-0.0690418415203627</v>
      </c>
      <c r="J149" s="55" t="n">
        <v>0.561017</v>
      </c>
      <c r="K149" s="53" t="n">
        <v>0.0710166</v>
      </c>
    </row>
    <row r="150" customFormat="false" ht="12.75" hidden="false" customHeight="false" outlineLevel="0" collapsed="false">
      <c r="A150" s="52" t="n">
        <v>14</v>
      </c>
      <c r="B150" s="53" t="s">
        <v>123</v>
      </c>
      <c r="C150" s="54" t="n">
        <v>599.24</v>
      </c>
      <c r="D150" s="53" t="n">
        <v>0.557529</v>
      </c>
      <c r="E150" s="53" t="n">
        <v>0.00399748</v>
      </c>
      <c r="F150" s="54" t="n">
        <v>0.0775289</v>
      </c>
      <c r="G150" s="54" t="n">
        <f aca="false">D150*$B$9+$B$10</f>
        <v>0.00197897191122136</v>
      </c>
      <c r="H150" s="53" t="n">
        <f aca="false">G150-F150</f>
        <v>-0.0755499280887786</v>
      </c>
      <c r="J150" s="55" t="n">
        <v>0.557529</v>
      </c>
      <c r="K150" s="53" t="n">
        <v>0.0775289</v>
      </c>
    </row>
    <row r="151" customFormat="false" ht="12.75" hidden="false" customHeight="false" outlineLevel="0" collapsed="false">
      <c r="A151" s="52" t="n">
        <v>14</v>
      </c>
      <c r="B151" s="53" t="s">
        <v>123</v>
      </c>
      <c r="C151" s="54" t="n">
        <v>499.199</v>
      </c>
      <c r="D151" s="53" t="n">
        <v>0.775917</v>
      </c>
      <c r="E151" s="53" t="n">
        <v>0.00286817</v>
      </c>
      <c r="F151" s="54" t="n">
        <v>0.0659174</v>
      </c>
      <c r="G151" s="54" t="n">
        <f aca="false">D151*$B$9+$B$10</f>
        <v>0.00171516374127573</v>
      </c>
      <c r="H151" s="53" t="n">
        <f aca="false">G151-F151</f>
        <v>-0.0642022362587243</v>
      </c>
      <c r="J151" s="55" t="n">
        <v>0.775917</v>
      </c>
      <c r="K151" s="53" t="n">
        <v>0.0659174</v>
      </c>
    </row>
    <row r="152" customFormat="false" ht="12.75" hidden="false" customHeight="false" outlineLevel="0" collapsed="false">
      <c r="A152" s="52" t="n">
        <v>14</v>
      </c>
      <c r="B152" s="53" t="s">
        <v>123</v>
      </c>
      <c r="C152" s="54" t="n">
        <v>400.429</v>
      </c>
      <c r="D152" s="53" t="n">
        <v>1.08584</v>
      </c>
      <c r="E152" s="53" t="n">
        <v>0.00312521</v>
      </c>
      <c r="F152" s="54" t="n">
        <v>0.025843</v>
      </c>
      <c r="G152" s="54" t="n">
        <f aca="false">D152*$B$9+$B$10</f>
        <v>0.00134078319173061</v>
      </c>
      <c r="H152" s="53" t="n">
        <f aca="false">G152-F152</f>
        <v>-0.0245022168082694</v>
      </c>
      <c r="J152" s="55" t="n">
        <v>1.08584</v>
      </c>
      <c r="K152" s="53" t="n">
        <v>0.025843</v>
      </c>
    </row>
    <row r="153" customFormat="false" ht="12.75" hidden="false" customHeight="false" outlineLevel="0" collapsed="false">
      <c r="A153" s="52" t="n">
        <v>14</v>
      </c>
      <c r="B153" s="53" t="s">
        <v>123</v>
      </c>
      <c r="C153" s="54" t="n">
        <v>300.364</v>
      </c>
      <c r="D153" s="53" t="n">
        <v>1.55177</v>
      </c>
      <c r="E153" s="53" t="n">
        <v>0.00158407</v>
      </c>
      <c r="F153" s="54" t="n">
        <v>0.0117693</v>
      </c>
      <c r="G153" s="54" t="n">
        <f aca="false">D153*$B$9+$B$10</f>
        <v>0.000777949425119047</v>
      </c>
      <c r="H153" s="53" t="n">
        <f aca="false">G153-F153</f>
        <v>-0.010991350574881</v>
      </c>
      <c r="J153" s="55" t="n">
        <v>1.55177</v>
      </c>
      <c r="K153" s="53" t="n">
        <v>0.0117693</v>
      </c>
    </row>
    <row r="154" customFormat="false" ht="12.75" hidden="false" customHeight="false" outlineLevel="0" collapsed="false">
      <c r="A154" s="52" t="n">
        <v>14</v>
      </c>
      <c r="B154" s="53" t="s">
        <v>123</v>
      </c>
      <c r="C154" s="54" t="n">
        <v>250.489</v>
      </c>
      <c r="D154" s="53" t="n">
        <v>1.90968</v>
      </c>
      <c r="E154" s="53" t="n">
        <v>0.00287827</v>
      </c>
      <c r="F154" s="54" t="n">
        <v>-0.000323057</v>
      </c>
      <c r="G154" s="54" t="n">
        <f aca="false">D154*$B$9+$B$10</f>
        <v>0.000345601575854255</v>
      </c>
      <c r="H154" s="53" t="n">
        <f aca="false">G154-F154</f>
        <v>0.000668658575854255</v>
      </c>
      <c r="J154" s="55" t="n">
        <v>1.90968</v>
      </c>
      <c r="K154" s="53" t="n">
        <v>-0.000323057</v>
      </c>
    </row>
    <row r="155" customFormat="false" ht="12.75" hidden="false" customHeight="false" outlineLevel="0" collapsed="false">
      <c r="A155" s="52" t="n">
        <v>14</v>
      </c>
      <c r="B155" s="53" t="s">
        <v>123</v>
      </c>
      <c r="C155" s="54" t="n">
        <v>200.467</v>
      </c>
      <c r="D155" s="53" t="n">
        <v>2.18931</v>
      </c>
      <c r="E155" s="53" t="n">
        <v>0.00267094</v>
      </c>
      <c r="F155" s="54" t="n">
        <v>0.00931406</v>
      </c>
      <c r="G155" s="54" t="n">
        <f aca="false">D155*$B$9+$B$10</f>
        <v>7.81434138214139E-006</v>
      </c>
      <c r="H155" s="53" t="n">
        <f aca="false">G155-F155</f>
        <v>-0.00930624565861786</v>
      </c>
      <c r="J155" s="55" t="n">
        <v>2.18931</v>
      </c>
      <c r="K155" s="53" t="n">
        <v>0.00931406</v>
      </c>
    </row>
    <row r="156" customFormat="false" ht="12.75" hidden="false" customHeight="false" outlineLevel="0" collapsed="false">
      <c r="A156" s="52" t="n">
        <v>14</v>
      </c>
      <c r="B156" s="53" t="s">
        <v>123</v>
      </c>
      <c r="C156" s="54" t="n">
        <v>174.24</v>
      </c>
      <c r="D156" s="53" t="n">
        <v>2.34134</v>
      </c>
      <c r="E156" s="53" t="n">
        <v>0.00170079</v>
      </c>
      <c r="F156" s="54" t="n">
        <v>-0.018661</v>
      </c>
      <c r="G156" s="54" t="n">
        <f aca="false">D156*$B$9+$B$10</f>
        <v>-0.000175834742252645</v>
      </c>
      <c r="H156" s="53" t="n">
        <f aca="false">G156-F156</f>
        <v>0.0184851652577474</v>
      </c>
      <c r="J156" s="55" t="n">
        <v>2.34134</v>
      </c>
      <c r="K156" s="53" t="n">
        <v>-0.018661</v>
      </c>
    </row>
    <row r="157" customFormat="false" ht="12.75" hidden="false" customHeight="false" outlineLevel="0" collapsed="false">
      <c r="A157" s="52" t="n">
        <v>14</v>
      </c>
      <c r="B157" s="53" t="s">
        <v>123</v>
      </c>
      <c r="C157" s="54" t="n">
        <v>149.628</v>
      </c>
      <c r="D157" s="53" t="n">
        <v>2.8055</v>
      </c>
      <c r="E157" s="53" t="n">
        <v>0.00318625</v>
      </c>
      <c r="F157" s="54" t="n">
        <v>-0.0345042</v>
      </c>
      <c r="G157" s="54" t="n">
        <f aca="false">D157*$B$9+$B$10</f>
        <v>-0.000736530385611999</v>
      </c>
      <c r="H157" s="53" t="n">
        <f aca="false">G157-F157</f>
        <v>0.033767669614388</v>
      </c>
      <c r="J157" s="55" t="n">
        <v>2.8055</v>
      </c>
      <c r="K157" s="53" t="n">
        <v>-0.0345042</v>
      </c>
    </row>
    <row r="158" customFormat="false" ht="12.75" hidden="false" customHeight="false" outlineLevel="0" collapsed="false">
      <c r="A158" s="52" t="n">
        <v>14</v>
      </c>
      <c r="B158" s="53" t="s">
        <v>123</v>
      </c>
      <c r="C158" s="54" t="n">
        <v>125.243</v>
      </c>
      <c r="D158" s="53" t="n">
        <v>3.10881</v>
      </c>
      <c r="E158" s="53" t="n">
        <v>0.00583837</v>
      </c>
      <c r="F158" s="54" t="n">
        <v>0.0488071</v>
      </c>
      <c r="G158" s="54" t="n">
        <f aca="false">D158*$B$9+$B$10</f>
        <v>-0.00110292256845267</v>
      </c>
      <c r="H158" s="53" t="n">
        <f aca="false">G158-F158</f>
        <v>-0.0499100225684527</v>
      </c>
      <c r="J158" s="55" t="n">
        <v>3.10881</v>
      </c>
      <c r="K158" s="53" t="n">
        <v>0.0488071</v>
      </c>
    </row>
    <row r="159" customFormat="false" ht="12.75" hidden="false" customHeight="false" outlineLevel="0" collapsed="false">
      <c r="A159" s="52" t="n">
        <v>14</v>
      </c>
      <c r="B159" s="53" t="s">
        <v>123</v>
      </c>
      <c r="C159" s="54" t="n">
        <v>100.036</v>
      </c>
      <c r="D159" s="53" t="n">
        <v>3.90141</v>
      </c>
      <c r="E159" s="53" t="n">
        <v>0.00537224</v>
      </c>
      <c r="F159" s="54" t="n">
        <v>-0.0685868</v>
      </c>
      <c r="G159" s="54" t="n">
        <f aca="false">D159*$B$9+$B$10</f>
        <v>-0.00206036691291713</v>
      </c>
      <c r="H159" s="53" t="n">
        <f aca="false">G159-F159</f>
        <v>0.0665264330870829</v>
      </c>
      <c r="J159" s="55" t="n">
        <v>3.90141</v>
      </c>
      <c r="K159" s="53" t="n">
        <v>-0.0685868</v>
      </c>
    </row>
    <row r="160" customFormat="false" ht="12.75" hidden="false" customHeight="false" outlineLevel="0" collapsed="false">
      <c r="A160" s="52" t="n">
        <v>14</v>
      </c>
      <c r="B160" s="53" t="s">
        <v>123</v>
      </c>
      <c r="C160" s="54" t="n">
        <v>75.6399</v>
      </c>
      <c r="D160" s="53" t="n">
        <v>5.07878</v>
      </c>
      <c r="E160" s="53" t="n">
        <v>0.00396446</v>
      </c>
      <c r="F160" s="54" t="n">
        <v>-0.0312171</v>
      </c>
      <c r="G160" s="54" t="n">
        <f aca="false">D160*$B$9+$B$10</f>
        <v>-0.00348260542899349</v>
      </c>
      <c r="H160" s="53" t="n">
        <f aca="false">G160-F160</f>
        <v>0.0277344945710065</v>
      </c>
      <c r="J160" s="55" t="n">
        <v>5.07878</v>
      </c>
      <c r="K160" s="53" t="n">
        <v>-0.0312171</v>
      </c>
    </row>
    <row r="161" customFormat="false" ht="12.75" hidden="false" customHeight="false" outlineLevel="0" collapsed="false">
      <c r="A161" s="52" t="n">
        <v>14</v>
      </c>
      <c r="B161" s="53" t="s">
        <v>123</v>
      </c>
      <c r="C161" s="54" t="n">
        <v>50.642</v>
      </c>
      <c r="D161" s="53" t="n">
        <v>6.19703</v>
      </c>
      <c r="E161" s="53" t="n">
        <v>0.00491308</v>
      </c>
      <c r="F161" s="54" t="n">
        <v>-0.0529728</v>
      </c>
      <c r="G161" s="54" t="n">
        <f aca="false">D161*$B$9+$B$10</f>
        <v>-0.00483342821248753</v>
      </c>
      <c r="H161" s="53" t="n">
        <f aca="false">G161-F161</f>
        <v>0.0481393717875125</v>
      </c>
      <c r="J161" s="55" t="n">
        <v>6.19703</v>
      </c>
      <c r="K161" s="53" t="n">
        <v>-0.0529728</v>
      </c>
    </row>
    <row r="162" customFormat="false" ht="12.75" hidden="false" customHeight="false" outlineLevel="0" collapsed="false">
      <c r="A162" s="52" t="n">
        <v>14</v>
      </c>
      <c r="B162" s="53" t="s">
        <v>123</v>
      </c>
      <c r="C162" s="54" t="n">
        <v>30.0197</v>
      </c>
      <c r="D162" s="53" t="n">
        <v>6.32869</v>
      </c>
      <c r="E162" s="53" t="n">
        <v>0.00426224</v>
      </c>
      <c r="F162" s="54" t="n">
        <v>-0.581314</v>
      </c>
      <c r="G162" s="54" t="n">
        <f aca="false">D162*$B$9+$B$10</f>
        <v>-0.00499247075903332</v>
      </c>
      <c r="H162" s="53" t="n">
        <f aca="false">G162-F162</f>
        <v>0.576321529240967</v>
      </c>
      <c r="J162" s="55" t="n">
        <v>6.32869</v>
      </c>
      <c r="K162" s="53" t="n">
        <v>-0.581314</v>
      </c>
    </row>
    <row r="163" customFormat="false" ht="12.75" hidden="false" customHeight="false" outlineLevel="0" collapsed="false">
      <c r="A163" s="52" t="n">
        <v>14</v>
      </c>
      <c r="B163" s="53" t="s">
        <v>123</v>
      </c>
      <c r="C163" s="54" t="n">
        <v>10.1089</v>
      </c>
      <c r="D163" s="53" t="n">
        <v>5.87179</v>
      </c>
      <c r="E163" s="53" t="n">
        <v>0.00186287</v>
      </c>
      <c r="F163" s="54" t="n">
        <v>0.151785</v>
      </c>
      <c r="G163" s="54" t="n">
        <f aca="false">D163*$B$9+$B$10</f>
        <v>-0.00444054504494575</v>
      </c>
      <c r="H163" s="53" t="n">
        <f aca="false">G163-F163</f>
        <v>-0.156225545044946</v>
      </c>
      <c r="J163" s="55" t="n">
        <v>5.87179</v>
      </c>
      <c r="K163" s="53" t="n">
        <v>0.151785</v>
      </c>
    </row>
    <row r="164" customFormat="false" ht="13.5" hidden="false" customHeight="false" outlineLevel="0" collapsed="false">
      <c r="A164" s="52" t="n">
        <v>14</v>
      </c>
      <c r="B164" s="53" t="s">
        <v>123</v>
      </c>
      <c r="C164" s="54" t="n">
        <v>4.98594</v>
      </c>
      <c r="D164" s="53" t="n">
        <v>5.87875</v>
      </c>
      <c r="E164" s="53" t="n">
        <v>0.00227411</v>
      </c>
      <c r="F164" s="54" t="n">
        <v>0.148752</v>
      </c>
      <c r="G164" s="54" t="n">
        <f aca="false">D164*$B$9+$B$10</f>
        <v>-0.00444895258044597</v>
      </c>
      <c r="H164" s="53" t="n">
        <f aca="false">G164-F164</f>
        <v>-0.153200952580446</v>
      </c>
      <c r="J164" s="55" t="n">
        <v>5.87875</v>
      </c>
      <c r="K164" s="53" t="n">
        <v>0.148752</v>
      </c>
    </row>
    <row r="165" customFormat="false" ht="13.5" hidden="false" customHeight="false" outlineLevel="0" collapsed="false">
      <c r="A165" s="56" t="n">
        <v>15</v>
      </c>
      <c r="B165" s="53" t="s">
        <v>123</v>
      </c>
      <c r="C165" s="57" t="n">
        <v>193.266</v>
      </c>
      <c r="D165" s="58" t="n">
        <v>1.47419</v>
      </c>
      <c r="E165" s="58" t="n">
        <v>0.00288885</v>
      </c>
      <c r="F165" s="57" t="n">
        <v>0.034186</v>
      </c>
      <c r="G165" s="57" t="n">
        <f aca="false">D165*$B$9+$B$10</f>
        <v>0.000871664454444751</v>
      </c>
      <c r="H165" s="58" t="n">
        <f aca="false">G165-F165</f>
        <v>-0.0333143355455553</v>
      </c>
      <c r="J165" s="55" t="n">
        <v>1.47419</v>
      </c>
      <c r="K165" s="53" t="n">
        <v>0.034186</v>
      </c>
    </row>
    <row r="166" customFormat="false" ht="12.75" hidden="false" customHeight="false" outlineLevel="0" collapsed="false">
      <c r="A166" s="52" t="n">
        <v>15</v>
      </c>
      <c r="B166" s="53" t="s">
        <v>123</v>
      </c>
      <c r="C166" s="54" t="n">
        <v>174.878</v>
      </c>
      <c r="D166" s="53" t="n">
        <v>1.839</v>
      </c>
      <c r="E166" s="53" t="n">
        <v>0</v>
      </c>
      <c r="F166" s="54" t="n">
        <v>0.0189999</v>
      </c>
      <c r="G166" s="54" t="n">
        <f aca="false">D166*$B$9+$B$10</f>
        <v>0.000430981548434053</v>
      </c>
      <c r="H166" s="53" t="n">
        <f aca="false">G166-F166</f>
        <v>-0.0185689184515659</v>
      </c>
      <c r="J166" s="55" t="n">
        <v>1.839</v>
      </c>
      <c r="K166" s="53" t="n">
        <v>0.0189999</v>
      </c>
    </row>
    <row r="167" customFormat="false" ht="12.75" hidden="false" customHeight="false" outlineLevel="0" collapsed="false">
      <c r="A167" s="52" t="n">
        <v>15</v>
      </c>
      <c r="B167" s="53" t="s">
        <v>123</v>
      </c>
      <c r="C167" s="54" t="n">
        <v>148.042</v>
      </c>
      <c r="D167" s="53" t="n">
        <v>2.50666</v>
      </c>
      <c r="E167" s="53" t="n">
        <v>0.00272916</v>
      </c>
      <c r="F167" s="54" t="n">
        <v>0.0466552</v>
      </c>
      <c r="G167" s="54" t="n">
        <f aca="false">D167*$B$9+$B$10</f>
        <v>-0.000375537869967589</v>
      </c>
      <c r="H167" s="53" t="n">
        <f aca="false">G167-F167</f>
        <v>-0.0470307378699676</v>
      </c>
      <c r="J167" s="55" t="n">
        <v>2.50666</v>
      </c>
      <c r="K167" s="53" t="n">
        <v>0.0466552</v>
      </c>
    </row>
    <row r="168" customFormat="false" ht="12.75" hidden="false" customHeight="false" outlineLevel="0" collapsed="false">
      <c r="A168" s="52" t="n">
        <v>15</v>
      </c>
      <c r="B168" s="53" t="s">
        <v>123</v>
      </c>
      <c r="C168" s="54" t="n">
        <v>125.286</v>
      </c>
      <c r="D168" s="53" t="n">
        <v>3.2978</v>
      </c>
      <c r="E168" s="53" t="n">
        <v>0.00215638</v>
      </c>
      <c r="F168" s="54" t="n">
        <v>-0.0521955</v>
      </c>
      <c r="G168" s="54" t="n">
        <f aca="false">D168*$B$9+$B$10</f>
        <v>-0.00133121856474378</v>
      </c>
      <c r="H168" s="53" t="n">
        <f aca="false">G168-F168</f>
        <v>0.0508642814352562</v>
      </c>
      <c r="J168" s="55" t="n">
        <v>3.2978</v>
      </c>
      <c r="K168" s="53" t="n">
        <v>-0.0521955</v>
      </c>
    </row>
    <row r="169" customFormat="false" ht="12.75" hidden="false" customHeight="false" outlineLevel="0" collapsed="false">
      <c r="A169" s="52" t="n">
        <v>15</v>
      </c>
      <c r="B169" s="53" t="s">
        <v>123</v>
      </c>
      <c r="C169" s="54" t="n">
        <v>99.5698</v>
      </c>
      <c r="D169" s="53" t="n">
        <v>3.7646</v>
      </c>
      <c r="E169" s="53" t="n">
        <v>0.00438552</v>
      </c>
      <c r="F169" s="54" t="n">
        <v>-0.0354021</v>
      </c>
      <c r="G169" s="54" t="n">
        <f aca="false">D169*$B$9+$B$10</f>
        <v>-0.00189510327329288</v>
      </c>
      <c r="H169" s="53" t="n">
        <f aca="false">G169-F169</f>
        <v>0.0335069967267071</v>
      </c>
      <c r="J169" s="55" t="n">
        <v>3.7646</v>
      </c>
      <c r="K169" s="53" t="n">
        <v>-0.0354021</v>
      </c>
    </row>
    <row r="170" customFormat="false" ht="12.75" hidden="false" customHeight="false" outlineLevel="0" collapsed="false">
      <c r="A170" s="52" t="n">
        <v>15</v>
      </c>
      <c r="B170" s="53" t="s">
        <v>123</v>
      </c>
      <c r="C170" s="54" t="n">
        <v>74.2939</v>
      </c>
      <c r="D170" s="53" t="n">
        <v>4.68858</v>
      </c>
      <c r="E170" s="53" t="n">
        <v>0.00467348</v>
      </c>
      <c r="F170" s="54" t="n">
        <v>-0.0514174</v>
      </c>
      <c r="G170" s="54" t="n">
        <f aca="false">D170*$B$9+$B$10</f>
        <v>-0.00301125193011633</v>
      </c>
      <c r="H170" s="53" t="n">
        <f aca="false">G170-F170</f>
        <v>0.0484061480698837</v>
      </c>
      <c r="J170" s="55" t="n">
        <v>4.68858</v>
      </c>
      <c r="K170" s="53" t="n">
        <v>-0.0514174</v>
      </c>
    </row>
    <row r="171" customFormat="false" ht="12.75" hidden="false" customHeight="false" outlineLevel="0" collapsed="false">
      <c r="A171" s="52" t="n">
        <v>15</v>
      </c>
      <c r="B171" s="53" t="s">
        <v>123</v>
      </c>
      <c r="C171" s="54" t="n">
        <v>50.6934</v>
      </c>
      <c r="D171" s="53" t="n">
        <v>6.11035</v>
      </c>
      <c r="E171" s="53" t="n">
        <v>0.00233157</v>
      </c>
      <c r="F171" s="54" t="n">
        <v>-0.0596495</v>
      </c>
      <c r="G171" s="54" t="n">
        <f aca="false">D171*$B$9+$B$10</f>
        <v>-0.00472872057209114</v>
      </c>
      <c r="H171" s="53" t="n">
        <f aca="false">G171-F171</f>
        <v>0.0549207794279089</v>
      </c>
      <c r="J171" s="55" t="n">
        <v>6.11035</v>
      </c>
      <c r="K171" s="53" t="n">
        <v>-0.0596495</v>
      </c>
    </row>
    <row r="172" customFormat="false" ht="12.75" hidden="false" customHeight="false" outlineLevel="0" collapsed="false">
      <c r="A172" s="52" t="n">
        <v>15</v>
      </c>
      <c r="B172" s="53" t="s">
        <v>123</v>
      </c>
      <c r="C172" s="54" t="n">
        <v>29.5943</v>
      </c>
      <c r="D172" s="53" t="n">
        <v>6.26291</v>
      </c>
      <c r="E172" s="53" t="n">
        <v>0.00251505</v>
      </c>
      <c r="F172" s="54" t="n">
        <v>0.0929136</v>
      </c>
      <c r="G172" s="54" t="n">
        <f aca="false">D172*$B$9+$B$10</f>
        <v>-0.00491300988472235</v>
      </c>
      <c r="H172" s="53" t="n">
        <f aca="false">G172-F172</f>
        <v>-0.0978266098847224</v>
      </c>
      <c r="J172" s="55" t="n">
        <v>6.26291</v>
      </c>
      <c r="K172" s="53" t="n">
        <v>0.0929136</v>
      </c>
    </row>
    <row r="173" customFormat="false" ht="12.75" hidden="false" customHeight="false" outlineLevel="0" collapsed="false">
      <c r="A173" s="52" t="n">
        <v>15</v>
      </c>
      <c r="B173" s="53" t="s">
        <v>123</v>
      </c>
      <c r="C173" s="54" t="n">
        <v>19.3697</v>
      </c>
      <c r="D173" s="53" t="n">
        <v>6.05344</v>
      </c>
      <c r="E173" s="53" t="n">
        <v>0.00708098</v>
      </c>
      <c r="F173" s="54" t="n">
        <v>0.143436</v>
      </c>
      <c r="G173" s="54" t="n">
        <f aca="false">D173*$B$9+$B$10</f>
        <v>-0.004659974473626</v>
      </c>
      <c r="H173" s="53" t="n">
        <f aca="false">G173-F173</f>
        <v>-0.148095974473626</v>
      </c>
      <c r="J173" s="55" t="n">
        <v>6.05344</v>
      </c>
      <c r="K173" s="53" t="n">
        <v>0.143436</v>
      </c>
    </row>
    <row r="174" customFormat="false" ht="12.75" hidden="false" customHeight="false" outlineLevel="0" collapsed="false">
      <c r="A174" s="52" t="n">
        <v>15</v>
      </c>
      <c r="B174" s="53" t="s">
        <v>123</v>
      </c>
      <c r="C174" s="54" t="n">
        <v>10.1463</v>
      </c>
      <c r="D174" s="53" t="n">
        <v>5.89562</v>
      </c>
      <c r="E174" s="53" t="n">
        <v>0.00217058</v>
      </c>
      <c r="F174" s="54" t="n">
        <v>0.145617</v>
      </c>
      <c r="G174" s="54" t="n">
        <f aca="false">D174*$B$9+$B$10</f>
        <v>-0.00446933119020009</v>
      </c>
      <c r="H174" s="53" t="n">
        <f aca="false">G174-F174</f>
        <v>-0.1500863311902</v>
      </c>
      <c r="J174" s="55" t="n">
        <v>5.89562</v>
      </c>
      <c r="K174" s="53" t="n">
        <v>0.145617</v>
      </c>
    </row>
    <row r="175" customFormat="false" ht="13.5" hidden="false" customHeight="false" outlineLevel="0" collapsed="false">
      <c r="A175" s="52" t="n">
        <v>15</v>
      </c>
      <c r="B175" s="53" t="s">
        <v>123</v>
      </c>
      <c r="C175" s="54" t="n">
        <v>5.1702</v>
      </c>
      <c r="D175" s="53" t="n">
        <v>5.89922</v>
      </c>
      <c r="E175" s="53" t="n">
        <v>0.00282104</v>
      </c>
      <c r="F175" s="54" t="n">
        <v>0.139223</v>
      </c>
      <c r="G175" s="54" t="n">
        <f aca="false">D175*$B$9+$B$10</f>
        <v>-0.00447367991545882</v>
      </c>
      <c r="H175" s="53" t="n">
        <f aca="false">G175-F175</f>
        <v>-0.143696679915459</v>
      </c>
      <c r="J175" s="55" t="n">
        <v>5.89922</v>
      </c>
      <c r="K175" s="53" t="n">
        <v>0.139223</v>
      </c>
    </row>
    <row r="176" customFormat="false" ht="13.5" hidden="false" customHeight="false" outlineLevel="0" collapsed="false">
      <c r="A176" s="56" t="n">
        <v>16</v>
      </c>
      <c r="B176" s="53" t="s">
        <v>123</v>
      </c>
      <c r="C176" s="57" t="n">
        <v>87.4361</v>
      </c>
      <c r="D176" s="58" t="n">
        <v>2.26185</v>
      </c>
      <c r="E176" s="58" t="n">
        <v>0.00363475</v>
      </c>
      <c r="F176" s="57" t="n">
        <v>0.0418518</v>
      </c>
      <c r="G176" s="57" t="n">
        <f aca="false">D176*$B$9+$B$10</f>
        <v>-7.98124725813359E-005</v>
      </c>
      <c r="H176" s="58" t="n">
        <f aca="false">G176-F176</f>
        <v>-0.0419316124725813</v>
      </c>
      <c r="J176" s="55" t="n">
        <v>2.26185</v>
      </c>
      <c r="K176" s="53" t="n">
        <v>0.0418518</v>
      </c>
    </row>
    <row r="177" customFormat="false" ht="12.75" hidden="false" customHeight="false" outlineLevel="0" collapsed="false">
      <c r="A177" s="52" t="n">
        <v>16</v>
      </c>
      <c r="B177" s="53" t="s">
        <v>123</v>
      </c>
      <c r="C177" s="54" t="n">
        <v>75.9555</v>
      </c>
      <c r="D177" s="53" t="n">
        <v>2.39898</v>
      </c>
      <c r="E177" s="53" t="n">
        <v>0.00200822</v>
      </c>
      <c r="F177" s="54" t="n">
        <v>0.0589836</v>
      </c>
      <c r="G177" s="54" t="n">
        <f aca="false">D177*$B$9+$B$10</f>
        <v>-0.00024546266556192</v>
      </c>
      <c r="H177" s="53" t="n">
        <f aca="false">G177-F177</f>
        <v>-0.0592290626655619</v>
      </c>
      <c r="J177" s="55" t="n">
        <v>2.39898</v>
      </c>
      <c r="K177" s="53" t="n">
        <v>0.0589836</v>
      </c>
    </row>
    <row r="178" customFormat="false" ht="12.75" hidden="false" customHeight="false" outlineLevel="0" collapsed="false">
      <c r="A178" s="52" t="n">
        <v>16</v>
      </c>
      <c r="B178" s="53" t="s">
        <v>123</v>
      </c>
      <c r="C178" s="54" t="n">
        <v>50.4672</v>
      </c>
      <c r="D178" s="53" t="n">
        <v>2.78883</v>
      </c>
      <c r="E178" s="53" t="n">
        <v>0.00125931</v>
      </c>
      <c r="F178" s="54" t="n">
        <v>0.0688334</v>
      </c>
      <c r="G178" s="54" t="n">
        <f aca="false">D178*$B$9+$B$10</f>
        <v>-0.000716393371705587</v>
      </c>
      <c r="H178" s="53" t="n">
        <f aca="false">G178-F178</f>
        <v>-0.0695497933717056</v>
      </c>
      <c r="J178" s="55" t="n">
        <v>2.78883</v>
      </c>
      <c r="K178" s="53" t="n">
        <v>0.0688334</v>
      </c>
    </row>
    <row r="179" customFormat="false" ht="12.75" hidden="false" customHeight="false" outlineLevel="0" collapsed="false">
      <c r="A179" s="52" t="n">
        <v>16</v>
      </c>
      <c r="B179" s="53" t="s">
        <v>123</v>
      </c>
      <c r="C179" s="54" t="n">
        <v>29.7692</v>
      </c>
      <c r="D179" s="53" t="n">
        <v>3.70897</v>
      </c>
      <c r="E179" s="53" t="n">
        <v>0.00594409</v>
      </c>
      <c r="F179" s="54" t="n">
        <v>0.108967</v>
      </c>
      <c r="G179" s="54" t="n">
        <f aca="false">D179*$B$9+$B$10</f>
        <v>-0.00182790338825306</v>
      </c>
      <c r="H179" s="53" t="n">
        <f aca="false">G179-F179</f>
        <v>-0.110794903388253</v>
      </c>
      <c r="J179" s="55" t="n">
        <v>3.70897</v>
      </c>
      <c r="K179" s="53" t="n">
        <v>0.108967</v>
      </c>
    </row>
    <row r="180" customFormat="false" ht="12.75" hidden="false" customHeight="false" outlineLevel="0" collapsed="false">
      <c r="A180" s="52" t="n">
        <v>16</v>
      </c>
      <c r="B180" s="53" t="s">
        <v>123</v>
      </c>
      <c r="C180" s="54" t="n">
        <v>19.5354</v>
      </c>
      <c r="D180" s="53" t="n">
        <v>4.9537</v>
      </c>
      <c r="E180" s="53" t="n">
        <v>0.00408387</v>
      </c>
      <c r="F180" s="54" t="n">
        <v>0.123703</v>
      </c>
      <c r="G180" s="54" t="n">
        <f aca="false">D180*$B$9+$B$10</f>
        <v>-0.00333151138583727</v>
      </c>
      <c r="H180" s="53" t="n">
        <f aca="false">G180-F180</f>
        <v>-0.127034511385837</v>
      </c>
      <c r="J180" s="55" t="n">
        <v>4.9537</v>
      </c>
      <c r="K180" s="53" t="n">
        <v>0.123703</v>
      </c>
    </row>
    <row r="181" customFormat="false" ht="12.75" hidden="false" customHeight="false" outlineLevel="0" collapsed="false">
      <c r="A181" s="52" t="n">
        <v>16</v>
      </c>
      <c r="B181" s="53" t="s">
        <v>123</v>
      </c>
      <c r="C181" s="54" t="n">
        <v>9.88811</v>
      </c>
      <c r="D181" s="53" t="n">
        <v>7.26019</v>
      </c>
      <c r="E181" s="53" t="n">
        <v>0.00987613</v>
      </c>
      <c r="F181" s="54" t="n">
        <v>-0.0498099</v>
      </c>
      <c r="G181" s="54" t="n">
        <f aca="false">D181*$B$9+$B$10</f>
        <v>-0.00611770341973058</v>
      </c>
      <c r="H181" s="53" t="n">
        <f aca="false">G181-F181</f>
        <v>0.0436921965802694</v>
      </c>
      <c r="J181" s="55" t="n">
        <v>7.26019</v>
      </c>
      <c r="K181" s="53" t="n">
        <v>-0.0498099</v>
      </c>
    </row>
    <row r="182" customFormat="false" ht="13.5" hidden="false" customHeight="false" outlineLevel="0" collapsed="false">
      <c r="A182" s="52" t="n">
        <v>16</v>
      </c>
      <c r="B182" s="53" t="s">
        <v>123</v>
      </c>
      <c r="C182" s="54" t="n">
        <v>7.3358</v>
      </c>
      <c r="D182" s="53" t="n">
        <v>7.63348</v>
      </c>
      <c r="E182" s="53" t="n">
        <v>0.00143825</v>
      </c>
      <c r="F182" s="54" t="n">
        <v>0.0434794</v>
      </c>
      <c r="G182" s="54" t="n">
        <f aca="false">D182*$B$9+$B$10</f>
        <v>-0.00656862998968407</v>
      </c>
      <c r="H182" s="53" t="n">
        <f aca="false">G182-F182</f>
        <v>-0.0500480299896841</v>
      </c>
      <c r="J182" s="55" t="n">
        <v>7.63348</v>
      </c>
      <c r="K182" s="53" t="n">
        <v>0.0434794</v>
      </c>
    </row>
    <row r="183" customFormat="false" ht="13.5" hidden="false" customHeight="false" outlineLevel="0" collapsed="false">
      <c r="A183" s="56" t="n">
        <v>17</v>
      </c>
      <c r="B183" s="53" t="s">
        <v>123</v>
      </c>
      <c r="C183" s="57" t="n">
        <v>157.345</v>
      </c>
      <c r="D183" s="58" t="n">
        <v>1.88174</v>
      </c>
      <c r="E183" s="58" t="n">
        <v>0.00387414</v>
      </c>
      <c r="F183" s="57" t="n">
        <v>0.0317438</v>
      </c>
      <c r="G183" s="57" t="n">
        <f aca="false">D183*$B$9+$B$10</f>
        <v>0.000379352515778979</v>
      </c>
      <c r="H183" s="58" t="n">
        <f aca="false">G183-F183</f>
        <v>-0.031364447484221</v>
      </c>
      <c r="J183" s="55" t="n">
        <v>1.88174</v>
      </c>
      <c r="K183" s="53" t="n">
        <v>0.0317438</v>
      </c>
    </row>
    <row r="184" customFormat="false" ht="12.75" hidden="false" customHeight="false" outlineLevel="0" collapsed="false">
      <c r="A184" s="52" t="n">
        <v>17</v>
      </c>
      <c r="B184" s="53" t="s">
        <v>123</v>
      </c>
      <c r="C184" s="54" t="n">
        <v>150.657</v>
      </c>
      <c r="D184" s="53" t="n">
        <v>1.79402</v>
      </c>
      <c r="E184" s="53" t="n">
        <v>0.000912719</v>
      </c>
      <c r="F184" s="54" t="n">
        <v>0.0540166</v>
      </c>
      <c r="G184" s="54" t="n">
        <f aca="false">D184*$B$9+$B$10</f>
        <v>0.000485316454583449</v>
      </c>
      <c r="H184" s="53" t="n">
        <f aca="false">G184-F184</f>
        <v>-0.0535312835454166</v>
      </c>
      <c r="J184" s="55" t="n">
        <v>1.79402</v>
      </c>
      <c r="K184" s="53" t="n">
        <v>0.0540166</v>
      </c>
    </row>
    <row r="185" customFormat="false" ht="12.75" hidden="false" customHeight="false" outlineLevel="0" collapsed="false">
      <c r="A185" s="52" t="n">
        <v>17</v>
      </c>
      <c r="B185" s="53" t="s">
        <v>123</v>
      </c>
      <c r="C185" s="54" t="n">
        <v>124.245</v>
      </c>
      <c r="D185" s="53" t="n">
        <v>1.91884</v>
      </c>
      <c r="E185" s="53" t="n">
        <v>0.00200355</v>
      </c>
      <c r="F185" s="54" t="n">
        <v>0.0488367</v>
      </c>
      <c r="G185" s="54" t="n">
        <f aca="false">D185*$B$9+$B$10</f>
        <v>0.000334536486029255</v>
      </c>
      <c r="H185" s="53" t="n">
        <f aca="false">G185-F185</f>
        <v>-0.0485021635139707</v>
      </c>
      <c r="J185" s="55" t="n">
        <v>1.91884</v>
      </c>
      <c r="K185" s="53" t="n">
        <v>0.0488367</v>
      </c>
    </row>
    <row r="186" customFormat="false" ht="12.75" hidden="false" customHeight="false" outlineLevel="0" collapsed="false">
      <c r="A186" s="52" t="n">
        <v>17</v>
      </c>
      <c r="B186" s="53" t="s">
        <v>123</v>
      </c>
      <c r="C186" s="54" t="n">
        <v>99.4962</v>
      </c>
      <c r="D186" s="53" t="n">
        <v>2.22528</v>
      </c>
      <c r="E186" s="53" t="n">
        <v>0.00380619</v>
      </c>
      <c r="F186" s="54" t="n">
        <v>0.0452809</v>
      </c>
      <c r="G186" s="54" t="n">
        <f aca="false">D186*$B$9+$B$10</f>
        <v>-3.56366718280363E-005</v>
      </c>
      <c r="H186" s="53" t="n">
        <f aca="false">G186-F186</f>
        <v>-0.045316536671828</v>
      </c>
      <c r="J186" s="55" t="n">
        <v>2.22528</v>
      </c>
      <c r="K186" s="53" t="n">
        <v>0.0452809</v>
      </c>
    </row>
    <row r="187" customFormat="false" ht="12.75" hidden="false" customHeight="false" outlineLevel="0" collapsed="false">
      <c r="A187" s="52" t="n">
        <v>17</v>
      </c>
      <c r="B187" s="53" t="s">
        <v>123</v>
      </c>
      <c r="C187" s="54" t="n">
        <v>75.0883</v>
      </c>
      <c r="D187" s="53" t="n">
        <v>2.50278</v>
      </c>
      <c r="E187" s="53" t="n">
        <v>0.00144618</v>
      </c>
      <c r="F187" s="54" t="n">
        <v>-0.00722313</v>
      </c>
      <c r="G187" s="54" t="n">
        <f aca="false">D187*$B$9+$B$10</f>
        <v>-0.000370850910522066</v>
      </c>
      <c r="H187" s="53" t="n">
        <f aca="false">G187-F187</f>
        <v>0.00685227908947794</v>
      </c>
      <c r="J187" s="55" t="n">
        <v>2.50278</v>
      </c>
      <c r="K187" s="53" t="n">
        <v>-0.00722313</v>
      </c>
    </row>
    <row r="188" customFormat="false" ht="12.75" hidden="false" customHeight="false" outlineLevel="0" collapsed="false">
      <c r="A188" s="52" t="n">
        <v>17</v>
      </c>
      <c r="B188" s="53" t="s">
        <v>123</v>
      </c>
      <c r="C188" s="54" t="n">
        <v>49.8293</v>
      </c>
      <c r="D188" s="53" t="n">
        <v>3.33511</v>
      </c>
      <c r="E188" s="53" t="n">
        <v>0.00260706</v>
      </c>
      <c r="F188" s="54" t="n">
        <v>0.0251076</v>
      </c>
      <c r="G188" s="54" t="n">
        <f aca="false">D188*$B$9+$B$10</f>
        <v>-0.0013762882701336</v>
      </c>
      <c r="H188" s="53" t="n">
        <f aca="false">G188-F188</f>
        <v>-0.0264838882701336</v>
      </c>
      <c r="J188" s="55" t="n">
        <v>3.33511</v>
      </c>
      <c r="K188" s="53" t="n">
        <v>0.0251076</v>
      </c>
    </row>
    <row r="189" customFormat="false" ht="12.75" hidden="false" customHeight="false" outlineLevel="0" collapsed="false">
      <c r="A189" s="52" t="n">
        <v>17</v>
      </c>
      <c r="B189" s="53" t="s">
        <v>123</v>
      </c>
      <c r="C189" s="54" t="n">
        <v>28.5727</v>
      </c>
      <c r="D189" s="53" t="n">
        <v>3.89363</v>
      </c>
      <c r="E189" s="53" t="n">
        <v>0.0027783</v>
      </c>
      <c r="F189" s="54" t="n">
        <v>-0.026372</v>
      </c>
      <c r="G189" s="54" t="n">
        <f aca="false">D189*$B$9+$B$10</f>
        <v>-0.00205096883444131</v>
      </c>
      <c r="H189" s="53" t="n">
        <f aca="false">G189-F189</f>
        <v>0.0243210311655587</v>
      </c>
      <c r="J189" s="55" t="n">
        <v>3.89363</v>
      </c>
      <c r="K189" s="53" t="n">
        <v>-0.026372</v>
      </c>
    </row>
    <row r="190" customFormat="false" ht="12.75" hidden="false" customHeight="false" outlineLevel="0" collapsed="false">
      <c r="A190" s="52" t="n">
        <v>17</v>
      </c>
      <c r="B190" s="53" t="s">
        <v>123</v>
      </c>
      <c r="C190" s="54" t="n">
        <v>19.0964</v>
      </c>
      <c r="D190" s="53" t="n">
        <v>4.44716</v>
      </c>
      <c r="E190" s="53" t="n">
        <v>0.00196206</v>
      </c>
      <c r="F190" s="54" t="n">
        <v>0.0271568</v>
      </c>
      <c r="G190" s="54" t="n">
        <f aca="false">D190*$B$9+$B$10</f>
        <v>-0.00271962158234872</v>
      </c>
      <c r="H190" s="53" t="n">
        <f aca="false">G190-F190</f>
        <v>-0.0298764215823487</v>
      </c>
      <c r="J190" s="55" t="n">
        <v>4.44716</v>
      </c>
      <c r="K190" s="53" t="n">
        <v>0.0271568</v>
      </c>
    </row>
    <row r="191" customFormat="false" ht="12.75" hidden="false" customHeight="false" outlineLevel="0" collapsed="false">
      <c r="A191" s="52" t="n">
        <v>17</v>
      </c>
      <c r="B191" s="53" t="s">
        <v>123</v>
      </c>
      <c r="C191" s="54" t="n">
        <v>9.86826</v>
      </c>
      <c r="D191" s="53" t="n">
        <v>5.3538</v>
      </c>
      <c r="E191" s="53" t="n">
        <v>0.00891313</v>
      </c>
      <c r="F191" s="54" t="n">
        <v>-0.0761981</v>
      </c>
      <c r="G191" s="54" t="n">
        <f aca="false">D191*$B$9+$B$10</f>
        <v>-0.00381482387917594</v>
      </c>
      <c r="H191" s="53" t="n">
        <f aca="false">G191-F191</f>
        <v>0.0723832761208241</v>
      </c>
      <c r="J191" s="55" t="n">
        <v>5.3538</v>
      </c>
      <c r="K191" s="53" t="n">
        <v>-0.0761981</v>
      </c>
    </row>
    <row r="192" customFormat="false" ht="13.5" hidden="false" customHeight="false" outlineLevel="0" collapsed="false">
      <c r="A192" s="52" t="n">
        <v>17</v>
      </c>
      <c r="B192" s="53" t="s">
        <v>123</v>
      </c>
      <c r="C192" s="54" t="n">
        <v>4.81412</v>
      </c>
      <c r="D192" s="53" t="n">
        <v>5.68901</v>
      </c>
      <c r="E192" s="53" t="n">
        <v>0.00228578</v>
      </c>
      <c r="F192" s="54" t="n">
        <v>0.0490084</v>
      </c>
      <c r="G192" s="54" t="n">
        <f aca="false">D192*$B$9+$B$10</f>
        <v>-0.00421975059972595</v>
      </c>
      <c r="H192" s="53" t="n">
        <f aca="false">G192-F192</f>
        <v>-0.0532281505997259</v>
      </c>
      <c r="J192" s="55" t="n">
        <v>5.68901</v>
      </c>
      <c r="K192" s="53" t="n">
        <v>0.0490084</v>
      </c>
    </row>
    <row r="193" customFormat="false" ht="13.5" hidden="false" customHeight="false" outlineLevel="0" collapsed="false">
      <c r="A193" s="56" t="n">
        <v>18</v>
      </c>
      <c r="B193" s="53" t="s">
        <v>123</v>
      </c>
      <c r="C193" s="57" t="n">
        <v>105.061</v>
      </c>
      <c r="D193" s="58" t="n">
        <v>1.96545</v>
      </c>
      <c r="E193" s="58" t="n">
        <v>0.00261392</v>
      </c>
      <c r="F193" s="57" t="n">
        <v>0.0754462</v>
      </c>
      <c r="G193" s="57" t="n">
        <f aca="false">D193*$B$9+$B$10</f>
        <v>0.000278232573721044</v>
      </c>
      <c r="H193" s="58" t="n">
        <f aca="false">G193-F193</f>
        <v>-0.075167967426279</v>
      </c>
      <c r="J193" s="55" t="n">
        <v>1.96545</v>
      </c>
      <c r="K193" s="53" t="n">
        <v>0.0754462</v>
      </c>
    </row>
    <row r="194" customFormat="false" ht="12.75" hidden="false" customHeight="false" outlineLevel="0" collapsed="false">
      <c r="A194" s="52" t="n">
        <v>18</v>
      </c>
      <c r="B194" s="53" t="s">
        <v>123</v>
      </c>
      <c r="C194" s="54" t="n">
        <v>100.342</v>
      </c>
      <c r="D194" s="53" t="n">
        <v>1.85553</v>
      </c>
      <c r="E194" s="53" t="n">
        <v>0.00256929</v>
      </c>
      <c r="F194" s="54" t="n">
        <v>0.065529</v>
      </c>
      <c r="G194" s="54" t="n">
        <f aca="false">D194*$B$9+$B$10</f>
        <v>0.000411013651621035</v>
      </c>
      <c r="H194" s="53" t="n">
        <f aca="false">G194-F194</f>
        <v>-0.065117986348379</v>
      </c>
      <c r="J194" s="55" t="n">
        <v>1.85553</v>
      </c>
      <c r="K194" s="53" t="n">
        <v>0.065529</v>
      </c>
    </row>
    <row r="195" customFormat="false" ht="12.75" hidden="false" customHeight="false" outlineLevel="0" collapsed="false">
      <c r="A195" s="52" t="n">
        <v>18</v>
      </c>
      <c r="B195" s="53" t="s">
        <v>123</v>
      </c>
      <c r="C195" s="54" t="n">
        <v>73.866</v>
      </c>
      <c r="D195" s="53" t="n">
        <v>2.7869</v>
      </c>
      <c r="E195" s="53" t="n">
        <v>0.000768174</v>
      </c>
      <c r="F195" s="54" t="n">
        <v>0.0669007</v>
      </c>
      <c r="G195" s="54" t="n">
        <f aca="false">D195*$B$9+$B$10</f>
        <v>-0.00071406197177521</v>
      </c>
      <c r="H195" s="53" t="n">
        <f aca="false">G195-F195</f>
        <v>-0.0676147619717752</v>
      </c>
      <c r="J195" s="55" t="n">
        <v>2.7869</v>
      </c>
      <c r="K195" s="53" t="n">
        <v>0.0669007</v>
      </c>
    </row>
    <row r="196" customFormat="false" ht="12.75" hidden="false" customHeight="false" outlineLevel="0" collapsed="false">
      <c r="A196" s="52" t="n">
        <v>18</v>
      </c>
      <c r="B196" s="53" t="s">
        <v>123</v>
      </c>
      <c r="C196" s="54" t="n">
        <v>48.7209</v>
      </c>
      <c r="D196" s="53" t="n">
        <v>3.03541</v>
      </c>
      <c r="E196" s="53" t="n">
        <v>0.00330012</v>
      </c>
      <c r="F196" s="54" t="n">
        <v>0.0554123</v>
      </c>
      <c r="G196" s="54" t="n">
        <f aca="false">D196*$B$9+$B$10</f>
        <v>-0.00101425689234405</v>
      </c>
      <c r="H196" s="53" t="n">
        <f aca="false">G196-F196</f>
        <v>-0.0564265568923441</v>
      </c>
      <c r="J196" s="55" t="n">
        <v>3.03541</v>
      </c>
      <c r="K196" s="53" t="n">
        <v>0.0554123</v>
      </c>
    </row>
    <row r="197" customFormat="false" ht="12.75" hidden="false" customHeight="false" outlineLevel="0" collapsed="false">
      <c r="A197" s="52" t="n">
        <v>18</v>
      </c>
      <c r="B197" s="53" t="s">
        <v>123</v>
      </c>
      <c r="C197" s="54" t="n">
        <v>29.1405</v>
      </c>
      <c r="D197" s="53" t="n">
        <v>3.64989</v>
      </c>
      <c r="E197" s="53" t="n">
        <v>0.00154815</v>
      </c>
      <c r="F197" s="54" t="n">
        <v>0.0198925</v>
      </c>
      <c r="G197" s="54" t="n">
        <f aca="false">D197*$B$9+$B$10</f>
        <v>-0.00175653597484029</v>
      </c>
      <c r="H197" s="53" t="n">
        <f aca="false">G197-F197</f>
        <v>-0.0216490359748403</v>
      </c>
      <c r="J197" s="55" t="n">
        <v>3.64989</v>
      </c>
      <c r="K197" s="53" t="n">
        <v>0.0198925</v>
      </c>
    </row>
    <row r="198" customFormat="false" ht="12.75" hidden="false" customHeight="false" outlineLevel="0" collapsed="false">
      <c r="A198" s="52" t="n">
        <v>18</v>
      </c>
      <c r="B198" s="53" t="s">
        <v>123</v>
      </c>
      <c r="C198" s="54" t="n">
        <v>19.3059</v>
      </c>
      <c r="D198" s="53" t="n">
        <v>3.86735</v>
      </c>
      <c r="E198" s="53" t="n">
        <v>0.00212883</v>
      </c>
      <c r="F198" s="54" t="n">
        <v>0.0373502</v>
      </c>
      <c r="G198" s="54" t="n">
        <f aca="false">D198*$B$9+$B$10</f>
        <v>-0.00201922314005256</v>
      </c>
      <c r="H198" s="53" t="n">
        <f aca="false">G198-F198</f>
        <v>-0.0393694231400526</v>
      </c>
      <c r="J198" s="55" t="n">
        <v>3.86735</v>
      </c>
      <c r="K198" s="53" t="n">
        <v>0.0373502</v>
      </c>
    </row>
    <row r="199" customFormat="false" ht="12.75" hidden="false" customHeight="false" outlineLevel="0" collapsed="false">
      <c r="A199" s="52" t="n">
        <v>18</v>
      </c>
      <c r="B199" s="53" t="s">
        <v>123</v>
      </c>
      <c r="C199" s="54" t="n">
        <v>8.849</v>
      </c>
      <c r="D199" s="53" t="n">
        <v>5.10134</v>
      </c>
      <c r="E199" s="53" t="n">
        <v>0.0114633</v>
      </c>
      <c r="F199" s="54" t="n">
        <v>-0.038661</v>
      </c>
      <c r="G199" s="54" t="n">
        <f aca="false">D199*$B$9+$B$10</f>
        <v>-0.00350985744061488</v>
      </c>
      <c r="H199" s="53" t="n">
        <f aca="false">G199-F199</f>
        <v>0.0351511425593851</v>
      </c>
      <c r="J199" s="55" t="n">
        <v>5.10134</v>
      </c>
      <c r="K199" s="53" t="n">
        <v>-0.038661</v>
      </c>
    </row>
    <row r="200" customFormat="false" ht="13.5" hidden="false" customHeight="false" outlineLevel="0" collapsed="false">
      <c r="A200" s="52" t="n">
        <v>18</v>
      </c>
      <c r="B200" s="53" t="s">
        <v>123</v>
      </c>
      <c r="C200" s="54" t="n">
        <v>3.66161</v>
      </c>
      <c r="D200" s="53" t="n">
        <v>5.65754</v>
      </c>
      <c r="E200" s="53" t="n">
        <v>0.217645</v>
      </c>
      <c r="F200" s="54" t="n">
        <v>0.187537</v>
      </c>
      <c r="G200" s="54" t="n">
        <f aca="false">D200*$B$9+$B$10</f>
        <v>-0.00418173549308919</v>
      </c>
      <c r="H200" s="53" t="n">
        <f aca="false">G200-F200</f>
        <v>-0.191718735493089</v>
      </c>
      <c r="J200" s="55" t="n">
        <v>5.65754</v>
      </c>
      <c r="K200" s="53" t="n">
        <v>0.187537</v>
      </c>
    </row>
    <row r="201" customFormat="false" ht="13.5" hidden="false" customHeight="false" outlineLevel="0" collapsed="false">
      <c r="A201" s="56" t="n">
        <v>19</v>
      </c>
      <c r="B201" s="53" t="s">
        <v>123</v>
      </c>
      <c r="C201" s="57" t="n">
        <v>89.4542</v>
      </c>
      <c r="D201" s="58" t="n">
        <v>2.09665</v>
      </c>
      <c r="E201" s="58" t="n">
        <v>0.00430446</v>
      </c>
      <c r="F201" s="57" t="n">
        <v>0.106653</v>
      </c>
      <c r="G201" s="57" t="n">
        <f aca="false">D201*$B$9+$B$10</f>
        <v>0.000119745697624984</v>
      </c>
      <c r="H201" s="58" t="n">
        <f aca="false">G201-F201</f>
        <v>-0.106533254302375</v>
      </c>
      <c r="J201" s="55" t="n">
        <v>2.09665</v>
      </c>
      <c r="K201" s="53" t="n">
        <v>0.106653</v>
      </c>
    </row>
    <row r="202" customFormat="false" ht="12.75" hidden="false" customHeight="false" outlineLevel="0" collapsed="false">
      <c r="A202" s="52" t="n">
        <v>19</v>
      </c>
      <c r="B202" s="53" t="s">
        <v>123</v>
      </c>
      <c r="C202" s="54" t="n">
        <v>75.6087</v>
      </c>
      <c r="D202" s="53" t="n">
        <v>2.19831</v>
      </c>
      <c r="E202" s="53" t="n">
        <v>0.00281733</v>
      </c>
      <c r="F202" s="54" t="n">
        <v>0.0683146</v>
      </c>
      <c r="G202" s="54" t="n">
        <f aca="false">D202*$B$9+$B$10</f>
        <v>-3.0574717646923E-006</v>
      </c>
      <c r="H202" s="53" t="n">
        <f aca="false">G202-F202</f>
        <v>-0.0683176574717647</v>
      </c>
      <c r="J202" s="55" t="n">
        <v>2.19831</v>
      </c>
      <c r="K202" s="53" t="n">
        <v>0.0683146</v>
      </c>
    </row>
    <row r="203" customFormat="false" ht="12.75" hidden="false" customHeight="false" outlineLevel="0" collapsed="false">
      <c r="A203" s="52" t="n">
        <v>19</v>
      </c>
      <c r="B203" s="53" t="s">
        <v>123</v>
      </c>
      <c r="C203" s="54" t="n">
        <v>30.1948</v>
      </c>
      <c r="D203" s="53" t="n">
        <v>4.10264</v>
      </c>
      <c r="E203" s="53" t="n">
        <v>0.0077717</v>
      </c>
      <c r="F203" s="54" t="n">
        <v>0.00263643</v>
      </c>
      <c r="G203" s="54" t="n">
        <f aca="false">D203*$B$9+$B$10</f>
        <v>-0.00230344857508794</v>
      </c>
      <c r="H203" s="53" t="n">
        <f aca="false">G203-F203</f>
        <v>-0.00493987857508794</v>
      </c>
      <c r="J203" s="55" t="n">
        <v>4.10264</v>
      </c>
      <c r="K203" s="53" t="n">
        <v>0.00263643</v>
      </c>
    </row>
    <row r="204" customFormat="false" ht="12.75" hidden="false" customHeight="false" outlineLevel="0" collapsed="false">
      <c r="A204" s="52" t="n">
        <v>19</v>
      </c>
      <c r="B204" s="53" t="s">
        <v>123</v>
      </c>
      <c r="C204" s="54" t="n">
        <v>19.1041</v>
      </c>
      <c r="D204" s="53" t="n">
        <v>5.4721</v>
      </c>
      <c r="E204" s="53" t="n">
        <v>0.0138434</v>
      </c>
      <c r="F204" s="54" t="n">
        <v>-0.197897</v>
      </c>
      <c r="G204" s="54" t="n">
        <f aca="false">D204*$B$9+$B$10</f>
        <v>-0.00395772782309488</v>
      </c>
      <c r="H204" s="53" t="n">
        <f aca="false">G204-F204</f>
        <v>0.193939272176905</v>
      </c>
      <c r="J204" s="55" t="n">
        <v>5.4721</v>
      </c>
      <c r="K204" s="53" t="n">
        <v>-0.197897</v>
      </c>
    </row>
    <row r="205" customFormat="false" ht="12.75" hidden="false" customHeight="false" outlineLevel="0" collapsed="false">
      <c r="A205" s="52" t="n">
        <v>19</v>
      </c>
      <c r="B205" s="53" t="s">
        <v>123</v>
      </c>
      <c r="C205" s="54" t="n">
        <v>9.8386</v>
      </c>
      <c r="D205" s="53" t="n">
        <v>7.65964</v>
      </c>
      <c r="E205" s="53" t="n">
        <v>0.0323919</v>
      </c>
      <c r="F205" s="54" t="n">
        <v>0.189637</v>
      </c>
      <c r="G205" s="54" t="n">
        <f aca="false">D205*$B$9+$B$10</f>
        <v>-0.0066002307265642</v>
      </c>
      <c r="H205" s="53" t="n">
        <f aca="false">G205-F205</f>
        <v>-0.196237230726564</v>
      </c>
      <c r="J205" s="55" t="n">
        <v>7.65964</v>
      </c>
      <c r="K205" s="53" t="n">
        <v>0.189637</v>
      </c>
    </row>
    <row r="206" customFormat="false" ht="13.5" hidden="false" customHeight="false" outlineLevel="0" collapsed="false">
      <c r="A206" s="52" t="n">
        <v>19</v>
      </c>
      <c r="B206" s="53" t="s">
        <v>123</v>
      </c>
      <c r="C206" s="54" t="n">
        <v>5.25032</v>
      </c>
      <c r="D206" s="53" t="n">
        <v>8.3216</v>
      </c>
      <c r="E206" s="53" t="n">
        <v>0.0150574</v>
      </c>
      <c r="F206" s="54" t="n">
        <v>-0.0784044</v>
      </c>
      <c r="G206" s="54" t="n">
        <f aca="false">D206*$B$9+$B$10</f>
        <v>-0.00739986466330618</v>
      </c>
      <c r="H206" s="53" t="n">
        <f aca="false">G206-F206</f>
        <v>0.0710045353366938</v>
      </c>
      <c r="J206" s="55" t="n">
        <v>8.3216</v>
      </c>
      <c r="K206" s="53" t="n">
        <v>-0.0784044</v>
      </c>
    </row>
    <row r="207" customFormat="false" ht="13.5" hidden="false" customHeight="false" outlineLevel="0" collapsed="false">
      <c r="A207" s="56" t="n">
        <v>20</v>
      </c>
      <c r="B207" s="53" t="s">
        <v>123</v>
      </c>
      <c r="C207" s="57" t="n">
        <v>46.7978</v>
      </c>
      <c r="D207" s="58" t="n">
        <v>2.80755</v>
      </c>
      <c r="E207" s="58" t="n">
        <v>0.00263185</v>
      </c>
      <c r="F207" s="57" t="n">
        <v>0.0675454</v>
      </c>
      <c r="G207" s="57" t="n">
        <f aca="false">D207*$B$9+$B$10</f>
        <v>-0.000739006743051</v>
      </c>
      <c r="H207" s="58" t="n">
        <f aca="false">G207-F207</f>
        <v>-0.068284406743051</v>
      </c>
      <c r="J207" s="55" t="n">
        <v>2.80755</v>
      </c>
      <c r="K207" s="53" t="n">
        <v>0.0675454</v>
      </c>
    </row>
    <row r="208" customFormat="false" ht="12.75" hidden="false" customHeight="false" outlineLevel="0" collapsed="false">
      <c r="A208" s="52" t="n">
        <v>20</v>
      </c>
      <c r="B208" s="53" t="s">
        <v>123</v>
      </c>
      <c r="C208" s="54" t="n">
        <v>29.1223</v>
      </c>
      <c r="D208" s="53" t="n">
        <v>2.97682</v>
      </c>
      <c r="E208" s="53" t="n">
        <v>0.0019954</v>
      </c>
      <c r="F208" s="54" t="n">
        <v>0.0568218</v>
      </c>
      <c r="G208" s="54" t="n">
        <f aca="false">D208*$B$9+$B$10</f>
        <v>-0.000943481388758165</v>
      </c>
      <c r="H208" s="53" t="n">
        <f aca="false">G208-F208</f>
        <v>-0.0577652813887582</v>
      </c>
      <c r="J208" s="55" t="n">
        <v>2.97682</v>
      </c>
      <c r="K208" s="53" t="n">
        <v>0.0568218</v>
      </c>
    </row>
    <row r="209" customFormat="false" ht="12.75" hidden="false" customHeight="false" outlineLevel="0" collapsed="false">
      <c r="A209" s="52" t="n">
        <v>20</v>
      </c>
      <c r="B209" s="53" t="s">
        <v>123</v>
      </c>
      <c r="C209" s="54" t="n">
        <v>19.9401</v>
      </c>
      <c r="D209" s="53" t="n">
        <v>4.08434</v>
      </c>
      <c r="E209" s="53" t="n">
        <v>0.002126</v>
      </c>
      <c r="F209" s="54" t="n">
        <v>0.0343418</v>
      </c>
      <c r="G209" s="54" t="n">
        <f aca="false">D209*$B$9+$B$10</f>
        <v>-0.00228134255502271</v>
      </c>
      <c r="H209" s="53" t="n">
        <f aca="false">G209-F209</f>
        <v>-0.0366231425550227</v>
      </c>
      <c r="J209" s="55" t="n">
        <v>4.08434</v>
      </c>
      <c r="K209" s="53" t="n">
        <v>0.0343418</v>
      </c>
    </row>
    <row r="210" customFormat="false" ht="12.75" hidden="false" customHeight="false" outlineLevel="0" collapsed="false">
      <c r="A210" s="52" t="n">
        <v>20</v>
      </c>
      <c r="B210" s="53" t="s">
        <v>123</v>
      </c>
      <c r="C210" s="54" t="n">
        <v>8.80181</v>
      </c>
      <c r="D210" s="53" t="n">
        <v>5.94367</v>
      </c>
      <c r="E210" s="53" t="n">
        <v>0.00287054</v>
      </c>
      <c r="F210" s="54" t="n">
        <v>0.0436692</v>
      </c>
      <c r="G210" s="54" t="n">
        <f aca="false">D210*$B$9+$B$10</f>
        <v>-0.00452737459261179</v>
      </c>
      <c r="H210" s="53" t="n">
        <f aca="false">G210-F210</f>
        <v>-0.0481965745926118</v>
      </c>
      <c r="J210" s="55" t="n">
        <v>5.94367</v>
      </c>
      <c r="K210" s="53" t="n">
        <v>0.0436692</v>
      </c>
    </row>
    <row r="211" customFormat="false" ht="13.5" hidden="false" customHeight="false" outlineLevel="0" collapsed="false">
      <c r="A211" s="52" t="n">
        <v>20</v>
      </c>
      <c r="B211" s="53" t="s">
        <v>123</v>
      </c>
      <c r="C211" s="54" t="n">
        <v>5.21269</v>
      </c>
      <c r="D211" s="53" t="n">
        <v>6.02247</v>
      </c>
      <c r="E211" s="53" t="n">
        <v>0.00240263</v>
      </c>
      <c r="F211" s="54" t="n">
        <v>0.0824728</v>
      </c>
      <c r="G211" s="54" t="n">
        <f aca="false">D211*$B$9+$B$10</f>
        <v>-0.00462256335660851</v>
      </c>
      <c r="H211" s="53" t="n">
        <f aca="false">G211-F211</f>
        <v>-0.0870953633566085</v>
      </c>
      <c r="J211" s="55" t="n">
        <v>6.02247</v>
      </c>
      <c r="K211" s="53" t="n">
        <v>0.0824728</v>
      </c>
    </row>
    <row r="212" customFormat="false" ht="13.5" hidden="false" customHeight="false" outlineLevel="0" collapsed="false">
      <c r="A212" s="56" t="n">
        <v>21</v>
      </c>
      <c r="B212" s="53" t="s">
        <v>123</v>
      </c>
      <c r="C212" s="57" t="n">
        <v>93.361</v>
      </c>
      <c r="D212" s="58" t="n">
        <v>2.14852</v>
      </c>
      <c r="E212" s="58" t="n">
        <v>0.00220418</v>
      </c>
      <c r="F212" s="57" t="n">
        <v>0.0885162</v>
      </c>
      <c r="G212" s="57" t="n">
        <f aca="false">D212*$B$9+$B$10</f>
        <v>5.70878145220674E-005</v>
      </c>
      <c r="H212" s="58" t="n">
        <f aca="false">G212-F212</f>
        <v>-0.0884591121854779</v>
      </c>
      <c r="J212" s="55" t="n">
        <v>2.14852</v>
      </c>
      <c r="K212" s="53" t="n">
        <v>0.0885162</v>
      </c>
    </row>
    <row r="213" customFormat="false" ht="12.75" hidden="false" customHeight="false" outlineLevel="0" collapsed="false">
      <c r="A213" s="52" t="n">
        <v>21</v>
      </c>
      <c r="B213" s="53" t="s">
        <v>123</v>
      </c>
      <c r="C213" s="54" t="n">
        <v>72.921</v>
      </c>
      <c r="D213" s="53" t="n">
        <v>3.07641</v>
      </c>
      <c r="E213" s="53" t="n">
        <v>0.0101691</v>
      </c>
      <c r="F213" s="54" t="n">
        <v>0.106413</v>
      </c>
      <c r="G213" s="54" t="n">
        <f aca="false">D213*$B$9+$B$10</f>
        <v>-0.00106378404112407</v>
      </c>
      <c r="H213" s="53" t="n">
        <f aca="false">G213-F213</f>
        <v>-0.107476784041124</v>
      </c>
      <c r="J213" s="55" t="n">
        <v>3.07641</v>
      </c>
      <c r="K213" s="53" t="n">
        <v>0.106413</v>
      </c>
    </row>
    <row r="214" customFormat="false" ht="12.75" hidden="false" customHeight="false" outlineLevel="0" collapsed="false">
      <c r="A214" s="52" t="n">
        <v>21</v>
      </c>
      <c r="B214" s="53" t="s">
        <v>123</v>
      </c>
      <c r="C214" s="54" t="n">
        <v>49.0087</v>
      </c>
      <c r="D214" s="53" t="n">
        <v>2.90569</v>
      </c>
      <c r="E214" s="53" t="n">
        <v>0.002358</v>
      </c>
      <c r="F214" s="54" t="n">
        <v>0.0556936</v>
      </c>
      <c r="G214" s="54" t="n">
        <f aca="false">D214*$B$9+$B$10</f>
        <v>-0.000857557825521025</v>
      </c>
      <c r="H214" s="53" t="n">
        <f aca="false">G214-F214</f>
        <v>-0.056551157825521</v>
      </c>
      <c r="J214" s="55" t="n">
        <v>2.90569</v>
      </c>
      <c r="K214" s="53" t="n">
        <v>0.0556936</v>
      </c>
    </row>
    <row r="215" customFormat="false" ht="12.75" hidden="false" customHeight="false" outlineLevel="0" collapsed="false">
      <c r="A215" s="52" t="n">
        <v>21</v>
      </c>
      <c r="B215" s="53" t="s">
        <v>123</v>
      </c>
      <c r="C215" s="54" t="n">
        <v>29.3347</v>
      </c>
      <c r="D215" s="53" t="n">
        <v>4.31222</v>
      </c>
      <c r="E215" s="53" t="n">
        <v>0.00284454</v>
      </c>
      <c r="F215" s="54" t="n">
        <v>0.00222349</v>
      </c>
      <c r="G215" s="54" t="n">
        <f aca="false">D215*$B$9+$B$10</f>
        <v>-0.00255661686390053</v>
      </c>
      <c r="H215" s="53" t="n">
        <f aca="false">G215-F215</f>
        <v>-0.00478010686390053</v>
      </c>
      <c r="J215" s="55" t="n">
        <v>4.31222</v>
      </c>
      <c r="K215" s="53" t="n">
        <v>0.00222349</v>
      </c>
    </row>
    <row r="216" customFormat="false" ht="12.75" hidden="false" customHeight="false" outlineLevel="0" collapsed="false">
      <c r="A216" s="52" t="n">
        <v>21</v>
      </c>
      <c r="B216" s="53" t="s">
        <v>123</v>
      </c>
      <c r="C216" s="54" t="n">
        <v>19.0967</v>
      </c>
      <c r="D216" s="53" t="n">
        <v>5.15605</v>
      </c>
      <c r="E216" s="53" t="n">
        <v>0.00230168</v>
      </c>
      <c r="F216" s="54" t="n">
        <v>-0.14395</v>
      </c>
      <c r="G216" s="54" t="n">
        <f aca="false">D216*$B$9+$B$10</f>
        <v>-0.00357594598475524</v>
      </c>
      <c r="H216" s="53" t="n">
        <f aca="false">G216-F216</f>
        <v>0.140374054015245</v>
      </c>
      <c r="J216" s="55" t="n">
        <v>5.15605</v>
      </c>
      <c r="K216" s="53" t="n">
        <v>-0.14395</v>
      </c>
    </row>
    <row r="217" customFormat="false" ht="12.75" hidden="false" customHeight="false" outlineLevel="0" collapsed="false">
      <c r="A217" s="52" t="n">
        <v>21</v>
      </c>
      <c r="B217" s="53" t="s">
        <v>123</v>
      </c>
      <c r="C217" s="54" t="n">
        <v>9.94383</v>
      </c>
      <c r="D217" s="53" t="n">
        <v>5.87014</v>
      </c>
      <c r="E217" s="53" t="n">
        <v>0.0092523</v>
      </c>
      <c r="F217" s="54" t="n">
        <v>-0.00985956</v>
      </c>
      <c r="G217" s="54" t="n">
        <f aca="false">D217*$B$9+$B$10</f>
        <v>-0.00443855187920216</v>
      </c>
      <c r="H217" s="53" t="n">
        <f aca="false">G217-F217</f>
        <v>0.00542100812079784</v>
      </c>
      <c r="J217" s="55" t="n">
        <v>5.87014</v>
      </c>
      <c r="K217" s="53" t="n">
        <v>-0.00985956</v>
      </c>
    </row>
    <row r="218" customFormat="false" ht="13.5" hidden="false" customHeight="false" outlineLevel="0" collapsed="false">
      <c r="A218" s="52" t="n">
        <v>21</v>
      </c>
      <c r="B218" s="53" t="s">
        <v>123</v>
      </c>
      <c r="C218" s="54" t="n">
        <v>5.51239</v>
      </c>
      <c r="D218" s="53" t="n">
        <v>6.38017</v>
      </c>
      <c r="E218" s="53" t="n">
        <v>0.0220013</v>
      </c>
      <c r="F218" s="54" t="n">
        <v>0.0101714</v>
      </c>
      <c r="G218" s="54" t="n">
        <f aca="false">D218*$B$9+$B$10</f>
        <v>-0.00505465753023321</v>
      </c>
      <c r="H218" s="53" t="n">
        <f aca="false">G218-F218</f>
        <v>-0.0152260575302332</v>
      </c>
      <c r="J218" s="55" t="n">
        <v>6.38017</v>
      </c>
      <c r="K218" s="53" t="n">
        <v>0.0101714</v>
      </c>
    </row>
    <row r="219" customFormat="false" ht="13.5" hidden="false" customHeight="false" outlineLevel="0" collapsed="false">
      <c r="A219" s="56" t="n">
        <v>22</v>
      </c>
      <c r="B219" s="53" t="s">
        <v>123</v>
      </c>
      <c r="C219" s="57" t="n">
        <v>133.43</v>
      </c>
      <c r="D219" s="58" t="n">
        <v>1.442</v>
      </c>
      <c r="E219" s="58" t="n">
        <v>0.002</v>
      </c>
      <c r="F219" s="57" t="n">
        <v>-0.0680001</v>
      </c>
      <c r="G219" s="57" t="n">
        <f aca="false">D219*$B$9+$B$10</f>
        <v>0.000910549306133259</v>
      </c>
      <c r="H219" s="58" t="n">
        <f aca="false">G219-F219</f>
        <v>0.0689106493061333</v>
      </c>
      <c r="J219" s="55" t="n">
        <v>1.442</v>
      </c>
      <c r="K219" s="53" t="n">
        <v>-0.0680001</v>
      </c>
    </row>
    <row r="220" customFormat="false" ht="12.75" hidden="false" customHeight="false" outlineLevel="0" collapsed="false">
      <c r="A220" s="52" t="n">
        <v>22</v>
      </c>
      <c r="B220" s="53" t="s">
        <v>123</v>
      </c>
      <c r="C220" s="54" t="n">
        <v>123.887</v>
      </c>
      <c r="D220" s="53" t="n">
        <v>2.3813</v>
      </c>
      <c r="E220" s="53" t="n">
        <v>0.0046969</v>
      </c>
      <c r="F220" s="54" t="n">
        <v>0.0313013</v>
      </c>
      <c r="G220" s="54" t="n">
        <f aca="false">D220*$B$9+$B$10</f>
        <v>-0.000224105592624585</v>
      </c>
      <c r="H220" s="53" t="n">
        <f aca="false">G220-F220</f>
        <v>-0.0315254055926246</v>
      </c>
      <c r="J220" s="55" t="n">
        <v>2.3813</v>
      </c>
      <c r="K220" s="53" t="n">
        <v>0.0313013</v>
      </c>
    </row>
    <row r="221" customFormat="false" ht="12.75" hidden="false" customHeight="false" outlineLevel="0" collapsed="false">
      <c r="A221" s="52" t="n">
        <v>22</v>
      </c>
      <c r="B221" s="53" t="s">
        <v>123</v>
      </c>
      <c r="C221" s="54" t="n">
        <v>100.221</v>
      </c>
      <c r="D221" s="53" t="n">
        <v>3.72653</v>
      </c>
      <c r="E221" s="53" t="n">
        <v>0.00387873</v>
      </c>
      <c r="F221" s="54" t="n">
        <v>-0.0434706</v>
      </c>
      <c r="G221" s="54" t="n">
        <f aca="false">D221*$B$9+$B$10</f>
        <v>-0.00184911550368177</v>
      </c>
      <c r="H221" s="53" t="n">
        <f aca="false">G221-F221</f>
        <v>0.0416214844963182</v>
      </c>
      <c r="J221" s="55" t="n">
        <v>3.72653</v>
      </c>
      <c r="K221" s="53" t="n">
        <v>-0.0434706</v>
      </c>
    </row>
    <row r="222" customFormat="false" ht="12.75" hidden="false" customHeight="false" outlineLevel="0" collapsed="false">
      <c r="A222" s="52" t="n">
        <v>22</v>
      </c>
      <c r="B222" s="53" t="s">
        <v>123</v>
      </c>
      <c r="C222" s="54" t="n">
        <v>76.1857</v>
      </c>
      <c r="D222" s="53" t="n">
        <v>3.63883</v>
      </c>
      <c r="E222" s="53" t="n">
        <v>0.00316842</v>
      </c>
      <c r="F222" s="54" t="n">
        <v>-0.0111654</v>
      </c>
      <c r="G222" s="54" t="n">
        <f aca="false">D222*$B$9+$B$10</f>
        <v>-0.00174317572446207</v>
      </c>
      <c r="H222" s="53" t="n">
        <f aca="false">G222-F222</f>
        <v>0.00942222427553793</v>
      </c>
      <c r="J222" s="55" t="n">
        <v>3.63883</v>
      </c>
      <c r="K222" s="53" t="n">
        <v>-0.0111654</v>
      </c>
    </row>
    <row r="223" customFormat="false" ht="12.75" hidden="false" customHeight="false" outlineLevel="0" collapsed="false">
      <c r="A223" s="52" t="n">
        <v>22</v>
      </c>
      <c r="B223" s="53" t="s">
        <v>123</v>
      </c>
      <c r="C223" s="54" t="n">
        <v>49.2339</v>
      </c>
      <c r="D223" s="53" t="n">
        <v>4.89011</v>
      </c>
      <c r="E223" s="53" t="n">
        <v>0.00340354</v>
      </c>
      <c r="F223" s="54" t="n">
        <v>-0.0598888</v>
      </c>
      <c r="G223" s="54" t="n">
        <f aca="false">D223*$B$9+$B$10</f>
        <v>-0.0032546959860587</v>
      </c>
      <c r="H223" s="53" t="n">
        <f aca="false">G223-F223</f>
        <v>0.0566341040139413</v>
      </c>
      <c r="J223" s="55" t="n">
        <v>4.89011</v>
      </c>
      <c r="K223" s="53" t="n">
        <v>-0.0598888</v>
      </c>
    </row>
    <row r="224" customFormat="false" ht="12.75" hidden="false" customHeight="false" outlineLevel="0" collapsed="false">
      <c r="A224" s="52" t="n">
        <v>22</v>
      </c>
      <c r="B224" s="53" t="s">
        <v>123</v>
      </c>
      <c r="C224" s="54" t="n">
        <v>29.4153</v>
      </c>
      <c r="D224" s="53" t="n">
        <v>4.79013</v>
      </c>
      <c r="E224" s="53" t="n">
        <v>0.00265181</v>
      </c>
      <c r="F224" s="54" t="n">
        <v>-0.0398655</v>
      </c>
      <c r="G224" s="54" t="n">
        <f aca="false">D224*$B$9+$B$10</f>
        <v>-0.00313392222178977</v>
      </c>
      <c r="H224" s="53" t="n">
        <f aca="false">G224-F224</f>
        <v>0.0367315777782102</v>
      </c>
      <c r="J224" s="55" t="n">
        <v>4.79013</v>
      </c>
      <c r="K224" s="53" t="n">
        <v>-0.0398655</v>
      </c>
    </row>
    <row r="225" customFormat="false" ht="12.75" hidden="false" customHeight="false" outlineLevel="0" collapsed="false">
      <c r="A225" s="52" t="n">
        <v>22</v>
      </c>
      <c r="B225" s="53" t="s">
        <v>123</v>
      </c>
      <c r="C225" s="54" t="n">
        <v>19.9281</v>
      </c>
      <c r="D225" s="53" t="n">
        <v>5.56496</v>
      </c>
      <c r="E225" s="53" t="n">
        <v>0.0122885</v>
      </c>
      <c r="F225" s="54" t="n">
        <v>-0.0250416</v>
      </c>
      <c r="G225" s="54" t="n">
        <f aca="false">D225*$B$9+$B$10</f>
        <v>-0.00406990077518543</v>
      </c>
      <c r="H225" s="53" t="n">
        <f aca="false">G225-F225</f>
        <v>0.0209716992248146</v>
      </c>
      <c r="J225" s="55" t="n">
        <v>5.56496</v>
      </c>
      <c r="K225" s="53" t="n">
        <v>-0.0250416</v>
      </c>
    </row>
    <row r="226" customFormat="false" ht="12.75" hidden="false" customHeight="false" outlineLevel="0" collapsed="false">
      <c r="A226" s="52" t="n">
        <v>22</v>
      </c>
      <c r="B226" s="53" t="s">
        <v>123</v>
      </c>
      <c r="C226" s="54" t="n">
        <v>9.78173</v>
      </c>
      <c r="D226" s="53" t="n">
        <v>6.53199</v>
      </c>
      <c r="E226" s="53" t="n">
        <v>0.0105287</v>
      </c>
      <c r="F226" s="54" t="n">
        <v>0.131986</v>
      </c>
      <c r="G226" s="54" t="n">
        <f aca="false">D226*$B$9+$B$10</f>
        <v>-0.0052380529382279</v>
      </c>
      <c r="H226" s="53" t="n">
        <f aca="false">G226-F226</f>
        <v>-0.137224052938228</v>
      </c>
      <c r="J226" s="55" t="n">
        <v>6.53199</v>
      </c>
      <c r="K226" s="53" t="n">
        <v>0.131986</v>
      </c>
    </row>
    <row r="227" customFormat="false" ht="13.5" hidden="false" customHeight="false" outlineLevel="0" collapsed="false">
      <c r="A227" s="52" t="n">
        <v>22</v>
      </c>
      <c r="B227" s="53" t="s">
        <v>123</v>
      </c>
      <c r="C227" s="54" t="n">
        <v>4.62063</v>
      </c>
      <c r="D227" s="53" t="n">
        <v>6.42407</v>
      </c>
      <c r="E227" s="53" t="n">
        <v>0.00166786</v>
      </c>
      <c r="F227" s="54" t="n">
        <v>0.114067</v>
      </c>
      <c r="G227" s="54" t="n">
        <f aca="false">D227*$B$9+$B$10</f>
        <v>-0.00510768781880499</v>
      </c>
      <c r="H227" s="53" t="n">
        <f aca="false">G227-F227</f>
        <v>-0.119174687818805</v>
      </c>
      <c r="J227" s="55" t="n">
        <v>6.42407</v>
      </c>
      <c r="K227" s="53" t="n">
        <v>0.114067</v>
      </c>
    </row>
    <row r="228" customFormat="false" ht="13.5" hidden="false" customHeight="false" outlineLevel="0" collapsed="false">
      <c r="A228" s="56" t="n">
        <v>23</v>
      </c>
      <c r="B228" s="53" t="s">
        <v>123</v>
      </c>
      <c r="C228" s="57" t="n">
        <v>960.158</v>
      </c>
      <c r="D228" s="58" t="n">
        <v>0.2515</v>
      </c>
      <c r="E228" s="58" t="n">
        <v>0.00268328</v>
      </c>
      <c r="F228" s="57" t="n">
        <v>0.0415</v>
      </c>
      <c r="G228" s="57" t="n">
        <f aca="false">D228*$B$9+$B$10</f>
        <v>0.00234864858961161</v>
      </c>
      <c r="H228" s="58" t="n">
        <f aca="false">G228-F228</f>
        <v>-0.0391513514103884</v>
      </c>
      <c r="J228" s="55" t="n">
        <v>0.2515</v>
      </c>
      <c r="K228" s="53" t="n">
        <v>0.0415</v>
      </c>
    </row>
    <row r="229" customFormat="false" ht="12.75" hidden="false" customHeight="false" outlineLevel="0" collapsed="false">
      <c r="A229" s="52" t="n">
        <v>23</v>
      </c>
      <c r="B229" s="53" t="s">
        <v>123</v>
      </c>
      <c r="C229" s="54" t="n">
        <v>797.91</v>
      </c>
      <c r="D229" s="53" t="n">
        <v>0.252872</v>
      </c>
      <c r="E229" s="53" t="n">
        <v>0.00087519</v>
      </c>
      <c r="F229" s="54" t="n">
        <v>0.0328723</v>
      </c>
      <c r="G229" s="54" t="n">
        <f aca="false">D229*$B$9+$B$10</f>
        <v>0.00234699124209634</v>
      </c>
      <c r="H229" s="53" t="n">
        <f aca="false">G229-F229</f>
        <v>-0.0305253087579037</v>
      </c>
      <c r="J229" s="55" t="n">
        <v>0.252872</v>
      </c>
      <c r="K229" s="53" t="n">
        <v>0.0328723</v>
      </c>
    </row>
    <row r="230" customFormat="false" ht="12.75" hidden="false" customHeight="false" outlineLevel="0" collapsed="false">
      <c r="A230" s="52" t="n">
        <v>23</v>
      </c>
      <c r="B230" s="53" t="s">
        <v>123</v>
      </c>
      <c r="C230" s="54" t="n">
        <v>600.592</v>
      </c>
      <c r="D230" s="53" t="n">
        <v>0.41362</v>
      </c>
      <c r="E230" s="53" t="n">
        <v>0.00294748</v>
      </c>
      <c r="F230" s="54" t="n">
        <v>0.00361985</v>
      </c>
      <c r="G230" s="54" t="n">
        <f aca="false">D230*$B$9+$B$10</f>
        <v>0.00215281099545998</v>
      </c>
      <c r="H230" s="53" t="n">
        <f aca="false">G230-F230</f>
        <v>-0.00146703900454002</v>
      </c>
      <c r="J230" s="55" t="n">
        <v>0.41362</v>
      </c>
      <c r="K230" s="53" t="n">
        <v>0.00361985</v>
      </c>
    </row>
    <row r="231" customFormat="false" ht="12.75" hidden="false" customHeight="false" outlineLevel="0" collapsed="false">
      <c r="A231" s="52" t="n">
        <v>23</v>
      </c>
      <c r="B231" s="53" t="s">
        <v>123</v>
      </c>
      <c r="C231" s="54" t="n">
        <v>502.159</v>
      </c>
      <c r="D231" s="53" t="n">
        <v>0.672212</v>
      </c>
      <c r="E231" s="53" t="n">
        <v>0.00237088</v>
      </c>
      <c r="F231" s="54" t="n">
        <v>-0.0177885</v>
      </c>
      <c r="G231" s="54" t="n">
        <f aca="false">D231*$B$9+$B$10</f>
        <v>0.00184043722820821</v>
      </c>
      <c r="H231" s="53" t="n">
        <f aca="false">G231-F231</f>
        <v>0.0196289372282082</v>
      </c>
      <c r="J231" s="55" t="n">
        <v>0.672212</v>
      </c>
      <c r="K231" s="53" t="n">
        <v>-0.0177885</v>
      </c>
    </row>
    <row r="232" customFormat="false" ht="12.75" hidden="false" customHeight="false" outlineLevel="0" collapsed="false">
      <c r="A232" s="52" t="n">
        <v>23</v>
      </c>
      <c r="B232" s="53" t="s">
        <v>123</v>
      </c>
      <c r="C232" s="54" t="n">
        <v>398.481</v>
      </c>
      <c r="D232" s="53" t="n">
        <v>1.05954</v>
      </c>
      <c r="E232" s="53" t="n">
        <v>0.00159943</v>
      </c>
      <c r="F232" s="54" t="n">
        <v>-0.0504572</v>
      </c>
      <c r="G232" s="54" t="n">
        <f aca="false">D232*$B$9+$B$10</f>
        <v>0.00137255304570414</v>
      </c>
      <c r="H232" s="53" t="n">
        <f aca="false">G232-F232</f>
        <v>0.0518297530457041</v>
      </c>
      <c r="J232" s="55" t="n">
        <v>1.05954</v>
      </c>
      <c r="K232" s="53" t="n">
        <v>-0.0504572</v>
      </c>
    </row>
    <row r="233" customFormat="false" ht="12.75" hidden="false" customHeight="false" outlineLevel="0" collapsed="false">
      <c r="A233" s="52" t="n">
        <v>23</v>
      </c>
      <c r="B233" s="53" t="s">
        <v>123</v>
      </c>
      <c r="C233" s="54" t="n">
        <v>298.507</v>
      </c>
      <c r="D233" s="53" t="n">
        <v>1.68644</v>
      </c>
      <c r="E233" s="53" t="n">
        <v>0.00297581</v>
      </c>
      <c r="F233" s="54" t="n">
        <v>-0.0335555</v>
      </c>
      <c r="G233" s="54" t="n">
        <f aca="false">D233*$B$9+$B$10</f>
        <v>0.000615270861065264</v>
      </c>
      <c r="H233" s="53" t="n">
        <f aca="false">G233-F233</f>
        <v>0.0341707708610653</v>
      </c>
      <c r="J233" s="55" t="n">
        <v>1.68644</v>
      </c>
      <c r="K233" s="53" t="n">
        <v>-0.0335555</v>
      </c>
    </row>
    <row r="234" customFormat="false" ht="12.75" hidden="false" customHeight="false" outlineLevel="0" collapsed="false">
      <c r="A234" s="52" t="n">
        <v>23</v>
      </c>
      <c r="B234" s="53" t="s">
        <v>123</v>
      </c>
      <c r="C234" s="54" t="n">
        <v>249.395</v>
      </c>
      <c r="D234" s="53" t="n">
        <v>2.22359</v>
      </c>
      <c r="E234" s="53" t="n">
        <v>0.00128889</v>
      </c>
      <c r="F234" s="54" t="n">
        <v>-0.0664132</v>
      </c>
      <c r="G234" s="54" t="n">
        <f aca="false">D234*$B$9+$B$10</f>
        <v>-3.35951869149089E-005</v>
      </c>
      <c r="H234" s="53" t="n">
        <f aca="false">G234-F234</f>
        <v>0.0663796048130851</v>
      </c>
      <c r="J234" s="55" t="n">
        <v>2.22359</v>
      </c>
      <c r="K234" s="53" t="n">
        <v>-0.0664132</v>
      </c>
    </row>
    <row r="235" customFormat="false" ht="12.75" hidden="false" customHeight="false" outlineLevel="0" collapsed="false">
      <c r="A235" s="52" t="n">
        <v>23</v>
      </c>
      <c r="B235" s="53" t="s">
        <v>123</v>
      </c>
      <c r="C235" s="54" t="n">
        <v>200.136</v>
      </c>
      <c r="D235" s="53" t="n">
        <v>2.33245</v>
      </c>
      <c r="E235" s="53" t="n">
        <v>0.00244436</v>
      </c>
      <c r="F235" s="54" t="n">
        <v>-0.0475454</v>
      </c>
      <c r="G235" s="54" t="n">
        <f aca="false">D235*$B$9+$B$10</f>
        <v>-0.000165095806822051</v>
      </c>
      <c r="H235" s="53" t="n">
        <f aca="false">G235-F235</f>
        <v>0.047380304193178</v>
      </c>
      <c r="J235" s="55" t="n">
        <v>2.33245</v>
      </c>
      <c r="K235" s="53" t="n">
        <v>-0.0475454</v>
      </c>
    </row>
    <row r="236" customFormat="false" ht="12.75" hidden="false" customHeight="false" outlineLevel="0" collapsed="false">
      <c r="A236" s="52" t="n">
        <v>23</v>
      </c>
      <c r="B236" s="53" t="s">
        <v>123</v>
      </c>
      <c r="C236" s="54" t="n">
        <v>175.559</v>
      </c>
      <c r="D236" s="53" t="n">
        <v>2.40943</v>
      </c>
      <c r="E236" s="53" t="n">
        <v>0.00161405</v>
      </c>
      <c r="F236" s="54" t="n">
        <v>-0.0605714</v>
      </c>
      <c r="G236" s="54" t="n">
        <f aca="false">D236*$B$9+$B$10</f>
        <v>-0.000258086048604632</v>
      </c>
      <c r="H236" s="53" t="n">
        <f aca="false">G236-F236</f>
        <v>0.0603133139513954</v>
      </c>
      <c r="J236" s="55" t="n">
        <v>2.40943</v>
      </c>
      <c r="K236" s="53" t="n">
        <v>-0.0605714</v>
      </c>
    </row>
    <row r="237" customFormat="false" ht="12.75" hidden="false" customHeight="false" outlineLevel="0" collapsed="false">
      <c r="A237" s="52" t="n">
        <v>23</v>
      </c>
      <c r="B237" s="53" t="s">
        <v>123</v>
      </c>
      <c r="C237" s="54" t="n">
        <v>148.741</v>
      </c>
      <c r="D237" s="53" t="n">
        <v>2.73364</v>
      </c>
      <c r="E237" s="53" t="n">
        <v>0.00208443</v>
      </c>
      <c r="F237" s="54" t="n">
        <v>-0.0863626</v>
      </c>
      <c r="G237" s="54" t="n">
        <f aca="false">D237*$B$9+$B$10</f>
        <v>-0.000649724997530727</v>
      </c>
      <c r="H237" s="53" t="n">
        <f aca="false">G237-F237</f>
        <v>0.0857128750024693</v>
      </c>
      <c r="J237" s="55" t="n">
        <v>2.73364</v>
      </c>
      <c r="K237" s="53" t="n">
        <v>-0.0863626</v>
      </c>
    </row>
    <row r="238" customFormat="false" ht="12.75" hidden="false" customHeight="false" outlineLevel="0" collapsed="false">
      <c r="A238" s="52" t="n">
        <v>23</v>
      </c>
      <c r="B238" s="53" t="s">
        <v>123</v>
      </c>
      <c r="C238" s="54" t="n">
        <v>125.236</v>
      </c>
      <c r="D238" s="53" t="n">
        <v>2.85705</v>
      </c>
      <c r="E238" s="53" t="n">
        <v>0.00254898</v>
      </c>
      <c r="F238" s="54" t="n">
        <v>-0.0929506</v>
      </c>
      <c r="G238" s="54" t="n">
        <f aca="false">D238*$B$9+$B$10</f>
        <v>-0.000798801715358584</v>
      </c>
      <c r="H238" s="53" t="n">
        <f aca="false">G238-F238</f>
        <v>0.0921517982846414</v>
      </c>
      <c r="J238" s="55" t="n">
        <v>2.85705</v>
      </c>
      <c r="K238" s="53" t="n">
        <v>-0.0929506</v>
      </c>
    </row>
    <row r="239" customFormat="false" ht="12.75" hidden="false" customHeight="false" outlineLevel="0" collapsed="false">
      <c r="A239" s="52" t="n">
        <v>23</v>
      </c>
      <c r="B239" s="53" t="s">
        <v>123</v>
      </c>
      <c r="C239" s="54" t="n">
        <v>98.5394</v>
      </c>
      <c r="D239" s="53" t="n">
        <v>3.40185</v>
      </c>
      <c r="E239" s="53" t="n">
        <v>0.00306971</v>
      </c>
      <c r="F239" s="54" t="n">
        <v>-0.138145</v>
      </c>
      <c r="G239" s="54" t="n">
        <f aca="false">D239*$B$9+$B$10</f>
        <v>-0.00145690880451356</v>
      </c>
      <c r="H239" s="53" t="n">
        <f aca="false">G239-F239</f>
        <v>0.136688091195486</v>
      </c>
      <c r="J239" s="55" t="n">
        <v>3.40185</v>
      </c>
      <c r="K239" s="53" t="n">
        <v>-0.138145</v>
      </c>
    </row>
    <row r="240" customFormat="false" ht="12.75" hidden="false" customHeight="false" outlineLevel="0" collapsed="false">
      <c r="A240" s="52" t="n">
        <v>23</v>
      </c>
      <c r="B240" s="53" t="s">
        <v>123</v>
      </c>
      <c r="C240" s="54" t="n">
        <v>75.2291</v>
      </c>
      <c r="D240" s="53" t="n">
        <v>3.47489</v>
      </c>
      <c r="E240" s="53" t="n">
        <v>0.00181441</v>
      </c>
      <c r="F240" s="54" t="n">
        <v>-0.0651062</v>
      </c>
      <c r="G240" s="54" t="n">
        <f aca="false">D240*$B$9+$B$10</f>
        <v>-0.00154513960809631</v>
      </c>
      <c r="H240" s="53" t="n">
        <f aca="false">G240-F240</f>
        <v>0.0635610603919037</v>
      </c>
      <c r="J240" s="55" t="n">
        <v>3.47489</v>
      </c>
      <c r="K240" s="53" t="n">
        <v>-0.0651062</v>
      </c>
    </row>
    <row r="241" customFormat="false" ht="12.75" hidden="false" customHeight="false" outlineLevel="0" collapsed="false">
      <c r="A241" s="52" t="n">
        <v>23</v>
      </c>
      <c r="B241" s="53" t="s">
        <v>123</v>
      </c>
      <c r="C241" s="54" t="n">
        <v>50.0175</v>
      </c>
      <c r="D241" s="53" t="n">
        <v>4.83474</v>
      </c>
      <c r="E241" s="53" t="n">
        <v>0.00231586</v>
      </c>
      <c r="F241" s="54" t="n">
        <v>-0.105265</v>
      </c>
      <c r="G241" s="54" t="n">
        <f aca="false">D241*$B$9+$B$10</f>
        <v>-0.00318781017562091</v>
      </c>
      <c r="H241" s="53" t="n">
        <f aca="false">G241-F241</f>
        <v>0.102077189824379</v>
      </c>
      <c r="J241" s="55" t="n">
        <v>4.83474</v>
      </c>
      <c r="K241" s="53" t="n">
        <v>-0.105265</v>
      </c>
    </row>
    <row r="242" customFormat="false" ht="12.75" hidden="false" customHeight="false" outlineLevel="0" collapsed="false">
      <c r="A242" s="52" t="n">
        <v>23</v>
      </c>
      <c r="B242" s="53" t="s">
        <v>123</v>
      </c>
      <c r="C242" s="54" t="n">
        <v>28.5694</v>
      </c>
      <c r="D242" s="53" t="n">
        <v>5.99067</v>
      </c>
      <c r="E242" s="53" t="n">
        <v>0.00579114</v>
      </c>
      <c r="F242" s="54" t="n">
        <v>-0.15933</v>
      </c>
      <c r="G242" s="54" t="n">
        <f aca="false">D242*$B$9+$B$10</f>
        <v>-0.00458414961682303</v>
      </c>
      <c r="H242" s="53" t="n">
        <f aca="false">G242-F242</f>
        <v>0.154745850383177</v>
      </c>
      <c r="J242" s="55" t="n">
        <v>5.99067</v>
      </c>
      <c r="K242" s="53" t="n">
        <v>-0.15933</v>
      </c>
    </row>
    <row r="243" customFormat="false" ht="12.75" hidden="false" customHeight="false" outlineLevel="0" collapsed="false">
      <c r="A243" s="52" t="n">
        <v>23</v>
      </c>
      <c r="B243" s="53" t="s">
        <v>123</v>
      </c>
      <c r="C243" s="54" t="n">
        <v>19.5711</v>
      </c>
      <c r="D243" s="53" t="n">
        <v>6.51188</v>
      </c>
      <c r="E243" s="53" t="n">
        <v>0.0321402</v>
      </c>
      <c r="F243" s="54" t="n">
        <v>0.131879</v>
      </c>
      <c r="G243" s="54" t="n">
        <f aca="false">D243*$B$9+$B$10</f>
        <v>-0.00521376047574092</v>
      </c>
      <c r="H243" s="53" t="n">
        <f aca="false">G243-F243</f>
        <v>-0.137092760475741</v>
      </c>
      <c r="J243" s="55" t="n">
        <v>6.51188</v>
      </c>
      <c r="K243" s="53" t="n">
        <v>0.131879</v>
      </c>
    </row>
    <row r="244" customFormat="false" ht="12.75" hidden="false" customHeight="false" outlineLevel="0" collapsed="false">
      <c r="A244" s="52" t="n">
        <v>23</v>
      </c>
      <c r="B244" s="53" t="s">
        <v>123</v>
      </c>
      <c r="C244" s="54" t="n">
        <v>9.3567</v>
      </c>
      <c r="D244" s="53" t="n">
        <v>5.86157</v>
      </c>
      <c r="E244" s="53" t="n">
        <v>0.00266395</v>
      </c>
      <c r="F244" s="54" t="n">
        <v>0.0615702</v>
      </c>
      <c r="G244" s="54" t="n">
        <f aca="false">D244*$B$9+$B$10</f>
        <v>-0.0044281994971279</v>
      </c>
      <c r="H244" s="53" t="n">
        <f aca="false">G244-F244</f>
        <v>-0.0659983994971279</v>
      </c>
      <c r="J244" s="55" t="n">
        <v>5.86157</v>
      </c>
      <c r="K244" s="53" t="n">
        <v>0.0615702</v>
      </c>
    </row>
    <row r="245" customFormat="false" ht="13.5" hidden="false" customHeight="false" outlineLevel="0" collapsed="false">
      <c r="A245" s="52" t="n">
        <v>23</v>
      </c>
      <c r="B245" s="53" t="s">
        <v>123</v>
      </c>
      <c r="C245" s="54" t="n">
        <v>5.08977</v>
      </c>
      <c r="D245" s="53" t="n">
        <v>5.86455</v>
      </c>
      <c r="E245" s="53" t="n">
        <v>0.00126907</v>
      </c>
      <c r="F245" s="54" t="n">
        <v>0.0645504</v>
      </c>
      <c r="G245" s="54" t="n">
        <f aca="false">D245*$B$9+$B$10</f>
        <v>-0.00443179927525874</v>
      </c>
      <c r="H245" s="53" t="n">
        <f aca="false">G245-F245</f>
        <v>-0.0689821992752587</v>
      </c>
      <c r="J245" s="55" t="n">
        <v>5.86455</v>
      </c>
      <c r="K245" s="53" t="n">
        <v>0.0645504</v>
      </c>
    </row>
    <row r="246" customFormat="false" ht="13.5" hidden="false" customHeight="false" outlineLevel="0" collapsed="false">
      <c r="A246" s="56" t="n">
        <v>24</v>
      </c>
      <c r="B246" s="53" t="s">
        <v>123</v>
      </c>
      <c r="C246" s="57" t="n">
        <v>2006.73</v>
      </c>
      <c r="D246" s="58" t="n">
        <v>1.31958</v>
      </c>
      <c r="E246" s="58" t="n">
        <v>0.00358052</v>
      </c>
      <c r="F246" s="57" t="n">
        <v>-0.10042</v>
      </c>
      <c r="G246" s="57" t="n">
        <f aca="false">D246*$B$9+$B$10</f>
        <v>0.00105843012451496</v>
      </c>
      <c r="H246" s="58" t="n">
        <f aca="false">G246-F246</f>
        <v>0.101478430124515</v>
      </c>
      <c r="J246" s="55" t="n">
        <v>1.31958</v>
      </c>
      <c r="K246" s="53" t="n">
        <v>-0.10042</v>
      </c>
    </row>
    <row r="247" customFormat="false" ht="12.75" hidden="false" customHeight="false" outlineLevel="0" collapsed="false">
      <c r="A247" s="52" t="n">
        <v>24</v>
      </c>
      <c r="B247" s="53" t="s">
        <v>123</v>
      </c>
      <c r="C247" s="54" t="n">
        <v>1498.4</v>
      </c>
      <c r="D247" s="53" t="n">
        <v>0.632333</v>
      </c>
      <c r="E247" s="53" t="n">
        <v>0.00349194</v>
      </c>
      <c r="F247" s="54" t="n">
        <v>0.00233334</v>
      </c>
      <c r="G247" s="54" t="n">
        <f aca="false">D247*$B$9+$B$10</f>
        <v>0.00188861023226183</v>
      </c>
      <c r="H247" s="53" t="n">
        <f aca="false">G247-F247</f>
        <v>-0.00044472976773817</v>
      </c>
      <c r="J247" s="55" t="n">
        <v>0.632333</v>
      </c>
      <c r="K247" s="53" t="n">
        <v>0.00233334</v>
      </c>
    </row>
    <row r="248" customFormat="false" ht="12.75" hidden="false" customHeight="false" outlineLevel="0" collapsed="false">
      <c r="A248" s="52" t="n">
        <v>24</v>
      </c>
      <c r="B248" s="53" t="s">
        <v>123</v>
      </c>
      <c r="C248" s="54" t="n">
        <v>1198.89</v>
      </c>
      <c r="D248" s="53" t="n">
        <v>0.397375</v>
      </c>
      <c r="E248" s="53" t="n">
        <v>0.00146385</v>
      </c>
      <c r="F248" s="54" t="n">
        <v>0.167375</v>
      </c>
      <c r="G248" s="54" t="n">
        <f aca="false">D248*$B$9+$B$10</f>
        <v>0.00217243461819002</v>
      </c>
      <c r="H248" s="53" t="n">
        <f aca="false">G248-F248</f>
        <v>-0.16520256538181</v>
      </c>
      <c r="J248" s="55" t="n">
        <v>0.397375</v>
      </c>
      <c r="K248" s="53" t="n">
        <v>0.167375</v>
      </c>
    </row>
    <row r="249" customFormat="false" ht="12.75" hidden="false" customHeight="false" outlineLevel="0" collapsed="false">
      <c r="A249" s="52" t="n">
        <v>24</v>
      </c>
      <c r="B249" s="53" t="s">
        <v>123</v>
      </c>
      <c r="C249" s="54" t="n">
        <v>997.817</v>
      </c>
      <c r="D249" s="53" t="n">
        <v>0.275083</v>
      </c>
      <c r="E249" s="53" t="n">
        <v>0.00339482</v>
      </c>
      <c r="F249" s="54" t="n">
        <v>0.0250833</v>
      </c>
      <c r="G249" s="54" t="n">
        <f aca="false">D249*$B$9+$B$10</f>
        <v>0.00232016081522919</v>
      </c>
      <c r="H249" s="53" t="n">
        <f aca="false">G249-F249</f>
        <v>-0.0227631391847708</v>
      </c>
      <c r="J249" s="55" t="n">
        <v>0.275083</v>
      </c>
      <c r="K249" s="53" t="n">
        <v>0.0250833</v>
      </c>
    </row>
    <row r="250" customFormat="false" ht="12.75" hidden="false" customHeight="false" outlineLevel="0" collapsed="false">
      <c r="A250" s="52" t="n">
        <v>24</v>
      </c>
      <c r="B250" s="53" t="s">
        <v>123</v>
      </c>
      <c r="C250" s="54" t="n">
        <v>798.33</v>
      </c>
      <c r="D250" s="53" t="n">
        <v>0.259276</v>
      </c>
      <c r="E250" s="53" t="n">
        <v>0.00197166</v>
      </c>
      <c r="F250" s="54" t="n">
        <v>0.0192759</v>
      </c>
      <c r="G250" s="54" t="n">
        <f aca="false">D250*$B$9+$B$10</f>
        <v>0.00233925534305274</v>
      </c>
      <c r="H250" s="53" t="n">
        <f aca="false">G250-F250</f>
        <v>-0.0169366446569473</v>
      </c>
      <c r="J250" s="55" t="n">
        <v>0.259276</v>
      </c>
      <c r="K250" s="53" t="n">
        <v>0.0192759</v>
      </c>
    </row>
    <row r="251" customFormat="false" ht="12.75" hidden="false" customHeight="false" outlineLevel="0" collapsed="false">
      <c r="A251" s="52" t="n">
        <v>24</v>
      </c>
      <c r="B251" s="53" t="s">
        <v>123</v>
      </c>
      <c r="C251" s="54" t="n">
        <v>602.985</v>
      </c>
      <c r="D251" s="53" t="n">
        <v>0.418581</v>
      </c>
      <c r="E251" s="53" t="n">
        <v>0.0015375</v>
      </c>
      <c r="F251" s="54" t="n">
        <v>0.0185814</v>
      </c>
      <c r="G251" s="54" t="n">
        <f aca="false">D251*$B$9+$B$10</f>
        <v>0.0021468182104576</v>
      </c>
      <c r="H251" s="53" t="n">
        <f aca="false">G251-F251</f>
        <v>-0.0164345817895424</v>
      </c>
      <c r="J251" s="55" t="n">
        <v>0.418581</v>
      </c>
      <c r="K251" s="53" t="n">
        <v>0.0185814</v>
      </c>
    </row>
    <row r="252" customFormat="false" ht="12.75" hidden="false" customHeight="false" outlineLevel="0" collapsed="false">
      <c r="A252" s="52" t="n">
        <v>24</v>
      </c>
      <c r="B252" s="53" t="s">
        <v>123</v>
      </c>
      <c r="C252" s="54" t="n">
        <v>498.603</v>
      </c>
      <c r="D252" s="53" t="n">
        <v>0.66038</v>
      </c>
      <c r="E252" s="53" t="n">
        <v>0.00165457</v>
      </c>
      <c r="F252" s="54" t="n">
        <v>-0.00961983</v>
      </c>
      <c r="G252" s="54" t="n">
        <f aca="false">D252*$B$9+$B$10</f>
        <v>0.00185473003855858</v>
      </c>
      <c r="H252" s="53" t="n">
        <f aca="false">G252-F252</f>
        <v>0.0114745600385586</v>
      </c>
      <c r="J252" s="55" t="n">
        <v>0.66038</v>
      </c>
      <c r="K252" s="53" t="n">
        <v>-0.00961983</v>
      </c>
    </row>
    <row r="253" customFormat="false" ht="12.75" hidden="false" customHeight="false" outlineLevel="0" collapsed="false">
      <c r="A253" s="52" t="n">
        <v>24</v>
      </c>
      <c r="B253" s="53" t="s">
        <v>123</v>
      </c>
      <c r="C253" s="54" t="n">
        <v>400.426</v>
      </c>
      <c r="D253" s="53" t="n">
        <v>0.988483</v>
      </c>
      <c r="E253" s="53" t="n">
        <v>0.00144175</v>
      </c>
      <c r="F253" s="54" t="n">
        <v>-0.0115173</v>
      </c>
      <c r="G253" s="54" t="n">
        <f aca="false">D253*$B$9+$B$10</f>
        <v>0.00145838842645686</v>
      </c>
      <c r="H253" s="53" t="n">
        <f aca="false">G253-F253</f>
        <v>0.0129756884264569</v>
      </c>
      <c r="J253" s="55" t="n">
        <v>0.988483</v>
      </c>
      <c r="K253" s="53" t="n">
        <v>-0.0115173</v>
      </c>
    </row>
    <row r="254" customFormat="false" ht="12.75" hidden="false" customHeight="false" outlineLevel="0" collapsed="false">
      <c r="A254" s="52" t="n">
        <v>24</v>
      </c>
      <c r="B254" s="53" t="s">
        <v>123</v>
      </c>
      <c r="C254" s="54" t="n">
        <v>304.242</v>
      </c>
      <c r="D254" s="53" t="n">
        <v>1.42611</v>
      </c>
      <c r="E254" s="53" t="n">
        <v>0.00247026</v>
      </c>
      <c r="F254" s="54" t="n">
        <v>-0.0538857</v>
      </c>
      <c r="G254" s="54" t="n">
        <f aca="false">D254*$B$9+$B$10</f>
        <v>0.000929744096233612</v>
      </c>
      <c r="H254" s="53" t="n">
        <f aca="false">G254-F254</f>
        <v>0.0548154440962336</v>
      </c>
      <c r="J254" s="55" t="n">
        <v>1.42611</v>
      </c>
      <c r="K254" s="53" t="n">
        <v>-0.0538857</v>
      </c>
    </row>
    <row r="255" customFormat="false" ht="12.75" hidden="false" customHeight="false" outlineLevel="0" collapsed="false">
      <c r="A255" s="52" t="n">
        <v>24</v>
      </c>
      <c r="B255" s="53" t="s">
        <v>123</v>
      </c>
      <c r="C255" s="54" t="n">
        <v>249.245</v>
      </c>
      <c r="D255" s="53" t="n">
        <v>1.89893</v>
      </c>
      <c r="E255" s="53" t="n">
        <v>0.00132039</v>
      </c>
      <c r="F255" s="54" t="n">
        <v>-0.0510666</v>
      </c>
      <c r="G255" s="54" t="n">
        <f aca="false">D255*$B$9+$B$10</f>
        <v>0.000358587352668528</v>
      </c>
      <c r="H255" s="53" t="n">
        <f aca="false">G255-F255</f>
        <v>0.0514251873526685</v>
      </c>
      <c r="J255" s="55" t="n">
        <v>1.89893</v>
      </c>
      <c r="K255" s="53" t="n">
        <v>-0.0510666</v>
      </c>
    </row>
    <row r="256" customFormat="false" ht="12.75" hidden="false" customHeight="false" outlineLevel="0" collapsed="false">
      <c r="A256" s="52" t="n">
        <v>24</v>
      </c>
      <c r="B256" s="53" t="s">
        <v>123</v>
      </c>
      <c r="C256" s="54" t="n">
        <v>199.908</v>
      </c>
      <c r="D256" s="53" t="n">
        <v>2.47922</v>
      </c>
      <c r="E256" s="53" t="n">
        <v>0.00206358</v>
      </c>
      <c r="F256" s="54" t="n">
        <v>-0.0807769</v>
      </c>
      <c r="G256" s="54" t="n">
        <f aca="false">D256*$B$9+$B$10</f>
        <v>-0.000342390919662133</v>
      </c>
      <c r="H256" s="53" t="n">
        <f aca="false">G256-F256</f>
        <v>0.0804345090803379</v>
      </c>
      <c r="J256" s="55" t="n">
        <v>2.47922</v>
      </c>
      <c r="K256" s="53" t="n">
        <v>-0.0807769</v>
      </c>
    </row>
    <row r="257" customFormat="false" ht="12.75" hidden="false" customHeight="false" outlineLevel="0" collapsed="false">
      <c r="A257" s="52" t="n">
        <v>24</v>
      </c>
      <c r="B257" s="53" t="s">
        <v>123</v>
      </c>
      <c r="C257" s="54" t="n">
        <v>174.394</v>
      </c>
      <c r="D257" s="53" t="n">
        <v>2.59818</v>
      </c>
      <c r="E257" s="53" t="n">
        <v>0.00248455</v>
      </c>
      <c r="F257" s="54" t="n">
        <v>-0.0718229</v>
      </c>
      <c r="G257" s="54" t="n">
        <f aca="false">D257*$B$9+$B$10</f>
        <v>-0.0004860921298785</v>
      </c>
      <c r="H257" s="53" t="n">
        <f aca="false">G257-F257</f>
        <v>0.0713368078701215</v>
      </c>
      <c r="J257" s="55" t="n">
        <v>2.59818</v>
      </c>
      <c r="K257" s="53" t="n">
        <v>-0.0718229</v>
      </c>
    </row>
    <row r="258" customFormat="false" ht="12.75" hidden="false" customHeight="false" outlineLevel="0" collapsed="false">
      <c r="A258" s="52" t="n">
        <v>24</v>
      </c>
      <c r="B258" s="53" t="s">
        <v>123</v>
      </c>
      <c r="C258" s="54" t="n">
        <v>149.557</v>
      </c>
      <c r="D258" s="53" t="n">
        <v>2.86642</v>
      </c>
      <c r="E258" s="53" t="n">
        <v>0.00224261</v>
      </c>
      <c r="F258" s="54" t="n">
        <v>-0.0635786</v>
      </c>
      <c r="G258" s="54" t="n">
        <f aca="false">D258*$B$9+$B$10</f>
        <v>-0.000810120480823676</v>
      </c>
      <c r="H258" s="53" t="n">
        <f aca="false">G258-F258</f>
        <v>0.0627684795191763</v>
      </c>
      <c r="J258" s="55" t="n">
        <v>2.86642</v>
      </c>
      <c r="K258" s="53" t="n">
        <v>-0.0635786</v>
      </c>
    </row>
    <row r="259" customFormat="false" ht="12.75" hidden="false" customHeight="false" outlineLevel="0" collapsed="false">
      <c r="A259" s="52" t="n">
        <v>24</v>
      </c>
      <c r="B259" s="53" t="s">
        <v>123</v>
      </c>
      <c r="C259" s="54" t="n">
        <v>122.259</v>
      </c>
      <c r="D259" s="53" t="n">
        <v>3.35081</v>
      </c>
      <c r="E259" s="53" t="n">
        <v>0.00462426</v>
      </c>
      <c r="F259" s="54" t="n">
        <v>-0.129186</v>
      </c>
      <c r="G259" s="54" t="n">
        <f aca="false">D259*$B$9+$B$10</f>
        <v>-0.00139525354417863</v>
      </c>
      <c r="H259" s="53" t="n">
        <f aca="false">G259-F259</f>
        <v>0.127790746455821</v>
      </c>
      <c r="J259" s="55" t="n">
        <v>3.35081</v>
      </c>
      <c r="K259" s="53" t="n">
        <v>-0.129186</v>
      </c>
    </row>
    <row r="260" customFormat="false" ht="12.75" hidden="false" customHeight="false" outlineLevel="0" collapsed="false">
      <c r="A260" s="52" t="n">
        <v>24</v>
      </c>
      <c r="B260" s="53" t="s">
        <v>123</v>
      </c>
      <c r="C260" s="54" t="n">
        <v>103.332</v>
      </c>
      <c r="D260" s="53" t="n">
        <v>3.62729</v>
      </c>
      <c r="E260" s="53" t="n">
        <v>0.0014953</v>
      </c>
      <c r="F260" s="54" t="n">
        <v>-0.112714</v>
      </c>
      <c r="G260" s="54" t="n">
        <f aca="false">D260*$B$9+$B$10</f>
        <v>-0.00172923564404936</v>
      </c>
      <c r="H260" s="53" t="n">
        <f aca="false">G260-F260</f>
        <v>0.110984764355951</v>
      </c>
      <c r="J260" s="55" t="n">
        <v>3.62729</v>
      </c>
      <c r="K260" s="53" t="n">
        <v>-0.112714</v>
      </c>
    </row>
    <row r="261" customFormat="false" ht="12.75" hidden="false" customHeight="false" outlineLevel="0" collapsed="false">
      <c r="A261" s="52" t="n">
        <v>24</v>
      </c>
      <c r="B261" s="53" t="s">
        <v>123</v>
      </c>
      <c r="C261" s="54" t="n">
        <v>74.366</v>
      </c>
      <c r="D261" s="53" t="n">
        <v>4.23252</v>
      </c>
      <c r="E261" s="53" t="n">
        <v>0.00283757</v>
      </c>
      <c r="F261" s="54" t="n">
        <v>-0.12748</v>
      </c>
      <c r="G261" s="54" t="n">
        <f aca="false">D261*$B$9+$B$10</f>
        <v>-0.00246034091858913</v>
      </c>
      <c r="H261" s="53" t="n">
        <f aca="false">G261-F261</f>
        <v>0.125019659081411</v>
      </c>
      <c r="J261" s="55" t="n">
        <v>4.23252</v>
      </c>
      <c r="K261" s="53" t="n">
        <v>-0.12748</v>
      </c>
    </row>
    <row r="262" customFormat="false" ht="12.75" hidden="false" customHeight="false" outlineLevel="0" collapsed="false">
      <c r="A262" s="52" t="n">
        <v>24</v>
      </c>
      <c r="B262" s="53" t="s">
        <v>123</v>
      </c>
      <c r="C262" s="54" t="n">
        <v>48.9956</v>
      </c>
      <c r="D262" s="53" t="n">
        <v>4.99566</v>
      </c>
      <c r="E262" s="53" t="n">
        <v>0.00276227</v>
      </c>
      <c r="F262" s="54" t="n">
        <v>-0.164338</v>
      </c>
      <c r="G262" s="54" t="n">
        <f aca="false">D262*$B$9+$B$10</f>
        <v>-0.00338219819468629</v>
      </c>
      <c r="H262" s="53" t="n">
        <f aca="false">G262-F262</f>
        <v>0.160955801805314</v>
      </c>
      <c r="J262" s="55" t="n">
        <v>4.99566</v>
      </c>
      <c r="K262" s="53" t="n">
        <v>-0.164338</v>
      </c>
    </row>
    <row r="263" customFormat="false" ht="12.75" hidden="false" customHeight="false" outlineLevel="0" collapsed="false">
      <c r="A263" s="52" t="n">
        <v>24</v>
      </c>
      <c r="B263" s="53" t="s">
        <v>123</v>
      </c>
      <c r="C263" s="54" t="n">
        <v>30.1645</v>
      </c>
      <c r="D263" s="53" t="n">
        <v>5.42145</v>
      </c>
      <c r="E263" s="53" t="n">
        <v>0.0033367</v>
      </c>
      <c r="F263" s="54" t="n">
        <v>-0.118546</v>
      </c>
      <c r="G263" s="54" t="n">
        <f aca="false">D263*$B$9+$B$10</f>
        <v>-0.00389654367466298</v>
      </c>
      <c r="H263" s="53" t="n">
        <f aca="false">G263-F263</f>
        <v>0.114649456325337</v>
      </c>
      <c r="J263" s="55" t="n">
        <v>5.42145</v>
      </c>
      <c r="K263" s="53" t="n">
        <v>-0.118546</v>
      </c>
    </row>
    <row r="264" customFormat="false" ht="12.75" hidden="false" customHeight="false" outlineLevel="0" collapsed="false">
      <c r="A264" s="52" t="n">
        <v>24</v>
      </c>
      <c r="B264" s="53" t="s">
        <v>123</v>
      </c>
      <c r="C264" s="54" t="n">
        <v>20.6309</v>
      </c>
      <c r="D264" s="53" t="n">
        <v>5.83385</v>
      </c>
      <c r="E264" s="53" t="n">
        <v>0.00456185</v>
      </c>
      <c r="F264" s="54" t="n">
        <v>-0.116148</v>
      </c>
      <c r="G264" s="54" t="n">
        <f aca="false">D264*$B$9+$B$10</f>
        <v>-0.00439471431263565</v>
      </c>
      <c r="H264" s="53" t="n">
        <f aca="false">G264-F264</f>
        <v>0.111753285687364</v>
      </c>
      <c r="J264" s="55" t="n">
        <v>5.83385</v>
      </c>
      <c r="K264" s="53" t="n">
        <v>-0.116148</v>
      </c>
    </row>
    <row r="265" customFormat="false" ht="12.75" hidden="false" customHeight="false" outlineLevel="0" collapsed="false">
      <c r="A265" s="52" t="n">
        <v>24</v>
      </c>
      <c r="B265" s="53" t="s">
        <v>123</v>
      </c>
      <c r="C265" s="54" t="n">
        <v>9.78695</v>
      </c>
      <c r="D265" s="53" t="n">
        <v>6.32701</v>
      </c>
      <c r="E265" s="53" t="n">
        <v>0.0078464</v>
      </c>
      <c r="F265" s="54" t="n">
        <v>0.0470099</v>
      </c>
      <c r="G265" s="54" t="n">
        <f aca="false">D265*$B$9+$B$10</f>
        <v>-0.00499044135391258</v>
      </c>
      <c r="H265" s="53" t="n">
        <f aca="false">G265-F265</f>
        <v>-0.0520003413539126</v>
      </c>
      <c r="J265" s="55" t="n">
        <v>6.32701</v>
      </c>
      <c r="K265" s="53" t="n">
        <v>0.0470099</v>
      </c>
    </row>
    <row r="266" customFormat="false" ht="13.5" hidden="false" customHeight="false" outlineLevel="0" collapsed="false">
      <c r="A266" s="52" t="n">
        <v>24</v>
      </c>
      <c r="B266" s="53" t="s">
        <v>123</v>
      </c>
      <c r="C266" s="54" t="n">
        <v>5.63462</v>
      </c>
      <c r="D266" s="53" t="n">
        <v>6.17764</v>
      </c>
      <c r="E266" s="53" t="n">
        <v>0.00191576</v>
      </c>
      <c r="F266" s="54" t="n">
        <v>-0.0823617</v>
      </c>
      <c r="G266" s="54" t="n">
        <f aca="false">D266*$B$9+$B$10</f>
        <v>-0.0048100054950523</v>
      </c>
      <c r="H266" s="53" t="n">
        <f aca="false">G266-F266</f>
        <v>0.0775516945049477</v>
      </c>
      <c r="J266" s="55" t="n">
        <v>6.17764</v>
      </c>
      <c r="K266" s="53" t="n">
        <v>-0.0823617</v>
      </c>
    </row>
    <row r="267" customFormat="false" ht="13.5" hidden="false" customHeight="false" outlineLevel="0" collapsed="false">
      <c r="A267" s="56" t="n">
        <v>25</v>
      </c>
      <c r="B267" s="53" t="s">
        <v>123</v>
      </c>
      <c r="C267" s="57" t="n">
        <v>1998.76</v>
      </c>
      <c r="D267" s="58" t="n">
        <v>1.32098</v>
      </c>
      <c r="E267" s="58" t="n">
        <v>0.00374921</v>
      </c>
      <c r="F267" s="57" t="n">
        <v>-0.0790185</v>
      </c>
      <c r="G267" s="57" t="n">
        <f aca="false">D267*$B$9+$B$10</f>
        <v>0.00105673895358101</v>
      </c>
      <c r="H267" s="58" t="n">
        <f aca="false">G267-F267</f>
        <v>0.080075238953581</v>
      </c>
      <c r="J267" s="55" t="n">
        <v>1.32098</v>
      </c>
      <c r="K267" s="53" t="n">
        <v>-0.0790185</v>
      </c>
    </row>
    <row r="268" customFormat="false" ht="12.75" hidden="false" customHeight="false" outlineLevel="0" collapsed="false">
      <c r="A268" s="52" t="n">
        <v>25</v>
      </c>
      <c r="B268" s="53" t="s">
        <v>123</v>
      </c>
      <c r="C268" s="54" t="n">
        <v>1501.8</v>
      </c>
      <c r="D268" s="53" t="n">
        <v>0.666495</v>
      </c>
      <c r="E268" s="53" t="n">
        <v>0.00285415</v>
      </c>
      <c r="F268" s="54" t="n">
        <v>0.0164948</v>
      </c>
      <c r="G268" s="54" t="n">
        <f aca="false">D268*$B$9+$B$10</f>
        <v>0.00184734324551493</v>
      </c>
      <c r="H268" s="53" t="n">
        <f aca="false">G268-F268</f>
        <v>-0.0146474567544851</v>
      </c>
      <c r="J268" s="55" t="n">
        <v>0.666495</v>
      </c>
      <c r="K268" s="53" t="n">
        <v>0.0164948</v>
      </c>
    </row>
    <row r="269" customFormat="false" ht="12.75" hidden="false" customHeight="false" outlineLevel="0" collapsed="false">
      <c r="A269" s="52" t="n">
        <v>25</v>
      </c>
      <c r="B269" s="53" t="s">
        <v>123</v>
      </c>
      <c r="C269" s="54" t="n">
        <v>1201.78</v>
      </c>
      <c r="D269" s="53" t="n">
        <v>0.353777</v>
      </c>
      <c r="E269" s="53" t="n">
        <v>0.00276864</v>
      </c>
      <c r="F269" s="54" t="n">
        <v>0.0537767</v>
      </c>
      <c r="G269" s="54" t="n">
        <f aca="false">D269*$B$9+$B$10</f>
        <v>0.00222510009703175</v>
      </c>
      <c r="H269" s="53" t="n">
        <f aca="false">G269-F269</f>
        <v>-0.0515515999029682</v>
      </c>
      <c r="J269" s="55" t="n">
        <v>0.353777</v>
      </c>
      <c r="K269" s="53" t="n">
        <v>0.0537767</v>
      </c>
    </row>
    <row r="270" customFormat="false" ht="12.75" hidden="false" customHeight="false" outlineLevel="0" collapsed="false">
      <c r="A270" s="52" t="n">
        <v>25</v>
      </c>
      <c r="B270" s="53" t="s">
        <v>123</v>
      </c>
      <c r="C270" s="54" t="n">
        <v>1000.56</v>
      </c>
      <c r="D270" s="53" t="n">
        <v>0.26317</v>
      </c>
      <c r="E270" s="53" t="n">
        <v>0.000912512</v>
      </c>
      <c r="F270" s="54" t="n">
        <v>0.0331705</v>
      </c>
      <c r="G270" s="54" t="n">
        <f aca="false">D270*$B$9+$B$10</f>
        <v>0.00233455147189788</v>
      </c>
      <c r="H270" s="53" t="n">
        <f aca="false">G270-F270</f>
        <v>-0.0308359485281021</v>
      </c>
      <c r="J270" s="55" t="n">
        <v>0.26317</v>
      </c>
      <c r="K270" s="53" t="n">
        <v>0.0331705</v>
      </c>
    </row>
    <row r="271" customFormat="false" ht="12.75" hidden="false" customHeight="false" outlineLevel="0" collapsed="false">
      <c r="A271" s="52" t="n">
        <v>25</v>
      </c>
      <c r="B271" s="53" t="s">
        <v>123</v>
      </c>
      <c r="C271" s="54" t="n">
        <v>802.111</v>
      </c>
      <c r="D271" s="53" t="n">
        <v>0.252851</v>
      </c>
      <c r="E271" s="53" t="n">
        <v>0.000936849</v>
      </c>
      <c r="F271" s="54" t="n">
        <v>0.0328512</v>
      </c>
      <c r="G271" s="54" t="n">
        <f aca="false">D271*$B$9+$B$10</f>
        <v>0.00234701660966034</v>
      </c>
      <c r="H271" s="53" t="n">
        <f aca="false">G271-F271</f>
        <v>-0.0305041833903397</v>
      </c>
      <c r="J271" s="55" t="n">
        <v>0.252851</v>
      </c>
      <c r="K271" s="53" t="n">
        <v>0.0328512</v>
      </c>
    </row>
    <row r="272" customFormat="false" ht="12.75" hidden="false" customHeight="false" outlineLevel="0" collapsed="false">
      <c r="A272" s="52" t="n">
        <v>25</v>
      </c>
      <c r="B272" s="53" t="s">
        <v>123</v>
      </c>
      <c r="C272" s="54" t="n">
        <v>603.167</v>
      </c>
      <c r="D272" s="53" t="n">
        <v>0.41014</v>
      </c>
      <c r="E272" s="53" t="n">
        <v>0.00206538</v>
      </c>
      <c r="F272" s="54" t="n">
        <v>0.0201395</v>
      </c>
      <c r="G272" s="54" t="n">
        <f aca="false">D272*$B$9+$B$10</f>
        <v>0.00215701476321009</v>
      </c>
      <c r="H272" s="53" t="n">
        <f aca="false">G272-F272</f>
        <v>-0.0179824852367899</v>
      </c>
      <c r="J272" s="55" t="n">
        <v>0.41014</v>
      </c>
      <c r="K272" s="53" t="n">
        <v>0.0201395</v>
      </c>
    </row>
    <row r="273" customFormat="false" ht="12.75" hidden="false" customHeight="false" outlineLevel="0" collapsed="false">
      <c r="A273" s="52" t="n">
        <v>25</v>
      </c>
      <c r="B273" s="53" t="s">
        <v>123</v>
      </c>
      <c r="C273" s="54" t="n">
        <v>499.97</v>
      </c>
      <c r="D273" s="53" t="n">
        <v>0.574122</v>
      </c>
      <c r="E273" s="53" t="n">
        <v>0.002005</v>
      </c>
      <c r="F273" s="54" t="n">
        <v>0.0141217</v>
      </c>
      <c r="G273" s="54" t="n">
        <f aca="false">D273*$B$9+$B$10</f>
        <v>0.00195892791171631</v>
      </c>
      <c r="H273" s="53" t="n">
        <f aca="false">G273-F273</f>
        <v>-0.0121627720882837</v>
      </c>
      <c r="J273" s="55" t="n">
        <v>0.574122</v>
      </c>
      <c r="K273" s="53" t="n">
        <v>0.0141217</v>
      </c>
    </row>
    <row r="274" customFormat="false" ht="12.75" hidden="false" customHeight="false" outlineLevel="0" collapsed="false">
      <c r="A274" s="52" t="n">
        <v>25</v>
      </c>
      <c r="B274" s="53" t="s">
        <v>123</v>
      </c>
      <c r="C274" s="54" t="n">
        <v>399.568</v>
      </c>
      <c r="D274" s="53" t="n">
        <v>1.03345</v>
      </c>
      <c r="E274" s="53" t="n">
        <v>0.00264006</v>
      </c>
      <c r="F274" s="54" t="n">
        <v>-0.0265535</v>
      </c>
      <c r="G274" s="54" t="n">
        <f aca="false">D274*$B$9+$B$10</f>
        <v>0.00140406922403757</v>
      </c>
      <c r="H274" s="53" t="n">
        <f aca="false">G274-F274</f>
        <v>0.0279575692240376</v>
      </c>
      <c r="J274" s="55" t="n">
        <v>1.03345</v>
      </c>
      <c r="K274" s="53" t="n">
        <v>-0.0265535</v>
      </c>
    </row>
    <row r="275" customFormat="false" ht="12.75" hidden="false" customHeight="false" outlineLevel="0" collapsed="false">
      <c r="A275" s="52" t="n">
        <v>25</v>
      </c>
      <c r="B275" s="53" t="s">
        <v>123</v>
      </c>
      <c r="C275" s="54" t="n">
        <v>300.625</v>
      </c>
      <c r="D275" s="53" t="n">
        <v>1.65322</v>
      </c>
      <c r="E275" s="53" t="n">
        <v>0.00139759</v>
      </c>
      <c r="F275" s="54" t="n">
        <v>-0.056785</v>
      </c>
      <c r="G275" s="54" t="n">
        <f aca="false">D275*$B$9+$B$10</f>
        <v>0.000655399931369464</v>
      </c>
      <c r="H275" s="53" t="n">
        <f aca="false">G275-F275</f>
        <v>0.0574403999313695</v>
      </c>
      <c r="J275" s="55" t="n">
        <v>1.65322</v>
      </c>
      <c r="K275" s="53" t="n">
        <v>-0.056785</v>
      </c>
    </row>
    <row r="276" customFormat="false" ht="12.75" hidden="false" customHeight="false" outlineLevel="0" collapsed="false">
      <c r="A276" s="52" t="n">
        <v>25</v>
      </c>
      <c r="B276" s="53" t="s">
        <v>123</v>
      </c>
      <c r="C276" s="54" t="n">
        <v>249.866</v>
      </c>
      <c r="D276" s="53" t="n">
        <v>2.11696</v>
      </c>
      <c r="E276" s="53" t="n">
        <v>0.00254099</v>
      </c>
      <c r="F276" s="54" t="n">
        <v>-0.0730412</v>
      </c>
      <c r="G276" s="54" t="n">
        <f aca="false">D276*$B$9+$B$10</f>
        <v>9.5211639290296E-005</v>
      </c>
      <c r="H276" s="53" t="n">
        <f aca="false">G276-F276</f>
        <v>0.0731364116392903</v>
      </c>
      <c r="J276" s="55" t="n">
        <v>2.11696</v>
      </c>
      <c r="K276" s="53" t="n">
        <v>-0.0730412</v>
      </c>
    </row>
    <row r="277" customFormat="false" ht="12.75" hidden="false" customHeight="false" outlineLevel="0" collapsed="false">
      <c r="A277" s="52" t="n">
        <v>25</v>
      </c>
      <c r="B277" s="53" t="s">
        <v>123</v>
      </c>
      <c r="C277" s="54" t="n">
        <v>200.389</v>
      </c>
      <c r="D277" s="53" t="n">
        <v>2.7979</v>
      </c>
      <c r="E277" s="53" t="n">
        <v>0.00271871</v>
      </c>
      <c r="F277" s="54" t="n">
        <v>-0.102102</v>
      </c>
      <c r="G277" s="54" t="n">
        <f aca="false">D277*$B$9+$B$10</f>
        <v>-0.000727349743399117</v>
      </c>
      <c r="H277" s="53" t="n">
        <f aca="false">G277-F277</f>
        <v>0.101374650256601</v>
      </c>
      <c r="J277" s="55" t="n">
        <v>2.7979</v>
      </c>
      <c r="K277" s="53" t="n">
        <v>-0.102102</v>
      </c>
    </row>
    <row r="278" customFormat="false" ht="12.75" hidden="false" customHeight="false" outlineLevel="0" collapsed="false">
      <c r="A278" s="52" t="n">
        <v>25</v>
      </c>
      <c r="B278" s="53" t="s">
        <v>123</v>
      </c>
      <c r="C278" s="54" t="n">
        <v>174.186</v>
      </c>
      <c r="D278" s="53" t="n">
        <v>2.88476</v>
      </c>
      <c r="E278" s="53" t="n">
        <v>0.00185472</v>
      </c>
      <c r="F278" s="54" t="n">
        <v>-0.0952401</v>
      </c>
      <c r="G278" s="54" t="n">
        <f aca="false">D278*$B$9+$B$10</f>
        <v>-0.000832274820058445</v>
      </c>
      <c r="H278" s="53" t="n">
        <f aca="false">G278-F278</f>
        <v>0.0944078251799416</v>
      </c>
      <c r="J278" s="55" t="n">
        <v>2.88476</v>
      </c>
      <c r="K278" s="53" t="n">
        <v>-0.0952401</v>
      </c>
    </row>
    <row r="279" customFormat="false" ht="12.75" hidden="false" customHeight="false" outlineLevel="0" collapsed="false">
      <c r="A279" s="52" t="n">
        <v>25</v>
      </c>
      <c r="B279" s="53" t="s">
        <v>123</v>
      </c>
      <c r="C279" s="54" t="n">
        <v>122.103</v>
      </c>
      <c r="D279" s="53" t="n">
        <v>3.56409</v>
      </c>
      <c r="E279" s="53" t="n">
        <v>0.00199804</v>
      </c>
      <c r="F279" s="54" t="n">
        <v>-0.115912</v>
      </c>
      <c r="G279" s="54" t="n">
        <f aca="false">D279*$B$9+$B$10</f>
        <v>-0.00165289135617381</v>
      </c>
      <c r="H279" s="53" t="n">
        <f aca="false">G279-F279</f>
        <v>0.114259108643826</v>
      </c>
      <c r="J279" s="55" t="n">
        <v>3.56409</v>
      </c>
      <c r="K279" s="53" t="n">
        <v>-0.115912</v>
      </c>
    </row>
    <row r="280" customFormat="false" ht="12.75" hidden="false" customHeight="false" outlineLevel="0" collapsed="false">
      <c r="A280" s="52" t="n">
        <v>25</v>
      </c>
      <c r="B280" s="53" t="s">
        <v>123</v>
      </c>
      <c r="C280" s="54" t="n">
        <v>101.183</v>
      </c>
      <c r="D280" s="53" t="n">
        <v>3.7688</v>
      </c>
      <c r="E280" s="53" t="n">
        <v>0.00280445</v>
      </c>
      <c r="F280" s="54" t="n">
        <v>-0.1112</v>
      </c>
      <c r="G280" s="54" t="n">
        <f aca="false">D280*$B$9+$B$10</f>
        <v>-0.00190017678609473</v>
      </c>
      <c r="H280" s="53" t="n">
        <f aca="false">G280-F280</f>
        <v>0.109299823213905</v>
      </c>
      <c r="J280" s="55" t="n">
        <v>3.7688</v>
      </c>
      <c r="K280" s="53" t="n">
        <v>-0.1112</v>
      </c>
    </row>
    <row r="281" customFormat="false" ht="12.75" hidden="false" customHeight="false" outlineLevel="0" collapsed="false">
      <c r="A281" s="52" t="n">
        <v>25</v>
      </c>
      <c r="B281" s="53" t="s">
        <v>123</v>
      </c>
      <c r="C281" s="54" t="n">
        <v>74.085</v>
      </c>
      <c r="D281" s="53" t="n">
        <v>4.4003</v>
      </c>
      <c r="E281" s="53" t="n">
        <v>0.00281835</v>
      </c>
      <c r="F281" s="54" t="n">
        <v>-0.1897</v>
      </c>
      <c r="G281" s="54" t="n">
        <f aca="false">D281*$B$9+$B$10</f>
        <v>-0.00266301567523087</v>
      </c>
      <c r="H281" s="53" t="n">
        <f aca="false">G281-F281</f>
        <v>0.187036984324769</v>
      </c>
      <c r="J281" s="55" t="n">
        <v>4.4003</v>
      </c>
      <c r="K281" s="53" t="n">
        <v>-0.1897</v>
      </c>
    </row>
    <row r="282" customFormat="false" ht="12.75" hidden="false" customHeight="false" outlineLevel="0" collapsed="false">
      <c r="A282" s="52" t="n">
        <v>25</v>
      </c>
      <c r="B282" s="53" t="s">
        <v>123</v>
      </c>
      <c r="C282" s="54" t="n">
        <v>47.9471</v>
      </c>
      <c r="D282" s="53" t="n">
        <v>5.91933</v>
      </c>
      <c r="E282" s="53" t="n">
        <v>0.00788926</v>
      </c>
      <c r="F282" s="54" t="n">
        <v>-0.290673</v>
      </c>
      <c r="G282" s="54" t="n">
        <f aca="false">D282*$B$9+$B$10</f>
        <v>-0.0044979723779458</v>
      </c>
      <c r="H282" s="53" t="n">
        <f aca="false">G282-F282</f>
        <v>0.286175027622054</v>
      </c>
      <c r="J282" s="55" t="n">
        <v>5.91933</v>
      </c>
      <c r="K282" s="53" t="n">
        <v>-0.290673</v>
      </c>
    </row>
    <row r="283" customFormat="false" ht="12.75" hidden="false" customHeight="false" outlineLevel="0" collapsed="false">
      <c r="A283" s="52" t="n">
        <v>25</v>
      </c>
      <c r="B283" s="53" t="s">
        <v>123</v>
      </c>
      <c r="C283" s="54" t="n">
        <v>29.8263</v>
      </c>
      <c r="D283" s="53" t="n">
        <v>6.77616</v>
      </c>
      <c r="E283" s="53" t="n">
        <v>0.00344728</v>
      </c>
      <c r="F283" s="54" t="n">
        <v>-0.133843</v>
      </c>
      <c r="G283" s="54" t="n">
        <f aca="false">D283*$B$9+$B$10</f>
        <v>-0.00553300522890149</v>
      </c>
      <c r="H283" s="53" t="n">
        <f aca="false">G283-F283</f>
        <v>0.128309994771099</v>
      </c>
      <c r="J283" s="55" t="n">
        <v>6.77616</v>
      </c>
      <c r="K283" s="53" t="n">
        <v>-0.133843</v>
      </c>
    </row>
    <row r="284" customFormat="false" ht="12.75" hidden="false" customHeight="false" outlineLevel="0" collapsed="false">
      <c r="A284" s="52" t="n">
        <v>25</v>
      </c>
      <c r="B284" s="53" t="s">
        <v>123</v>
      </c>
      <c r="C284" s="54" t="n">
        <v>19.5434</v>
      </c>
      <c r="D284" s="53" t="n">
        <v>6.76373</v>
      </c>
      <c r="E284" s="53" t="n">
        <v>0.0183162</v>
      </c>
      <c r="F284" s="54" t="n">
        <v>0.283727</v>
      </c>
      <c r="G284" s="54" t="n">
        <f aca="false">D284*$B$9+$B$10</f>
        <v>-0.00551799004696648</v>
      </c>
      <c r="H284" s="53" t="n">
        <f aca="false">G284-F284</f>
        <v>-0.289244990046966</v>
      </c>
      <c r="J284" s="55" t="n">
        <v>6.76373</v>
      </c>
      <c r="K284" s="53" t="n">
        <v>0.283727</v>
      </c>
    </row>
    <row r="285" customFormat="false" ht="12.75" hidden="false" customHeight="false" outlineLevel="0" collapsed="false">
      <c r="A285" s="52" t="n">
        <v>25</v>
      </c>
      <c r="B285" s="53" t="s">
        <v>123</v>
      </c>
      <c r="C285" s="54" t="n">
        <v>12.1333</v>
      </c>
      <c r="D285" s="53" t="n">
        <v>6.20535</v>
      </c>
      <c r="E285" s="53" t="n">
        <v>0.00323075</v>
      </c>
      <c r="F285" s="54" t="n">
        <v>-0.0546503</v>
      </c>
      <c r="G285" s="54" t="n">
        <f aca="false">D285*$B$9+$B$10</f>
        <v>-0.00484347859975216</v>
      </c>
      <c r="H285" s="53" t="n">
        <f aca="false">G285-F285</f>
        <v>0.0498068214002478</v>
      </c>
      <c r="J285" s="55" t="n">
        <v>6.20535</v>
      </c>
      <c r="K285" s="53" t="n">
        <v>-0.0546503</v>
      </c>
    </row>
    <row r="286" customFormat="false" ht="13.5" hidden="false" customHeight="false" outlineLevel="0" collapsed="false">
      <c r="A286" s="52" t="n">
        <v>25</v>
      </c>
      <c r="B286" s="53" t="s">
        <v>123</v>
      </c>
      <c r="C286" s="54" t="n">
        <v>5.8283</v>
      </c>
      <c r="D286" s="53" t="n">
        <v>6.23187</v>
      </c>
      <c r="E286" s="53" t="n">
        <v>0.00220117</v>
      </c>
      <c r="F286" s="54" t="n">
        <v>0.0518694</v>
      </c>
      <c r="G286" s="54" t="n">
        <f aca="false">D286*$B$9+$B$10</f>
        <v>-0.00487551420915816</v>
      </c>
      <c r="H286" s="53" t="n">
        <f aca="false">G286-F286</f>
        <v>-0.0567449142091582</v>
      </c>
      <c r="J286" s="55" t="n">
        <v>6.23187</v>
      </c>
      <c r="K286" s="53" t="n">
        <v>0.0518694</v>
      </c>
    </row>
    <row r="287" customFormat="false" ht="13.5" hidden="false" customHeight="false" outlineLevel="0" collapsed="false">
      <c r="A287" s="56" t="n">
        <v>26</v>
      </c>
      <c r="B287" s="53" t="s">
        <v>123</v>
      </c>
      <c r="C287" s="57" t="n">
        <v>1277.03</v>
      </c>
      <c r="D287" s="58" t="n">
        <v>0.483786</v>
      </c>
      <c r="E287" s="58" t="n">
        <v>0.0046093</v>
      </c>
      <c r="F287" s="57" t="n">
        <v>0.0137857</v>
      </c>
      <c r="G287" s="57" t="n">
        <f aca="false">D287*$B$9+$B$10</f>
        <v>0.00206805192420879</v>
      </c>
      <c r="H287" s="58" t="n">
        <f aca="false">G287-F287</f>
        <v>-0.0117176480757912</v>
      </c>
      <c r="J287" s="55" t="n">
        <v>0.483786</v>
      </c>
      <c r="K287" s="53" t="n">
        <v>0.0137857</v>
      </c>
    </row>
    <row r="288" customFormat="false" ht="12.75" hidden="false" customHeight="false" outlineLevel="0" collapsed="false">
      <c r="A288" s="52" t="n">
        <v>26</v>
      </c>
      <c r="B288" s="53" t="s">
        <v>123</v>
      </c>
      <c r="C288" s="54" t="n">
        <v>1198.76</v>
      </c>
      <c r="D288" s="53" t="n">
        <v>0.444907</v>
      </c>
      <c r="E288" s="53" t="n">
        <v>0.00322129</v>
      </c>
      <c r="F288" s="54" t="n">
        <v>0.0249072</v>
      </c>
      <c r="G288" s="54" t="n">
        <f aca="false">D288*$B$9+$B$10</f>
        <v>0.00211501694902387</v>
      </c>
      <c r="H288" s="53" t="n">
        <f aca="false">G288-F288</f>
        <v>-0.0227921830509761</v>
      </c>
      <c r="J288" s="55" t="n">
        <v>0.444907</v>
      </c>
      <c r="K288" s="53" t="n">
        <v>0.0249072</v>
      </c>
    </row>
    <row r="289" customFormat="false" ht="12.75" hidden="false" customHeight="false" outlineLevel="0" collapsed="false">
      <c r="A289" s="52" t="n">
        <v>26</v>
      </c>
      <c r="B289" s="53" t="s">
        <v>123</v>
      </c>
      <c r="C289" s="54" t="n">
        <v>1000.91</v>
      </c>
      <c r="D289" s="53" t="n">
        <v>0.359316</v>
      </c>
      <c r="E289" s="53" t="n">
        <v>0.00135777</v>
      </c>
      <c r="F289" s="54" t="n">
        <v>0.0193158</v>
      </c>
      <c r="G289" s="54" t="n">
        <f aca="false">D289*$B$9+$B$10</f>
        <v>0.0022184091000295</v>
      </c>
      <c r="H289" s="53" t="n">
        <f aca="false">G289-F289</f>
        <v>-0.0170973908999705</v>
      </c>
      <c r="J289" s="55" t="n">
        <v>0.359316</v>
      </c>
      <c r="K289" s="53" t="n">
        <v>0.0193158</v>
      </c>
    </row>
    <row r="290" customFormat="false" ht="12.75" hidden="false" customHeight="false" outlineLevel="0" collapsed="false">
      <c r="A290" s="52" t="n">
        <v>26</v>
      </c>
      <c r="B290" s="53" t="s">
        <v>123</v>
      </c>
      <c r="C290" s="54" t="n">
        <v>801.532</v>
      </c>
      <c r="D290" s="53" t="n">
        <v>0.288231</v>
      </c>
      <c r="E290" s="53" t="n">
        <v>0.00116511</v>
      </c>
      <c r="F290" s="54" t="n">
        <v>0.0382307</v>
      </c>
      <c r="G290" s="54" t="n">
        <f aca="false">D290*$B$9+$B$10</f>
        <v>0.0023042783042009</v>
      </c>
      <c r="H290" s="53" t="n">
        <f aca="false">G290-F290</f>
        <v>-0.0359264216957991</v>
      </c>
      <c r="J290" s="55" t="n">
        <v>0.288231</v>
      </c>
      <c r="K290" s="53" t="n">
        <v>0.0382307</v>
      </c>
    </row>
    <row r="291" customFormat="false" ht="12.75" hidden="false" customHeight="false" outlineLevel="0" collapsed="false">
      <c r="A291" s="52" t="n">
        <v>26</v>
      </c>
      <c r="B291" s="53" t="s">
        <v>123</v>
      </c>
      <c r="C291" s="54" t="n">
        <v>600.133</v>
      </c>
      <c r="D291" s="53" t="n">
        <v>0.528223</v>
      </c>
      <c r="E291" s="53" t="n">
        <v>0.00300415</v>
      </c>
      <c r="F291" s="54" t="n">
        <v>-0.0317768</v>
      </c>
      <c r="G291" s="54" t="n">
        <f aca="false">D291*$B$9+$B$10</f>
        <v>0.00201437295078592</v>
      </c>
      <c r="H291" s="53" t="n">
        <f aca="false">G291-F291</f>
        <v>0.0337911729507859</v>
      </c>
      <c r="J291" s="55" t="n">
        <v>0.528223</v>
      </c>
      <c r="K291" s="53" t="n">
        <v>-0.0317768</v>
      </c>
    </row>
    <row r="292" customFormat="false" ht="12.75" hidden="false" customHeight="false" outlineLevel="0" collapsed="false">
      <c r="A292" s="52" t="n">
        <v>26</v>
      </c>
      <c r="B292" s="53" t="s">
        <v>123</v>
      </c>
      <c r="C292" s="54" t="n">
        <v>504.376</v>
      </c>
      <c r="D292" s="53" t="n">
        <v>0.813701</v>
      </c>
      <c r="E292" s="53" t="n">
        <v>0.0021024</v>
      </c>
      <c r="F292" s="54" t="n">
        <v>0.00370103</v>
      </c>
      <c r="G292" s="54" t="n">
        <f aca="false">D292*$B$9+$B$10</f>
        <v>0.00166952145372684</v>
      </c>
      <c r="H292" s="53" t="n">
        <f aca="false">G292-F292</f>
        <v>-0.00203150854627316</v>
      </c>
      <c r="J292" s="55" t="n">
        <v>0.813701</v>
      </c>
      <c r="K292" s="53" t="n">
        <v>0.00370103</v>
      </c>
    </row>
    <row r="293" customFormat="false" ht="12.75" hidden="false" customHeight="false" outlineLevel="0" collapsed="false">
      <c r="A293" s="52" t="n">
        <v>26</v>
      </c>
      <c r="B293" s="53" t="s">
        <v>123</v>
      </c>
      <c r="C293" s="54" t="n">
        <v>401.622</v>
      </c>
      <c r="D293" s="53" t="n">
        <v>0.996606</v>
      </c>
      <c r="E293" s="53" t="n">
        <v>0.00127328</v>
      </c>
      <c r="F293" s="54" t="n">
        <v>-0.00339395</v>
      </c>
      <c r="G293" s="54" t="n">
        <f aca="false">D293*$B$9+$B$10</f>
        <v>0.00144857601110223</v>
      </c>
      <c r="H293" s="53" t="n">
        <f aca="false">G293-F293</f>
        <v>0.00484252601110223</v>
      </c>
      <c r="J293" s="55" t="n">
        <v>0.996606</v>
      </c>
      <c r="K293" s="53" t="n">
        <v>-0.00339395</v>
      </c>
    </row>
    <row r="294" customFormat="false" ht="12.75" hidden="false" customHeight="false" outlineLevel="0" collapsed="false">
      <c r="A294" s="52" t="n">
        <v>26</v>
      </c>
      <c r="B294" s="53" t="s">
        <v>123</v>
      </c>
      <c r="C294" s="54" t="n">
        <v>299.404</v>
      </c>
      <c r="D294" s="53" t="n">
        <v>1.4727</v>
      </c>
      <c r="E294" s="53" t="n">
        <v>0.0030831</v>
      </c>
      <c r="F294" s="54" t="n">
        <v>-0.0273012</v>
      </c>
      <c r="G294" s="54" t="n">
        <f aca="false">D294*$B$9+$B$10</f>
        <v>0.000873464343510171</v>
      </c>
      <c r="H294" s="53" t="n">
        <f aca="false">G294-F294</f>
        <v>0.0281746643435102</v>
      </c>
      <c r="J294" s="55" t="n">
        <v>1.4727</v>
      </c>
      <c r="K294" s="53" t="n">
        <v>-0.0273012</v>
      </c>
    </row>
    <row r="295" customFormat="false" ht="12.75" hidden="false" customHeight="false" outlineLevel="0" collapsed="false">
      <c r="A295" s="52" t="n">
        <v>26</v>
      </c>
      <c r="B295" s="53" t="s">
        <v>123</v>
      </c>
      <c r="C295" s="54" t="n">
        <v>251.038</v>
      </c>
      <c r="D295" s="53" t="n">
        <v>1.60741</v>
      </c>
      <c r="E295" s="53" t="n">
        <v>0.00215419</v>
      </c>
      <c r="F295" s="54" t="n">
        <v>-0.0425898</v>
      </c>
      <c r="G295" s="54" t="n">
        <f aca="false">D295*$B$9+$B$10</f>
        <v>0.000710737460286846</v>
      </c>
      <c r="H295" s="53" t="n">
        <f aca="false">G295-F295</f>
        <v>0.0433005374602868</v>
      </c>
      <c r="J295" s="55" t="n">
        <v>1.60741</v>
      </c>
      <c r="K295" s="53" t="n">
        <v>-0.0425898</v>
      </c>
    </row>
    <row r="296" customFormat="false" ht="12.75" hidden="false" customHeight="false" outlineLevel="0" collapsed="false">
      <c r="A296" s="52" t="n">
        <v>26</v>
      </c>
      <c r="B296" s="53" t="s">
        <v>123</v>
      </c>
      <c r="C296" s="54" t="n">
        <v>200.404</v>
      </c>
      <c r="D296" s="53" t="n">
        <v>2.04754</v>
      </c>
      <c r="E296" s="53" t="n">
        <v>0.00140219</v>
      </c>
      <c r="F296" s="54" t="n">
        <v>-0.0224614</v>
      </c>
      <c r="G296" s="54" t="n">
        <f aca="false">D296*$B$9+$B$10</f>
        <v>0.000179069558029538</v>
      </c>
      <c r="H296" s="53" t="n">
        <f aca="false">G296-F296</f>
        <v>0.0226404695580295</v>
      </c>
      <c r="J296" s="55" t="n">
        <v>2.04754</v>
      </c>
      <c r="K296" s="53" t="n">
        <v>-0.0224614</v>
      </c>
    </row>
    <row r="297" customFormat="false" ht="12.75" hidden="false" customHeight="false" outlineLevel="0" collapsed="false">
      <c r="A297" s="52" t="n">
        <v>26</v>
      </c>
      <c r="B297" s="53" t="s">
        <v>123</v>
      </c>
      <c r="C297" s="54" t="n">
        <v>176.252</v>
      </c>
      <c r="D297" s="53" t="n">
        <v>1.83735</v>
      </c>
      <c r="E297" s="53" t="n">
        <v>0.0036814</v>
      </c>
      <c r="F297" s="54" t="n">
        <v>-0.0426458</v>
      </c>
      <c r="G297" s="54" t="n">
        <f aca="false">D297*$B$9+$B$10</f>
        <v>0.000432974714177639</v>
      </c>
      <c r="H297" s="53" t="n">
        <f aca="false">G297-F297</f>
        <v>0.0430787747141776</v>
      </c>
      <c r="J297" s="55" t="n">
        <v>1.83735</v>
      </c>
      <c r="K297" s="53" t="n">
        <v>-0.0426458</v>
      </c>
    </row>
    <row r="298" customFormat="false" ht="12.75" hidden="false" customHeight="false" outlineLevel="0" collapsed="false">
      <c r="A298" s="52" t="n">
        <v>26</v>
      </c>
      <c r="B298" s="53" t="s">
        <v>123</v>
      </c>
      <c r="C298" s="54" t="n">
        <v>149.513</v>
      </c>
      <c r="D298" s="53" t="n">
        <v>1.77281</v>
      </c>
      <c r="E298" s="53" t="n">
        <v>0.00224624</v>
      </c>
      <c r="F298" s="54" t="n">
        <v>-0.0371858</v>
      </c>
      <c r="G298" s="54" t="n">
        <f aca="false">D298*$B$9+$B$10</f>
        <v>0.00051093769423282</v>
      </c>
      <c r="H298" s="53" t="n">
        <f aca="false">G298-F298</f>
        <v>0.0376967376942328</v>
      </c>
      <c r="J298" s="55" t="n">
        <v>1.77281</v>
      </c>
      <c r="K298" s="53" t="n">
        <v>-0.0371858</v>
      </c>
    </row>
    <row r="299" customFormat="false" ht="12.75" hidden="false" customHeight="false" outlineLevel="0" collapsed="false">
      <c r="A299" s="52" t="n">
        <v>26</v>
      </c>
      <c r="B299" s="53" t="s">
        <v>123</v>
      </c>
      <c r="C299" s="54" t="n">
        <v>124.725</v>
      </c>
      <c r="D299" s="53" t="n">
        <v>2.45147</v>
      </c>
      <c r="E299" s="53" t="n">
        <v>0.00146955</v>
      </c>
      <c r="F299" s="54" t="n">
        <v>-0.238535</v>
      </c>
      <c r="G299" s="54" t="n">
        <f aca="false">D299*$B$9+$B$10</f>
        <v>-0.00030886949579273</v>
      </c>
      <c r="H299" s="53" t="n">
        <f aca="false">G299-F299</f>
        <v>0.238226130504207</v>
      </c>
      <c r="J299" s="55" t="n">
        <v>2.45147</v>
      </c>
      <c r="K299" s="53" t="n">
        <v>-0.238535</v>
      </c>
    </row>
    <row r="300" customFormat="false" ht="12.75" hidden="false" customHeight="false" outlineLevel="0" collapsed="false">
      <c r="A300" s="52" t="n">
        <v>26</v>
      </c>
      <c r="B300" s="53" t="s">
        <v>123</v>
      </c>
      <c r="C300" s="54" t="n">
        <v>95.4849</v>
      </c>
      <c r="D300" s="53" t="n">
        <v>3.09034</v>
      </c>
      <c r="E300" s="53" t="n">
        <v>0.00271039</v>
      </c>
      <c r="F300" s="54" t="n">
        <v>-0.189659</v>
      </c>
      <c r="G300" s="54" t="n">
        <f aca="false">D300*$B$9+$B$10</f>
        <v>-0.00108061119191689</v>
      </c>
      <c r="H300" s="53" t="n">
        <f aca="false">G300-F300</f>
        <v>0.188578388808083</v>
      </c>
      <c r="J300" s="55" t="n">
        <v>3.09034</v>
      </c>
      <c r="K300" s="53" t="n">
        <v>-0.189659</v>
      </c>
    </row>
    <row r="301" customFormat="false" ht="12.75" hidden="false" customHeight="false" outlineLevel="0" collapsed="false">
      <c r="A301" s="52" t="n">
        <v>26</v>
      </c>
      <c r="B301" s="53" t="s">
        <v>123</v>
      </c>
      <c r="C301" s="54" t="n">
        <v>76.3346</v>
      </c>
      <c r="D301" s="53" t="n">
        <v>3.76239</v>
      </c>
      <c r="E301" s="53" t="n">
        <v>0.00309959</v>
      </c>
      <c r="F301" s="54" t="n">
        <v>0.312387</v>
      </c>
      <c r="G301" s="54" t="n">
        <f aca="false">D301*$B$9+$B$10</f>
        <v>-0.00189243363917571</v>
      </c>
      <c r="H301" s="53" t="n">
        <f aca="false">G301-F301</f>
        <v>-0.314279433639176</v>
      </c>
      <c r="J301" s="55" t="n">
        <v>3.76239</v>
      </c>
      <c r="K301" s="53" t="n">
        <v>0.312387</v>
      </c>
    </row>
    <row r="302" customFormat="false" ht="12.75" hidden="false" customHeight="false" outlineLevel="0" collapsed="false">
      <c r="A302" s="52" t="n">
        <v>26</v>
      </c>
      <c r="B302" s="53" t="s">
        <v>123</v>
      </c>
      <c r="C302" s="54" t="n">
        <v>48.9265</v>
      </c>
      <c r="D302" s="53" t="n">
        <v>3.41457</v>
      </c>
      <c r="E302" s="53" t="n">
        <v>0.00270768</v>
      </c>
      <c r="F302" s="54" t="n">
        <v>-0.0454288</v>
      </c>
      <c r="G302" s="54" t="n">
        <f aca="false">D302*$B$9+$B$10</f>
        <v>-0.00147227430042776</v>
      </c>
      <c r="H302" s="53" t="n">
        <f aca="false">G302-F302</f>
        <v>0.0439565256995722</v>
      </c>
      <c r="J302" s="55" t="n">
        <v>3.41457</v>
      </c>
      <c r="K302" s="53" t="n">
        <v>-0.0454288</v>
      </c>
    </row>
    <row r="303" customFormat="false" ht="12.75" hidden="false" customHeight="false" outlineLevel="0" collapsed="false">
      <c r="A303" s="52" t="n">
        <v>26</v>
      </c>
      <c r="B303" s="53" t="s">
        <v>123</v>
      </c>
      <c r="C303" s="54" t="n">
        <v>30.1208</v>
      </c>
      <c r="D303" s="53" t="n">
        <v>3.64843</v>
      </c>
      <c r="E303" s="53" t="n">
        <v>0.00333126</v>
      </c>
      <c r="F303" s="54" t="n">
        <v>-0.0715704</v>
      </c>
      <c r="G303" s="54" t="n">
        <f aca="false">D303*$B$9+$B$10</f>
        <v>-0.00175477232515203</v>
      </c>
      <c r="H303" s="53" t="n">
        <f aca="false">G303-F303</f>
        <v>0.069815627674848</v>
      </c>
      <c r="J303" s="55" t="n">
        <v>3.64843</v>
      </c>
      <c r="K303" s="53" t="n">
        <v>-0.0715704</v>
      </c>
    </row>
    <row r="304" customFormat="false" ht="12.75" hidden="false" customHeight="false" outlineLevel="0" collapsed="false">
      <c r="A304" s="52" t="n">
        <v>26</v>
      </c>
      <c r="B304" s="53" t="s">
        <v>123</v>
      </c>
      <c r="C304" s="54" t="n">
        <v>19.1984</v>
      </c>
      <c r="D304" s="53" t="n">
        <v>4.22724</v>
      </c>
      <c r="E304" s="53" t="n">
        <v>0.0797333</v>
      </c>
      <c r="F304" s="54" t="n">
        <v>-0.38276</v>
      </c>
      <c r="G304" s="54" t="n">
        <f aca="false">D304*$B$9+$B$10</f>
        <v>-0.00245396278820965</v>
      </c>
      <c r="H304" s="53" t="n">
        <f aca="false">G304-F304</f>
        <v>0.38030603721179</v>
      </c>
      <c r="J304" s="55" t="n">
        <v>4.22724</v>
      </c>
      <c r="K304" s="53" t="n">
        <v>-0.38276</v>
      </c>
    </row>
    <row r="305" customFormat="false" ht="12.75" hidden="false" customHeight="false" outlineLevel="0" collapsed="false">
      <c r="A305" s="52" t="n">
        <v>26</v>
      </c>
      <c r="B305" s="53" t="s">
        <v>123</v>
      </c>
      <c r="C305" s="54" t="n">
        <v>9.87019</v>
      </c>
      <c r="D305" s="53" t="n">
        <v>5.58443</v>
      </c>
      <c r="E305" s="53" t="n">
        <v>0.00227084</v>
      </c>
      <c r="F305" s="54" t="n">
        <v>-0.0355711</v>
      </c>
      <c r="G305" s="54" t="n">
        <f aca="false">D305*$B$9+$B$10</f>
        <v>-0.00409342013095974</v>
      </c>
      <c r="H305" s="53" t="n">
        <f aca="false">G305-F305</f>
        <v>0.0314776798690403</v>
      </c>
      <c r="J305" s="55" t="n">
        <v>5.58443</v>
      </c>
      <c r="K305" s="53" t="n">
        <v>-0.0355711</v>
      </c>
    </row>
    <row r="306" customFormat="false" ht="13.5" hidden="false" customHeight="false" outlineLevel="0" collapsed="false">
      <c r="A306" s="52" t="n">
        <v>26</v>
      </c>
      <c r="B306" s="53" t="s">
        <v>123</v>
      </c>
      <c r="C306" s="54" t="n">
        <v>4.55221</v>
      </c>
      <c r="D306" s="53" t="n">
        <v>5.67126</v>
      </c>
      <c r="E306" s="53" t="n">
        <v>0.0045144</v>
      </c>
      <c r="F306" s="54" t="n">
        <v>-0.0187354</v>
      </c>
      <c r="G306" s="54" t="n">
        <f aca="false">D306*$B$9+$B$10</f>
        <v>-0.00419830896824191</v>
      </c>
      <c r="H306" s="53" t="n">
        <f aca="false">G306-F306</f>
        <v>0.0145370910317581</v>
      </c>
      <c r="J306" s="55" t="n">
        <v>5.67126</v>
      </c>
      <c r="K306" s="53" t="n">
        <v>-0.0187354</v>
      </c>
    </row>
    <row r="307" customFormat="false" ht="13.5" hidden="false" customHeight="false" outlineLevel="0" collapsed="false">
      <c r="A307" s="56" t="n">
        <v>27</v>
      </c>
      <c r="B307" s="53" t="s">
        <v>123</v>
      </c>
      <c r="C307" s="57" t="n">
        <v>161.22</v>
      </c>
      <c r="D307" s="58" t="n">
        <v>1.83053</v>
      </c>
      <c r="E307" s="58" t="n">
        <v>0.0033683</v>
      </c>
      <c r="F307" s="57" t="n">
        <v>-0.00946665</v>
      </c>
      <c r="G307" s="57" t="n">
        <f aca="false">D307*$B$9+$B$10</f>
        <v>0.000441213132584461</v>
      </c>
      <c r="H307" s="58" t="n">
        <f aca="false">G307-F307</f>
        <v>0.00990786313258446</v>
      </c>
      <c r="J307" s="55" t="n">
        <v>1.83053</v>
      </c>
      <c r="K307" s="53" t="n">
        <v>-0.00946665</v>
      </c>
    </row>
    <row r="308" customFormat="false" ht="12.75" hidden="false" customHeight="false" outlineLevel="0" collapsed="false">
      <c r="A308" s="52" t="n">
        <v>27</v>
      </c>
      <c r="B308" s="53" t="s">
        <v>123</v>
      </c>
      <c r="C308" s="54" t="n">
        <v>149.345</v>
      </c>
      <c r="D308" s="53" t="n">
        <v>1.85083</v>
      </c>
      <c r="E308" s="53" t="n">
        <v>0.000928476</v>
      </c>
      <c r="F308" s="54" t="n">
        <v>0.0108275</v>
      </c>
      <c r="G308" s="54" t="n">
        <f aca="false">D308*$B$9+$B$10</f>
        <v>0.00041669115404216</v>
      </c>
      <c r="H308" s="53" t="n">
        <f aca="false">G308-F308</f>
        <v>-0.0104108088459578</v>
      </c>
      <c r="J308" s="55" t="n">
        <v>1.85083</v>
      </c>
      <c r="K308" s="53" t="n">
        <v>0.0108275</v>
      </c>
    </row>
    <row r="309" customFormat="false" ht="12.75" hidden="false" customHeight="false" outlineLevel="0" collapsed="false">
      <c r="A309" s="52" t="n">
        <v>27</v>
      </c>
      <c r="B309" s="53" t="s">
        <v>123</v>
      </c>
      <c r="C309" s="54" t="n">
        <v>125.917</v>
      </c>
      <c r="D309" s="53" t="n">
        <v>2.0149</v>
      </c>
      <c r="E309" s="53" t="n">
        <v>0.013426</v>
      </c>
      <c r="F309" s="54" t="n">
        <v>-0.0350993</v>
      </c>
      <c r="G309" s="54" t="n">
        <f aca="false">D309*$B$9+$B$10</f>
        <v>0.000218498000375387</v>
      </c>
      <c r="H309" s="53" t="n">
        <f aca="false">G309-F309</f>
        <v>0.0353177980003754</v>
      </c>
      <c r="J309" s="55" t="n">
        <v>2.0149</v>
      </c>
      <c r="K309" s="53" t="n">
        <v>-0.0350993</v>
      </c>
    </row>
    <row r="310" customFormat="false" ht="12.75" hidden="false" customHeight="false" outlineLevel="0" collapsed="false">
      <c r="A310" s="52" t="n">
        <v>27</v>
      </c>
      <c r="B310" s="53" t="s">
        <v>123</v>
      </c>
      <c r="C310" s="54" t="n">
        <v>100.34</v>
      </c>
      <c r="D310" s="53" t="n">
        <v>2.20766</v>
      </c>
      <c r="E310" s="53" t="n">
        <v>0.00167769</v>
      </c>
      <c r="F310" s="54" t="n">
        <v>-0.0223398</v>
      </c>
      <c r="G310" s="54" t="n">
        <f aca="false">D310*$B$9+$B$10</f>
        <v>-1.43520776450137E-005</v>
      </c>
      <c r="H310" s="53" t="n">
        <f aca="false">G310-F310</f>
        <v>0.022325447922355</v>
      </c>
      <c r="J310" s="55" t="n">
        <v>2.20766</v>
      </c>
      <c r="K310" s="53" t="n">
        <v>-0.0223398</v>
      </c>
    </row>
    <row r="311" customFormat="false" ht="12.75" hidden="false" customHeight="false" outlineLevel="0" collapsed="false">
      <c r="A311" s="52" t="n">
        <v>27</v>
      </c>
      <c r="B311" s="53" t="s">
        <v>123</v>
      </c>
      <c r="C311" s="54" t="n">
        <v>76.3607</v>
      </c>
      <c r="D311" s="53" t="n">
        <v>2.99526</v>
      </c>
      <c r="E311" s="53" t="n">
        <v>0.00241707</v>
      </c>
      <c r="F311" s="54" t="n">
        <v>-0.104744</v>
      </c>
      <c r="G311" s="54" t="n">
        <f aca="false">D311*$B$9+$B$10</f>
        <v>-0.000965756525916788</v>
      </c>
      <c r="H311" s="53" t="n">
        <f aca="false">G311-F311</f>
        <v>0.103778243474083</v>
      </c>
      <c r="J311" s="55" t="n">
        <v>2.99526</v>
      </c>
      <c r="K311" s="53" t="n">
        <v>-0.104744</v>
      </c>
    </row>
    <row r="312" customFormat="false" ht="12.75" hidden="false" customHeight="false" outlineLevel="0" collapsed="false">
      <c r="A312" s="52" t="n">
        <v>27</v>
      </c>
      <c r="B312" s="53" t="s">
        <v>123</v>
      </c>
      <c r="C312" s="54" t="n">
        <v>49.9852</v>
      </c>
      <c r="D312" s="53" t="n">
        <v>3.20502</v>
      </c>
      <c r="E312" s="53" t="n">
        <v>0.00234334</v>
      </c>
      <c r="F312" s="54" t="n">
        <v>-0.0549753</v>
      </c>
      <c r="G312" s="54" t="n">
        <f aca="false">D312*$B$9+$B$10</f>
        <v>-0.00121914225099232</v>
      </c>
      <c r="H312" s="53" t="n">
        <f aca="false">G312-F312</f>
        <v>0.0537561577490077</v>
      </c>
      <c r="J312" s="55" t="n">
        <v>3.20502</v>
      </c>
      <c r="K312" s="53" t="n">
        <v>-0.0549753</v>
      </c>
    </row>
    <row r="313" customFormat="false" ht="12.75" hidden="false" customHeight="false" outlineLevel="0" collapsed="false">
      <c r="A313" s="52" t="n">
        <v>27</v>
      </c>
      <c r="B313" s="53" t="s">
        <v>123</v>
      </c>
      <c r="C313" s="54" t="n">
        <v>29.1238</v>
      </c>
      <c r="D313" s="53" t="n">
        <v>3.23032</v>
      </c>
      <c r="E313" s="53" t="n">
        <v>0.00478245</v>
      </c>
      <c r="F313" s="54" t="n">
        <v>0.0103171</v>
      </c>
      <c r="G313" s="54" t="n">
        <f aca="false">D313*$B$9+$B$10</f>
        <v>-0.00124970412572731</v>
      </c>
      <c r="H313" s="53" t="n">
        <f aca="false">G313-F313</f>
        <v>-0.0115668041257273</v>
      </c>
      <c r="J313" s="55" t="n">
        <v>3.23032</v>
      </c>
      <c r="K313" s="53" t="n">
        <v>0.0103171</v>
      </c>
    </row>
    <row r="314" customFormat="false" ht="12.75" hidden="false" customHeight="false" outlineLevel="0" collapsed="false">
      <c r="A314" s="52" t="n">
        <v>27</v>
      </c>
      <c r="B314" s="53" t="s">
        <v>123</v>
      </c>
      <c r="C314" s="54" t="n">
        <v>17.9093</v>
      </c>
      <c r="D314" s="53" t="n">
        <v>3.15882</v>
      </c>
      <c r="E314" s="53" t="n">
        <v>0.00640833</v>
      </c>
      <c r="F314" s="54" t="n">
        <v>-0.0411818</v>
      </c>
      <c r="G314" s="54" t="n">
        <f aca="false">D314*$B$9+$B$10</f>
        <v>-0.00116333361017191</v>
      </c>
      <c r="H314" s="53" t="n">
        <f aca="false">G314-F314</f>
        <v>0.0400184663898281</v>
      </c>
      <c r="J314" s="55" t="n">
        <v>3.15882</v>
      </c>
      <c r="K314" s="53" t="n">
        <v>-0.0411818</v>
      </c>
    </row>
    <row r="315" customFormat="false" ht="12.75" hidden="false" customHeight="false" outlineLevel="0" collapsed="false">
      <c r="A315" s="52" t="n">
        <v>27</v>
      </c>
      <c r="B315" s="53" t="s">
        <v>123</v>
      </c>
      <c r="C315" s="54" t="n">
        <v>11.0234</v>
      </c>
      <c r="D315" s="53" t="n">
        <v>4.21664</v>
      </c>
      <c r="E315" s="53" t="n">
        <v>0.0190767</v>
      </c>
      <c r="F315" s="54" t="n">
        <v>-0.0633593</v>
      </c>
      <c r="G315" s="54" t="n">
        <f aca="false">D315*$B$9+$B$10</f>
        <v>-0.00244115820828116</v>
      </c>
      <c r="H315" s="53" t="n">
        <f aca="false">G315-F315</f>
        <v>0.0609181417917188</v>
      </c>
      <c r="J315" s="55" t="n">
        <v>4.21664</v>
      </c>
      <c r="K315" s="53" t="n">
        <v>-0.0633593</v>
      </c>
    </row>
    <row r="316" customFormat="false" ht="13.5" hidden="false" customHeight="false" outlineLevel="0" collapsed="false">
      <c r="A316" s="52" t="n">
        <v>27</v>
      </c>
      <c r="B316" s="53" t="s">
        <v>123</v>
      </c>
      <c r="C316" s="54" t="n">
        <v>6.04387</v>
      </c>
      <c r="D316" s="53" t="n">
        <v>4.6248</v>
      </c>
      <c r="E316" s="53" t="n">
        <v>0.03662</v>
      </c>
      <c r="F316" s="54" t="n">
        <v>-0.025198</v>
      </c>
      <c r="G316" s="54" t="n">
        <f aca="false">D316*$B$9+$B$10</f>
        <v>-0.00293420701428244</v>
      </c>
      <c r="H316" s="53" t="n">
        <f aca="false">G316-F316</f>
        <v>0.0222637929857176</v>
      </c>
      <c r="J316" s="55" t="n">
        <v>4.6248</v>
      </c>
      <c r="K316" s="53" t="n">
        <v>-0.025198</v>
      </c>
    </row>
    <row r="317" customFormat="false" ht="13.5" hidden="false" customHeight="false" outlineLevel="0" collapsed="false">
      <c r="A317" s="56" t="n">
        <v>28</v>
      </c>
      <c r="B317" s="53" t="s">
        <v>123</v>
      </c>
      <c r="C317" s="57" t="n">
        <v>999.603</v>
      </c>
      <c r="D317" s="58" t="n">
        <v>0.273793</v>
      </c>
      <c r="E317" s="58" t="n">
        <v>0.00265565</v>
      </c>
      <c r="F317" s="57" t="n">
        <v>0.0237931</v>
      </c>
      <c r="G317" s="57" t="n">
        <f aca="false">D317*$B$9+$B$10</f>
        <v>0.0023217191084469</v>
      </c>
      <c r="H317" s="58" t="n">
        <f aca="false">G317-F317</f>
        <v>-0.0214713808915531</v>
      </c>
      <c r="J317" s="55" t="n">
        <v>0.273793</v>
      </c>
      <c r="K317" s="53" t="n">
        <v>0.0237931</v>
      </c>
    </row>
    <row r="318" customFormat="false" ht="12.75" hidden="false" customHeight="false" outlineLevel="0" collapsed="false">
      <c r="A318" s="52" t="n">
        <v>28</v>
      </c>
      <c r="B318" s="53" t="s">
        <v>123</v>
      </c>
      <c r="C318" s="54" t="n">
        <v>800.58</v>
      </c>
      <c r="D318" s="53" t="n">
        <v>0.322579</v>
      </c>
      <c r="E318" s="53" t="n">
        <v>0.00193542</v>
      </c>
      <c r="F318" s="54" t="n">
        <v>0.0225785</v>
      </c>
      <c r="G318" s="54" t="n">
        <f aca="false">D318*$B$9+$B$10</f>
        <v>0.00226278663331563</v>
      </c>
      <c r="H318" s="53" t="n">
        <f aca="false">G318-F318</f>
        <v>-0.0203157133666844</v>
      </c>
      <c r="J318" s="55" t="n">
        <v>0.322579</v>
      </c>
      <c r="K318" s="53" t="n">
        <v>0.0225785</v>
      </c>
    </row>
    <row r="319" customFormat="false" ht="12.75" hidden="false" customHeight="false" outlineLevel="0" collapsed="false">
      <c r="A319" s="52" t="n">
        <v>28</v>
      </c>
      <c r="B319" s="53" t="s">
        <v>123</v>
      </c>
      <c r="C319" s="54" t="n">
        <v>499.149</v>
      </c>
      <c r="D319" s="53" t="n">
        <v>0.718103</v>
      </c>
      <c r="E319" s="53" t="n">
        <v>0.00302442</v>
      </c>
      <c r="F319" s="54" t="n">
        <v>-0.0118966</v>
      </c>
      <c r="G319" s="54" t="n">
        <f aca="false">D319*$B$9+$B$10</f>
        <v>0.00178500185297251</v>
      </c>
      <c r="H319" s="53" t="n">
        <f aca="false">G319-F319</f>
        <v>0.0136816018529725</v>
      </c>
      <c r="J319" s="55" t="n">
        <v>0.718103</v>
      </c>
      <c r="K319" s="53" t="n">
        <v>-0.0118966</v>
      </c>
    </row>
    <row r="320" customFormat="false" ht="12.75" hidden="false" customHeight="false" outlineLevel="0" collapsed="false">
      <c r="A320" s="52" t="n">
        <v>28</v>
      </c>
      <c r="B320" s="53" t="s">
        <v>123</v>
      </c>
      <c r="C320" s="54" t="n">
        <v>400.622</v>
      </c>
      <c r="D320" s="53" t="n">
        <v>0.989</v>
      </c>
      <c r="E320" s="53" t="n">
        <v>0.00301452</v>
      </c>
      <c r="F320" s="54" t="n">
        <v>-0.011</v>
      </c>
      <c r="G320" s="54" t="n">
        <f aca="false">D320*$B$9+$B$10</f>
        <v>0.00145776390119054</v>
      </c>
      <c r="H320" s="53" t="n">
        <f aca="false">G320-F320</f>
        <v>0.0124577639011905</v>
      </c>
      <c r="J320" s="55" t="n">
        <v>0.989</v>
      </c>
      <c r="K320" s="53" t="n">
        <v>-0.011</v>
      </c>
    </row>
    <row r="321" customFormat="false" ht="12.75" hidden="false" customHeight="false" outlineLevel="0" collapsed="false">
      <c r="A321" s="52" t="n">
        <v>28</v>
      </c>
      <c r="B321" s="53" t="s">
        <v>123</v>
      </c>
      <c r="C321" s="54" t="n">
        <v>298.172</v>
      </c>
      <c r="D321" s="53" t="n">
        <v>1.33949</v>
      </c>
      <c r="E321" s="53" t="n">
        <v>0.00153677</v>
      </c>
      <c r="F321" s="54" t="n">
        <v>-0.0405128</v>
      </c>
      <c r="G321" s="54" t="n">
        <f aca="false">D321*$B$9+$B$10</f>
        <v>0.00103437925787569</v>
      </c>
      <c r="H321" s="53" t="n">
        <f aca="false">G321-F321</f>
        <v>0.0415471792578757</v>
      </c>
      <c r="J321" s="55" t="n">
        <v>1.33949</v>
      </c>
      <c r="K321" s="53" t="n">
        <v>-0.0405128</v>
      </c>
    </row>
    <row r="322" customFormat="false" ht="12.75" hidden="false" customHeight="false" outlineLevel="0" collapsed="false">
      <c r="A322" s="52" t="n">
        <v>28</v>
      </c>
      <c r="B322" s="53" t="s">
        <v>123</v>
      </c>
      <c r="C322" s="54" t="n">
        <v>248.911</v>
      </c>
      <c r="D322" s="53" t="n">
        <v>1.59818</v>
      </c>
      <c r="E322" s="53" t="n">
        <v>0.000827523</v>
      </c>
      <c r="F322" s="54" t="n">
        <v>-0.0418235</v>
      </c>
      <c r="G322" s="54" t="n">
        <f aca="false">D322*$B$9+$B$10</f>
        <v>0.000721887108658543</v>
      </c>
      <c r="H322" s="53" t="n">
        <f aca="false">G322-F322</f>
        <v>0.0425453871086585</v>
      </c>
      <c r="J322" s="55" t="n">
        <v>1.59818</v>
      </c>
      <c r="K322" s="53" t="n">
        <v>-0.0418235</v>
      </c>
    </row>
    <row r="323" customFormat="false" ht="12.75" hidden="false" customHeight="false" outlineLevel="0" collapsed="false">
      <c r="A323" s="52" t="n">
        <v>28</v>
      </c>
      <c r="B323" s="53" t="s">
        <v>123</v>
      </c>
      <c r="C323" s="54" t="n">
        <v>199.786</v>
      </c>
      <c r="D323" s="53" t="n">
        <v>1.82446</v>
      </c>
      <c r="E323" s="53" t="n">
        <v>0.00198453</v>
      </c>
      <c r="F323" s="54" t="n">
        <v>-0.0355384</v>
      </c>
      <c r="G323" s="54" t="n">
        <f aca="false">D323*$B$9+$B$10</f>
        <v>0.000448545566562381</v>
      </c>
      <c r="H323" s="53" t="n">
        <f aca="false">G323-F323</f>
        <v>0.0359869455665624</v>
      </c>
      <c r="J323" s="55" t="n">
        <v>1.82446</v>
      </c>
      <c r="K323" s="53" t="n">
        <v>-0.0355384</v>
      </c>
    </row>
    <row r="324" customFormat="false" ht="12.75" hidden="false" customHeight="false" outlineLevel="0" collapsed="false">
      <c r="A324" s="52" t="n">
        <v>28</v>
      </c>
      <c r="B324" s="53" t="s">
        <v>123</v>
      </c>
      <c r="C324" s="54" t="n">
        <v>174.382</v>
      </c>
      <c r="D324" s="53" t="n">
        <v>1.95742</v>
      </c>
      <c r="E324" s="53" t="n">
        <v>0.00192338</v>
      </c>
      <c r="F324" s="54" t="n">
        <v>-0.0525763</v>
      </c>
      <c r="G324" s="54" t="n">
        <f aca="false">D324*$B$9+$B$10</f>
        <v>0.000287932647006496</v>
      </c>
      <c r="H324" s="53" t="n">
        <f aca="false">G324-F324</f>
        <v>0.0528642326470065</v>
      </c>
      <c r="J324" s="55" t="n">
        <v>1.95742</v>
      </c>
      <c r="K324" s="53" t="n">
        <v>-0.0525763</v>
      </c>
    </row>
    <row r="325" customFormat="false" ht="12.75" hidden="false" customHeight="false" outlineLevel="0" collapsed="false">
      <c r="A325" s="52" t="n">
        <v>28</v>
      </c>
      <c r="B325" s="53" t="s">
        <v>123</v>
      </c>
      <c r="C325" s="54" t="n">
        <v>151.078</v>
      </c>
      <c r="D325" s="53" t="n">
        <v>2.22782</v>
      </c>
      <c r="E325" s="53" t="n">
        <v>0.00544179</v>
      </c>
      <c r="F325" s="54" t="n">
        <v>-0.0821807</v>
      </c>
      <c r="G325" s="54" t="n">
        <f aca="false">D325*$B$9+$B$10</f>
        <v>-3.87049390939203E-005</v>
      </c>
      <c r="H325" s="53" t="n">
        <f aca="false">G325-F325</f>
        <v>0.0821419950609061</v>
      </c>
      <c r="J325" s="55" t="n">
        <v>2.22782</v>
      </c>
      <c r="K325" s="53" t="n">
        <v>-0.0821807</v>
      </c>
    </row>
    <row r="326" customFormat="false" ht="12.75" hidden="false" customHeight="false" outlineLevel="0" collapsed="false">
      <c r="A326" s="52" t="n">
        <v>28</v>
      </c>
      <c r="B326" s="53" t="s">
        <v>123</v>
      </c>
      <c r="C326" s="54" t="n">
        <v>124.598</v>
      </c>
      <c r="D326" s="53" t="n">
        <v>2.93559</v>
      </c>
      <c r="E326" s="53" t="n">
        <v>0.00480393</v>
      </c>
      <c r="F326" s="54" t="n">
        <v>-0.144413</v>
      </c>
      <c r="G326" s="54" t="n">
        <f aca="false">D326*$B$9+$B$10</f>
        <v>-0.000893676404753283</v>
      </c>
      <c r="H326" s="53" t="n">
        <f aca="false">G326-F326</f>
        <v>0.143519323595247</v>
      </c>
      <c r="J326" s="55" t="n">
        <v>2.93559</v>
      </c>
      <c r="K326" s="53" t="n">
        <v>-0.144413</v>
      </c>
    </row>
    <row r="327" customFormat="false" ht="12.75" hidden="false" customHeight="false" outlineLevel="0" collapsed="false">
      <c r="A327" s="52" t="n">
        <v>28</v>
      </c>
      <c r="B327" s="53" t="s">
        <v>123</v>
      </c>
      <c r="C327" s="54" t="n">
        <v>100.207</v>
      </c>
      <c r="D327" s="53" t="n">
        <v>3.22174</v>
      </c>
      <c r="E327" s="53" t="n">
        <v>0.00243767</v>
      </c>
      <c r="F327" s="54" t="n">
        <v>-0.0982561</v>
      </c>
      <c r="G327" s="54" t="n">
        <f aca="false">D327*$B$9+$B$10</f>
        <v>-0.00123933966386066</v>
      </c>
      <c r="H327" s="53" t="n">
        <f aca="false">G327-F327</f>
        <v>0.0970167603361394</v>
      </c>
      <c r="J327" s="55" t="n">
        <v>3.22174</v>
      </c>
      <c r="K327" s="53" t="n">
        <v>-0.0982561</v>
      </c>
    </row>
    <row r="328" customFormat="false" ht="12.75" hidden="false" customHeight="false" outlineLevel="0" collapsed="false">
      <c r="A328" s="52" t="n">
        <v>28</v>
      </c>
      <c r="B328" s="53" t="s">
        <v>123</v>
      </c>
      <c r="C328" s="54" t="n">
        <v>74.2745</v>
      </c>
      <c r="D328" s="53" t="n">
        <v>3.5752</v>
      </c>
      <c r="E328" s="53" t="n">
        <v>0.00495082</v>
      </c>
      <c r="F328" s="54" t="n">
        <v>-0.0848045</v>
      </c>
      <c r="G328" s="54" t="n">
        <f aca="false">D328*$B$9+$B$10</f>
        <v>-0.00166631200551396</v>
      </c>
      <c r="H328" s="53" t="n">
        <f aca="false">G328-F328</f>
        <v>0.083138187994486</v>
      </c>
      <c r="J328" s="55" t="n">
        <v>3.5752</v>
      </c>
      <c r="K328" s="53" t="n">
        <v>-0.0848045</v>
      </c>
    </row>
    <row r="329" customFormat="false" ht="12.75" hidden="false" customHeight="false" outlineLevel="0" collapsed="false">
      <c r="A329" s="52" t="n">
        <v>28</v>
      </c>
      <c r="B329" s="53" t="s">
        <v>123</v>
      </c>
      <c r="C329" s="54" t="n">
        <v>49.2604</v>
      </c>
      <c r="D329" s="53" t="n">
        <v>4.04012</v>
      </c>
      <c r="E329" s="53" t="n">
        <v>0.0021931</v>
      </c>
      <c r="F329" s="54" t="n">
        <v>-0.0798779</v>
      </c>
      <c r="G329" s="54" t="n">
        <f aca="false">D329*$B$9+$B$10</f>
        <v>-0.0022279257130946</v>
      </c>
      <c r="H329" s="53" t="n">
        <f aca="false">G329-F329</f>
        <v>0.0776499742869054</v>
      </c>
      <c r="J329" s="55" t="n">
        <v>4.04012</v>
      </c>
      <c r="K329" s="53" t="n">
        <v>-0.0798779</v>
      </c>
    </row>
    <row r="330" customFormat="false" ht="12.75" hidden="false" customHeight="false" outlineLevel="0" collapsed="false">
      <c r="A330" s="52" t="n">
        <v>28</v>
      </c>
      <c r="B330" s="53" t="s">
        <v>123</v>
      </c>
      <c r="C330" s="54" t="n">
        <v>30.2384</v>
      </c>
      <c r="D330" s="53" t="n">
        <v>4.02096</v>
      </c>
      <c r="E330" s="53" t="n">
        <v>0.00250415</v>
      </c>
      <c r="F330" s="54" t="n">
        <v>-0.0890446</v>
      </c>
      <c r="G330" s="54" t="n">
        <f aca="false">D330*$B$9+$B$10</f>
        <v>-0.00220478083088423</v>
      </c>
      <c r="H330" s="53" t="n">
        <f aca="false">G330-F330</f>
        <v>0.0868398191691158</v>
      </c>
      <c r="J330" s="55" t="n">
        <v>4.02096</v>
      </c>
      <c r="K330" s="53" t="n">
        <v>-0.0890446</v>
      </c>
    </row>
    <row r="331" customFormat="false" ht="12.75" hidden="false" customHeight="false" outlineLevel="0" collapsed="false">
      <c r="A331" s="52" t="n">
        <v>28</v>
      </c>
      <c r="B331" s="53" t="s">
        <v>123</v>
      </c>
      <c r="C331" s="54" t="n">
        <v>19.88</v>
      </c>
      <c r="D331" s="53" t="n">
        <v>4.11294</v>
      </c>
      <c r="E331" s="53" t="n">
        <v>0.00169615</v>
      </c>
      <c r="F331" s="54" t="n">
        <v>-0.117059</v>
      </c>
      <c r="G331" s="54" t="n">
        <f aca="false">D331*$B$9+$B$10</f>
        <v>-0.00231589076124487</v>
      </c>
      <c r="H331" s="53" t="n">
        <f aca="false">G331-F331</f>
        <v>0.114743109238755</v>
      </c>
      <c r="J331" s="55" t="n">
        <v>4.11294</v>
      </c>
      <c r="K331" s="53" t="n">
        <v>-0.117059</v>
      </c>
    </row>
    <row r="332" customFormat="false" ht="12.75" hidden="false" customHeight="false" outlineLevel="0" collapsed="false">
      <c r="A332" s="52" t="n">
        <v>28</v>
      </c>
      <c r="B332" s="53" t="s">
        <v>123</v>
      </c>
      <c r="C332" s="54" t="n">
        <v>9.23261</v>
      </c>
      <c r="D332" s="53" t="n">
        <v>5.40886</v>
      </c>
      <c r="E332" s="53" t="n">
        <v>0.0159639</v>
      </c>
      <c r="F332" s="54" t="n">
        <v>-0.201136</v>
      </c>
      <c r="G332" s="54" t="n">
        <f aca="false">D332*$B$9+$B$10</f>
        <v>-0.00388133521604979</v>
      </c>
      <c r="H332" s="53" t="n">
        <f aca="false">G332-F332</f>
        <v>0.19725466478395</v>
      </c>
      <c r="J332" s="55" t="n">
        <v>5.40886</v>
      </c>
      <c r="K332" s="53" t="n">
        <v>-0.201136</v>
      </c>
    </row>
    <row r="333" customFormat="false" ht="13.5" hidden="false" customHeight="false" outlineLevel="0" collapsed="false">
      <c r="A333" s="52" t="n">
        <v>28</v>
      </c>
      <c r="B333" s="53" t="s">
        <v>123</v>
      </c>
      <c r="C333" s="54" t="n">
        <v>5.29322</v>
      </c>
      <c r="D333" s="53" t="n">
        <v>5.64771</v>
      </c>
      <c r="E333" s="53" t="n">
        <v>0.0021766</v>
      </c>
      <c r="F333" s="54" t="n">
        <v>-0.0522914</v>
      </c>
      <c r="G333" s="54" t="n">
        <f aca="false">D333*$B$9+$B$10</f>
        <v>-0.00416986105717437</v>
      </c>
      <c r="H333" s="53" t="n">
        <f aca="false">G333-F333</f>
        <v>0.0481215389428256</v>
      </c>
      <c r="J333" s="55" t="n">
        <v>5.64771</v>
      </c>
      <c r="K333" s="53" t="n">
        <v>-0.0522914</v>
      </c>
    </row>
    <row r="334" customFormat="false" ht="13.5" hidden="false" customHeight="false" outlineLevel="0" collapsed="false">
      <c r="A334" s="56" t="n">
        <v>29</v>
      </c>
      <c r="B334" s="53" t="s">
        <v>123</v>
      </c>
      <c r="C334" s="57" t="n">
        <v>86.1348</v>
      </c>
      <c r="D334" s="58" t="n">
        <v>2.56635</v>
      </c>
      <c r="E334" s="58" t="n">
        <v>0.00105873</v>
      </c>
      <c r="F334" s="57" t="n">
        <v>-0.0536547</v>
      </c>
      <c r="G334" s="57" t="n">
        <f aca="false">D334*$B$9+$B$10</f>
        <v>-0.000447642150715865</v>
      </c>
      <c r="H334" s="58" t="n">
        <f aca="false">G334-F334</f>
        <v>0.0532070578492841</v>
      </c>
      <c r="J334" s="55" t="n">
        <v>2.56635</v>
      </c>
      <c r="K334" s="53" t="n">
        <v>-0.0536547</v>
      </c>
    </row>
    <row r="335" customFormat="false" ht="12.75" hidden="false" customHeight="false" outlineLevel="0" collapsed="false">
      <c r="A335" s="52" t="n">
        <v>29</v>
      </c>
      <c r="B335" s="53" t="s">
        <v>123</v>
      </c>
      <c r="C335" s="54" t="n">
        <v>74.3567</v>
      </c>
      <c r="D335" s="53" t="n">
        <v>2.72974</v>
      </c>
      <c r="E335" s="53" t="n">
        <v>0.00214587</v>
      </c>
      <c r="F335" s="54" t="n">
        <v>-0.0202568</v>
      </c>
      <c r="G335" s="54" t="n">
        <f aca="false">D335*$B$9+$B$10</f>
        <v>-0.000645013878500433</v>
      </c>
      <c r="H335" s="53" t="n">
        <f aca="false">G335-F335</f>
        <v>0.0196117861214996</v>
      </c>
      <c r="J335" s="55" t="n">
        <v>2.72974</v>
      </c>
      <c r="K335" s="53" t="n">
        <v>-0.0202568</v>
      </c>
    </row>
    <row r="336" customFormat="false" ht="12.75" hidden="false" customHeight="false" outlineLevel="0" collapsed="false">
      <c r="A336" s="52" t="n">
        <v>29</v>
      </c>
      <c r="B336" s="53" t="s">
        <v>123</v>
      </c>
      <c r="C336" s="54" t="n">
        <v>51.7426</v>
      </c>
      <c r="D336" s="53" t="n">
        <v>3.35995</v>
      </c>
      <c r="E336" s="53" t="n">
        <v>0.0018754</v>
      </c>
      <c r="F336" s="54" t="n">
        <v>-0.0700526</v>
      </c>
      <c r="G336" s="54" t="n">
        <f aca="false">D336*$B$9+$B$10</f>
        <v>-0.00140629447441886</v>
      </c>
      <c r="H336" s="53" t="n">
        <f aca="false">G336-F336</f>
        <v>0.0686463055255811</v>
      </c>
      <c r="J336" s="55" t="n">
        <v>3.35995</v>
      </c>
      <c r="K336" s="53" t="n">
        <v>-0.0700526</v>
      </c>
    </row>
    <row r="337" customFormat="false" ht="12.75" hidden="false" customHeight="false" outlineLevel="0" collapsed="false">
      <c r="A337" s="52" t="n">
        <v>29</v>
      </c>
      <c r="B337" s="53" t="s">
        <v>123</v>
      </c>
      <c r="C337" s="54" t="n">
        <v>31.3613</v>
      </c>
      <c r="D337" s="53" t="n">
        <v>4.34174</v>
      </c>
      <c r="E337" s="53" t="n">
        <v>0.00124473</v>
      </c>
      <c r="F337" s="54" t="n">
        <v>-0.00825691</v>
      </c>
      <c r="G337" s="54" t="n">
        <f aca="false">D337*$B$9+$B$10</f>
        <v>-0.00259227641102215</v>
      </c>
      <c r="H337" s="53" t="n">
        <f aca="false">G337-F337</f>
        <v>0.00566463358897786</v>
      </c>
      <c r="J337" s="55" t="n">
        <v>4.34174</v>
      </c>
      <c r="K337" s="53" t="n">
        <v>-0.00825691</v>
      </c>
    </row>
    <row r="338" customFormat="false" ht="12.75" hidden="false" customHeight="false" outlineLevel="0" collapsed="false">
      <c r="A338" s="52" t="n">
        <v>29</v>
      </c>
      <c r="B338" s="53" t="s">
        <v>123</v>
      </c>
      <c r="C338" s="54" t="n">
        <v>19.8276</v>
      </c>
      <c r="D338" s="53" t="n">
        <v>4.98215</v>
      </c>
      <c r="E338" s="53" t="n">
        <v>0.0160569</v>
      </c>
      <c r="F338" s="54" t="n">
        <v>-0.127852</v>
      </c>
      <c r="G338" s="54" t="n">
        <f aca="false">D338*$B$9+$B$10</f>
        <v>-0.00336587839517365</v>
      </c>
      <c r="H338" s="53" t="n">
        <f aca="false">G338-F338</f>
        <v>0.124486121604826</v>
      </c>
      <c r="J338" s="55" t="n">
        <v>4.98215</v>
      </c>
      <c r="K338" s="53" t="n">
        <v>-0.127852</v>
      </c>
    </row>
    <row r="339" customFormat="false" ht="12.75" hidden="false" customHeight="false" outlineLevel="0" collapsed="false">
      <c r="A339" s="52" t="n">
        <v>29</v>
      </c>
      <c r="B339" s="53" t="s">
        <v>123</v>
      </c>
      <c r="C339" s="54" t="n">
        <v>9.23357</v>
      </c>
      <c r="D339" s="53" t="n">
        <v>5.48396</v>
      </c>
      <c r="E339" s="53" t="n">
        <v>0.0025974</v>
      </c>
      <c r="F339" s="54" t="n">
        <v>-0.0760417</v>
      </c>
      <c r="G339" s="54" t="n">
        <f aca="false">D339*$B$9+$B$10</f>
        <v>-0.00397205445686393</v>
      </c>
      <c r="H339" s="53" t="n">
        <f aca="false">G339-F339</f>
        <v>0.0720696455431361</v>
      </c>
      <c r="J339" s="55" t="n">
        <v>5.48396</v>
      </c>
      <c r="K339" s="53" t="n">
        <v>-0.0760417</v>
      </c>
    </row>
    <row r="340" customFormat="false" ht="13.5" hidden="false" customHeight="false" outlineLevel="0" collapsed="false">
      <c r="A340" s="52" t="n">
        <v>29</v>
      </c>
      <c r="B340" s="53" t="s">
        <v>123</v>
      </c>
      <c r="C340" s="54" t="n">
        <v>5.65264</v>
      </c>
      <c r="D340" s="53" t="n">
        <v>5.5688</v>
      </c>
      <c r="E340" s="53" t="n">
        <v>0.0024453</v>
      </c>
      <c r="F340" s="54" t="n">
        <v>-0.061202</v>
      </c>
      <c r="G340" s="54" t="n">
        <f aca="false">D340*$B$9+$B$10</f>
        <v>-0.00407453941546141</v>
      </c>
      <c r="H340" s="53" t="n">
        <f aca="false">G340-F340</f>
        <v>0.0571274605845386</v>
      </c>
      <c r="J340" s="55" t="n">
        <v>5.5688</v>
      </c>
      <c r="K340" s="53" t="n">
        <v>-0.061202</v>
      </c>
    </row>
    <row r="341" customFormat="false" ht="13.5" hidden="false" customHeight="false" outlineLevel="0" collapsed="false">
      <c r="A341" s="56" t="n">
        <v>30</v>
      </c>
      <c r="B341" s="53" t="s">
        <v>123</v>
      </c>
      <c r="C341" s="57" t="n">
        <v>50.9064</v>
      </c>
      <c r="D341" s="58" t="n">
        <v>3.3339</v>
      </c>
      <c r="E341" s="58" t="n">
        <v>0.00440065</v>
      </c>
      <c r="F341" s="57" t="n">
        <v>-0.146096</v>
      </c>
      <c r="G341" s="57" t="n">
        <f aca="false">D341*$B$9+$B$10</f>
        <v>-0.00137482661525497</v>
      </c>
      <c r="H341" s="58" t="n">
        <f aca="false">G341-F341</f>
        <v>0.144721173384745</v>
      </c>
      <c r="J341" s="55" t="n">
        <v>3.3339</v>
      </c>
      <c r="K341" s="53" t="n">
        <v>-0.146096</v>
      </c>
    </row>
    <row r="342" customFormat="false" ht="12.75" hidden="false" customHeight="false" outlineLevel="0" collapsed="false">
      <c r="A342" s="52" t="n">
        <v>30</v>
      </c>
      <c r="B342" s="53" t="s">
        <v>123</v>
      </c>
      <c r="C342" s="54" t="n">
        <v>31.5129</v>
      </c>
      <c r="D342" s="53" t="n">
        <v>3.99957</v>
      </c>
      <c r="E342" s="53" t="n">
        <v>0.000972325</v>
      </c>
      <c r="F342" s="54" t="n">
        <v>-0.0304258</v>
      </c>
      <c r="G342" s="54" t="n">
        <f aca="false">D342*$B$9+$B$10</f>
        <v>-0.00217894215497193</v>
      </c>
      <c r="H342" s="53" t="n">
        <f aca="false">G342-F342</f>
        <v>0.0282468578450281</v>
      </c>
      <c r="J342" s="55" t="n">
        <v>3.99957</v>
      </c>
      <c r="K342" s="53" t="n">
        <v>-0.0304258</v>
      </c>
    </row>
    <row r="343" customFormat="false" ht="12.75" hidden="false" customHeight="false" outlineLevel="0" collapsed="false">
      <c r="A343" s="52" t="n">
        <v>30</v>
      </c>
      <c r="B343" s="53" t="s">
        <v>123</v>
      </c>
      <c r="C343" s="54" t="n">
        <v>18.3567</v>
      </c>
      <c r="D343" s="53" t="n">
        <v>4.014</v>
      </c>
      <c r="E343" s="53" t="n">
        <v>0.00539459</v>
      </c>
      <c r="F343" s="54" t="n">
        <v>-0.0560002</v>
      </c>
      <c r="G343" s="54" t="n">
        <f aca="false">D343*$B$9+$B$10</f>
        <v>-0.00219637329538402</v>
      </c>
      <c r="H343" s="53" t="n">
        <f aca="false">G343-F343</f>
        <v>0.053803826704616</v>
      </c>
      <c r="J343" s="55" t="n">
        <v>4.014</v>
      </c>
      <c r="K343" s="53" t="n">
        <v>-0.0560002</v>
      </c>
    </row>
    <row r="344" customFormat="false" ht="12.75" hidden="false" customHeight="false" outlineLevel="0" collapsed="false">
      <c r="A344" s="52" t="n">
        <v>30</v>
      </c>
      <c r="B344" s="53" t="s">
        <v>123</v>
      </c>
      <c r="C344" s="54" t="n">
        <v>11.5377</v>
      </c>
      <c r="D344" s="53" t="n">
        <v>4.23457</v>
      </c>
      <c r="E344" s="53" t="n">
        <v>0.00158559</v>
      </c>
      <c r="F344" s="54" t="n">
        <v>-0.0554299</v>
      </c>
      <c r="G344" s="54" t="n">
        <f aca="false">D344*$B$9+$B$10</f>
        <v>-0.00246281727602813</v>
      </c>
      <c r="H344" s="53" t="n">
        <f aca="false">G344-F344</f>
        <v>0.0529670827239719</v>
      </c>
      <c r="J344" s="55" t="n">
        <v>4.23457</v>
      </c>
      <c r="K344" s="53" t="n">
        <v>-0.0554299</v>
      </c>
    </row>
    <row r="345" customFormat="false" ht="13.5" hidden="false" customHeight="false" outlineLevel="0" collapsed="false">
      <c r="A345" s="52" t="n">
        <v>30</v>
      </c>
      <c r="B345" s="53" t="s">
        <v>123</v>
      </c>
      <c r="C345" s="54" t="n">
        <v>4.23069</v>
      </c>
      <c r="D345" s="53" t="n">
        <v>6.07095</v>
      </c>
      <c r="E345" s="53" t="n">
        <v>0.00286598</v>
      </c>
      <c r="F345" s="54" t="n">
        <v>-0.00904942</v>
      </c>
      <c r="G345" s="54" t="n">
        <f aca="false">D345*$B$9+$B$10</f>
        <v>-0.00468112619009278</v>
      </c>
      <c r="H345" s="53" t="n">
        <f aca="false">G345-F345</f>
        <v>0.00436829380990722</v>
      </c>
      <c r="J345" s="55" t="n">
        <v>6.07095</v>
      </c>
      <c r="K345" s="53" t="n">
        <v>-0.00904942</v>
      </c>
    </row>
    <row r="346" customFormat="false" ht="13.5" hidden="false" customHeight="false" outlineLevel="0" collapsed="false">
      <c r="A346" s="56" t="n">
        <v>31</v>
      </c>
      <c r="B346" s="53" t="s">
        <v>123</v>
      </c>
      <c r="C346" s="57" t="n">
        <v>191.86</v>
      </c>
      <c r="D346" s="58" t="n">
        <v>2.03033</v>
      </c>
      <c r="E346" s="58" t="n">
        <v>0.00319749</v>
      </c>
      <c r="F346" s="57" t="n">
        <v>-0.00966668</v>
      </c>
      <c r="G346" s="57" t="n">
        <f aca="false">D346*$B$9+$B$10</f>
        <v>0.00019985888072476</v>
      </c>
      <c r="H346" s="58" t="n">
        <f aca="false">G346-F346</f>
        <v>0.00986653888072476</v>
      </c>
      <c r="J346" s="55" t="n">
        <v>2.03033</v>
      </c>
      <c r="K346" s="53" t="n">
        <v>-0.00966668</v>
      </c>
    </row>
    <row r="347" customFormat="false" ht="12.75" hidden="false" customHeight="false" outlineLevel="0" collapsed="false">
      <c r="A347" s="52" t="n">
        <v>31</v>
      </c>
      <c r="B347" s="53" t="s">
        <v>123</v>
      </c>
      <c r="C347" s="54" t="n">
        <v>175.209</v>
      </c>
      <c r="D347" s="53" t="n">
        <v>2.01403</v>
      </c>
      <c r="E347" s="53" t="n">
        <v>0.000363632</v>
      </c>
      <c r="F347" s="54" t="n">
        <v>-0.0059669</v>
      </c>
      <c r="G347" s="54" t="n">
        <f aca="false">D347*$B$9+$B$10</f>
        <v>0.000219548942312914</v>
      </c>
      <c r="H347" s="53" t="n">
        <f aca="false">G347-F347</f>
        <v>0.00618644894231291</v>
      </c>
      <c r="J347" s="55" t="n">
        <v>2.01403</v>
      </c>
      <c r="K347" s="53" t="n">
        <v>-0.0059669</v>
      </c>
    </row>
    <row r="348" customFormat="false" ht="12.75" hidden="false" customHeight="false" outlineLevel="0" collapsed="false">
      <c r="A348" s="52" t="n">
        <v>31</v>
      </c>
      <c r="B348" s="53" t="s">
        <v>123</v>
      </c>
      <c r="C348" s="54" t="n">
        <v>149.916</v>
      </c>
      <c r="D348" s="53" t="n">
        <v>2.29397</v>
      </c>
      <c r="E348" s="53" t="n">
        <v>0.00236215</v>
      </c>
      <c r="F348" s="54" t="n">
        <v>-0.0360312</v>
      </c>
      <c r="G348" s="54" t="n">
        <f aca="false">D348*$B$9+$B$10</f>
        <v>-0.000118612765723146</v>
      </c>
      <c r="H348" s="53" t="n">
        <f aca="false">G348-F348</f>
        <v>0.0359125872342769</v>
      </c>
      <c r="J348" s="55" t="n">
        <v>2.29397</v>
      </c>
      <c r="K348" s="53" t="n">
        <v>-0.0360312</v>
      </c>
    </row>
    <row r="349" customFormat="false" ht="12.75" hidden="false" customHeight="false" outlineLevel="0" collapsed="false">
      <c r="A349" s="52" t="n">
        <v>31</v>
      </c>
      <c r="B349" s="53" t="s">
        <v>123</v>
      </c>
      <c r="C349" s="54" t="n">
        <v>120.488</v>
      </c>
      <c r="D349" s="53" t="n">
        <v>2.24629</v>
      </c>
      <c r="E349" s="53" t="n">
        <v>0.00128803</v>
      </c>
      <c r="F349" s="54" t="n">
        <v>-0.0337143</v>
      </c>
      <c r="G349" s="54" t="n">
        <f aca="false">D349*$B$9+$B$10</f>
        <v>-6.10163156296996E-005</v>
      </c>
      <c r="H349" s="53" t="n">
        <f aca="false">G349-F349</f>
        <v>0.0336532836843703</v>
      </c>
      <c r="J349" s="55" t="n">
        <v>2.24629</v>
      </c>
      <c r="K349" s="53" t="n">
        <v>-0.0337143</v>
      </c>
    </row>
    <row r="350" customFormat="false" ht="12.75" hidden="false" customHeight="false" outlineLevel="0" collapsed="false">
      <c r="A350" s="52" t="n">
        <v>31</v>
      </c>
      <c r="B350" s="53" t="s">
        <v>123</v>
      </c>
      <c r="C350" s="54" t="n">
        <v>100.995</v>
      </c>
      <c r="D350" s="53" t="n">
        <v>2.45984</v>
      </c>
      <c r="E350" s="53" t="n">
        <v>0.00167189</v>
      </c>
      <c r="F350" s="54" t="n">
        <v>-0.0501587</v>
      </c>
      <c r="G350" s="54" t="n">
        <f aca="false">D350*$B$9+$B$10</f>
        <v>-0.000318980282019285</v>
      </c>
      <c r="H350" s="53" t="n">
        <f aca="false">G350-F350</f>
        <v>0.0498397197179807</v>
      </c>
      <c r="J350" s="55" t="n">
        <v>2.45984</v>
      </c>
      <c r="K350" s="53" t="n">
        <v>-0.0501587</v>
      </c>
    </row>
    <row r="351" customFormat="false" ht="12.75" hidden="false" customHeight="false" outlineLevel="0" collapsed="false">
      <c r="A351" s="52" t="n">
        <v>31</v>
      </c>
      <c r="B351" s="53" t="s">
        <v>123</v>
      </c>
      <c r="C351" s="54" t="n">
        <v>74.1506</v>
      </c>
      <c r="D351" s="53" t="n">
        <v>2.99743</v>
      </c>
      <c r="E351" s="53" t="n">
        <v>0.0034805</v>
      </c>
      <c r="F351" s="54" t="n">
        <v>-0.0625701</v>
      </c>
      <c r="G351" s="54" t="n">
        <f aca="false">D351*$B$9+$B$10</f>
        <v>-0.000968377840864414</v>
      </c>
      <c r="H351" s="53" t="n">
        <f aca="false">G351-F351</f>
        <v>0.0616017221591356</v>
      </c>
      <c r="J351" s="55" t="n">
        <v>2.99743</v>
      </c>
      <c r="K351" s="53" t="n">
        <v>-0.0625701</v>
      </c>
    </row>
    <row r="352" customFormat="false" ht="12.75" hidden="false" customHeight="false" outlineLevel="0" collapsed="false">
      <c r="A352" s="52" t="n">
        <v>31</v>
      </c>
      <c r="B352" s="53" t="s">
        <v>123</v>
      </c>
      <c r="C352" s="54" t="n">
        <v>50.1644</v>
      </c>
      <c r="D352" s="53" t="n">
        <v>3.99515</v>
      </c>
      <c r="E352" s="53" t="n">
        <v>0.0024244</v>
      </c>
      <c r="F352" s="54" t="n">
        <v>-0.0548515</v>
      </c>
      <c r="G352" s="54" t="n">
        <f aca="false">D352*$B$9+$B$10</f>
        <v>-0.00217360288673759</v>
      </c>
      <c r="H352" s="53" t="n">
        <f aca="false">G352-F352</f>
        <v>0.0526778971132624</v>
      </c>
      <c r="J352" s="55" t="n">
        <v>3.99515</v>
      </c>
      <c r="K352" s="53" t="n">
        <v>-0.0548515</v>
      </c>
    </row>
    <row r="353" customFormat="false" ht="12.75" hidden="false" customHeight="false" outlineLevel="0" collapsed="false">
      <c r="A353" s="52" t="n">
        <v>31</v>
      </c>
      <c r="B353" s="53" t="s">
        <v>123</v>
      </c>
      <c r="C353" s="54" t="n">
        <v>29.1819</v>
      </c>
      <c r="D353" s="53" t="n">
        <v>4.59463</v>
      </c>
      <c r="E353" s="53" t="n">
        <v>0.00260171</v>
      </c>
      <c r="F353" s="54" t="n">
        <v>-0.0353723</v>
      </c>
      <c r="G353" s="54" t="n">
        <f aca="false">D353*$B$9+$B$10</f>
        <v>-0.00289776228065578</v>
      </c>
      <c r="H353" s="53" t="n">
        <f aca="false">G353-F353</f>
        <v>0.0324745377193442</v>
      </c>
      <c r="J353" s="55" t="n">
        <v>4.59463</v>
      </c>
      <c r="K353" s="53" t="n">
        <v>-0.0353723</v>
      </c>
    </row>
    <row r="354" customFormat="false" ht="12.75" hidden="false" customHeight="false" outlineLevel="0" collapsed="false">
      <c r="A354" s="52" t="n">
        <v>31</v>
      </c>
      <c r="B354" s="53" t="s">
        <v>123</v>
      </c>
      <c r="C354" s="54" t="n">
        <v>19.7598</v>
      </c>
      <c r="D354" s="53" t="n">
        <v>4.92532</v>
      </c>
      <c r="E354" s="53" t="n">
        <v>0.00670971</v>
      </c>
      <c r="F354" s="54" t="n">
        <v>-0.0146775</v>
      </c>
      <c r="G354" s="54" t="n">
        <f aca="false">D354*$B$9+$B$10</f>
        <v>-0.00329722893504759</v>
      </c>
      <c r="H354" s="53" t="n">
        <f aca="false">G354-F354</f>
        <v>0.0113802710649524</v>
      </c>
      <c r="J354" s="55" t="n">
        <v>4.92532</v>
      </c>
      <c r="K354" s="53" t="n">
        <v>-0.0146775</v>
      </c>
    </row>
    <row r="355" customFormat="false" ht="12.75" hidden="false" customHeight="false" outlineLevel="0" collapsed="false">
      <c r="A355" s="52" t="n">
        <v>31</v>
      </c>
      <c r="B355" s="53" t="s">
        <v>123</v>
      </c>
      <c r="C355" s="54" t="n">
        <v>9.72588</v>
      </c>
      <c r="D355" s="53" t="n">
        <v>6.15348</v>
      </c>
      <c r="E355" s="53" t="n">
        <v>0.00566428</v>
      </c>
      <c r="F355" s="54" t="n">
        <v>-0.0465164</v>
      </c>
      <c r="G355" s="54" t="n">
        <f aca="false">D355*$B$9+$B$10</f>
        <v>-0.00478082071664925</v>
      </c>
      <c r="H355" s="53" t="n">
        <f aca="false">G355-F355</f>
        <v>0.0417355792833508</v>
      </c>
      <c r="J355" s="55" t="n">
        <v>6.15348</v>
      </c>
      <c r="K355" s="53" t="n">
        <v>-0.0465164</v>
      </c>
    </row>
    <row r="356" customFormat="false" ht="13.5" hidden="false" customHeight="false" outlineLevel="0" collapsed="false">
      <c r="A356" s="52" t="n">
        <v>31</v>
      </c>
      <c r="B356" s="53" t="s">
        <v>123</v>
      </c>
      <c r="C356" s="54" t="n">
        <v>4.37792</v>
      </c>
      <c r="D356" s="53" t="n">
        <v>6.28979</v>
      </c>
      <c r="E356" s="53" t="n">
        <v>0.00189247</v>
      </c>
      <c r="F356" s="54" t="n">
        <v>0.00979328</v>
      </c>
      <c r="G356" s="54" t="n">
        <f aca="false">D356*$B$9+$B$10</f>
        <v>-0.00494548036665423</v>
      </c>
      <c r="H356" s="53" t="n">
        <f aca="false">G356-F356</f>
        <v>-0.0147387603666542</v>
      </c>
      <c r="J356" s="59" t="n">
        <v>6.28979</v>
      </c>
      <c r="K356" s="60" t="n">
        <v>0.00979328</v>
      </c>
    </row>
    <row r="357" customFormat="false" ht="13.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23:28:51Z</dcterms:created>
  <dc:creator>Germaine Gatien</dc:creator>
  <dc:description/>
  <dc:language>en-US</dc:language>
  <cp:lastModifiedBy>Germaine Gatien</cp:lastModifiedBy>
  <dcterms:modified xsi:type="dcterms:W3CDTF">2005-12-02T23:28:51Z</dcterms:modified>
  <cp:revision>0</cp:revision>
  <dc:subject/>
  <dc:title/>
</cp:coreProperties>
</file>