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57.xml.rels" ContentType="application/vnd.openxmlformats-package.relationships+xml"/>
  <Override PartName="/xl/drawings/_rels/drawing712.xml.rels" ContentType="application/vnd.openxmlformats-package.relationships+xml"/>
  <Override PartName="/xl/drawings/drawing1.xml" ContentType="application/vnd.openxmlformats-officedocument.drawing+xml"/>
  <Override PartName="/xl/drawings/drawing71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357.xml" ContentType="application/vnd.openxmlformats-officedocument.drawing+xml"/>
  <Override PartName="/xl/drawings/vmlDrawing2.vml" ContentType="application/vnd.openxmlformats-officedocument.vmlDrawing"/>
  <Override PartName="/xl/drawings/drawing358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67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70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5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571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54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642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41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0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08.xml" ContentType="application/vnd.ms-excel.controlproperties+xml"/>
  <Override PartName="/xl/ctrlProps/ctrlProps707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590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36</definedName>
    <definedName function="false" hidden="false" localSheetId="3" name="known_ys" vbProcedure="false">Fit_1!$K$17:$K$336</definedName>
    <definedName function="false" hidden="false" localSheetId="5" name="known_xs" vbProcedure="false">Fit_2!$J$17:$J$358</definedName>
    <definedName function="false" hidden="false" localSheetId="5" name="known_ys" vbProcedure="false">Fit_2!$K$17:$K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29">
  <si>
    <t xml:space="preserve"># Channels=</t>
  </si>
  <si>
    <t xml:space="preserve">COMPARE Version 3.3</t>
  </si>
  <si>
    <t xml:space="preserve">Run at 2005/11/24 16:13:0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2-0001.mrg</t>
  </si>
  <si>
    <t xml:space="preserve">2005-22-0001.sam</t>
  </si>
  <si>
    <t xml:space="preserve"> 2005-22-0002.mrg</t>
  </si>
  <si>
    <t xml:space="preserve">2005-22-0002.sam</t>
  </si>
  <si>
    <t xml:space="preserve"> 2005-22-0004.mrg</t>
  </si>
  <si>
    <t xml:space="preserve">2005-22-0004.sam</t>
  </si>
  <si>
    <t xml:space="preserve"> 2005-22-0006.mrg</t>
  </si>
  <si>
    <t xml:space="preserve">2005-22-0006.sam</t>
  </si>
  <si>
    <t xml:space="preserve"> 2005-22-0009.mrg</t>
  </si>
  <si>
    <t xml:space="preserve">2005-22-0009.sam</t>
  </si>
  <si>
    <t xml:space="preserve"> 2005-22-0012.mrg</t>
  </si>
  <si>
    <t xml:space="preserve">2005-22-0012.sam</t>
  </si>
  <si>
    <t xml:space="preserve"> 2005-22-0018.mrg</t>
  </si>
  <si>
    <t xml:space="preserve">2005-22-0018.sam</t>
  </si>
  <si>
    <t xml:space="preserve"> 2005-22-0020.mrg</t>
  </si>
  <si>
    <t xml:space="preserve">2005-22-0020.sam</t>
  </si>
  <si>
    <t xml:space="preserve"> 2005-22-0021.mrg</t>
  </si>
  <si>
    <t xml:space="preserve">2005-22-0021.sam</t>
  </si>
  <si>
    <t xml:space="preserve"> 2005-22-0023.mrg</t>
  </si>
  <si>
    <t xml:space="preserve">2005-22-0023.sam</t>
  </si>
  <si>
    <t xml:space="preserve"> 2005-22-0024.mrg</t>
  </si>
  <si>
    <t xml:space="preserve">2005-22-0024.sam</t>
  </si>
  <si>
    <t xml:space="preserve"> 2005-22-0026.mrg</t>
  </si>
  <si>
    <t xml:space="preserve">2005-22-0026.sam</t>
  </si>
  <si>
    <t xml:space="preserve"> 2005-22-0032.mrg</t>
  </si>
  <si>
    <t xml:space="preserve">2005-22-0032.sam</t>
  </si>
  <si>
    <t xml:space="preserve"> 2005-22-0034.mrg</t>
  </si>
  <si>
    <t xml:space="preserve">2005-22-0034.sam</t>
  </si>
  <si>
    <t xml:space="preserve"> 2005-22-0039.mrg</t>
  </si>
  <si>
    <t xml:space="preserve">2005-22-0039.sam</t>
  </si>
  <si>
    <t xml:space="preserve"> 2005-22-0041.mrg</t>
  </si>
  <si>
    <t xml:space="preserve">2005-22-0041.sam</t>
  </si>
  <si>
    <t xml:space="preserve"> 2005-22-0045.mrg</t>
  </si>
  <si>
    <t xml:space="preserve">2005-22-0045.sam</t>
  </si>
  <si>
    <t xml:space="preserve"> 2005-22-0048.mrg</t>
  </si>
  <si>
    <t xml:space="preserve">2005-22-0048.sam</t>
  </si>
  <si>
    <t xml:space="preserve"> 2005-22-0049.mrg</t>
  </si>
  <si>
    <t xml:space="preserve">2005-22-0049.sam</t>
  </si>
  <si>
    <t xml:space="preserve"> 2005-22-0050.mrg</t>
  </si>
  <si>
    <t xml:space="preserve">2005-22-0050.sam</t>
  </si>
  <si>
    <t xml:space="preserve"> 2005-22-0051.mrg</t>
  </si>
  <si>
    <t xml:space="preserve">2005-22-0051.sam</t>
  </si>
  <si>
    <t xml:space="preserve"> 2005-22-0055.mrg</t>
  </si>
  <si>
    <t xml:space="preserve">2005-22-0055.sam</t>
  </si>
  <si>
    <t xml:space="preserve"> 2005-22-0057.mrg</t>
  </si>
  <si>
    <t xml:space="preserve">2005-22-0057.sam</t>
  </si>
  <si>
    <t xml:space="preserve"> 2005-22-0060.mrg</t>
  </si>
  <si>
    <t xml:space="preserve">2005-22-0060.sam</t>
  </si>
  <si>
    <t xml:space="preserve"> 2005-22-0064.mrg</t>
  </si>
  <si>
    <t xml:space="preserve">2005-22-0064.sam</t>
  </si>
  <si>
    <t xml:space="preserve"> 2005-22-0067.mrg</t>
  </si>
  <si>
    <t xml:space="preserve">2005-22-0067.sam</t>
  </si>
  <si>
    <t xml:space="preserve"> 2005-22-0070.mrg</t>
  </si>
  <si>
    <t xml:space="preserve">2005-22-0070.sam</t>
  </si>
  <si>
    <t xml:space="preserve"> 2005-22-0083.mrg</t>
  </si>
  <si>
    <t xml:space="preserve">2005-22-0083.sam</t>
  </si>
  <si>
    <t xml:space="preserve"> 2005-22-0087.mrg</t>
  </si>
  <si>
    <t xml:space="preserve">2005-22-0087.sam</t>
  </si>
  <si>
    <t xml:space="preserve"> 2005-22-0092.mrg</t>
  </si>
  <si>
    <t xml:space="preserve">2005-22-0092.sam</t>
  </si>
  <si>
    <t xml:space="preserve"> 2005-22-0096.mrg</t>
  </si>
  <si>
    <t xml:space="preserve">2005-22-009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2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08143926843814"/>
          <c:w val="0.718724873480585"/>
          <c:h val="0.826585382015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63</c:f>
              <c:numCache>
                <c:formatCode>General</c:formatCode>
                <c:ptCount val="347"/>
                <c:pt idx="0">
                  <c:v>2.93388</c:v>
                </c:pt>
                <c:pt idx="1">
                  <c:v>3.22544</c:v>
                </c:pt>
                <c:pt idx="2">
                  <c:v>3.70262</c:v>
                </c:pt>
                <c:pt idx="3">
                  <c:v>3.79883</c:v>
                </c:pt>
                <c:pt idx="4">
                  <c:v>2.06493</c:v>
                </c:pt>
                <c:pt idx="5">
                  <c:v>2.06302</c:v>
                </c:pt>
                <c:pt idx="6">
                  <c:v>2.43759</c:v>
                </c:pt>
                <c:pt idx="7">
                  <c:v>2.97098</c:v>
                </c:pt>
                <c:pt idx="8">
                  <c:v>3.43331</c:v>
                </c:pt>
                <c:pt idx="9">
                  <c:v>3.68939</c:v>
                </c:pt>
                <c:pt idx="10">
                  <c:v>1.16462</c:v>
                </c:pt>
                <c:pt idx="11">
                  <c:v>1.16372</c:v>
                </c:pt>
                <c:pt idx="12">
                  <c:v>1.40687</c:v>
                </c:pt>
                <c:pt idx="13">
                  <c:v>1.67674</c:v>
                </c:pt>
                <c:pt idx="14">
                  <c:v>1.97779</c:v>
                </c:pt>
                <c:pt idx="15">
                  <c:v>2.47246</c:v>
                </c:pt>
                <c:pt idx="16">
                  <c:v>2.78288</c:v>
                </c:pt>
                <c:pt idx="17">
                  <c:v>3.35577</c:v>
                </c:pt>
                <c:pt idx="18">
                  <c:v>1.09206</c:v>
                </c:pt>
                <c:pt idx="19">
                  <c:v>1.38901</c:v>
                </c:pt>
                <c:pt idx="20">
                  <c:v>1.6043</c:v>
                </c:pt>
                <c:pt idx="21">
                  <c:v>2.26828</c:v>
                </c:pt>
                <c:pt idx="22">
                  <c:v>2.58072</c:v>
                </c:pt>
                <c:pt idx="23">
                  <c:v>3.44699</c:v>
                </c:pt>
                <c:pt idx="24">
                  <c:v>4.53672</c:v>
                </c:pt>
                <c:pt idx="25">
                  <c:v>1.06845</c:v>
                </c:pt>
                <c:pt idx="26">
                  <c:v>1.09545</c:v>
                </c:pt>
                <c:pt idx="27">
                  <c:v>1.43983</c:v>
                </c:pt>
                <c:pt idx="28">
                  <c:v>1.47213</c:v>
                </c:pt>
                <c:pt idx="29">
                  <c:v>1.94266</c:v>
                </c:pt>
                <c:pt idx="30">
                  <c:v>2.50095</c:v>
                </c:pt>
                <c:pt idx="31">
                  <c:v>3.14703</c:v>
                </c:pt>
                <c:pt idx="32">
                  <c:v>4.36922</c:v>
                </c:pt>
                <c:pt idx="33">
                  <c:v>1.02705</c:v>
                </c:pt>
                <c:pt idx="34">
                  <c:v>1.02357</c:v>
                </c:pt>
                <c:pt idx="35">
                  <c:v>1.00544</c:v>
                </c:pt>
                <c:pt idx="36">
                  <c:v>1.12683</c:v>
                </c:pt>
                <c:pt idx="37">
                  <c:v>1.39613</c:v>
                </c:pt>
                <c:pt idx="38">
                  <c:v>1.71305</c:v>
                </c:pt>
                <c:pt idx="39">
                  <c:v>2.41186</c:v>
                </c:pt>
                <c:pt idx="40">
                  <c:v>3.39819</c:v>
                </c:pt>
                <c:pt idx="41">
                  <c:v>4.49239</c:v>
                </c:pt>
                <c:pt idx="42">
                  <c:v>0.73076</c:v>
                </c:pt>
                <c:pt idx="43">
                  <c:v>1.00672</c:v>
                </c:pt>
                <c:pt idx="44">
                  <c:v>0.861736</c:v>
                </c:pt>
                <c:pt idx="45">
                  <c:v>1.37353</c:v>
                </c:pt>
                <c:pt idx="46">
                  <c:v>1.76135</c:v>
                </c:pt>
                <c:pt idx="47">
                  <c:v>1.79823</c:v>
                </c:pt>
                <c:pt idx="48">
                  <c:v>2.38156</c:v>
                </c:pt>
                <c:pt idx="49">
                  <c:v>3.39728</c:v>
                </c:pt>
                <c:pt idx="50">
                  <c:v>0.793397</c:v>
                </c:pt>
                <c:pt idx="51">
                  <c:v>0.790198</c:v>
                </c:pt>
                <c:pt idx="52">
                  <c:v>0.814893</c:v>
                </c:pt>
                <c:pt idx="53">
                  <c:v>1.1058</c:v>
                </c:pt>
                <c:pt idx="54">
                  <c:v>1.3465</c:v>
                </c:pt>
                <c:pt idx="55">
                  <c:v>2.13926</c:v>
                </c:pt>
                <c:pt idx="56">
                  <c:v>2.53504</c:v>
                </c:pt>
                <c:pt idx="57">
                  <c:v>3.8402</c:v>
                </c:pt>
                <c:pt idx="58">
                  <c:v>4.09218</c:v>
                </c:pt>
                <c:pt idx="59">
                  <c:v>1.08472</c:v>
                </c:pt>
                <c:pt idx="60">
                  <c:v>0.932355</c:v>
                </c:pt>
                <c:pt idx="61">
                  <c:v>1.1311</c:v>
                </c:pt>
                <c:pt idx="62">
                  <c:v>2.04055</c:v>
                </c:pt>
                <c:pt idx="63">
                  <c:v>2.40286</c:v>
                </c:pt>
                <c:pt idx="64">
                  <c:v>2.47547</c:v>
                </c:pt>
                <c:pt idx="65">
                  <c:v>3.14954</c:v>
                </c:pt>
                <c:pt idx="66">
                  <c:v>3.68228</c:v>
                </c:pt>
                <c:pt idx="67">
                  <c:v>1.11302</c:v>
                </c:pt>
                <c:pt idx="68">
                  <c:v>1.14842</c:v>
                </c:pt>
                <c:pt idx="69">
                  <c:v>1.41823</c:v>
                </c:pt>
                <c:pt idx="70">
                  <c:v>2.15362</c:v>
                </c:pt>
                <c:pt idx="71">
                  <c:v>2.73768</c:v>
                </c:pt>
                <c:pt idx="72">
                  <c:v>3.24325</c:v>
                </c:pt>
                <c:pt idx="73">
                  <c:v>3.70385</c:v>
                </c:pt>
                <c:pt idx="74">
                  <c:v>3.96817</c:v>
                </c:pt>
                <c:pt idx="75">
                  <c:v>4.31877</c:v>
                </c:pt>
                <c:pt idx="76">
                  <c:v>4.35461</c:v>
                </c:pt>
                <c:pt idx="77">
                  <c:v>4.19038</c:v>
                </c:pt>
                <c:pt idx="78">
                  <c:v>0.613397</c:v>
                </c:pt>
                <c:pt idx="79">
                  <c:v>0.693686</c:v>
                </c:pt>
                <c:pt idx="80">
                  <c:v>0.78862</c:v>
                </c:pt>
                <c:pt idx="81">
                  <c:v>0.977074</c:v>
                </c:pt>
                <c:pt idx="82">
                  <c:v>1.08068</c:v>
                </c:pt>
                <c:pt idx="83">
                  <c:v>1.20098</c:v>
                </c:pt>
                <c:pt idx="84">
                  <c:v>1.54045</c:v>
                </c:pt>
                <c:pt idx="85">
                  <c:v>1.90173</c:v>
                </c:pt>
                <c:pt idx="86">
                  <c:v>2.30112</c:v>
                </c:pt>
                <c:pt idx="87">
                  <c:v>2.90764</c:v>
                </c:pt>
                <c:pt idx="88">
                  <c:v>3.32455</c:v>
                </c:pt>
                <c:pt idx="89">
                  <c:v>3.93378</c:v>
                </c:pt>
                <c:pt idx="90">
                  <c:v>4.20241</c:v>
                </c:pt>
                <c:pt idx="91">
                  <c:v>4.34648</c:v>
                </c:pt>
                <c:pt idx="92">
                  <c:v>4.18204</c:v>
                </c:pt>
                <c:pt idx="93">
                  <c:v>4.14622</c:v>
                </c:pt>
                <c:pt idx="94">
                  <c:v>0.247818</c:v>
                </c:pt>
                <c:pt idx="95">
                  <c:v>0.229347</c:v>
                </c:pt>
                <c:pt idx="96">
                  <c:v>0.184364</c:v>
                </c:pt>
                <c:pt idx="97">
                  <c:v>0.161793</c:v>
                </c:pt>
                <c:pt idx="98">
                  <c:v>0.346124</c:v>
                </c:pt>
                <c:pt idx="99">
                  <c:v>0.521983</c:v>
                </c:pt>
                <c:pt idx="100">
                  <c:v>0.830099</c:v>
                </c:pt>
                <c:pt idx="101">
                  <c:v>1.17488</c:v>
                </c:pt>
                <c:pt idx="102">
                  <c:v>1.32491</c:v>
                </c:pt>
                <c:pt idx="103">
                  <c:v>1.53366</c:v>
                </c:pt>
                <c:pt idx="104">
                  <c:v>1.6827</c:v>
                </c:pt>
                <c:pt idx="105">
                  <c:v>1.96086</c:v>
                </c:pt>
                <c:pt idx="106">
                  <c:v>2.35073</c:v>
                </c:pt>
                <c:pt idx="107">
                  <c:v>2.64954</c:v>
                </c:pt>
                <c:pt idx="108">
                  <c:v>3.81821</c:v>
                </c:pt>
                <c:pt idx="109">
                  <c:v>4.42377</c:v>
                </c:pt>
                <c:pt idx="110">
                  <c:v>4.2799</c:v>
                </c:pt>
                <c:pt idx="111">
                  <c:v>4.55169</c:v>
                </c:pt>
                <c:pt idx="112">
                  <c:v>4.13902</c:v>
                </c:pt>
                <c:pt idx="113">
                  <c:v>4.14192</c:v>
                </c:pt>
                <c:pt idx="114">
                  <c:v>0.411041</c:v>
                </c:pt>
                <c:pt idx="115">
                  <c:v>0.242141</c:v>
                </c:pt>
                <c:pt idx="116">
                  <c:v>0.172289</c:v>
                </c:pt>
                <c:pt idx="117">
                  <c:v>0.15862</c:v>
                </c:pt>
                <c:pt idx="118">
                  <c:v>0.299587</c:v>
                </c:pt>
                <c:pt idx="119">
                  <c:v>0.478314</c:v>
                </c:pt>
                <c:pt idx="120">
                  <c:v>0.817793</c:v>
                </c:pt>
                <c:pt idx="121">
                  <c:v>1.25401</c:v>
                </c:pt>
                <c:pt idx="122">
                  <c:v>1.59622</c:v>
                </c:pt>
                <c:pt idx="123">
                  <c:v>2.078</c:v>
                </c:pt>
                <c:pt idx="124">
                  <c:v>2.00976</c:v>
                </c:pt>
                <c:pt idx="125">
                  <c:v>2.27033</c:v>
                </c:pt>
                <c:pt idx="126">
                  <c:v>2.41501</c:v>
                </c:pt>
                <c:pt idx="127">
                  <c:v>2.82705</c:v>
                </c:pt>
                <c:pt idx="128">
                  <c:v>3.7695</c:v>
                </c:pt>
                <c:pt idx="129">
                  <c:v>4.50524</c:v>
                </c:pt>
                <c:pt idx="130">
                  <c:v>4.14561</c:v>
                </c:pt>
                <c:pt idx="131">
                  <c:v>4.12731</c:v>
                </c:pt>
                <c:pt idx="132">
                  <c:v>4.06325</c:v>
                </c:pt>
                <c:pt idx="133">
                  <c:v>4.06519</c:v>
                </c:pt>
                <c:pt idx="134">
                  <c:v>0.386413</c:v>
                </c:pt>
                <c:pt idx="135">
                  <c:v>0.383802</c:v>
                </c:pt>
                <c:pt idx="136">
                  <c:v>0.537612</c:v>
                </c:pt>
                <c:pt idx="137">
                  <c:v>0.756207</c:v>
                </c:pt>
                <c:pt idx="138">
                  <c:v>1.08467</c:v>
                </c:pt>
                <c:pt idx="139">
                  <c:v>1.33645</c:v>
                </c:pt>
                <c:pt idx="140">
                  <c:v>1.5336</c:v>
                </c:pt>
                <c:pt idx="141">
                  <c:v>1.6406</c:v>
                </c:pt>
                <c:pt idx="142">
                  <c:v>1.96808</c:v>
                </c:pt>
                <c:pt idx="143">
                  <c:v>2.18211</c:v>
                </c:pt>
                <c:pt idx="144">
                  <c:v>2.74031</c:v>
                </c:pt>
                <c:pt idx="145">
                  <c:v>3.56994</c:v>
                </c:pt>
                <c:pt idx="146">
                  <c:v>4.35717</c:v>
                </c:pt>
                <c:pt idx="147">
                  <c:v>4.45057</c:v>
                </c:pt>
                <c:pt idx="148">
                  <c:v>4.19006</c:v>
                </c:pt>
                <c:pt idx="149">
                  <c:v>4.12864</c:v>
                </c:pt>
                <c:pt idx="150">
                  <c:v>4.13332</c:v>
                </c:pt>
                <c:pt idx="151">
                  <c:v>1.02958</c:v>
                </c:pt>
                <c:pt idx="152">
                  <c:v>1.28706</c:v>
                </c:pt>
                <c:pt idx="153">
                  <c:v>1.75636</c:v>
                </c:pt>
                <c:pt idx="154">
                  <c:v>2.31507</c:v>
                </c:pt>
                <c:pt idx="155">
                  <c:v>2.64359</c:v>
                </c:pt>
                <c:pt idx="156">
                  <c:v>3.29507</c:v>
                </c:pt>
                <c:pt idx="157">
                  <c:v>4.29656</c:v>
                </c:pt>
                <c:pt idx="158">
                  <c:v>4.40486</c:v>
                </c:pt>
                <c:pt idx="159">
                  <c:v>4.2575</c:v>
                </c:pt>
                <c:pt idx="160">
                  <c:v>4.14551</c:v>
                </c:pt>
                <c:pt idx="161">
                  <c:v>4.14792</c:v>
                </c:pt>
                <c:pt idx="162">
                  <c:v>1.5843</c:v>
                </c:pt>
                <c:pt idx="163">
                  <c:v>1.68149</c:v>
                </c:pt>
                <c:pt idx="164">
                  <c:v>1.95594</c:v>
                </c:pt>
                <c:pt idx="165">
                  <c:v>2.60469</c:v>
                </c:pt>
                <c:pt idx="166">
                  <c:v>3.48167</c:v>
                </c:pt>
                <c:pt idx="167">
                  <c:v>5.10707</c:v>
                </c:pt>
                <c:pt idx="168">
                  <c:v>5.37016</c:v>
                </c:pt>
                <c:pt idx="169">
                  <c:v>1.31682</c:v>
                </c:pt>
                <c:pt idx="170">
                  <c:v>1.25502</c:v>
                </c:pt>
                <c:pt idx="171">
                  <c:v>1.34329</c:v>
                </c:pt>
                <c:pt idx="172">
                  <c:v>1.55902</c:v>
                </c:pt>
                <c:pt idx="173">
                  <c:v>1.75474</c:v>
                </c:pt>
                <c:pt idx="174">
                  <c:v>2.34117</c:v>
                </c:pt>
                <c:pt idx="175">
                  <c:v>2.73462</c:v>
                </c:pt>
                <c:pt idx="176">
                  <c:v>3.12487</c:v>
                </c:pt>
                <c:pt idx="177">
                  <c:v>3.76363</c:v>
                </c:pt>
                <c:pt idx="178">
                  <c:v>3.99983</c:v>
                </c:pt>
                <c:pt idx="179">
                  <c:v>1.37596</c:v>
                </c:pt>
                <c:pt idx="180">
                  <c:v>1.29851</c:v>
                </c:pt>
                <c:pt idx="181">
                  <c:v>1.95493</c:v>
                </c:pt>
                <c:pt idx="182">
                  <c:v>2.12988</c:v>
                </c:pt>
                <c:pt idx="183">
                  <c:v>2.56282</c:v>
                </c:pt>
                <c:pt idx="184">
                  <c:v>2.71626</c:v>
                </c:pt>
                <c:pt idx="185">
                  <c:v>3.58581</c:v>
                </c:pt>
                <c:pt idx="186">
                  <c:v>3.97774</c:v>
                </c:pt>
                <c:pt idx="187">
                  <c:v>1.46837</c:v>
                </c:pt>
                <c:pt idx="188">
                  <c:v>1.54038</c:v>
                </c:pt>
                <c:pt idx="189">
                  <c:v>1.96632</c:v>
                </c:pt>
                <c:pt idx="190">
                  <c:v>2.88155</c:v>
                </c:pt>
                <c:pt idx="191">
                  <c:v>3.84888</c:v>
                </c:pt>
                <c:pt idx="192">
                  <c:v>5.38859</c:v>
                </c:pt>
                <c:pt idx="193">
                  <c:v>5.85498</c:v>
                </c:pt>
                <c:pt idx="194">
                  <c:v>1.97089</c:v>
                </c:pt>
                <c:pt idx="195">
                  <c:v>2.08867</c:v>
                </c:pt>
                <c:pt idx="196">
                  <c:v>2.86907</c:v>
                </c:pt>
                <c:pt idx="197">
                  <c:v>4.17931</c:v>
                </c:pt>
                <c:pt idx="198">
                  <c:v>4.23452</c:v>
                </c:pt>
                <c:pt idx="199">
                  <c:v>1.50548</c:v>
                </c:pt>
                <c:pt idx="200">
                  <c:v>2.15875</c:v>
                </c:pt>
                <c:pt idx="201">
                  <c:v>2.03892</c:v>
                </c:pt>
                <c:pt idx="202">
                  <c:v>3.02964</c:v>
                </c:pt>
                <c:pt idx="203">
                  <c:v>3.62439</c:v>
                </c:pt>
                <c:pt idx="204">
                  <c:v>4.12753</c:v>
                </c:pt>
                <c:pt idx="205">
                  <c:v>4.47923</c:v>
                </c:pt>
                <c:pt idx="206">
                  <c:v>1.00637</c:v>
                </c:pt>
                <c:pt idx="207">
                  <c:v>1.66907</c:v>
                </c:pt>
                <c:pt idx="208">
                  <c:v>2.6177</c:v>
                </c:pt>
                <c:pt idx="209">
                  <c:v>2.55525</c:v>
                </c:pt>
                <c:pt idx="210">
                  <c:v>3.43631</c:v>
                </c:pt>
                <c:pt idx="211">
                  <c:v>3.36655</c:v>
                </c:pt>
                <c:pt idx="212">
                  <c:v>3.91248</c:v>
                </c:pt>
                <c:pt idx="213">
                  <c:v>4.59717</c:v>
                </c:pt>
                <c:pt idx="214">
                  <c:v>4.51793</c:v>
                </c:pt>
                <c:pt idx="215">
                  <c:v>0.168331</c:v>
                </c:pt>
                <c:pt idx="216">
                  <c:v>0.168769</c:v>
                </c:pt>
                <c:pt idx="217">
                  <c:v>0.282413</c:v>
                </c:pt>
                <c:pt idx="218">
                  <c:v>0.464562</c:v>
                </c:pt>
                <c:pt idx="219">
                  <c:v>0.737537</c:v>
                </c:pt>
                <c:pt idx="220">
                  <c:v>1.17949</c:v>
                </c:pt>
                <c:pt idx="221">
                  <c:v>1.55783</c:v>
                </c:pt>
                <c:pt idx="222">
                  <c:v>1.63493</c:v>
                </c:pt>
                <c:pt idx="223">
                  <c:v>1.68887</c:v>
                </c:pt>
                <c:pt idx="224">
                  <c:v>1.9172</c:v>
                </c:pt>
                <c:pt idx="225">
                  <c:v>2.00426</c:v>
                </c:pt>
                <c:pt idx="226">
                  <c:v>2.38828</c:v>
                </c:pt>
                <c:pt idx="227">
                  <c:v>2.43954</c:v>
                </c:pt>
                <c:pt idx="228">
                  <c:v>3.39803</c:v>
                </c:pt>
                <c:pt idx="229">
                  <c:v>4.21262</c:v>
                </c:pt>
                <c:pt idx="230">
                  <c:v>4.58788</c:v>
                </c:pt>
                <c:pt idx="231">
                  <c:v>4.12141</c:v>
                </c:pt>
                <c:pt idx="232">
                  <c:v>4.12369</c:v>
                </c:pt>
                <c:pt idx="233">
                  <c:v>0.920959</c:v>
                </c:pt>
                <c:pt idx="234">
                  <c:v>0.43705</c:v>
                </c:pt>
                <c:pt idx="235">
                  <c:v>0.271298</c:v>
                </c:pt>
                <c:pt idx="236">
                  <c:v>0.184529</c:v>
                </c:pt>
                <c:pt idx="237">
                  <c:v>0.173669</c:v>
                </c:pt>
                <c:pt idx="238">
                  <c:v>0.285769</c:v>
                </c:pt>
                <c:pt idx="239">
                  <c:v>0.456504</c:v>
                </c:pt>
                <c:pt idx="240">
                  <c:v>0.687521</c:v>
                </c:pt>
                <c:pt idx="241">
                  <c:v>0.996174</c:v>
                </c:pt>
                <c:pt idx="242">
                  <c:v>1.32897</c:v>
                </c:pt>
                <c:pt idx="243">
                  <c:v>1.73796</c:v>
                </c:pt>
                <c:pt idx="244">
                  <c:v>1.82181</c:v>
                </c:pt>
                <c:pt idx="245">
                  <c:v>2.01088</c:v>
                </c:pt>
                <c:pt idx="246">
                  <c:v>2.35221</c:v>
                </c:pt>
                <c:pt idx="247">
                  <c:v>2.54717</c:v>
                </c:pt>
                <c:pt idx="248">
                  <c:v>2.9735</c:v>
                </c:pt>
                <c:pt idx="249">
                  <c:v>3.51036</c:v>
                </c:pt>
                <c:pt idx="250">
                  <c:v>3.81137</c:v>
                </c:pt>
                <c:pt idx="251">
                  <c:v>4.10193</c:v>
                </c:pt>
                <c:pt idx="252">
                  <c:v>4.4484</c:v>
                </c:pt>
                <c:pt idx="253">
                  <c:v>4.3446</c:v>
                </c:pt>
                <c:pt idx="254">
                  <c:v>0.922207</c:v>
                </c:pt>
                <c:pt idx="255">
                  <c:v>0.46105</c:v>
                </c:pt>
                <c:pt idx="256">
                  <c:v>0.240562</c:v>
                </c:pt>
                <c:pt idx="257">
                  <c:v>0.176099</c:v>
                </c:pt>
                <c:pt idx="258">
                  <c:v>0.168901</c:v>
                </c:pt>
                <c:pt idx="259">
                  <c:v>0.279835</c:v>
                </c:pt>
                <c:pt idx="260">
                  <c:v>0.395612</c:v>
                </c:pt>
                <c:pt idx="261">
                  <c:v>0.719008</c:v>
                </c:pt>
                <c:pt idx="262">
                  <c:v>1.15625</c:v>
                </c:pt>
                <c:pt idx="263">
                  <c:v>1.48284</c:v>
                </c:pt>
                <c:pt idx="264">
                  <c:v>1.96255</c:v>
                </c:pt>
                <c:pt idx="265">
                  <c:v>2.02254</c:v>
                </c:pt>
                <c:pt idx="266">
                  <c:v>2.192</c:v>
                </c:pt>
                <c:pt idx="267">
                  <c:v>2.5022</c:v>
                </c:pt>
                <c:pt idx="268">
                  <c:v>2.64708</c:v>
                </c:pt>
                <c:pt idx="269">
                  <c:v>3.09181</c:v>
                </c:pt>
                <c:pt idx="270">
                  <c:v>4.16038</c:v>
                </c:pt>
                <c:pt idx="271">
                  <c:v>4.76596</c:v>
                </c:pt>
                <c:pt idx="272">
                  <c:v>4.75883</c:v>
                </c:pt>
                <c:pt idx="273">
                  <c:v>4.36336</c:v>
                </c:pt>
                <c:pt idx="274">
                  <c:v>4.38053</c:v>
                </c:pt>
                <c:pt idx="275">
                  <c:v>0.332198</c:v>
                </c:pt>
                <c:pt idx="276">
                  <c:v>0.304554</c:v>
                </c:pt>
                <c:pt idx="277">
                  <c:v>0.244355</c:v>
                </c:pt>
                <c:pt idx="278">
                  <c:v>0.194132</c:v>
                </c:pt>
                <c:pt idx="279">
                  <c:v>0.363149</c:v>
                </c:pt>
                <c:pt idx="280">
                  <c:v>0.564107</c:v>
                </c:pt>
                <c:pt idx="281">
                  <c:v>0.693281</c:v>
                </c:pt>
                <c:pt idx="282">
                  <c:v>1.02906</c:v>
                </c:pt>
                <c:pt idx="283">
                  <c:v>1.12381</c:v>
                </c:pt>
                <c:pt idx="284">
                  <c:v>1.43371</c:v>
                </c:pt>
                <c:pt idx="285">
                  <c:v>1.28607</c:v>
                </c:pt>
                <c:pt idx="286">
                  <c:v>1.24021</c:v>
                </c:pt>
                <c:pt idx="287">
                  <c:v>1.71984</c:v>
                </c:pt>
                <c:pt idx="288">
                  <c:v>2.16537</c:v>
                </c:pt>
                <c:pt idx="289">
                  <c:v>2.64174</c:v>
                </c:pt>
                <c:pt idx="290">
                  <c:v>2.39713</c:v>
                </c:pt>
                <c:pt idx="291">
                  <c:v>2.56183</c:v>
                </c:pt>
                <c:pt idx="292">
                  <c:v>2.99775</c:v>
                </c:pt>
                <c:pt idx="293">
                  <c:v>3.92486</c:v>
                </c:pt>
                <c:pt idx="294">
                  <c:v>3.98748</c:v>
                </c:pt>
                <c:pt idx="295">
                  <c:v>1.28097</c:v>
                </c:pt>
                <c:pt idx="296">
                  <c:v>1.29523</c:v>
                </c:pt>
                <c:pt idx="297">
                  <c:v>1.41059</c:v>
                </c:pt>
                <c:pt idx="298">
                  <c:v>1.5465</c:v>
                </c:pt>
                <c:pt idx="299">
                  <c:v>2.10183</c:v>
                </c:pt>
                <c:pt idx="300">
                  <c:v>2.24945</c:v>
                </c:pt>
                <c:pt idx="301">
                  <c:v>2.27046</c:v>
                </c:pt>
                <c:pt idx="302">
                  <c:v>2.21693</c:v>
                </c:pt>
                <c:pt idx="303">
                  <c:v>2.96425</c:v>
                </c:pt>
                <c:pt idx="304">
                  <c:v>3.25711</c:v>
                </c:pt>
                <c:pt idx="305">
                  <c:v>0.184174</c:v>
                </c:pt>
                <c:pt idx="306">
                  <c:v>0.218413</c:v>
                </c:pt>
                <c:pt idx="307">
                  <c:v>0.319</c:v>
                </c:pt>
                <c:pt idx="308">
                  <c:v>0.497017</c:v>
                </c:pt>
                <c:pt idx="309">
                  <c:v>0.687917</c:v>
                </c:pt>
                <c:pt idx="310">
                  <c:v>0.934554</c:v>
                </c:pt>
                <c:pt idx="311">
                  <c:v>1.11712</c:v>
                </c:pt>
                <c:pt idx="312">
                  <c:v>1.27743</c:v>
                </c:pt>
                <c:pt idx="313">
                  <c:v>1.37004</c:v>
                </c:pt>
                <c:pt idx="314">
                  <c:v>1.56134</c:v>
                </c:pt>
                <c:pt idx="315">
                  <c:v>2.05944</c:v>
                </c:pt>
                <c:pt idx="316">
                  <c:v>2.26117</c:v>
                </c:pt>
                <c:pt idx="317">
                  <c:v>2.51036</c:v>
                </c:pt>
                <c:pt idx="318">
                  <c:v>2.83918</c:v>
                </c:pt>
                <c:pt idx="319">
                  <c:v>2.82537</c:v>
                </c:pt>
                <c:pt idx="320">
                  <c:v>2.88907</c:v>
                </c:pt>
                <c:pt idx="321">
                  <c:v>3.79876</c:v>
                </c:pt>
                <c:pt idx="322">
                  <c:v>3.97119</c:v>
                </c:pt>
                <c:pt idx="323">
                  <c:v>1.79939</c:v>
                </c:pt>
                <c:pt idx="324">
                  <c:v>1.91434</c:v>
                </c:pt>
                <c:pt idx="325">
                  <c:v>2.35849</c:v>
                </c:pt>
                <c:pt idx="326">
                  <c:v>3.04969</c:v>
                </c:pt>
                <c:pt idx="327">
                  <c:v>3.51072</c:v>
                </c:pt>
                <c:pt idx="328">
                  <c:v>3.85534</c:v>
                </c:pt>
                <c:pt idx="329">
                  <c:v>3.91417</c:v>
                </c:pt>
                <c:pt idx="330">
                  <c:v>2.12638</c:v>
                </c:pt>
                <c:pt idx="331">
                  <c:v>2.33975</c:v>
                </c:pt>
                <c:pt idx="332">
                  <c:v>2.80972</c:v>
                </c:pt>
                <c:pt idx="333">
                  <c:v>2.81993</c:v>
                </c:pt>
                <c:pt idx="334">
                  <c:v>2.97499</c:v>
                </c:pt>
                <c:pt idx="335">
                  <c:v>4.26878</c:v>
                </c:pt>
                <c:pt idx="336">
                  <c:v>1.42157</c:v>
                </c:pt>
                <c:pt idx="337">
                  <c:v>1.41002</c:v>
                </c:pt>
                <c:pt idx="338">
                  <c:v>1.60768</c:v>
                </c:pt>
                <c:pt idx="339">
                  <c:v>1.5742</c:v>
                </c:pt>
                <c:pt idx="340">
                  <c:v>1.72418</c:v>
                </c:pt>
                <c:pt idx="341">
                  <c:v>2.10324</c:v>
                </c:pt>
                <c:pt idx="342">
                  <c:v>2.8062</c:v>
                </c:pt>
                <c:pt idx="343">
                  <c:v>3.22874</c:v>
                </c:pt>
                <c:pt idx="344">
                  <c:v>3.46173</c:v>
                </c:pt>
                <c:pt idx="345">
                  <c:v>4.32713</c:v>
                </c:pt>
                <c:pt idx="346">
                  <c:v>4.42314</c:v>
                </c:pt>
              </c:numCache>
            </c:numRef>
          </c:xVal>
          <c:yVal>
            <c:numRef>
              <c:f>Fit_1!$F$17:$F$363</c:f>
              <c:numCache>
                <c:formatCode>General</c:formatCode>
                <c:ptCount val="347"/>
                <c:pt idx="0">
                  <c:v>-1.21612</c:v>
                </c:pt>
                <c:pt idx="1">
                  <c:v>-1.25456</c:v>
                </c:pt>
                <c:pt idx="2">
                  <c:v>-1.64738</c:v>
                </c:pt>
                <c:pt idx="3">
                  <c:v>-1.53117</c:v>
                </c:pt>
                <c:pt idx="4">
                  <c:v>-0.865066</c:v>
                </c:pt>
                <c:pt idx="5">
                  <c:v>-0.866975</c:v>
                </c:pt>
                <c:pt idx="6">
                  <c:v>-0.932413</c:v>
                </c:pt>
                <c:pt idx="7">
                  <c:v>-1.29902</c:v>
                </c:pt>
                <c:pt idx="8">
                  <c:v>-1.35669</c:v>
                </c:pt>
                <c:pt idx="9">
                  <c:v>-1.49061</c:v>
                </c:pt>
                <c:pt idx="10">
                  <c:v>-0.40538</c:v>
                </c:pt>
                <c:pt idx="11">
                  <c:v>-0.426281</c:v>
                </c:pt>
                <c:pt idx="12">
                  <c:v>-0.543132</c:v>
                </c:pt>
                <c:pt idx="13">
                  <c:v>-0.763256</c:v>
                </c:pt>
                <c:pt idx="14">
                  <c:v>-0.842215</c:v>
                </c:pt>
                <c:pt idx="15">
                  <c:v>-1.05754</c:v>
                </c:pt>
                <c:pt idx="16">
                  <c:v>-1.25712</c:v>
                </c:pt>
                <c:pt idx="17">
                  <c:v>-1.41423</c:v>
                </c:pt>
                <c:pt idx="18">
                  <c:v>-0.387942</c:v>
                </c:pt>
                <c:pt idx="19">
                  <c:v>-0.520992</c:v>
                </c:pt>
                <c:pt idx="20">
                  <c:v>-0.635702</c:v>
                </c:pt>
                <c:pt idx="21">
                  <c:v>-0.951719</c:v>
                </c:pt>
                <c:pt idx="22">
                  <c:v>-0.819281</c:v>
                </c:pt>
                <c:pt idx="23">
                  <c:v>-1.69301</c:v>
                </c:pt>
                <c:pt idx="24">
                  <c:v>-1.73328</c:v>
                </c:pt>
                <c:pt idx="25">
                  <c:v>-0.461554</c:v>
                </c:pt>
                <c:pt idx="26">
                  <c:v>-0.454554</c:v>
                </c:pt>
                <c:pt idx="27">
                  <c:v>-0.540174</c:v>
                </c:pt>
                <c:pt idx="28">
                  <c:v>-0.607868</c:v>
                </c:pt>
                <c:pt idx="29">
                  <c:v>-0.757339</c:v>
                </c:pt>
                <c:pt idx="30">
                  <c:v>-0.91905</c:v>
                </c:pt>
                <c:pt idx="31">
                  <c:v>-1.31297</c:v>
                </c:pt>
                <c:pt idx="32">
                  <c:v>-1.46078</c:v>
                </c:pt>
                <c:pt idx="33">
                  <c:v>-0.49295</c:v>
                </c:pt>
                <c:pt idx="34">
                  <c:v>-0.57643</c:v>
                </c:pt>
                <c:pt idx="35">
                  <c:v>-0.414562</c:v>
                </c:pt>
                <c:pt idx="36">
                  <c:v>-0.613174</c:v>
                </c:pt>
                <c:pt idx="37">
                  <c:v>-0.543868</c:v>
                </c:pt>
                <c:pt idx="38">
                  <c:v>-0.716951</c:v>
                </c:pt>
                <c:pt idx="39">
                  <c:v>-0.87814</c:v>
                </c:pt>
                <c:pt idx="40">
                  <c:v>-1.23181</c:v>
                </c:pt>
                <c:pt idx="41">
                  <c:v>-1.99761</c:v>
                </c:pt>
                <c:pt idx="42">
                  <c:v>-0.25924</c:v>
                </c:pt>
                <c:pt idx="43">
                  <c:v>-0.393281</c:v>
                </c:pt>
                <c:pt idx="44">
                  <c:v>-0.318264</c:v>
                </c:pt>
                <c:pt idx="45">
                  <c:v>-0.536471</c:v>
                </c:pt>
                <c:pt idx="46">
                  <c:v>-0.748653</c:v>
                </c:pt>
                <c:pt idx="47">
                  <c:v>-0.761769</c:v>
                </c:pt>
                <c:pt idx="48">
                  <c:v>-1.13844</c:v>
                </c:pt>
                <c:pt idx="49">
                  <c:v>-1.57272</c:v>
                </c:pt>
                <c:pt idx="50">
                  <c:v>-0.376603</c:v>
                </c:pt>
                <c:pt idx="51">
                  <c:v>-0.399802</c:v>
                </c:pt>
                <c:pt idx="52">
                  <c:v>-0.325107</c:v>
                </c:pt>
                <c:pt idx="53">
                  <c:v>-0.494198</c:v>
                </c:pt>
                <c:pt idx="54">
                  <c:v>-0.533496</c:v>
                </c:pt>
                <c:pt idx="55">
                  <c:v>-0.710736</c:v>
                </c:pt>
                <c:pt idx="56">
                  <c:v>-1.08496</c:v>
                </c:pt>
                <c:pt idx="57">
                  <c:v>-1.6198</c:v>
                </c:pt>
                <c:pt idx="58">
                  <c:v>-1.64782</c:v>
                </c:pt>
                <c:pt idx="59">
                  <c:v>-0.365281</c:v>
                </c:pt>
                <c:pt idx="60">
                  <c:v>-0.337645</c:v>
                </c:pt>
                <c:pt idx="61">
                  <c:v>-0.448901</c:v>
                </c:pt>
                <c:pt idx="62">
                  <c:v>-0.869446</c:v>
                </c:pt>
                <c:pt idx="63">
                  <c:v>-1.06714</c:v>
                </c:pt>
                <c:pt idx="64">
                  <c:v>-1.10453</c:v>
                </c:pt>
                <c:pt idx="65">
                  <c:v>-1.22046</c:v>
                </c:pt>
                <c:pt idx="66">
                  <c:v>-1.61772</c:v>
                </c:pt>
                <c:pt idx="67">
                  <c:v>-0.436975</c:v>
                </c:pt>
                <c:pt idx="68">
                  <c:v>-0.441579</c:v>
                </c:pt>
                <c:pt idx="69">
                  <c:v>-0.571769</c:v>
                </c:pt>
                <c:pt idx="70">
                  <c:v>-0.92638</c:v>
                </c:pt>
                <c:pt idx="71">
                  <c:v>-0.882322</c:v>
                </c:pt>
                <c:pt idx="72">
                  <c:v>-1.37675</c:v>
                </c:pt>
                <c:pt idx="73">
                  <c:v>-1.60615</c:v>
                </c:pt>
                <c:pt idx="74">
                  <c:v>-1.70183</c:v>
                </c:pt>
                <c:pt idx="75">
                  <c:v>-1.61123</c:v>
                </c:pt>
                <c:pt idx="76">
                  <c:v>-1.73539</c:v>
                </c:pt>
                <c:pt idx="77">
                  <c:v>-1.63962</c:v>
                </c:pt>
                <c:pt idx="78">
                  <c:v>-0.196603</c:v>
                </c:pt>
                <c:pt idx="79">
                  <c:v>99.6937</c:v>
                </c:pt>
                <c:pt idx="80">
                  <c:v>-0.27138</c:v>
                </c:pt>
                <c:pt idx="81">
                  <c:v>-0.382926</c:v>
                </c:pt>
                <c:pt idx="82">
                  <c:v>-0.449322</c:v>
                </c:pt>
                <c:pt idx="83">
                  <c:v>-0.479017</c:v>
                </c:pt>
                <c:pt idx="84">
                  <c:v>-0.639554</c:v>
                </c:pt>
                <c:pt idx="85">
                  <c:v>-0.818273</c:v>
                </c:pt>
                <c:pt idx="86">
                  <c:v>-1.01888</c:v>
                </c:pt>
                <c:pt idx="87">
                  <c:v>-1.30236</c:v>
                </c:pt>
                <c:pt idx="88">
                  <c:v>-1.46545</c:v>
                </c:pt>
                <c:pt idx="89">
                  <c:v>-1.69622</c:v>
                </c:pt>
                <c:pt idx="90">
                  <c:v>-1.77759</c:v>
                </c:pt>
                <c:pt idx="91">
                  <c:v>-1.75352</c:v>
                </c:pt>
                <c:pt idx="92">
                  <c:v>-1.61796</c:v>
                </c:pt>
                <c:pt idx="93">
                  <c:v>-1.60378</c:v>
                </c:pt>
                <c:pt idx="94">
                  <c:v>-0.0821818</c:v>
                </c:pt>
                <c:pt idx="95">
                  <c:v>-0.0706529</c:v>
                </c:pt>
                <c:pt idx="96">
                  <c:v>0.00436363</c:v>
                </c:pt>
                <c:pt idx="97">
                  <c:v>-0.00820661</c:v>
                </c:pt>
                <c:pt idx="98">
                  <c:v>-0.123876</c:v>
                </c:pt>
                <c:pt idx="99">
                  <c:v>-0.218017</c:v>
                </c:pt>
                <c:pt idx="100">
                  <c:v>-0.359901</c:v>
                </c:pt>
                <c:pt idx="101">
                  <c:v>-0.495116</c:v>
                </c:pt>
                <c:pt idx="102">
                  <c:v>-0.575091</c:v>
                </c:pt>
                <c:pt idx="103">
                  <c:v>-0.666339</c:v>
                </c:pt>
                <c:pt idx="104">
                  <c:v>-0.717298</c:v>
                </c:pt>
                <c:pt idx="105">
                  <c:v>-0.82914</c:v>
                </c:pt>
                <c:pt idx="106">
                  <c:v>-0.999273</c:v>
                </c:pt>
                <c:pt idx="107">
                  <c:v>-1.29046</c:v>
                </c:pt>
                <c:pt idx="108">
                  <c:v>-1.74179</c:v>
                </c:pt>
                <c:pt idx="109">
                  <c:v>-1.85623</c:v>
                </c:pt>
                <c:pt idx="110">
                  <c:v>-1.8201</c:v>
                </c:pt>
                <c:pt idx="111">
                  <c:v>-1.82831</c:v>
                </c:pt>
                <c:pt idx="112">
                  <c:v>-1.69098</c:v>
                </c:pt>
                <c:pt idx="113">
                  <c:v>-1.60808</c:v>
                </c:pt>
                <c:pt idx="114">
                  <c:v>-0.158959</c:v>
                </c:pt>
                <c:pt idx="115">
                  <c:v>-0.0678595</c:v>
                </c:pt>
                <c:pt idx="116">
                  <c:v>-0.0477107</c:v>
                </c:pt>
                <c:pt idx="117">
                  <c:v>-0.0313802</c:v>
                </c:pt>
                <c:pt idx="118">
                  <c:v>-0.120413</c:v>
                </c:pt>
                <c:pt idx="119">
                  <c:v>-0.211686</c:v>
                </c:pt>
                <c:pt idx="120">
                  <c:v>-0.372207</c:v>
                </c:pt>
                <c:pt idx="121">
                  <c:v>-0.555992</c:v>
                </c:pt>
                <c:pt idx="122">
                  <c:v>-0.703777</c:v>
                </c:pt>
                <c:pt idx="123">
                  <c:v>101.078</c:v>
                </c:pt>
                <c:pt idx="124">
                  <c:v>-0.88024</c:v>
                </c:pt>
                <c:pt idx="125">
                  <c:v>-1.00967</c:v>
                </c:pt>
                <c:pt idx="126">
                  <c:v>-1.07499</c:v>
                </c:pt>
                <c:pt idx="127">
                  <c:v>-1.27295</c:v>
                </c:pt>
                <c:pt idx="128">
                  <c:v>-1.9505</c:v>
                </c:pt>
                <c:pt idx="129">
                  <c:v>-1.87476</c:v>
                </c:pt>
                <c:pt idx="130">
                  <c:v>-1.63439</c:v>
                </c:pt>
                <c:pt idx="131">
                  <c:v>-1.65269</c:v>
                </c:pt>
                <c:pt idx="132">
                  <c:v>-1.56675</c:v>
                </c:pt>
                <c:pt idx="133">
                  <c:v>-1.67481</c:v>
                </c:pt>
                <c:pt idx="134">
                  <c:v>-0.103587</c:v>
                </c:pt>
                <c:pt idx="135">
                  <c:v>-0.0961983</c:v>
                </c:pt>
                <c:pt idx="136">
                  <c:v>-0.172388</c:v>
                </c:pt>
                <c:pt idx="137">
                  <c:v>-0.303793</c:v>
                </c:pt>
                <c:pt idx="138">
                  <c:v>-0.45533</c:v>
                </c:pt>
                <c:pt idx="139">
                  <c:v>-0.573554</c:v>
                </c:pt>
                <c:pt idx="140">
                  <c:v>-0.646397</c:v>
                </c:pt>
                <c:pt idx="141">
                  <c:v>-0.719397</c:v>
                </c:pt>
                <c:pt idx="142">
                  <c:v>-0.871917</c:v>
                </c:pt>
                <c:pt idx="143">
                  <c:v>-0.877892</c:v>
                </c:pt>
                <c:pt idx="144">
                  <c:v>-1.22969</c:v>
                </c:pt>
                <c:pt idx="145">
                  <c:v>-1.54006</c:v>
                </c:pt>
                <c:pt idx="146">
                  <c:v>-1.89283</c:v>
                </c:pt>
                <c:pt idx="147">
                  <c:v>-2.45943</c:v>
                </c:pt>
                <c:pt idx="148">
                  <c:v>103.19</c:v>
                </c:pt>
                <c:pt idx="149">
                  <c:v>-1.59136</c:v>
                </c:pt>
                <c:pt idx="150">
                  <c:v>-1.59668</c:v>
                </c:pt>
                <c:pt idx="151">
                  <c:v>-0.410422</c:v>
                </c:pt>
                <c:pt idx="152">
                  <c:v>-0.532942</c:v>
                </c:pt>
                <c:pt idx="153">
                  <c:v>-0.703636</c:v>
                </c:pt>
                <c:pt idx="154">
                  <c:v>-1.03493</c:v>
                </c:pt>
                <c:pt idx="155">
                  <c:v>-1.1564</c:v>
                </c:pt>
                <c:pt idx="156">
                  <c:v>-1.44493</c:v>
                </c:pt>
                <c:pt idx="157">
                  <c:v>-1.87344</c:v>
                </c:pt>
                <c:pt idx="158">
                  <c:v>-1.76514</c:v>
                </c:pt>
                <c:pt idx="159">
                  <c:v>-1.6525</c:v>
                </c:pt>
                <c:pt idx="160">
                  <c:v>-1.60449</c:v>
                </c:pt>
                <c:pt idx="161">
                  <c:v>-1.61208</c:v>
                </c:pt>
                <c:pt idx="162">
                  <c:v>-0.635702</c:v>
                </c:pt>
                <c:pt idx="163">
                  <c:v>-0.658512</c:v>
                </c:pt>
                <c:pt idx="164">
                  <c:v>-0.764058</c:v>
                </c:pt>
                <c:pt idx="165">
                  <c:v>-0.995306</c:v>
                </c:pt>
                <c:pt idx="166">
                  <c:v>-1.34833</c:v>
                </c:pt>
                <c:pt idx="167">
                  <c:v>-2.20293</c:v>
                </c:pt>
                <c:pt idx="168">
                  <c:v>-2.21984</c:v>
                </c:pt>
                <c:pt idx="169">
                  <c:v>-0.533182</c:v>
                </c:pt>
                <c:pt idx="170">
                  <c:v>-0.484983</c:v>
                </c:pt>
                <c:pt idx="171">
                  <c:v>-0.526711</c:v>
                </c:pt>
                <c:pt idx="172">
                  <c:v>-0.620975</c:v>
                </c:pt>
                <c:pt idx="173">
                  <c:v>-0.755256</c:v>
                </c:pt>
                <c:pt idx="174">
                  <c:v>-0.968835</c:v>
                </c:pt>
                <c:pt idx="175">
                  <c:v>-1.18538</c:v>
                </c:pt>
                <c:pt idx="176">
                  <c:v>-1.29513</c:v>
                </c:pt>
                <c:pt idx="177">
                  <c:v>-1.66637</c:v>
                </c:pt>
                <c:pt idx="178">
                  <c:v>-1.64017</c:v>
                </c:pt>
                <c:pt idx="179">
                  <c:v>-0.514041</c:v>
                </c:pt>
                <c:pt idx="180">
                  <c:v>-0.491488</c:v>
                </c:pt>
                <c:pt idx="181">
                  <c:v>-0.765066</c:v>
                </c:pt>
                <c:pt idx="182">
                  <c:v>-0.850116</c:v>
                </c:pt>
                <c:pt idx="183">
                  <c:v>-1.06718</c:v>
                </c:pt>
                <c:pt idx="184">
                  <c:v>-1.11374</c:v>
                </c:pt>
                <c:pt idx="185">
                  <c:v>-1.55419</c:v>
                </c:pt>
                <c:pt idx="186">
                  <c:v>-1.49226</c:v>
                </c:pt>
                <c:pt idx="187">
                  <c:v>-0.521628</c:v>
                </c:pt>
                <c:pt idx="188">
                  <c:v>-0.58962</c:v>
                </c:pt>
                <c:pt idx="189">
                  <c:v>100.966</c:v>
                </c:pt>
                <c:pt idx="190">
                  <c:v>-1.21845</c:v>
                </c:pt>
                <c:pt idx="191">
                  <c:v>-1.82112</c:v>
                </c:pt>
                <c:pt idx="192">
                  <c:v>-2.08141</c:v>
                </c:pt>
                <c:pt idx="193">
                  <c:v>-2.54502</c:v>
                </c:pt>
                <c:pt idx="194">
                  <c:v>-0.769107</c:v>
                </c:pt>
                <c:pt idx="195">
                  <c:v>-0.831331</c:v>
                </c:pt>
                <c:pt idx="196">
                  <c:v>-1.18093</c:v>
                </c:pt>
                <c:pt idx="197">
                  <c:v>-1.72069</c:v>
                </c:pt>
                <c:pt idx="198">
                  <c:v>-1.70548</c:v>
                </c:pt>
                <c:pt idx="199">
                  <c:v>-0.554521</c:v>
                </c:pt>
                <c:pt idx="200">
                  <c:v>-0.811248</c:v>
                </c:pt>
                <c:pt idx="201">
                  <c:v>-0.811083</c:v>
                </c:pt>
                <c:pt idx="202">
                  <c:v>-1.28036</c:v>
                </c:pt>
                <c:pt idx="203">
                  <c:v>-1.67561</c:v>
                </c:pt>
                <c:pt idx="204">
                  <c:v>-1.75247</c:v>
                </c:pt>
                <c:pt idx="205">
                  <c:v>-1.89077</c:v>
                </c:pt>
                <c:pt idx="206">
                  <c:v>-0.503628</c:v>
                </c:pt>
                <c:pt idx="207">
                  <c:v>-0.680925</c:v>
                </c:pt>
                <c:pt idx="208">
                  <c:v>-1.1523</c:v>
                </c:pt>
                <c:pt idx="209">
                  <c:v>-1.09475</c:v>
                </c:pt>
                <c:pt idx="210">
                  <c:v>-1.51369</c:v>
                </c:pt>
                <c:pt idx="211">
                  <c:v>-1.46345</c:v>
                </c:pt>
                <c:pt idx="212">
                  <c:v>-1.67752</c:v>
                </c:pt>
                <c:pt idx="213">
                  <c:v>-1.80283</c:v>
                </c:pt>
                <c:pt idx="214">
                  <c:v>-1.79207</c:v>
                </c:pt>
                <c:pt idx="215">
                  <c:v>-0.0416694</c:v>
                </c:pt>
                <c:pt idx="216">
                  <c:v>-0.0512314</c:v>
                </c:pt>
                <c:pt idx="217">
                  <c:v>-0.127587</c:v>
                </c:pt>
                <c:pt idx="218">
                  <c:v>-0.225438</c:v>
                </c:pt>
                <c:pt idx="219">
                  <c:v>-0.372463</c:v>
                </c:pt>
                <c:pt idx="220">
                  <c:v>-0.540512</c:v>
                </c:pt>
                <c:pt idx="221">
                  <c:v>-0.732165</c:v>
                </c:pt>
                <c:pt idx="222">
                  <c:v>-0.745075</c:v>
                </c:pt>
                <c:pt idx="223">
                  <c:v>-0.781132</c:v>
                </c:pt>
                <c:pt idx="224">
                  <c:v>-0.902802</c:v>
                </c:pt>
                <c:pt idx="225">
                  <c:v>-0.945744</c:v>
                </c:pt>
                <c:pt idx="226">
                  <c:v>-1.15172</c:v>
                </c:pt>
                <c:pt idx="227">
                  <c:v>-1.10046</c:v>
                </c:pt>
                <c:pt idx="228">
                  <c:v>-1.54197</c:v>
                </c:pt>
                <c:pt idx="229">
                  <c:v>-1.93738</c:v>
                </c:pt>
                <c:pt idx="230">
                  <c:v>-1.79212</c:v>
                </c:pt>
                <c:pt idx="231">
                  <c:v>-1.67859</c:v>
                </c:pt>
                <c:pt idx="232">
                  <c:v>-1.67631</c:v>
                </c:pt>
                <c:pt idx="233">
                  <c:v>-0.499041</c:v>
                </c:pt>
                <c:pt idx="234">
                  <c:v>-0.19295</c:v>
                </c:pt>
                <c:pt idx="235">
                  <c:v>0.0412975</c:v>
                </c:pt>
                <c:pt idx="236">
                  <c:v>-0.0654711</c:v>
                </c:pt>
                <c:pt idx="237">
                  <c:v>-0.0663306</c:v>
                </c:pt>
                <c:pt idx="238">
                  <c:v>-0.114231</c:v>
                </c:pt>
                <c:pt idx="239">
                  <c:v>-0.213496</c:v>
                </c:pt>
                <c:pt idx="240">
                  <c:v>-0.312479</c:v>
                </c:pt>
                <c:pt idx="241">
                  <c:v>-0.483826</c:v>
                </c:pt>
                <c:pt idx="242">
                  <c:v>-0.621033</c:v>
                </c:pt>
                <c:pt idx="243">
                  <c:v>-0.822041</c:v>
                </c:pt>
                <c:pt idx="244">
                  <c:v>-0.84819</c:v>
                </c:pt>
                <c:pt idx="245">
                  <c:v>-0.919116</c:v>
                </c:pt>
                <c:pt idx="246">
                  <c:v>-1.12779</c:v>
                </c:pt>
                <c:pt idx="247">
                  <c:v>-1.19283</c:v>
                </c:pt>
                <c:pt idx="248">
                  <c:v>-1.3865</c:v>
                </c:pt>
                <c:pt idx="249">
                  <c:v>-1.64964</c:v>
                </c:pt>
                <c:pt idx="250">
                  <c:v>-1.72863</c:v>
                </c:pt>
                <c:pt idx="251">
                  <c:v>-1.84807</c:v>
                </c:pt>
                <c:pt idx="252">
                  <c:v>-1.8316</c:v>
                </c:pt>
                <c:pt idx="253">
                  <c:v>-1.9154</c:v>
                </c:pt>
                <c:pt idx="254">
                  <c:v>-0.477793</c:v>
                </c:pt>
                <c:pt idx="255">
                  <c:v>-0.18895</c:v>
                </c:pt>
                <c:pt idx="256">
                  <c:v>-0.059438</c:v>
                </c:pt>
                <c:pt idx="257">
                  <c:v>-0.0539008</c:v>
                </c:pt>
                <c:pt idx="258">
                  <c:v>-0.0510992</c:v>
                </c:pt>
                <c:pt idx="259">
                  <c:v>-0.110165</c:v>
                </c:pt>
                <c:pt idx="260">
                  <c:v>-0.164388</c:v>
                </c:pt>
                <c:pt idx="261">
                  <c:v>-0.340992</c:v>
                </c:pt>
                <c:pt idx="262">
                  <c:v>-0.553752</c:v>
                </c:pt>
                <c:pt idx="263">
                  <c:v>-0.707157</c:v>
                </c:pt>
                <c:pt idx="264">
                  <c:v>-0.937446</c:v>
                </c:pt>
                <c:pt idx="265">
                  <c:v>-0.957463</c:v>
                </c:pt>
                <c:pt idx="266">
                  <c:v>-2.408</c:v>
                </c:pt>
                <c:pt idx="267">
                  <c:v>-1.1778</c:v>
                </c:pt>
                <c:pt idx="268">
                  <c:v>-1.23292</c:v>
                </c:pt>
                <c:pt idx="269">
                  <c:v>-1.49819</c:v>
                </c:pt>
                <c:pt idx="270">
                  <c:v>-2.04962</c:v>
                </c:pt>
                <c:pt idx="271">
                  <c:v>-2.14404</c:v>
                </c:pt>
                <c:pt idx="272">
                  <c:v>-1.72117</c:v>
                </c:pt>
                <c:pt idx="273">
                  <c:v>-1.89664</c:v>
                </c:pt>
                <c:pt idx="274">
                  <c:v>-1.79947</c:v>
                </c:pt>
                <c:pt idx="275">
                  <c:v>-0.137802</c:v>
                </c:pt>
                <c:pt idx="276">
                  <c:v>-0.115446</c:v>
                </c:pt>
                <c:pt idx="277">
                  <c:v>-0.0956446</c:v>
                </c:pt>
                <c:pt idx="278">
                  <c:v>-0.0558678</c:v>
                </c:pt>
                <c:pt idx="279">
                  <c:v>-0.196851</c:v>
                </c:pt>
                <c:pt idx="280">
                  <c:v>-0.245893</c:v>
                </c:pt>
                <c:pt idx="281">
                  <c:v>-0.306719</c:v>
                </c:pt>
                <c:pt idx="282">
                  <c:v>-0.470942</c:v>
                </c:pt>
                <c:pt idx="283">
                  <c:v>-0.52619</c:v>
                </c:pt>
                <c:pt idx="284">
                  <c:v>-0.636289</c:v>
                </c:pt>
                <c:pt idx="285">
                  <c:v>-0.593934</c:v>
                </c:pt>
                <c:pt idx="286">
                  <c:v>-0.569785</c:v>
                </c:pt>
                <c:pt idx="287">
                  <c:v>-0.970157</c:v>
                </c:pt>
                <c:pt idx="288">
                  <c:v>-1.11463</c:v>
                </c:pt>
                <c:pt idx="289">
                  <c:v>-0.808264</c:v>
                </c:pt>
                <c:pt idx="290">
                  <c:v>-1.06287</c:v>
                </c:pt>
                <c:pt idx="291">
                  <c:v>-1.15817</c:v>
                </c:pt>
                <c:pt idx="292">
                  <c:v>-1.61225</c:v>
                </c:pt>
                <c:pt idx="293">
                  <c:v>-1.69514</c:v>
                </c:pt>
                <c:pt idx="294">
                  <c:v>-1.70252</c:v>
                </c:pt>
                <c:pt idx="295">
                  <c:v>-0.559033</c:v>
                </c:pt>
                <c:pt idx="296">
                  <c:v>-0.544769</c:v>
                </c:pt>
                <c:pt idx="297">
                  <c:v>-0.639413</c:v>
                </c:pt>
                <c:pt idx="298">
                  <c:v>-0.683504</c:v>
                </c:pt>
                <c:pt idx="299">
                  <c:v>-0.998173</c:v>
                </c:pt>
                <c:pt idx="300">
                  <c:v>-1.01055</c:v>
                </c:pt>
                <c:pt idx="301">
                  <c:v>-0.949537</c:v>
                </c:pt>
                <c:pt idx="302">
                  <c:v>-0.983074</c:v>
                </c:pt>
                <c:pt idx="303">
                  <c:v>-1.31575</c:v>
                </c:pt>
                <c:pt idx="304">
                  <c:v>-1.39289</c:v>
                </c:pt>
                <c:pt idx="305">
                  <c:v>-0.0658264</c:v>
                </c:pt>
                <c:pt idx="306">
                  <c:v>-0.0815868</c:v>
                </c:pt>
                <c:pt idx="307">
                  <c:v>99.319</c:v>
                </c:pt>
                <c:pt idx="308">
                  <c:v>-0.232983</c:v>
                </c:pt>
                <c:pt idx="309">
                  <c:v>-0.312083</c:v>
                </c:pt>
                <c:pt idx="310">
                  <c:v>-0.445446</c:v>
                </c:pt>
                <c:pt idx="311">
                  <c:v>-0.522876</c:v>
                </c:pt>
                <c:pt idx="312">
                  <c:v>-0.58257</c:v>
                </c:pt>
                <c:pt idx="313">
                  <c:v>-0.639959</c:v>
                </c:pt>
                <c:pt idx="314">
                  <c:v>-0.748661</c:v>
                </c:pt>
                <c:pt idx="315">
                  <c:v>-1.02056</c:v>
                </c:pt>
                <c:pt idx="316">
                  <c:v>-1.05883</c:v>
                </c:pt>
                <c:pt idx="317">
                  <c:v>-1.14964</c:v>
                </c:pt>
                <c:pt idx="318">
                  <c:v>-1.28082</c:v>
                </c:pt>
                <c:pt idx="319">
                  <c:v>-1.28463</c:v>
                </c:pt>
                <c:pt idx="320">
                  <c:v>-1.34093</c:v>
                </c:pt>
                <c:pt idx="321">
                  <c:v>-1.81124</c:v>
                </c:pt>
                <c:pt idx="322">
                  <c:v>-1.72881</c:v>
                </c:pt>
                <c:pt idx="323">
                  <c:v>-0.820611</c:v>
                </c:pt>
                <c:pt idx="324">
                  <c:v>-0.835661</c:v>
                </c:pt>
                <c:pt idx="325">
                  <c:v>-1.07151</c:v>
                </c:pt>
                <c:pt idx="326">
                  <c:v>-1.30031</c:v>
                </c:pt>
                <c:pt idx="327">
                  <c:v>-1.59928</c:v>
                </c:pt>
                <c:pt idx="328">
                  <c:v>-1.70466</c:v>
                </c:pt>
                <c:pt idx="329">
                  <c:v>-1.71583</c:v>
                </c:pt>
                <c:pt idx="330">
                  <c:v>-1.86362</c:v>
                </c:pt>
                <c:pt idx="331">
                  <c:v>-1.14025</c:v>
                </c:pt>
                <c:pt idx="332">
                  <c:v>-1.22028</c:v>
                </c:pt>
                <c:pt idx="333">
                  <c:v>-1.25007</c:v>
                </c:pt>
                <c:pt idx="334">
                  <c:v>-1.31501</c:v>
                </c:pt>
                <c:pt idx="335">
                  <c:v>-1.81122</c:v>
                </c:pt>
                <c:pt idx="336">
                  <c:v>-0.61843</c:v>
                </c:pt>
                <c:pt idx="337">
                  <c:v>-0.609975</c:v>
                </c:pt>
                <c:pt idx="338">
                  <c:v>-0.722322</c:v>
                </c:pt>
                <c:pt idx="339">
                  <c:v>-0.705802</c:v>
                </c:pt>
                <c:pt idx="340">
                  <c:v>-0.785818</c:v>
                </c:pt>
                <c:pt idx="341">
                  <c:v>-0.95676</c:v>
                </c:pt>
                <c:pt idx="342">
                  <c:v>-1.2438</c:v>
                </c:pt>
                <c:pt idx="343">
                  <c:v>-1.40126</c:v>
                </c:pt>
                <c:pt idx="344">
                  <c:v>-1.47827</c:v>
                </c:pt>
                <c:pt idx="345">
                  <c:v>-1.87287</c:v>
                </c:pt>
                <c:pt idx="346">
                  <c:v>-1.85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36</c:f>
              <c:numCache>
                <c:formatCode>General</c:formatCode>
                <c:ptCount val="320"/>
                <c:pt idx="0">
                  <c:v>2.93388</c:v>
                </c:pt>
                <c:pt idx="1">
                  <c:v>3.22544</c:v>
                </c:pt>
                <c:pt idx="2">
                  <c:v>3.70262</c:v>
                </c:pt>
                <c:pt idx="3">
                  <c:v>3.79883</c:v>
                </c:pt>
                <c:pt idx="4">
                  <c:v>2.06493</c:v>
                </c:pt>
                <c:pt idx="5">
                  <c:v>2.06302</c:v>
                </c:pt>
                <c:pt idx="6">
                  <c:v>2.43759</c:v>
                </c:pt>
                <c:pt idx="7">
                  <c:v>2.97098</c:v>
                </c:pt>
                <c:pt idx="8">
                  <c:v>3.43331</c:v>
                </c:pt>
                <c:pt idx="9">
                  <c:v>3.68939</c:v>
                </c:pt>
                <c:pt idx="10">
                  <c:v>1.16462</c:v>
                </c:pt>
                <c:pt idx="11">
                  <c:v>1.16372</c:v>
                </c:pt>
                <c:pt idx="12">
                  <c:v>1.40687</c:v>
                </c:pt>
                <c:pt idx="13">
                  <c:v>1.67674</c:v>
                </c:pt>
                <c:pt idx="14">
                  <c:v>1.97779</c:v>
                </c:pt>
                <c:pt idx="15">
                  <c:v>2.47246</c:v>
                </c:pt>
                <c:pt idx="16">
                  <c:v>2.78288</c:v>
                </c:pt>
                <c:pt idx="17">
                  <c:v>3.35577</c:v>
                </c:pt>
                <c:pt idx="18">
                  <c:v>1.09206</c:v>
                </c:pt>
                <c:pt idx="19">
                  <c:v>1.38901</c:v>
                </c:pt>
                <c:pt idx="20">
                  <c:v>1.6043</c:v>
                </c:pt>
                <c:pt idx="21">
                  <c:v>2.26828</c:v>
                </c:pt>
                <c:pt idx="22">
                  <c:v>2.58072</c:v>
                </c:pt>
                <c:pt idx="23">
                  <c:v>3.44699</c:v>
                </c:pt>
                <c:pt idx="24">
                  <c:v>4.53672</c:v>
                </c:pt>
                <c:pt idx="25">
                  <c:v>1.06845</c:v>
                </c:pt>
                <c:pt idx="26">
                  <c:v>1.09545</c:v>
                </c:pt>
                <c:pt idx="27">
                  <c:v>1.43983</c:v>
                </c:pt>
                <c:pt idx="28">
                  <c:v>1.47213</c:v>
                </c:pt>
                <c:pt idx="29">
                  <c:v>1.94266</c:v>
                </c:pt>
                <c:pt idx="30">
                  <c:v>2.50095</c:v>
                </c:pt>
                <c:pt idx="31">
                  <c:v>3.14703</c:v>
                </c:pt>
                <c:pt idx="32">
                  <c:v>1.00544</c:v>
                </c:pt>
                <c:pt idx="33">
                  <c:v>1.39613</c:v>
                </c:pt>
                <c:pt idx="34">
                  <c:v>1.71305</c:v>
                </c:pt>
                <c:pt idx="35">
                  <c:v>3.39819</c:v>
                </c:pt>
                <c:pt idx="36">
                  <c:v>4.49239</c:v>
                </c:pt>
                <c:pt idx="37">
                  <c:v>0.73076</c:v>
                </c:pt>
                <c:pt idx="38">
                  <c:v>1.00672</c:v>
                </c:pt>
                <c:pt idx="39">
                  <c:v>0.861736</c:v>
                </c:pt>
                <c:pt idx="40">
                  <c:v>1.37353</c:v>
                </c:pt>
                <c:pt idx="41">
                  <c:v>1.76135</c:v>
                </c:pt>
                <c:pt idx="42">
                  <c:v>1.79823</c:v>
                </c:pt>
                <c:pt idx="43">
                  <c:v>2.38156</c:v>
                </c:pt>
                <c:pt idx="44">
                  <c:v>3.39728</c:v>
                </c:pt>
                <c:pt idx="45">
                  <c:v>0.793397</c:v>
                </c:pt>
                <c:pt idx="46">
                  <c:v>0.790198</c:v>
                </c:pt>
                <c:pt idx="47">
                  <c:v>0.814893</c:v>
                </c:pt>
                <c:pt idx="48">
                  <c:v>1.1058</c:v>
                </c:pt>
                <c:pt idx="49">
                  <c:v>1.3465</c:v>
                </c:pt>
                <c:pt idx="50">
                  <c:v>2.53504</c:v>
                </c:pt>
                <c:pt idx="51">
                  <c:v>3.8402</c:v>
                </c:pt>
                <c:pt idx="52">
                  <c:v>4.09218</c:v>
                </c:pt>
                <c:pt idx="53">
                  <c:v>1.08472</c:v>
                </c:pt>
                <c:pt idx="54">
                  <c:v>0.932355</c:v>
                </c:pt>
                <c:pt idx="55">
                  <c:v>1.1311</c:v>
                </c:pt>
                <c:pt idx="56">
                  <c:v>2.04055</c:v>
                </c:pt>
                <c:pt idx="57">
                  <c:v>2.40286</c:v>
                </c:pt>
                <c:pt idx="58">
                  <c:v>2.47547</c:v>
                </c:pt>
                <c:pt idx="59">
                  <c:v>3.14954</c:v>
                </c:pt>
                <c:pt idx="60">
                  <c:v>3.68228</c:v>
                </c:pt>
                <c:pt idx="61">
                  <c:v>1.11302</c:v>
                </c:pt>
                <c:pt idx="62">
                  <c:v>1.14842</c:v>
                </c:pt>
                <c:pt idx="63">
                  <c:v>1.41823</c:v>
                </c:pt>
                <c:pt idx="64">
                  <c:v>2.15362</c:v>
                </c:pt>
                <c:pt idx="65">
                  <c:v>3.24325</c:v>
                </c:pt>
                <c:pt idx="66">
                  <c:v>3.70385</c:v>
                </c:pt>
                <c:pt idx="67">
                  <c:v>3.96817</c:v>
                </c:pt>
                <c:pt idx="68">
                  <c:v>4.31877</c:v>
                </c:pt>
                <c:pt idx="69">
                  <c:v>4.35461</c:v>
                </c:pt>
                <c:pt idx="70">
                  <c:v>4.19038</c:v>
                </c:pt>
                <c:pt idx="71">
                  <c:v>0.613397</c:v>
                </c:pt>
                <c:pt idx="72">
                  <c:v>0.78862</c:v>
                </c:pt>
                <c:pt idx="73">
                  <c:v>0.977074</c:v>
                </c:pt>
                <c:pt idx="74">
                  <c:v>1.08068</c:v>
                </c:pt>
                <c:pt idx="75">
                  <c:v>1.20098</c:v>
                </c:pt>
                <c:pt idx="76">
                  <c:v>1.54045</c:v>
                </c:pt>
                <c:pt idx="77">
                  <c:v>1.90173</c:v>
                </c:pt>
                <c:pt idx="78">
                  <c:v>2.30112</c:v>
                </c:pt>
                <c:pt idx="79">
                  <c:v>2.90764</c:v>
                </c:pt>
                <c:pt idx="80">
                  <c:v>3.32455</c:v>
                </c:pt>
                <c:pt idx="81">
                  <c:v>3.93378</c:v>
                </c:pt>
                <c:pt idx="82">
                  <c:v>4.20241</c:v>
                </c:pt>
                <c:pt idx="83">
                  <c:v>4.34648</c:v>
                </c:pt>
                <c:pt idx="84">
                  <c:v>4.18204</c:v>
                </c:pt>
                <c:pt idx="85">
                  <c:v>4.14622</c:v>
                </c:pt>
                <c:pt idx="86">
                  <c:v>0.247818</c:v>
                </c:pt>
                <c:pt idx="87">
                  <c:v>0.229347</c:v>
                </c:pt>
                <c:pt idx="88">
                  <c:v>0.184364</c:v>
                </c:pt>
                <c:pt idx="89">
                  <c:v>0.161793</c:v>
                </c:pt>
                <c:pt idx="90">
                  <c:v>0.346124</c:v>
                </c:pt>
                <c:pt idx="91">
                  <c:v>0.521983</c:v>
                </c:pt>
                <c:pt idx="92">
                  <c:v>0.830099</c:v>
                </c:pt>
                <c:pt idx="93">
                  <c:v>1.17488</c:v>
                </c:pt>
                <c:pt idx="94">
                  <c:v>1.32491</c:v>
                </c:pt>
                <c:pt idx="95">
                  <c:v>1.53366</c:v>
                </c:pt>
                <c:pt idx="96">
                  <c:v>1.6827</c:v>
                </c:pt>
                <c:pt idx="97">
                  <c:v>1.96086</c:v>
                </c:pt>
                <c:pt idx="98">
                  <c:v>2.35073</c:v>
                </c:pt>
                <c:pt idx="99">
                  <c:v>3.81821</c:v>
                </c:pt>
                <c:pt idx="100">
                  <c:v>4.42377</c:v>
                </c:pt>
                <c:pt idx="101">
                  <c:v>4.2799</c:v>
                </c:pt>
                <c:pt idx="102">
                  <c:v>4.55169</c:v>
                </c:pt>
                <c:pt idx="103">
                  <c:v>4.13902</c:v>
                </c:pt>
                <c:pt idx="104">
                  <c:v>4.14192</c:v>
                </c:pt>
                <c:pt idx="105">
                  <c:v>0.242141</c:v>
                </c:pt>
                <c:pt idx="106">
                  <c:v>0.172289</c:v>
                </c:pt>
                <c:pt idx="107">
                  <c:v>0.15862</c:v>
                </c:pt>
                <c:pt idx="108">
                  <c:v>0.299587</c:v>
                </c:pt>
                <c:pt idx="109">
                  <c:v>0.478314</c:v>
                </c:pt>
                <c:pt idx="110">
                  <c:v>0.817793</c:v>
                </c:pt>
                <c:pt idx="111">
                  <c:v>1.25401</c:v>
                </c:pt>
                <c:pt idx="112">
                  <c:v>1.59622</c:v>
                </c:pt>
                <c:pt idx="113">
                  <c:v>2.00976</c:v>
                </c:pt>
                <c:pt idx="114">
                  <c:v>2.27033</c:v>
                </c:pt>
                <c:pt idx="115">
                  <c:v>2.41501</c:v>
                </c:pt>
                <c:pt idx="116">
                  <c:v>2.82705</c:v>
                </c:pt>
                <c:pt idx="117">
                  <c:v>4.50524</c:v>
                </c:pt>
                <c:pt idx="118">
                  <c:v>4.14561</c:v>
                </c:pt>
                <c:pt idx="119">
                  <c:v>4.12731</c:v>
                </c:pt>
                <c:pt idx="120">
                  <c:v>4.06325</c:v>
                </c:pt>
                <c:pt idx="121">
                  <c:v>4.06519</c:v>
                </c:pt>
                <c:pt idx="122">
                  <c:v>0.386413</c:v>
                </c:pt>
                <c:pt idx="123">
                  <c:v>0.383802</c:v>
                </c:pt>
                <c:pt idx="124">
                  <c:v>0.537612</c:v>
                </c:pt>
                <c:pt idx="125">
                  <c:v>0.756207</c:v>
                </c:pt>
                <c:pt idx="126">
                  <c:v>1.08467</c:v>
                </c:pt>
                <c:pt idx="127">
                  <c:v>1.33645</c:v>
                </c:pt>
                <c:pt idx="128">
                  <c:v>1.5336</c:v>
                </c:pt>
                <c:pt idx="129">
                  <c:v>1.6406</c:v>
                </c:pt>
                <c:pt idx="130">
                  <c:v>1.96808</c:v>
                </c:pt>
                <c:pt idx="131">
                  <c:v>2.18211</c:v>
                </c:pt>
                <c:pt idx="132">
                  <c:v>2.74031</c:v>
                </c:pt>
                <c:pt idx="133">
                  <c:v>3.56994</c:v>
                </c:pt>
                <c:pt idx="134">
                  <c:v>4.35717</c:v>
                </c:pt>
                <c:pt idx="135">
                  <c:v>4.12864</c:v>
                </c:pt>
                <c:pt idx="136">
                  <c:v>4.13332</c:v>
                </c:pt>
                <c:pt idx="137">
                  <c:v>1.02958</c:v>
                </c:pt>
                <c:pt idx="138">
                  <c:v>1.28706</c:v>
                </c:pt>
                <c:pt idx="139">
                  <c:v>1.75636</c:v>
                </c:pt>
                <c:pt idx="140">
                  <c:v>2.31507</c:v>
                </c:pt>
                <c:pt idx="141">
                  <c:v>2.64359</c:v>
                </c:pt>
                <c:pt idx="142">
                  <c:v>3.29507</c:v>
                </c:pt>
                <c:pt idx="143">
                  <c:v>4.29656</c:v>
                </c:pt>
                <c:pt idx="144">
                  <c:v>4.40486</c:v>
                </c:pt>
                <c:pt idx="145">
                  <c:v>4.2575</c:v>
                </c:pt>
                <c:pt idx="146">
                  <c:v>4.14551</c:v>
                </c:pt>
                <c:pt idx="147">
                  <c:v>4.14792</c:v>
                </c:pt>
                <c:pt idx="148">
                  <c:v>1.5843</c:v>
                </c:pt>
                <c:pt idx="149">
                  <c:v>1.68149</c:v>
                </c:pt>
                <c:pt idx="150">
                  <c:v>1.95594</c:v>
                </c:pt>
                <c:pt idx="151">
                  <c:v>2.60469</c:v>
                </c:pt>
                <c:pt idx="152">
                  <c:v>3.48167</c:v>
                </c:pt>
                <c:pt idx="153">
                  <c:v>5.10707</c:v>
                </c:pt>
                <c:pt idx="154">
                  <c:v>5.37016</c:v>
                </c:pt>
                <c:pt idx="155">
                  <c:v>1.31682</c:v>
                </c:pt>
                <c:pt idx="156">
                  <c:v>1.25502</c:v>
                </c:pt>
                <c:pt idx="157">
                  <c:v>1.34329</c:v>
                </c:pt>
                <c:pt idx="158">
                  <c:v>1.55902</c:v>
                </c:pt>
                <c:pt idx="159">
                  <c:v>1.75474</c:v>
                </c:pt>
                <c:pt idx="160">
                  <c:v>2.34117</c:v>
                </c:pt>
                <c:pt idx="161">
                  <c:v>2.73462</c:v>
                </c:pt>
                <c:pt idx="162">
                  <c:v>3.12487</c:v>
                </c:pt>
                <c:pt idx="163">
                  <c:v>3.76363</c:v>
                </c:pt>
                <c:pt idx="164">
                  <c:v>3.99983</c:v>
                </c:pt>
                <c:pt idx="165">
                  <c:v>1.37596</c:v>
                </c:pt>
                <c:pt idx="166">
                  <c:v>1.29851</c:v>
                </c:pt>
                <c:pt idx="167">
                  <c:v>1.95493</c:v>
                </c:pt>
                <c:pt idx="168">
                  <c:v>2.12988</c:v>
                </c:pt>
                <c:pt idx="169">
                  <c:v>2.56282</c:v>
                </c:pt>
                <c:pt idx="170">
                  <c:v>2.71626</c:v>
                </c:pt>
                <c:pt idx="171">
                  <c:v>3.58581</c:v>
                </c:pt>
                <c:pt idx="172">
                  <c:v>3.97774</c:v>
                </c:pt>
                <c:pt idx="173">
                  <c:v>1.46837</c:v>
                </c:pt>
                <c:pt idx="174">
                  <c:v>1.54038</c:v>
                </c:pt>
                <c:pt idx="175">
                  <c:v>2.88155</c:v>
                </c:pt>
                <c:pt idx="176">
                  <c:v>3.84888</c:v>
                </c:pt>
                <c:pt idx="177">
                  <c:v>5.38859</c:v>
                </c:pt>
                <c:pt idx="178">
                  <c:v>5.85498</c:v>
                </c:pt>
                <c:pt idx="179">
                  <c:v>1.97089</c:v>
                </c:pt>
                <c:pt idx="180">
                  <c:v>2.08867</c:v>
                </c:pt>
                <c:pt idx="181">
                  <c:v>2.86907</c:v>
                </c:pt>
                <c:pt idx="182">
                  <c:v>4.17931</c:v>
                </c:pt>
                <c:pt idx="183">
                  <c:v>4.23452</c:v>
                </c:pt>
                <c:pt idx="184">
                  <c:v>1.50548</c:v>
                </c:pt>
                <c:pt idx="185">
                  <c:v>2.15875</c:v>
                </c:pt>
                <c:pt idx="186">
                  <c:v>2.03892</c:v>
                </c:pt>
                <c:pt idx="187">
                  <c:v>3.02964</c:v>
                </c:pt>
                <c:pt idx="188">
                  <c:v>3.62439</c:v>
                </c:pt>
                <c:pt idx="189">
                  <c:v>4.12753</c:v>
                </c:pt>
                <c:pt idx="190">
                  <c:v>4.47923</c:v>
                </c:pt>
                <c:pt idx="191">
                  <c:v>1.00637</c:v>
                </c:pt>
                <c:pt idx="192">
                  <c:v>1.66907</c:v>
                </c:pt>
                <c:pt idx="193">
                  <c:v>2.6177</c:v>
                </c:pt>
                <c:pt idx="194">
                  <c:v>2.55525</c:v>
                </c:pt>
                <c:pt idx="195">
                  <c:v>3.43631</c:v>
                </c:pt>
                <c:pt idx="196">
                  <c:v>3.36655</c:v>
                </c:pt>
                <c:pt idx="197">
                  <c:v>3.91248</c:v>
                </c:pt>
                <c:pt idx="198">
                  <c:v>4.59717</c:v>
                </c:pt>
                <c:pt idx="199">
                  <c:v>4.51793</c:v>
                </c:pt>
                <c:pt idx="200">
                  <c:v>0.168331</c:v>
                </c:pt>
                <c:pt idx="201">
                  <c:v>0.168769</c:v>
                </c:pt>
                <c:pt idx="202">
                  <c:v>0.282413</c:v>
                </c:pt>
                <c:pt idx="203">
                  <c:v>0.464562</c:v>
                </c:pt>
                <c:pt idx="204">
                  <c:v>0.737537</c:v>
                </c:pt>
                <c:pt idx="205">
                  <c:v>1.17949</c:v>
                </c:pt>
                <c:pt idx="206">
                  <c:v>1.55783</c:v>
                </c:pt>
                <c:pt idx="207">
                  <c:v>1.63493</c:v>
                </c:pt>
                <c:pt idx="208">
                  <c:v>1.68887</c:v>
                </c:pt>
                <c:pt idx="209">
                  <c:v>1.9172</c:v>
                </c:pt>
                <c:pt idx="210">
                  <c:v>2.00426</c:v>
                </c:pt>
                <c:pt idx="211">
                  <c:v>2.38828</c:v>
                </c:pt>
                <c:pt idx="212">
                  <c:v>2.43954</c:v>
                </c:pt>
                <c:pt idx="213">
                  <c:v>3.39803</c:v>
                </c:pt>
                <c:pt idx="214">
                  <c:v>4.21262</c:v>
                </c:pt>
                <c:pt idx="215">
                  <c:v>4.58788</c:v>
                </c:pt>
                <c:pt idx="216">
                  <c:v>4.12141</c:v>
                </c:pt>
                <c:pt idx="217">
                  <c:v>4.12369</c:v>
                </c:pt>
                <c:pt idx="218">
                  <c:v>0.184529</c:v>
                </c:pt>
                <c:pt idx="219">
                  <c:v>0.173669</c:v>
                </c:pt>
                <c:pt idx="220">
                  <c:v>0.285769</c:v>
                </c:pt>
                <c:pt idx="221">
                  <c:v>0.456504</c:v>
                </c:pt>
                <c:pt idx="222">
                  <c:v>0.687521</c:v>
                </c:pt>
                <c:pt idx="223">
                  <c:v>0.996174</c:v>
                </c:pt>
                <c:pt idx="224">
                  <c:v>1.32897</c:v>
                </c:pt>
                <c:pt idx="225">
                  <c:v>1.73796</c:v>
                </c:pt>
                <c:pt idx="226">
                  <c:v>1.82181</c:v>
                </c:pt>
                <c:pt idx="227">
                  <c:v>2.01088</c:v>
                </c:pt>
                <c:pt idx="228">
                  <c:v>2.35221</c:v>
                </c:pt>
                <c:pt idx="229">
                  <c:v>2.54717</c:v>
                </c:pt>
                <c:pt idx="230">
                  <c:v>2.9735</c:v>
                </c:pt>
                <c:pt idx="231">
                  <c:v>3.51036</c:v>
                </c:pt>
                <c:pt idx="232">
                  <c:v>3.81137</c:v>
                </c:pt>
                <c:pt idx="233">
                  <c:v>4.10193</c:v>
                </c:pt>
                <c:pt idx="234">
                  <c:v>4.4484</c:v>
                </c:pt>
                <c:pt idx="235">
                  <c:v>4.3446</c:v>
                </c:pt>
                <c:pt idx="236">
                  <c:v>0.176099</c:v>
                </c:pt>
                <c:pt idx="237">
                  <c:v>0.168901</c:v>
                </c:pt>
                <c:pt idx="238">
                  <c:v>0.279835</c:v>
                </c:pt>
                <c:pt idx="239">
                  <c:v>0.395612</c:v>
                </c:pt>
                <c:pt idx="240">
                  <c:v>0.719008</c:v>
                </c:pt>
                <c:pt idx="241">
                  <c:v>1.15625</c:v>
                </c:pt>
                <c:pt idx="242">
                  <c:v>1.48284</c:v>
                </c:pt>
                <c:pt idx="243">
                  <c:v>1.96255</c:v>
                </c:pt>
                <c:pt idx="244">
                  <c:v>2.02254</c:v>
                </c:pt>
                <c:pt idx="245">
                  <c:v>2.5022</c:v>
                </c:pt>
                <c:pt idx="246">
                  <c:v>2.64708</c:v>
                </c:pt>
                <c:pt idx="247">
                  <c:v>3.09181</c:v>
                </c:pt>
                <c:pt idx="248">
                  <c:v>4.16038</c:v>
                </c:pt>
                <c:pt idx="249">
                  <c:v>4.76596</c:v>
                </c:pt>
                <c:pt idx="250">
                  <c:v>4.75883</c:v>
                </c:pt>
                <c:pt idx="251">
                  <c:v>4.36336</c:v>
                </c:pt>
                <c:pt idx="252">
                  <c:v>4.38053</c:v>
                </c:pt>
                <c:pt idx="253">
                  <c:v>0.304554</c:v>
                </c:pt>
                <c:pt idx="254">
                  <c:v>0.244355</c:v>
                </c:pt>
                <c:pt idx="255">
                  <c:v>0.194132</c:v>
                </c:pt>
                <c:pt idx="256">
                  <c:v>0.363149</c:v>
                </c:pt>
                <c:pt idx="257">
                  <c:v>0.564107</c:v>
                </c:pt>
                <c:pt idx="258">
                  <c:v>0.693281</c:v>
                </c:pt>
                <c:pt idx="259">
                  <c:v>1.02906</c:v>
                </c:pt>
                <c:pt idx="260">
                  <c:v>1.12381</c:v>
                </c:pt>
                <c:pt idx="261">
                  <c:v>1.43371</c:v>
                </c:pt>
                <c:pt idx="262">
                  <c:v>1.28607</c:v>
                </c:pt>
                <c:pt idx="263">
                  <c:v>1.24021</c:v>
                </c:pt>
                <c:pt idx="264">
                  <c:v>1.71984</c:v>
                </c:pt>
                <c:pt idx="265">
                  <c:v>2.16537</c:v>
                </c:pt>
                <c:pt idx="266">
                  <c:v>2.39713</c:v>
                </c:pt>
                <c:pt idx="267">
                  <c:v>2.56183</c:v>
                </c:pt>
                <c:pt idx="268">
                  <c:v>3.92486</c:v>
                </c:pt>
                <c:pt idx="269">
                  <c:v>3.98748</c:v>
                </c:pt>
                <c:pt idx="270">
                  <c:v>1.28097</c:v>
                </c:pt>
                <c:pt idx="271">
                  <c:v>1.29523</c:v>
                </c:pt>
                <c:pt idx="272">
                  <c:v>1.41059</c:v>
                </c:pt>
                <c:pt idx="273">
                  <c:v>1.5465</c:v>
                </c:pt>
                <c:pt idx="274">
                  <c:v>2.10183</c:v>
                </c:pt>
                <c:pt idx="275">
                  <c:v>2.24945</c:v>
                </c:pt>
                <c:pt idx="276">
                  <c:v>2.27046</c:v>
                </c:pt>
                <c:pt idx="277">
                  <c:v>2.21693</c:v>
                </c:pt>
                <c:pt idx="278">
                  <c:v>2.96425</c:v>
                </c:pt>
                <c:pt idx="279">
                  <c:v>3.25711</c:v>
                </c:pt>
                <c:pt idx="280">
                  <c:v>0.184174</c:v>
                </c:pt>
                <c:pt idx="281">
                  <c:v>0.218413</c:v>
                </c:pt>
                <c:pt idx="282">
                  <c:v>0.497017</c:v>
                </c:pt>
                <c:pt idx="283">
                  <c:v>0.687917</c:v>
                </c:pt>
                <c:pt idx="284">
                  <c:v>0.934554</c:v>
                </c:pt>
                <c:pt idx="285">
                  <c:v>1.11712</c:v>
                </c:pt>
                <c:pt idx="286">
                  <c:v>1.27743</c:v>
                </c:pt>
                <c:pt idx="287">
                  <c:v>1.37004</c:v>
                </c:pt>
                <c:pt idx="288">
                  <c:v>1.56134</c:v>
                </c:pt>
                <c:pt idx="289">
                  <c:v>2.05944</c:v>
                </c:pt>
                <c:pt idx="290">
                  <c:v>2.26117</c:v>
                </c:pt>
                <c:pt idx="291">
                  <c:v>2.51036</c:v>
                </c:pt>
                <c:pt idx="292">
                  <c:v>2.83918</c:v>
                </c:pt>
                <c:pt idx="293">
                  <c:v>2.82537</c:v>
                </c:pt>
                <c:pt idx="294">
                  <c:v>2.88907</c:v>
                </c:pt>
                <c:pt idx="295">
                  <c:v>3.79876</c:v>
                </c:pt>
                <c:pt idx="296">
                  <c:v>3.97119</c:v>
                </c:pt>
                <c:pt idx="297">
                  <c:v>1.79939</c:v>
                </c:pt>
                <c:pt idx="298">
                  <c:v>1.91434</c:v>
                </c:pt>
                <c:pt idx="299">
                  <c:v>2.35849</c:v>
                </c:pt>
                <c:pt idx="300">
                  <c:v>3.04969</c:v>
                </c:pt>
                <c:pt idx="301">
                  <c:v>3.51072</c:v>
                </c:pt>
                <c:pt idx="302">
                  <c:v>3.85534</c:v>
                </c:pt>
                <c:pt idx="303">
                  <c:v>3.91417</c:v>
                </c:pt>
                <c:pt idx="304">
                  <c:v>2.33975</c:v>
                </c:pt>
                <c:pt idx="305">
                  <c:v>2.80972</c:v>
                </c:pt>
                <c:pt idx="306">
                  <c:v>2.81993</c:v>
                </c:pt>
                <c:pt idx="307">
                  <c:v>2.97499</c:v>
                </c:pt>
                <c:pt idx="308">
                  <c:v>4.26878</c:v>
                </c:pt>
                <c:pt idx="309">
                  <c:v>1.42157</c:v>
                </c:pt>
                <c:pt idx="310">
                  <c:v>1.41002</c:v>
                </c:pt>
                <c:pt idx="311">
                  <c:v>1.60768</c:v>
                </c:pt>
                <c:pt idx="312">
                  <c:v>1.5742</c:v>
                </c:pt>
                <c:pt idx="313">
                  <c:v>1.72418</c:v>
                </c:pt>
                <c:pt idx="314">
                  <c:v>2.10324</c:v>
                </c:pt>
                <c:pt idx="315">
                  <c:v>2.8062</c:v>
                </c:pt>
                <c:pt idx="316">
                  <c:v>3.22874</c:v>
                </c:pt>
                <c:pt idx="317">
                  <c:v>3.46173</c:v>
                </c:pt>
                <c:pt idx="318">
                  <c:v>4.32713</c:v>
                </c:pt>
                <c:pt idx="319">
                  <c:v>4.42314</c:v>
                </c:pt>
              </c:numCache>
            </c:numRef>
          </c:xVal>
          <c:yVal>
            <c:numRef>
              <c:f>Fit_1!$K$17:$K$336</c:f>
              <c:numCache>
                <c:formatCode>General</c:formatCode>
                <c:ptCount val="320"/>
                <c:pt idx="0">
                  <c:v>-1.21612</c:v>
                </c:pt>
                <c:pt idx="1">
                  <c:v>-1.25456</c:v>
                </c:pt>
                <c:pt idx="2">
                  <c:v>-1.64738</c:v>
                </c:pt>
                <c:pt idx="3">
                  <c:v>-1.53117</c:v>
                </c:pt>
                <c:pt idx="4">
                  <c:v>-0.865066</c:v>
                </c:pt>
                <c:pt idx="5">
                  <c:v>-0.866975</c:v>
                </c:pt>
                <c:pt idx="6">
                  <c:v>-0.932413</c:v>
                </c:pt>
                <c:pt idx="7">
                  <c:v>-1.29902</c:v>
                </c:pt>
                <c:pt idx="8">
                  <c:v>-1.35669</c:v>
                </c:pt>
                <c:pt idx="9">
                  <c:v>-1.49061</c:v>
                </c:pt>
                <c:pt idx="10">
                  <c:v>-0.40538</c:v>
                </c:pt>
                <c:pt idx="11">
                  <c:v>-0.426281</c:v>
                </c:pt>
                <c:pt idx="12">
                  <c:v>-0.543132</c:v>
                </c:pt>
                <c:pt idx="13">
                  <c:v>-0.763256</c:v>
                </c:pt>
                <c:pt idx="14">
                  <c:v>-0.842215</c:v>
                </c:pt>
                <c:pt idx="15">
                  <c:v>-1.05754</c:v>
                </c:pt>
                <c:pt idx="16">
                  <c:v>-1.25712</c:v>
                </c:pt>
                <c:pt idx="17">
                  <c:v>-1.41423</c:v>
                </c:pt>
                <c:pt idx="18">
                  <c:v>-0.387942</c:v>
                </c:pt>
                <c:pt idx="19">
                  <c:v>-0.520992</c:v>
                </c:pt>
                <c:pt idx="20">
                  <c:v>-0.635702</c:v>
                </c:pt>
                <c:pt idx="21">
                  <c:v>-0.951719</c:v>
                </c:pt>
                <c:pt idx="22">
                  <c:v>-0.819281</c:v>
                </c:pt>
                <c:pt idx="23">
                  <c:v>-1.69301</c:v>
                </c:pt>
                <c:pt idx="24">
                  <c:v>-1.73328</c:v>
                </c:pt>
                <c:pt idx="25">
                  <c:v>-0.461554</c:v>
                </c:pt>
                <c:pt idx="26">
                  <c:v>-0.454554</c:v>
                </c:pt>
                <c:pt idx="27">
                  <c:v>-0.540174</c:v>
                </c:pt>
                <c:pt idx="28">
                  <c:v>-0.607868</c:v>
                </c:pt>
                <c:pt idx="29">
                  <c:v>-0.757339</c:v>
                </c:pt>
                <c:pt idx="30">
                  <c:v>-0.91905</c:v>
                </c:pt>
                <c:pt idx="31">
                  <c:v>-1.31297</c:v>
                </c:pt>
                <c:pt idx="32">
                  <c:v>-0.414562</c:v>
                </c:pt>
                <c:pt idx="33">
                  <c:v>-0.543868</c:v>
                </c:pt>
                <c:pt idx="34">
                  <c:v>-0.716951</c:v>
                </c:pt>
                <c:pt idx="35">
                  <c:v>-1.23181</c:v>
                </c:pt>
                <c:pt idx="36">
                  <c:v>-1.99761</c:v>
                </c:pt>
                <c:pt idx="37">
                  <c:v>-0.25924</c:v>
                </c:pt>
                <c:pt idx="38">
                  <c:v>-0.393281</c:v>
                </c:pt>
                <c:pt idx="39">
                  <c:v>-0.318264</c:v>
                </c:pt>
                <c:pt idx="40">
                  <c:v>-0.536471</c:v>
                </c:pt>
                <c:pt idx="41">
                  <c:v>-0.748653</c:v>
                </c:pt>
                <c:pt idx="42">
                  <c:v>-0.761769</c:v>
                </c:pt>
                <c:pt idx="43">
                  <c:v>-1.13844</c:v>
                </c:pt>
                <c:pt idx="44">
                  <c:v>-1.57272</c:v>
                </c:pt>
                <c:pt idx="45">
                  <c:v>-0.376603</c:v>
                </c:pt>
                <c:pt idx="46">
                  <c:v>-0.399802</c:v>
                </c:pt>
                <c:pt idx="47">
                  <c:v>-0.325107</c:v>
                </c:pt>
                <c:pt idx="48">
                  <c:v>-0.494198</c:v>
                </c:pt>
                <c:pt idx="49">
                  <c:v>-0.533496</c:v>
                </c:pt>
                <c:pt idx="50">
                  <c:v>-1.08496</c:v>
                </c:pt>
                <c:pt idx="51">
                  <c:v>-1.6198</c:v>
                </c:pt>
                <c:pt idx="52">
                  <c:v>-1.64782</c:v>
                </c:pt>
                <c:pt idx="53">
                  <c:v>-0.365281</c:v>
                </c:pt>
                <c:pt idx="54">
                  <c:v>-0.337645</c:v>
                </c:pt>
                <c:pt idx="55">
                  <c:v>-0.448901</c:v>
                </c:pt>
                <c:pt idx="56">
                  <c:v>-0.869446</c:v>
                </c:pt>
                <c:pt idx="57">
                  <c:v>-1.06714</c:v>
                </c:pt>
                <c:pt idx="58">
                  <c:v>-1.10453</c:v>
                </c:pt>
                <c:pt idx="59">
                  <c:v>-1.22046</c:v>
                </c:pt>
                <c:pt idx="60">
                  <c:v>-1.61772</c:v>
                </c:pt>
                <c:pt idx="61">
                  <c:v>-0.436975</c:v>
                </c:pt>
                <c:pt idx="62">
                  <c:v>-0.441579</c:v>
                </c:pt>
                <c:pt idx="63">
                  <c:v>-0.571769</c:v>
                </c:pt>
                <c:pt idx="64">
                  <c:v>-0.92638</c:v>
                </c:pt>
                <c:pt idx="65">
                  <c:v>-1.37675</c:v>
                </c:pt>
                <c:pt idx="66">
                  <c:v>-1.60615</c:v>
                </c:pt>
                <c:pt idx="67">
                  <c:v>-1.70183</c:v>
                </c:pt>
                <c:pt idx="68">
                  <c:v>-1.61123</c:v>
                </c:pt>
                <c:pt idx="69">
                  <c:v>-1.73539</c:v>
                </c:pt>
                <c:pt idx="70">
                  <c:v>-1.63962</c:v>
                </c:pt>
                <c:pt idx="71">
                  <c:v>-0.196603</c:v>
                </c:pt>
                <c:pt idx="72">
                  <c:v>-0.27138</c:v>
                </c:pt>
                <c:pt idx="73">
                  <c:v>-0.382926</c:v>
                </c:pt>
                <c:pt idx="74">
                  <c:v>-0.449322</c:v>
                </c:pt>
                <c:pt idx="75">
                  <c:v>-0.479017</c:v>
                </c:pt>
                <c:pt idx="76">
                  <c:v>-0.639554</c:v>
                </c:pt>
                <c:pt idx="77">
                  <c:v>-0.818273</c:v>
                </c:pt>
                <c:pt idx="78">
                  <c:v>-1.01888</c:v>
                </c:pt>
                <c:pt idx="79">
                  <c:v>-1.30236</c:v>
                </c:pt>
                <c:pt idx="80">
                  <c:v>-1.46545</c:v>
                </c:pt>
                <c:pt idx="81">
                  <c:v>-1.69622</c:v>
                </c:pt>
                <c:pt idx="82">
                  <c:v>-1.77759</c:v>
                </c:pt>
                <c:pt idx="83">
                  <c:v>-1.75352</c:v>
                </c:pt>
                <c:pt idx="84">
                  <c:v>-1.61796</c:v>
                </c:pt>
                <c:pt idx="85">
                  <c:v>-1.60378</c:v>
                </c:pt>
                <c:pt idx="86">
                  <c:v>-0.0821818</c:v>
                </c:pt>
                <c:pt idx="87">
                  <c:v>-0.0706529</c:v>
                </c:pt>
                <c:pt idx="88">
                  <c:v>0.00436363</c:v>
                </c:pt>
                <c:pt idx="89">
                  <c:v>-0.00820661</c:v>
                </c:pt>
                <c:pt idx="90">
                  <c:v>-0.123876</c:v>
                </c:pt>
                <c:pt idx="91">
                  <c:v>-0.218017</c:v>
                </c:pt>
                <c:pt idx="92">
                  <c:v>-0.359901</c:v>
                </c:pt>
                <c:pt idx="93">
                  <c:v>-0.495116</c:v>
                </c:pt>
                <c:pt idx="94">
                  <c:v>-0.575091</c:v>
                </c:pt>
                <c:pt idx="95">
                  <c:v>-0.666339</c:v>
                </c:pt>
                <c:pt idx="96">
                  <c:v>-0.717298</c:v>
                </c:pt>
                <c:pt idx="97">
                  <c:v>-0.82914</c:v>
                </c:pt>
                <c:pt idx="98">
                  <c:v>-0.999273</c:v>
                </c:pt>
                <c:pt idx="99">
                  <c:v>-1.74179</c:v>
                </c:pt>
                <c:pt idx="100">
                  <c:v>-1.85623</c:v>
                </c:pt>
                <c:pt idx="101">
                  <c:v>-1.8201</c:v>
                </c:pt>
                <c:pt idx="102">
                  <c:v>-1.82831</c:v>
                </c:pt>
                <c:pt idx="103">
                  <c:v>-1.69098</c:v>
                </c:pt>
                <c:pt idx="104">
                  <c:v>-1.60808</c:v>
                </c:pt>
                <c:pt idx="105">
                  <c:v>-0.0678595</c:v>
                </c:pt>
                <c:pt idx="106">
                  <c:v>-0.0477107</c:v>
                </c:pt>
                <c:pt idx="107">
                  <c:v>-0.0313802</c:v>
                </c:pt>
                <c:pt idx="108">
                  <c:v>-0.120413</c:v>
                </c:pt>
                <c:pt idx="109">
                  <c:v>-0.211686</c:v>
                </c:pt>
                <c:pt idx="110">
                  <c:v>-0.372207</c:v>
                </c:pt>
                <c:pt idx="111">
                  <c:v>-0.555992</c:v>
                </c:pt>
                <c:pt idx="112">
                  <c:v>-0.703777</c:v>
                </c:pt>
                <c:pt idx="113">
                  <c:v>-0.88024</c:v>
                </c:pt>
                <c:pt idx="114">
                  <c:v>-1.00967</c:v>
                </c:pt>
                <c:pt idx="115">
                  <c:v>-1.07499</c:v>
                </c:pt>
                <c:pt idx="116">
                  <c:v>-1.27295</c:v>
                </c:pt>
                <c:pt idx="117">
                  <c:v>-1.87476</c:v>
                </c:pt>
                <c:pt idx="118">
                  <c:v>-1.63439</c:v>
                </c:pt>
                <c:pt idx="119">
                  <c:v>-1.65269</c:v>
                </c:pt>
                <c:pt idx="120">
                  <c:v>-1.56675</c:v>
                </c:pt>
                <c:pt idx="121">
                  <c:v>-1.67481</c:v>
                </c:pt>
                <c:pt idx="122">
                  <c:v>-0.103587</c:v>
                </c:pt>
                <c:pt idx="123">
                  <c:v>-0.0961983</c:v>
                </c:pt>
                <c:pt idx="124">
                  <c:v>-0.172388</c:v>
                </c:pt>
                <c:pt idx="125">
                  <c:v>-0.303793</c:v>
                </c:pt>
                <c:pt idx="126">
                  <c:v>-0.45533</c:v>
                </c:pt>
                <c:pt idx="127">
                  <c:v>-0.573554</c:v>
                </c:pt>
                <c:pt idx="128">
                  <c:v>-0.646397</c:v>
                </c:pt>
                <c:pt idx="129">
                  <c:v>-0.719397</c:v>
                </c:pt>
                <c:pt idx="130">
                  <c:v>-0.871917</c:v>
                </c:pt>
                <c:pt idx="131">
                  <c:v>-0.877892</c:v>
                </c:pt>
                <c:pt idx="132">
                  <c:v>-1.22969</c:v>
                </c:pt>
                <c:pt idx="133">
                  <c:v>-1.54006</c:v>
                </c:pt>
                <c:pt idx="134">
                  <c:v>-1.89283</c:v>
                </c:pt>
                <c:pt idx="135">
                  <c:v>-1.59136</c:v>
                </c:pt>
                <c:pt idx="136">
                  <c:v>-1.59668</c:v>
                </c:pt>
                <c:pt idx="137">
                  <c:v>-0.410422</c:v>
                </c:pt>
                <c:pt idx="138">
                  <c:v>-0.532942</c:v>
                </c:pt>
                <c:pt idx="139">
                  <c:v>-0.703636</c:v>
                </c:pt>
                <c:pt idx="140">
                  <c:v>-1.03493</c:v>
                </c:pt>
                <c:pt idx="141">
                  <c:v>-1.1564</c:v>
                </c:pt>
                <c:pt idx="142">
                  <c:v>-1.44493</c:v>
                </c:pt>
                <c:pt idx="143">
                  <c:v>-1.87344</c:v>
                </c:pt>
                <c:pt idx="144">
                  <c:v>-1.76514</c:v>
                </c:pt>
                <c:pt idx="145">
                  <c:v>-1.6525</c:v>
                </c:pt>
                <c:pt idx="146">
                  <c:v>-1.60449</c:v>
                </c:pt>
                <c:pt idx="147">
                  <c:v>-1.61208</c:v>
                </c:pt>
                <c:pt idx="148">
                  <c:v>-0.635702</c:v>
                </c:pt>
                <c:pt idx="149">
                  <c:v>-0.658512</c:v>
                </c:pt>
                <c:pt idx="150">
                  <c:v>-0.764058</c:v>
                </c:pt>
                <c:pt idx="151">
                  <c:v>-0.995306</c:v>
                </c:pt>
                <c:pt idx="152">
                  <c:v>-1.34833</c:v>
                </c:pt>
                <c:pt idx="153">
                  <c:v>-2.20293</c:v>
                </c:pt>
                <c:pt idx="154">
                  <c:v>-2.21984</c:v>
                </c:pt>
                <c:pt idx="155">
                  <c:v>-0.533182</c:v>
                </c:pt>
                <c:pt idx="156">
                  <c:v>-0.484983</c:v>
                </c:pt>
                <c:pt idx="157">
                  <c:v>-0.526711</c:v>
                </c:pt>
                <c:pt idx="158">
                  <c:v>-0.620975</c:v>
                </c:pt>
                <c:pt idx="159">
                  <c:v>-0.755256</c:v>
                </c:pt>
                <c:pt idx="160">
                  <c:v>-0.968835</c:v>
                </c:pt>
                <c:pt idx="161">
                  <c:v>-1.18538</c:v>
                </c:pt>
                <c:pt idx="162">
                  <c:v>-1.29513</c:v>
                </c:pt>
                <c:pt idx="163">
                  <c:v>-1.66637</c:v>
                </c:pt>
                <c:pt idx="164">
                  <c:v>-1.64017</c:v>
                </c:pt>
                <c:pt idx="165">
                  <c:v>-0.514041</c:v>
                </c:pt>
                <c:pt idx="166">
                  <c:v>-0.491488</c:v>
                </c:pt>
                <c:pt idx="167">
                  <c:v>-0.765066</c:v>
                </c:pt>
                <c:pt idx="168">
                  <c:v>-0.850116</c:v>
                </c:pt>
                <c:pt idx="169">
                  <c:v>-1.06718</c:v>
                </c:pt>
                <c:pt idx="170">
                  <c:v>-1.11374</c:v>
                </c:pt>
                <c:pt idx="171">
                  <c:v>-1.55419</c:v>
                </c:pt>
                <c:pt idx="172">
                  <c:v>-1.49226</c:v>
                </c:pt>
                <c:pt idx="173">
                  <c:v>-0.521628</c:v>
                </c:pt>
                <c:pt idx="174">
                  <c:v>-0.58962</c:v>
                </c:pt>
                <c:pt idx="175">
                  <c:v>-1.21845</c:v>
                </c:pt>
                <c:pt idx="176">
                  <c:v>-1.82112</c:v>
                </c:pt>
                <c:pt idx="177">
                  <c:v>-2.08141</c:v>
                </c:pt>
                <c:pt idx="178">
                  <c:v>-2.54502</c:v>
                </c:pt>
                <c:pt idx="179">
                  <c:v>-0.769107</c:v>
                </c:pt>
                <c:pt idx="180">
                  <c:v>-0.831331</c:v>
                </c:pt>
                <c:pt idx="181">
                  <c:v>-1.18093</c:v>
                </c:pt>
                <c:pt idx="182">
                  <c:v>-1.72069</c:v>
                </c:pt>
                <c:pt idx="183">
                  <c:v>-1.70548</c:v>
                </c:pt>
                <c:pt idx="184">
                  <c:v>-0.554521</c:v>
                </c:pt>
                <c:pt idx="185">
                  <c:v>-0.811248</c:v>
                </c:pt>
                <c:pt idx="186">
                  <c:v>-0.811083</c:v>
                </c:pt>
                <c:pt idx="187">
                  <c:v>-1.28036</c:v>
                </c:pt>
                <c:pt idx="188">
                  <c:v>-1.67561</c:v>
                </c:pt>
                <c:pt idx="189">
                  <c:v>-1.75247</c:v>
                </c:pt>
                <c:pt idx="190">
                  <c:v>-1.89077</c:v>
                </c:pt>
                <c:pt idx="191">
                  <c:v>-0.503628</c:v>
                </c:pt>
                <c:pt idx="192">
                  <c:v>-0.680925</c:v>
                </c:pt>
                <c:pt idx="193">
                  <c:v>-1.1523</c:v>
                </c:pt>
                <c:pt idx="194">
                  <c:v>-1.09475</c:v>
                </c:pt>
                <c:pt idx="195">
                  <c:v>-1.51369</c:v>
                </c:pt>
                <c:pt idx="196">
                  <c:v>-1.46345</c:v>
                </c:pt>
                <c:pt idx="197">
                  <c:v>-1.67752</c:v>
                </c:pt>
                <c:pt idx="198">
                  <c:v>-1.80283</c:v>
                </c:pt>
                <c:pt idx="199">
                  <c:v>-1.79207</c:v>
                </c:pt>
                <c:pt idx="200">
                  <c:v>-0.0416694</c:v>
                </c:pt>
                <c:pt idx="201">
                  <c:v>-0.0512314</c:v>
                </c:pt>
                <c:pt idx="202">
                  <c:v>-0.127587</c:v>
                </c:pt>
                <c:pt idx="203">
                  <c:v>-0.225438</c:v>
                </c:pt>
                <c:pt idx="204">
                  <c:v>-0.372463</c:v>
                </c:pt>
                <c:pt idx="205">
                  <c:v>-0.540512</c:v>
                </c:pt>
                <c:pt idx="206">
                  <c:v>-0.732165</c:v>
                </c:pt>
                <c:pt idx="207">
                  <c:v>-0.745075</c:v>
                </c:pt>
                <c:pt idx="208">
                  <c:v>-0.781132</c:v>
                </c:pt>
                <c:pt idx="209">
                  <c:v>-0.902802</c:v>
                </c:pt>
                <c:pt idx="210">
                  <c:v>-0.945744</c:v>
                </c:pt>
                <c:pt idx="211">
                  <c:v>-1.15172</c:v>
                </c:pt>
                <c:pt idx="212">
                  <c:v>-1.10046</c:v>
                </c:pt>
                <c:pt idx="213">
                  <c:v>-1.54197</c:v>
                </c:pt>
                <c:pt idx="214">
                  <c:v>-1.93738</c:v>
                </c:pt>
                <c:pt idx="215">
                  <c:v>-1.79212</c:v>
                </c:pt>
                <c:pt idx="216">
                  <c:v>-1.67859</c:v>
                </c:pt>
                <c:pt idx="217">
                  <c:v>-1.67631</c:v>
                </c:pt>
                <c:pt idx="218">
                  <c:v>-0.0654711</c:v>
                </c:pt>
                <c:pt idx="219">
                  <c:v>-0.0663306</c:v>
                </c:pt>
                <c:pt idx="220">
                  <c:v>-0.114231</c:v>
                </c:pt>
                <c:pt idx="221">
                  <c:v>-0.213496</c:v>
                </c:pt>
                <c:pt idx="222">
                  <c:v>-0.312479</c:v>
                </c:pt>
                <c:pt idx="223">
                  <c:v>-0.483826</c:v>
                </c:pt>
                <c:pt idx="224">
                  <c:v>-0.621033</c:v>
                </c:pt>
                <c:pt idx="225">
                  <c:v>-0.822041</c:v>
                </c:pt>
                <c:pt idx="226">
                  <c:v>-0.84819</c:v>
                </c:pt>
                <c:pt idx="227">
                  <c:v>-0.919116</c:v>
                </c:pt>
                <c:pt idx="228">
                  <c:v>-1.12779</c:v>
                </c:pt>
                <c:pt idx="229">
                  <c:v>-1.19283</c:v>
                </c:pt>
                <c:pt idx="230">
                  <c:v>-1.3865</c:v>
                </c:pt>
                <c:pt idx="231">
                  <c:v>-1.64964</c:v>
                </c:pt>
                <c:pt idx="232">
                  <c:v>-1.72863</c:v>
                </c:pt>
                <c:pt idx="233">
                  <c:v>-1.84807</c:v>
                </c:pt>
                <c:pt idx="234">
                  <c:v>-1.8316</c:v>
                </c:pt>
                <c:pt idx="235">
                  <c:v>-1.9154</c:v>
                </c:pt>
                <c:pt idx="236">
                  <c:v>-0.0539008</c:v>
                </c:pt>
                <c:pt idx="237">
                  <c:v>-0.0510992</c:v>
                </c:pt>
                <c:pt idx="238">
                  <c:v>-0.110165</c:v>
                </c:pt>
                <c:pt idx="239">
                  <c:v>-0.164388</c:v>
                </c:pt>
                <c:pt idx="240">
                  <c:v>-0.340992</c:v>
                </c:pt>
                <c:pt idx="241">
                  <c:v>-0.553752</c:v>
                </c:pt>
                <c:pt idx="242">
                  <c:v>-0.707157</c:v>
                </c:pt>
                <c:pt idx="243">
                  <c:v>-0.937446</c:v>
                </c:pt>
                <c:pt idx="244">
                  <c:v>-0.957463</c:v>
                </c:pt>
                <c:pt idx="245">
                  <c:v>-1.1778</c:v>
                </c:pt>
                <c:pt idx="246">
                  <c:v>-1.23292</c:v>
                </c:pt>
                <c:pt idx="247">
                  <c:v>-1.49819</c:v>
                </c:pt>
                <c:pt idx="248">
                  <c:v>-2.04962</c:v>
                </c:pt>
                <c:pt idx="249">
                  <c:v>-2.14404</c:v>
                </c:pt>
                <c:pt idx="250">
                  <c:v>-1.72117</c:v>
                </c:pt>
                <c:pt idx="251">
                  <c:v>-1.89664</c:v>
                </c:pt>
                <c:pt idx="252">
                  <c:v>-1.79947</c:v>
                </c:pt>
                <c:pt idx="253">
                  <c:v>-0.115446</c:v>
                </c:pt>
                <c:pt idx="254">
                  <c:v>-0.0956446</c:v>
                </c:pt>
                <c:pt idx="255">
                  <c:v>-0.0558678</c:v>
                </c:pt>
                <c:pt idx="256">
                  <c:v>-0.196851</c:v>
                </c:pt>
                <c:pt idx="257">
                  <c:v>-0.245893</c:v>
                </c:pt>
                <c:pt idx="258">
                  <c:v>-0.306719</c:v>
                </c:pt>
                <c:pt idx="259">
                  <c:v>-0.470942</c:v>
                </c:pt>
                <c:pt idx="260">
                  <c:v>-0.52619</c:v>
                </c:pt>
                <c:pt idx="261">
                  <c:v>-0.636289</c:v>
                </c:pt>
                <c:pt idx="262">
                  <c:v>-0.593934</c:v>
                </c:pt>
                <c:pt idx="263">
                  <c:v>-0.569785</c:v>
                </c:pt>
                <c:pt idx="264">
                  <c:v>-0.970157</c:v>
                </c:pt>
                <c:pt idx="265">
                  <c:v>-1.11463</c:v>
                </c:pt>
                <c:pt idx="266">
                  <c:v>-1.06287</c:v>
                </c:pt>
                <c:pt idx="267">
                  <c:v>-1.15817</c:v>
                </c:pt>
                <c:pt idx="268">
                  <c:v>-1.69514</c:v>
                </c:pt>
                <c:pt idx="269">
                  <c:v>-1.70252</c:v>
                </c:pt>
                <c:pt idx="270">
                  <c:v>-0.559033</c:v>
                </c:pt>
                <c:pt idx="271">
                  <c:v>-0.544769</c:v>
                </c:pt>
                <c:pt idx="272">
                  <c:v>-0.639413</c:v>
                </c:pt>
                <c:pt idx="273">
                  <c:v>-0.683504</c:v>
                </c:pt>
                <c:pt idx="274">
                  <c:v>-0.998173</c:v>
                </c:pt>
                <c:pt idx="275">
                  <c:v>-1.01055</c:v>
                </c:pt>
                <c:pt idx="276">
                  <c:v>-0.949537</c:v>
                </c:pt>
                <c:pt idx="277">
                  <c:v>-0.983074</c:v>
                </c:pt>
                <c:pt idx="278">
                  <c:v>-1.31575</c:v>
                </c:pt>
                <c:pt idx="279">
                  <c:v>-1.39289</c:v>
                </c:pt>
                <c:pt idx="280">
                  <c:v>-0.0658264</c:v>
                </c:pt>
                <c:pt idx="281">
                  <c:v>-0.0815868</c:v>
                </c:pt>
                <c:pt idx="282">
                  <c:v>-0.232983</c:v>
                </c:pt>
                <c:pt idx="283">
                  <c:v>-0.312083</c:v>
                </c:pt>
                <c:pt idx="284">
                  <c:v>-0.445446</c:v>
                </c:pt>
                <c:pt idx="285">
                  <c:v>-0.522876</c:v>
                </c:pt>
                <c:pt idx="286">
                  <c:v>-0.58257</c:v>
                </c:pt>
                <c:pt idx="287">
                  <c:v>-0.639959</c:v>
                </c:pt>
                <c:pt idx="288">
                  <c:v>-0.748661</c:v>
                </c:pt>
                <c:pt idx="289">
                  <c:v>-1.02056</c:v>
                </c:pt>
                <c:pt idx="290">
                  <c:v>-1.05883</c:v>
                </c:pt>
                <c:pt idx="291">
                  <c:v>-1.14964</c:v>
                </c:pt>
                <c:pt idx="292">
                  <c:v>-1.28082</c:v>
                </c:pt>
                <c:pt idx="293">
                  <c:v>-1.28463</c:v>
                </c:pt>
                <c:pt idx="294">
                  <c:v>-1.34093</c:v>
                </c:pt>
                <c:pt idx="295">
                  <c:v>-1.81124</c:v>
                </c:pt>
                <c:pt idx="296">
                  <c:v>-1.72881</c:v>
                </c:pt>
                <c:pt idx="297">
                  <c:v>-0.820611</c:v>
                </c:pt>
                <c:pt idx="298">
                  <c:v>-0.835661</c:v>
                </c:pt>
                <c:pt idx="299">
                  <c:v>-1.07151</c:v>
                </c:pt>
                <c:pt idx="300">
                  <c:v>-1.30031</c:v>
                </c:pt>
                <c:pt idx="301">
                  <c:v>-1.59928</c:v>
                </c:pt>
                <c:pt idx="302">
                  <c:v>-1.70466</c:v>
                </c:pt>
                <c:pt idx="303">
                  <c:v>-1.71583</c:v>
                </c:pt>
                <c:pt idx="304">
                  <c:v>-1.14025</c:v>
                </c:pt>
                <c:pt idx="305">
                  <c:v>-1.22028</c:v>
                </c:pt>
                <c:pt idx="306">
                  <c:v>-1.25007</c:v>
                </c:pt>
                <c:pt idx="307">
                  <c:v>-1.31501</c:v>
                </c:pt>
                <c:pt idx="308">
                  <c:v>-1.81122</c:v>
                </c:pt>
                <c:pt idx="309">
                  <c:v>-0.61843</c:v>
                </c:pt>
                <c:pt idx="310">
                  <c:v>-0.609975</c:v>
                </c:pt>
                <c:pt idx="311">
                  <c:v>-0.722322</c:v>
                </c:pt>
                <c:pt idx="312">
                  <c:v>-0.705802</c:v>
                </c:pt>
                <c:pt idx="313">
                  <c:v>-0.785818</c:v>
                </c:pt>
                <c:pt idx="314">
                  <c:v>-0.95676</c:v>
                </c:pt>
                <c:pt idx="315">
                  <c:v>-1.2438</c:v>
                </c:pt>
                <c:pt idx="316">
                  <c:v>-1.40126</c:v>
                </c:pt>
                <c:pt idx="317">
                  <c:v>-1.47827</c:v>
                </c:pt>
                <c:pt idx="318">
                  <c:v>-1.87287</c:v>
                </c:pt>
                <c:pt idx="319">
                  <c:v>-1.856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15862</c:v>
                </c:pt>
                <c:pt idx="1">
                  <c:v>5.8549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792931420853661</c:v>
                </c:pt>
                <c:pt idx="1">
                  <c:v>-2.46681245837974</c:v>
                </c:pt>
              </c:numCache>
            </c:numRef>
          </c:yVal>
          <c:smooth val="0"/>
        </c:ser>
        <c:axId val="1538292"/>
        <c:axId val="25713370"/>
      </c:scatterChart>
      <c:valAx>
        <c:axId val="1538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3370"/>
        <c:crossesAt val="0"/>
        <c:crossBetween val="midCat"/>
      </c:valAx>
      <c:valAx>
        <c:axId val="25713370"/>
        <c:scaling>
          <c:orientation val="minMax"/>
          <c:max val="1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2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001560800265"/>
          <c:y val="0.45676230866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363</c:f>
              <c:numCache>
                <c:formatCode>General</c:formatCode>
                <c:ptCount val="3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19</c:v>
                </c:pt>
                <c:pt idx="192">
                  <c:v>19</c:v>
                </c:pt>
                <c:pt idx="193">
                  <c:v>19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4</c:v>
                </c:pt>
                <c:pt idx="246">
                  <c:v>24</c:v>
                </c:pt>
                <c:pt idx="247">
                  <c:v>24</c:v>
                </c:pt>
                <c:pt idx="248">
                  <c:v>24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4</c:v>
                </c:pt>
                <c:pt idx="253">
                  <c:v>24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5</c:v>
                </c:pt>
                <c:pt idx="262">
                  <c:v>25</c:v>
                </c:pt>
                <c:pt idx="263">
                  <c:v>25</c:v>
                </c:pt>
                <c:pt idx="264">
                  <c:v>25</c:v>
                </c:pt>
                <c:pt idx="265">
                  <c:v>25</c:v>
                </c:pt>
                <c:pt idx="266">
                  <c:v>25</c:v>
                </c:pt>
                <c:pt idx="267">
                  <c:v>25</c:v>
                </c:pt>
                <c:pt idx="268">
                  <c:v>25</c:v>
                </c:pt>
                <c:pt idx="269">
                  <c:v>25</c:v>
                </c:pt>
                <c:pt idx="270">
                  <c:v>25</c:v>
                </c:pt>
                <c:pt idx="271">
                  <c:v>25</c:v>
                </c:pt>
                <c:pt idx="272">
                  <c:v>25</c:v>
                </c:pt>
                <c:pt idx="273">
                  <c:v>25</c:v>
                </c:pt>
                <c:pt idx="274">
                  <c:v>25</c:v>
                </c:pt>
                <c:pt idx="275">
                  <c:v>26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6</c:v>
                </c:pt>
                <c:pt idx="280">
                  <c:v>26</c:v>
                </c:pt>
                <c:pt idx="281">
                  <c:v>26</c:v>
                </c:pt>
                <c:pt idx="282">
                  <c:v>26</c:v>
                </c:pt>
                <c:pt idx="283">
                  <c:v>26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6</c:v>
                </c:pt>
                <c:pt idx="288">
                  <c:v>26</c:v>
                </c:pt>
                <c:pt idx="289">
                  <c:v>26</c:v>
                </c:pt>
                <c:pt idx="290">
                  <c:v>26</c:v>
                </c:pt>
                <c:pt idx="291">
                  <c:v>26</c:v>
                </c:pt>
                <c:pt idx="292">
                  <c:v>26</c:v>
                </c:pt>
                <c:pt idx="293">
                  <c:v>26</c:v>
                </c:pt>
                <c:pt idx="294">
                  <c:v>26</c:v>
                </c:pt>
                <c:pt idx="295">
                  <c:v>27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7</c:v>
                </c:pt>
                <c:pt idx="300">
                  <c:v>27</c:v>
                </c:pt>
                <c:pt idx="301">
                  <c:v>27</c:v>
                </c:pt>
                <c:pt idx="302">
                  <c:v>27</c:v>
                </c:pt>
                <c:pt idx="303">
                  <c:v>27</c:v>
                </c:pt>
                <c:pt idx="304">
                  <c:v>27</c:v>
                </c:pt>
                <c:pt idx="305">
                  <c:v>28</c:v>
                </c:pt>
                <c:pt idx="306">
                  <c:v>28</c:v>
                </c:pt>
                <c:pt idx="307">
                  <c:v>28</c:v>
                </c:pt>
                <c:pt idx="308">
                  <c:v>28</c:v>
                </c:pt>
                <c:pt idx="309">
                  <c:v>28</c:v>
                </c:pt>
                <c:pt idx="310">
                  <c:v>28</c:v>
                </c:pt>
                <c:pt idx="311">
                  <c:v>28</c:v>
                </c:pt>
                <c:pt idx="312">
                  <c:v>28</c:v>
                </c:pt>
                <c:pt idx="313">
                  <c:v>28</c:v>
                </c:pt>
                <c:pt idx="314">
                  <c:v>28</c:v>
                </c:pt>
                <c:pt idx="315">
                  <c:v>28</c:v>
                </c:pt>
                <c:pt idx="316">
                  <c:v>28</c:v>
                </c:pt>
                <c:pt idx="317">
                  <c:v>28</c:v>
                </c:pt>
                <c:pt idx="318">
                  <c:v>28</c:v>
                </c:pt>
                <c:pt idx="319">
                  <c:v>28</c:v>
                </c:pt>
                <c:pt idx="320">
                  <c:v>28</c:v>
                </c:pt>
                <c:pt idx="321">
                  <c:v>28</c:v>
                </c:pt>
                <c:pt idx="322">
                  <c:v>28</c:v>
                </c:pt>
                <c:pt idx="323">
                  <c:v>29</c:v>
                </c:pt>
                <c:pt idx="324">
                  <c:v>29</c:v>
                </c:pt>
                <c:pt idx="325">
                  <c:v>29</c:v>
                </c:pt>
                <c:pt idx="326">
                  <c:v>29</c:v>
                </c:pt>
                <c:pt idx="327">
                  <c:v>29</c:v>
                </c:pt>
                <c:pt idx="328">
                  <c:v>29</c:v>
                </c:pt>
                <c:pt idx="329">
                  <c:v>29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1</c:v>
                </c:pt>
                <c:pt idx="337">
                  <c:v>31</c:v>
                </c:pt>
                <c:pt idx="338">
                  <c:v>31</c:v>
                </c:pt>
                <c:pt idx="339">
                  <c:v>31</c:v>
                </c:pt>
                <c:pt idx="340">
                  <c:v>31</c:v>
                </c:pt>
                <c:pt idx="341">
                  <c:v>31</c:v>
                </c:pt>
                <c:pt idx="342">
                  <c:v>31</c:v>
                </c:pt>
                <c:pt idx="343">
                  <c:v>31</c:v>
                </c:pt>
                <c:pt idx="344">
                  <c:v>31</c:v>
                </c:pt>
                <c:pt idx="345">
                  <c:v>31</c:v>
                </c:pt>
                <c:pt idx="346">
                  <c:v>31</c:v>
                </c:pt>
              </c:numCache>
            </c:numRef>
          </c:xVal>
          <c:yVal>
            <c:numRef>
              <c:f>Fit_2!$F$17:$F$363</c:f>
              <c:numCache>
                <c:formatCode>General</c:formatCode>
                <c:ptCount val="347"/>
                <c:pt idx="0">
                  <c:v>-1.21612</c:v>
                </c:pt>
                <c:pt idx="1">
                  <c:v>-1.25456</c:v>
                </c:pt>
                <c:pt idx="2">
                  <c:v>-1.64738</c:v>
                </c:pt>
                <c:pt idx="3">
                  <c:v>-1.53117</c:v>
                </c:pt>
                <c:pt idx="4">
                  <c:v>-0.865066</c:v>
                </c:pt>
                <c:pt idx="5">
                  <c:v>-0.866975</c:v>
                </c:pt>
                <c:pt idx="6">
                  <c:v>-0.932413</c:v>
                </c:pt>
                <c:pt idx="7">
                  <c:v>-1.29902</c:v>
                </c:pt>
                <c:pt idx="8">
                  <c:v>-1.35669</c:v>
                </c:pt>
                <c:pt idx="9">
                  <c:v>-1.49061</c:v>
                </c:pt>
                <c:pt idx="10">
                  <c:v>-0.40538</c:v>
                </c:pt>
                <c:pt idx="11">
                  <c:v>-0.426281</c:v>
                </c:pt>
                <c:pt idx="12">
                  <c:v>-0.543132</c:v>
                </c:pt>
                <c:pt idx="13">
                  <c:v>-0.763256</c:v>
                </c:pt>
                <c:pt idx="14">
                  <c:v>-0.842215</c:v>
                </c:pt>
                <c:pt idx="15">
                  <c:v>-1.05754</c:v>
                </c:pt>
                <c:pt idx="16">
                  <c:v>-1.25712</c:v>
                </c:pt>
                <c:pt idx="17">
                  <c:v>-1.41423</c:v>
                </c:pt>
                <c:pt idx="18">
                  <c:v>-0.387942</c:v>
                </c:pt>
                <c:pt idx="19">
                  <c:v>-0.520992</c:v>
                </c:pt>
                <c:pt idx="20">
                  <c:v>-0.635702</c:v>
                </c:pt>
                <c:pt idx="21">
                  <c:v>-0.951719</c:v>
                </c:pt>
                <c:pt idx="22">
                  <c:v>-0.819281</c:v>
                </c:pt>
                <c:pt idx="23">
                  <c:v>-1.69301</c:v>
                </c:pt>
                <c:pt idx="24">
                  <c:v>-1.73328</c:v>
                </c:pt>
                <c:pt idx="25">
                  <c:v>-0.461554</c:v>
                </c:pt>
                <c:pt idx="26">
                  <c:v>-0.454554</c:v>
                </c:pt>
                <c:pt idx="27">
                  <c:v>-0.540174</c:v>
                </c:pt>
                <c:pt idx="28">
                  <c:v>-0.607868</c:v>
                </c:pt>
                <c:pt idx="29">
                  <c:v>-0.757339</c:v>
                </c:pt>
                <c:pt idx="30">
                  <c:v>-0.91905</c:v>
                </c:pt>
                <c:pt idx="31">
                  <c:v>-1.31297</c:v>
                </c:pt>
                <c:pt idx="32">
                  <c:v>-1.46078</c:v>
                </c:pt>
                <c:pt idx="33">
                  <c:v>-0.49295</c:v>
                </c:pt>
                <c:pt idx="34">
                  <c:v>-0.57643</c:v>
                </c:pt>
                <c:pt idx="35">
                  <c:v>-0.414562</c:v>
                </c:pt>
                <c:pt idx="36">
                  <c:v>-0.613174</c:v>
                </c:pt>
                <c:pt idx="37">
                  <c:v>-0.543868</c:v>
                </c:pt>
                <c:pt idx="38">
                  <c:v>-0.716951</c:v>
                </c:pt>
                <c:pt idx="39">
                  <c:v>-0.87814</c:v>
                </c:pt>
                <c:pt idx="40">
                  <c:v>-1.23181</c:v>
                </c:pt>
                <c:pt idx="41">
                  <c:v>-1.99761</c:v>
                </c:pt>
                <c:pt idx="42">
                  <c:v>-0.25924</c:v>
                </c:pt>
                <c:pt idx="43">
                  <c:v>-0.393281</c:v>
                </c:pt>
                <c:pt idx="44">
                  <c:v>-0.318264</c:v>
                </c:pt>
                <c:pt idx="45">
                  <c:v>-0.536471</c:v>
                </c:pt>
                <c:pt idx="46">
                  <c:v>-0.748653</c:v>
                </c:pt>
                <c:pt idx="47">
                  <c:v>-0.761769</c:v>
                </c:pt>
                <c:pt idx="48">
                  <c:v>-1.13844</c:v>
                </c:pt>
                <c:pt idx="49">
                  <c:v>-1.57272</c:v>
                </c:pt>
                <c:pt idx="50">
                  <c:v>-0.376603</c:v>
                </c:pt>
                <c:pt idx="51">
                  <c:v>-0.399802</c:v>
                </c:pt>
                <c:pt idx="52">
                  <c:v>-0.325107</c:v>
                </c:pt>
                <c:pt idx="53">
                  <c:v>-0.494198</c:v>
                </c:pt>
                <c:pt idx="54">
                  <c:v>-0.533496</c:v>
                </c:pt>
                <c:pt idx="55">
                  <c:v>-0.710736</c:v>
                </c:pt>
                <c:pt idx="56">
                  <c:v>-1.08496</c:v>
                </c:pt>
                <c:pt idx="57">
                  <c:v>-1.6198</c:v>
                </c:pt>
                <c:pt idx="58">
                  <c:v>-1.64782</c:v>
                </c:pt>
                <c:pt idx="59">
                  <c:v>-0.365281</c:v>
                </c:pt>
                <c:pt idx="60">
                  <c:v>-0.337645</c:v>
                </c:pt>
                <c:pt idx="61">
                  <c:v>-0.448901</c:v>
                </c:pt>
                <c:pt idx="62">
                  <c:v>-0.869446</c:v>
                </c:pt>
                <c:pt idx="63">
                  <c:v>-1.06714</c:v>
                </c:pt>
                <c:pt idx="64">
                  <c:v>-1.10453</c:v>
                </c:pt>
                <c:pt idx="65">
                  <c:v>-1.22046</c:v>
                </c:pt>
                <c:pt idx="66">
                  <c:v>-1.61772</c:v>
                </c:pt>
                <c:pt idx="67">
                  <c:v>-0.436975</c:v>
                </c:pt>
                <c:pt idx="68">
                  <c:v>-0.441579</c:v>
                </c:pt>
                <c:pt idx="69">
                  <c:v>-0.571769</c:v>
                </c:pt>
                <c:pt idx="70">
                  <c:v>-0.92638</c:v>
                </c:pt>
                <c:pt idx="71">
                  <c:v>-0.882322</c:v>
                </c:pt>
                <c:pt idx="72">
                  <c:v>-1.37675</c:v>
                </c:pt>
                <c:pt idx="73">
                  <c:v>-1.60615</c:v>
                </c:pt>
                <c:pt idx="74">
                  <c:v>-1.70183</c:v>
                </c:pt>
                <c:pt idx="75">
                  <c:v>-1.61123</c:v>
                </c:pt>
                <c:pt idx="76">
                  <c:v>-1.73539</c:v>
                </c:pt>
                <c:pt idx="77">
                  <c:v>-1.63962</c:v>
                </c:pt>
                <c:pt idx="78">
                  <c:v>-0.196603</c:v>
                </c:pt>
                <c:pt idx="79">
                  <c:v>99.6937</c:v>
                </c:pt>
                <c:pt idx="80">
                  <c:v>-0.27138</c:v>
                </c:pt>
                <c:pt idx="81">
                  <c:v>-0.382926</c:v>
                </c:pt>
                <c:pt idx="82">
                  <c:v>-0.449322</c:v>
                </c:pt>
                <c:pt idx="83">
                  <c:v>-0.479017</c:v>
                </c:pt>
                <c:pt idx="84">
                  <c:v>-0.639554</c:v>
                </c:pt>
                <c:pt idx="85">
                  <c:v>-0.818273</c:v>
                </c:pt>
                <c:pt idx="86">
                  <c:v>-1.01888</c:v>
                </c:pt>
                <c:pt idx="87">
                  <c:v>-1.30236</c:v>
                </c:pt>
                <c:pt idx="88">
                  <c:v>-1.46545</c:v>
                </c:pt>
                <c:pt idx="89">
                  <c:v>-1.69622</c:v>
                </c:pt>
                <c:pt idx="90">
                  <c:v>-1.77759</c:v>
                </c:pt>
                <c:pt idx="91">
                  <c:v>-1.75352</c:v>
                </c:pt>
                <c:pt idx="92">
                  <c:v>-1.61796</c:v>
                </c:pt>
                <c:pt idx="93">
                  <c:v>-1.60378</c:v>
                </c:pt>
                <c:pt idx="94">
                  <c:v>-0.0821818</c:v>
                </c:pt>
                <c:pt idx="95">
                  <c:v>-0.0706529</c:v>
                </c:pt>
                <c:pt idx="96">
                  <c:v>0.00436363</c:v>
                </c:pt>
                <c:pt idx="97">
                  <c:v>-0.00820661</c:v>
                </c:pt>
                <c:pt idx="98">
                  <c:v>-0.123876</c:v>
                </c:pt>
                <c:pt idx="99">
                  <c:v>-0.218017</c:v>
                </c:pt>
                <c:pt idx="100">
                  <c:v>-0.359901</c:v>
                </c:pt>
                <c:pt idx="101">
                  <c:v>-0.495116</c:v>
                </c:pt>
                <c:pt idx="102">
                  <c:v>-0.575091</c:v>
                </c:pt>
                <c:pt idx="103">
                  <c:v>-0.666339</c:v>
                </c:pt>
                <c:pt idx="104">
                  <c:v>-0.717298</c:v>
                </c:pt>
                <c:pt idx="105">
                  <c:v>-0.82914</c:v>
                </c:pt>
                <c:pt idx="106">
                  <c:v>-0.999273</c:v>
                </c:pt>
                <c:pt idx="107">
                  <c:v>-1.29046</c:v>
                </c:pt>
                <c:pt idx="108">
                  <c:v>-1.74179</c:v>
                </c:pt>
                <c:pt idx="109">
                  <c:v>-1.85623</c:v>
                </c:pt>
                <c:pt idx="110">
                  <c:v>-1.8201</c:v>
                </c:pt>
                <c:pt idx="111">
                  <c:v>-1.82831</c:v>
                </c:pt>
                <c:pt idx="112">
                  <c:v>-1.69098</c:v>
                </c:pt>
                <c:pt idx="113">
                  <c:v>-1.60808</c:v>
                </c:pt>
                <c:pt idx="114">
                  <c:v>-0.158959</c:v>
                </c:pt>
                <c:pt idx="115">
                  <c:v>-0.0678595</c:v>
                </c:pt>
                <c:pt idx="116">
                  <c:v>-0.0477107</c:v>
                </c:pt>
                <c:pt idx="117">
                  <c:v>-0.0313802</c:v>
                </c:pt>
                <c:pt idx="118">
                  <c:v>-0.120413</c:v>
                </c:pt>
                <c:pt idx="119">
                  <c:v>-0.211686</c:v>
                </c:pt>
                <c:pt idx="120">
                  <c:v>-0.372207</c:v>
                </c:pt>
                <c:pt idx="121">
                  <c:v>-0.555992</c:v>
                </c:pt>
                <c:pt idx="122">
                  <c:v>-0.703777</c:v>
                </c:pt>
                <c:pt idx="123">
                  <c:v>101.078</c:v>
                </c:pt>
                <c:pt idx="124">
                  <c:v>-0.88024</c:v>
                </c:pt>
                <c:pt idx="125">
                  <c:v>-1.00967</c:v>
                </c:pt>
                <c:pt idx="126">
                  <c:v>-1.07499</c:v>
                </c:pt>
                <c:pt idx="127">
                  <c:v>-1.27295</c:v>
                </c:pt>
                <c:pt idx="128">
                  <c:v>-1.9505</c:v>
                </c:pt>
                <c:pt idx="129">
                  <c:v>-1.87476</c:v>
                </c:pt>
                <c:pt idx="130">
                  <c:v>-1.63439</c:v>
                </c:pt>
                <c:pt idx="131">
                  <c:v>-1.65269</c:v>
                </c:pt>
                <c:pt idx="132">
                  <c:v>-1.56675</c:v>
                </c:pt>
                <c:pt idx="133">
                  <c:v>-1.67481</c:v>
                </c:pt>
                <c:pt idx="134">
                  <c:v>-0.103587</c:v>
                </c:pt>
                <c:pt idx="135">
                  <c:v>-0.0961983</c:v>
                </c:pt>
                <c:pt idx="136">
                  <c:v>-0.172388</c:v>
                </c:pt>
                <c:pt idx="137">
                  <c:v>-0.303793</c:v>
                </c:pt>
                <c:pt idx="138">
                  <c:v>-0.45533</c:v>
                </c:pt>
                <c:pt idx="139">
                  <c:v>-0.573554</c:v>
                </c:pt>
                <c:pt idx="140">
                  <c:v>-0.646397</c:v>
                </c:pt>
                <c:pt idx="141">
                  <c:v>-0.719397</c:v>
                </c:pt>
                <c:pt idx="142">
                  <c:v>-0.871917</c:v>
                </c:pt>
                <c:pt idx="143">
                  <c:v>-0.877892</c:v>
                </c:pt>
                <c:pt idx="144">
                  <c:v>-1.22969</c:v>
                </c:pt>
                <c:pt idx="145">
                  <c:v>-1.54006</c:v>
                </c:pt>
                <c:pt idx="146">
                  <c:v>-1.89283</c:v>
                </c:pt>
                <c:pt idx="147">
                  <c:v>-2.45943</c:v>
                </c:pt>
                <c:pt idx="148">
                  <c:v>103.19</c:v>
                </c:pt>
                <c:pt idx="149">
                  <c:v>-1.59136</c:v>
                </c:pt>
                <c:pt idx="150">
                  <c:v>-1.59668</c:v>
                </c:pt>
                <c:pt idx="151">
                  <c:v>-0.410422</c:v>
                </c:pt>
                <c:pt idx="152">
                  <c:v>-0.532942</c:v>
                </c:pt>
                <c:pt idx="153">
                  <c:v>-0.703636</c:v>
                </c:pt>
                <c:pt idx="154">
                  <c:v>-1.03493</c:v>
                </c:pt>
                <c:pt idx="155">
                  <c:v>-1.1564</c:v>
                </c:pt>
                <c:pt idx="156">
                  <c:v>-1.44493</c:v>
                </c:pt>
                <c:pt idx="157">
                  <c:v>-1.87344</c:v>
                </c:pt>
                <c:pt idx="158">
                  <c:v>-1.76514</c:v>
                </c:pt>
                <c:pt idx="159">
                  <c:v>-1.6525</c:v>
                </c:pt>
                <c:pt idx="160">
                  <c:v>-1.60449</c:v>
                </c:pt>
                <c:pt idx="161">
                  <c:v>-1.61208</c:v>
                </c:pt>
                <c:pt idx="162">
                  <c:v>-0.635702</c:v>
                </c:pt>
                <c:pt idx="163">
                  <c:v>-0.658512</c:v>
                </c:pt>
                <c:pt idx="164">
                  <c:v>-0.764058</c:v>
                </c:pt>
                <c:pt idx="165">
                  <c:v>-0.995306</c:v>
                </c:pt>
                <c:pt idx="166">
                  <c:v>-1.34833</c:v>
                </c:pt>
                <c:pt idx="167">
                  <c:v>-2.20293</c:v>
                </c:pt>
                <c:pt idx="168">
                  <c:v>-2.21984</c:v>
                </c:pt>
                <c:pt idx="169">
                  <c:v>-0.533182</c:v>
                </c:pt>
                <c:pt idx="170">
                  <c:v>-0.484983</c:v>
                </c:pt>
                <c:pt idx="171">
                  <c:v>-0.526711</c:v>
                </c:pt>
                <c:pt idx="172">
                  <c:v>-0.620975</c:v>
                </c:pt>
                <c:pt idx="173">
                  <c:v>-0.755256</c:v>
                </c:pt>
                <c:pt idx="174">
                  <c:v>-0.968835</c:v>
                </c:pt>
                <c:pt idx="175">
                  <c:v>-1.18538</c:v>
                </c:pt>
                <c:pt idx="176">
                  <c:v>-1.29513</c:v>
                </c:pt>
                <c:pt idx="177">
                  <c:v>-1.66637</c:v>
                </c:pt>
                <c:pt idx="178">
                  <c:v>-1.64017</c:v>
                </c:pt>
                <c:pt idx="179">
                  <c:v>-0.514041</c:v>
                </c:pt>
                <c:pt idx="180">
                  <c:v>-0.491488</c:v>
                </c:pt>
                <c:pt idx="181">
                  <c:v>-0.765066</c:v>
                </c:pt>
                <c:pt idx="182">
                  <c:v>-0.850116</c:v>
                </c:pt>
                <c:pt idx="183">
                  <c:v>-1.06718</c:v>
                </c:pt>
                <c:pt idx="184">
                  <c:v>-1.11374</c:v>
                </c:pt>
                <c:pt idx="185">
                  <c:v>-1.55419</c:v>
                </c:pt>
                <c:pt idx="186">
                  <c:v>-1.49226</c:v>
                </c:pt>
                <c:pt idx="187">
                  <c:v>-0.521628</c:v>
                </c:pt>
                <c:pt idx="188">
                  <c:v>-0.58962</c:v>
                </c:pt>
                <c:pt idx="189">
                  <c:v>100.966</c:v>
                </c:pt>
                <c:pt idx="190">
                  <c:v>-1.21845</c:v>
                </c:pt>
                <c:pt idx="191">
                  <c:v>-1.82112</c:v>
                </c:pt>
                <c:pt idx="192">
                  <c:v>-2.08141</c:v>
                </c:pt>
                <c:pt idx="193">
                  <c:v>-2.54502</c:v>
                </c:pt>
                <c:pt idx="194">
                  <c:v>-0.769107</c:v>
                </c:pt>
                <c:pt idx="195">
                  <c:v>-0.831331</c:v>
                </c:pt>
                <c:pt idx="196">
                  <c:v>-1.18093</c:v>
                </c:pt>
                <c:pt idx="197">
                  <c:v>-1.72069</c:v>
                </c:pt>
                <c:pt idx="198">
                  <c:v>-1.70548</c:v>
                </c:pt>
                <c:pt idx="199">
                  <c:v>-0.554521</c:v>
                </c:pt>
                <c:pt idx="200">
                  <c:v>-0.811248</c:v>
                </c:pt>
                <c:pt idx="201">
                  <c:v>-0.811083</c:v>
                </c:pt>
                <c:pt idx="202">
                  <c:v>-1.28036</c:v>
                </c:pt>
                <c:pt idx="203">
                  <c:v>-1.67561</c:v>
                </c:pt>
                <c:pt idx="204">
                  <c:v>-1.75247</c:v>
                </c:pt>
                <c:pt idx="205">
                  <c:v>-1.89077</c:v>
                </c:pt>
                <c:pt idx="206">
                  <c:v>-0.503628</c:v>
                </c:pt>
                <c:pt idx="207">
                  <c:v>-0.680925</c:v>
                </c:pt>
                <c:pt idx="208">
                  <c:v>-1.1523</c:v>
                </c:pt>
                <c:pt idx="209">
                  <c:v>-1.09475</c:v>
                </c:pt>
                <c:pt idx="210">
                  <c:v>-1.51369</c:v>
                </c:pt>
                <c:pt idx="211">
                  <c:v>-1.46345</c:v>
                </c:pt>
                <c:pt idx="212">
                  <c:v>-1.67752</c:v>
                </c:pt>
                <c:pt idx="213">
                  <c:v>-1.80283</c:v>
                </c:pt>
                <c:pt idx="214">
                  <c:v>-1.79207</c:v>
                </c:pt>
                <c:pt idx="215">
                  <c:v>-0.0416694</c:v>
                </c:pt>
                <c:pt idx="216">
                  <c:v>-0.0512314</c:v>
                </c:pt>
                <c:pt idx="217">
                  <c:v>-0.127587</c:v>
                </c:pt>
                <c:pt idx="218">
                  <c:v>-0.225438</c:v>
                </c:pt>
                <c:pt idx="219">
                  <c:v>-0.372463</c:v>
                </c:pt>
                <c:pt idx="220">
                  <c:v>-0.540512</c:v>
                </c:pt>
                <c:pt idx="221">
                  <c:v>-0.732165</c:v>
                </c:pt>
                <c:pt idx="222">
                  <c:v>-0.745075</c:v>
                </c:pt>
                <c:pt idx="223">
                  <c:v>-0.781132</c:v>
                </c:pt>
                <c:pt idx="224">
                  <c:v>-0.902802</c:v>
                </c:pt>
                <c:pt idx="225">
                  <c:v>-0.945744</c:v>
                </c:pt>
                <c:pt idx="226">
                  <c:v>-1.15172</c:v>
                </c:pt>
                <c:pt idx="227">
                  <c:v>-1.10046</c:v>
                </c:pt>
                <c:pt idx="228">
                  <c:v>-1.54197</c:v>
                </c:pt>
                <c:pt idx="229">
                  <c:v>-1.93738</c:v>
                </c:pt>
                <c:pt idx="230">
                  <c:v>-1.79212</c:v>
                </c:pt>
                <c:pt idx="231">
                  <c:v>-1.67859</c:v>
                </c:pt>
                <c:pt idx="232">
                  <c:v>-1.67631</c:v>
                </c:pt>
                <c:pt idx="233">
                  <c:v>-0.499041</c:v>
                </c:pt>
                <c:pt idx="234">
                  <c:v>-0.19295</c:v>
                </c:pt>
                <c:pt idx="235">
                  <c:v>0.0412975</c:v>
                </c:pt>
                <c:pt idx="236">
                  <c:v>-0.0654711</c:v>
                </c:pt>
                <c:pt idx="237">
                  <c:v>-0.0663306</c:v>
                </c:pt>
                <c:pt idx="238">
                  <c:v>-0.114231</c:v>
                </c:pt>
                <c:pt idx="239">
                  <c:v>-0.213496</c:v>
                </c:pt>
                <c:pt idx="240">
                  <c:v>-0.312479</c:v>
                </c:pt>
                <c:pt idx="241">
                  <c:v>-0.483826</c:v>
                </c:pt>
                <c:pt idx="242">
                  <c:v>-0.621033</c:v>
                </c:pt>
                <c:pt idx="243">
                  <c:v>-0.822041</c:v>
                </c:pt>
                <c:pt idx="244">
                  <c:v>-0.84819</c:v>
                </c:pt>
                <c:pt idx="245">
                  <c:v>-0.919116</c:v>
                </c:pt>
                <c:pt idx="246">
                  <c:v>-1.12779</c:v>
                </c:pt>
                <c:pt idx="247">
                  <c:v>-1.19283</c:v>
                </c:pt>
                <c:pt idx="248">
                  <c:v>-1.3865</c:v>
                </c:pt>
                <c:pt idx="249">
                  <c:v>-1.64964</c:v>
                </c:pt>
                <c:pt idx="250">
                  <c:v>-1.72863</c:v>
                </c:pt>
                <c:pt idx="251">
                  <c:v>-1.84807</c:v>
                </c:pt>
                <c:pt idx="252">
                  <c:v>-1.8316</c:v>
                </c:pt>
                <c:pt idx="253">
                  <c:v>-1.9154</c:v>
                </c:pt>
                <c:pt idx="254">
                  <c:v>-0.477793</c:v>
                </c:pt>
                <c:pt idx="255">
                  <c:v>-0.18895</c:v>
                </c:pt>
                <c:pt idx="256">
                  <c:v>-0.059438</c:v>
                </c:pt>
                <c:pt idx="257">
                  <c:v>-0.0539008</c:v>
                </c:pt>
                <c:pt idx="258">
                  <c:v>-0.0510992</c:v>
                </c:pt>
                <c:pt idx="259">
                  <c:v>-0.110165</c:v>
                </c:pt>
                <c:pt idx="260">
                  <c:v>-0.164388</c:v>
                </c:pt>
                <c:pt idx="261">
                  <c:v>-0.340992</c:v>
                </c:pt>
                <c:pt idx="262">
                  <c:v>-0.553752</c:v>
                </c:pt>
                <c:pt idx="263">
                  <c:v>-0.707157</c:v>
                </c:pt>
                <c:pt idx="264">
                  <c:v>-0.937446</c:v>
                </c:pt>
                <c:pt idx="265">
                  <c:v>-0.957463</c:v>
                </c:pt>
                <c:pt idx="266">
                  <c:v>-2.408</c:v>
                </c:pt>
                <c:pt idx="267">
                  <c:v>-1.1778</c:v>
                </c:pt>
                <c:pt idx="268">
                  <c:v>-1.23292</c:v>
                </c:pt>
                <c:pt idx="269">
                  <c:v>-1.49819</c:v>
                </c:pt>
                <c:pt idx="270">
                  <c:v>-2.04962</c:v>
                </c:pt>
                <c:pt idx="271">
                  <c:v>-2.14404</c:v>
                </c:pt>
                <c:pt idx="272">
                  <c:v>-1.72117</c:v>
                </c:pt>
                <c:pt idx="273">
                  <c:v>-1.89664</c:v>
                </c:pt>
                <c:pt idx="274">
                  <c:v>-1.79947</c:v>
                </c:pt>
                <c:pt idx="275">
                  <c:v>-0.137802</c:v>
                </c:pt>
                <c:pt idx="276">
                  <c:v>-0.115446</c:v>
                </c:pt>
                <c:pt idx="277">
                  <c:v>-0.0956446</c:v>
                </c:pt>
                <c:pt idx="278">
                  <c:v>-0.0558678</c:v>
                </c:pt>
                <c:pt idx="279">
                  <c:v>-0.196851</c:v>
                </c:pt>
                <c:pt idx="280">
                  <c:v>-0.245893</c:v>
                </c:pt>
                <c:pt idx="281">
                  <c:v>-0.306719</c:v>
                </c:pt>
                <c:pt idx="282">
                  <c:v>-0.470942</c:v>
                </c:pt>
                <c:pt idx="283">
                  <c:v>-0.52619</c:v>
                </c:pt>
                <c:pt idx="284">
                  <c:v>-0.636289</c:v>
                </c:pt>
                <c:pt idx="285">
                  <c:v>-0.593934</c:v>
                </c:pt>
                <c:pt idx="286">
                  <c:v>-0.569785</c:v>
                </c:pt>
                <c:pt idx="287">
                  <c:v>-0.970157</c:v>
                </c:pt>
                <c:pt idx="288">
                  <c:v>-1.11463</c:v>
                </c:pt>
                <c:pt idx="289">
                  <c:v>-0.808264</c:v>
                </c:pt>
                <c:pt idx="290">
                  <c:v>-1.06287</c:v>
                </c:pt>
                <c:pt idx="291">
                  <c:v>-1.15817</c:v>
                </c:pt>
                <c:pt idx="292">
                  <c:v>-1.61225</c:v>
                </c:pt>
                <c:pt idx="293">
                  <c:v>-1.69514</c:v>
                </c:pt>
                <c:pt idx="294">
                  <c:v>-1.70252</c:v>
                </c:pt>
                <c:pt idx="295">
                  <c:v>-0.559033</c:v>
                </c:pt>
                <c:pt idx="296">
                  <c:v>-0.544769</c:v>
                </c:pt>
                <c:pt idx="297">
                  <c:v>-0.639413</c:v>
                </c:pt>
                <c:pt idx="298">
                  <c:v>-0.683504</c:v>
                </c:pt>
                <c:pt idx="299">
                  <c:v>-0.998173</c:v>
                </c:pt>
                <c:pt idx="300">
                  <c:v>-1.01055</c:v>
                </c:pt>
                <c:pt idx="301">
                  <c:v>-0.949537</c:v>
                </c:pt>
                <c:pt idx="302">
                  <c:v>-0.983074</c:v>
                </c:pt>
                <c:pt idx="303">
                  <c:v>-1.31575</c:v>
                </c:pt>
                <c:pt idx="304">
                  <c:v>-1.39289</c:v>
                </c:pt>
                <c:pt idx="305">
                  <c:v>-0.0658264</c:v>
                </c:pt>
                <c:pt idx="306">
                  <c:v>-0.0815868</c:v>
                </c:pt>
                <c:pt idx="307">
                  <c:v>99.319</c:v>
                </c:pt>
                <c:pt idx="308">
                  <c:v>-0.232983</c:v>
                </c:pt>
                <c:pt idx="309">
                  <c:v>-0.312083</c:v>
                </c:pt>
                <c:pt idx="310">
                  <c:v>-0.445446</c:v>
                </c:pt>
                <c:pt idx="311">
                  <c:v>-0.522876</c:v>
                </c:pt>
                <c:pt idx="312">
                  <c:v>-0.58257</c:v>
                </c:pt>
                <c:pt idx="313">
                  <c:v>-0.639959</c:v>
                </c:pt>
                <c:pt idx="314">
                  <c:v>-0.748661</c:v>
                </c:pt>
                <c:pt idx="315">
                  <c:v>-1.02056</c:v>
                </c:pt>
                <c:pt idx="316">
                  <c:v>-1.05883</c:v>
                </c:pt>
                <c:pt idx="317">
                  <c:v>-1.14964</c:v>
                </c:pt>
                <c:pt idx="318">
                  <c:v>-1.28082</c:v>
                </c:pt>
                <c:pt idx="319">
                  <c:v>-1.28463</c:v>
                </c:pt>
                <c:pt idx="320">
                  <c:v>-1.34093</c:v>
                </c:pt>
                <c:pt idx="321">
                  <c:v>-1.81124</c:v>
                </c:pt>
                <c:pt idx="322">
                  <c:v>-1.72881</c:v>
                </c:pt>
                <c:pt idx="323">
                  <c:v>-0.820611</c:v>
                </c:pt>
                <c:pt idx="324">
                  <c:v>-0.835661</c:v>
                </c:pt>
                <c:pt idx="325">
                  <c:v>-1.07151</c:v>
                </c:pt>
                <c:pt idx="326">
                  <c:v>-1.30031</c:v>
                </c:pt>
                <c:pt idx="327">
                  <c:v>-1.59928</c:v>
                </c:pt>
                <c:pt idx="328">
                  <c:v>-1.70466</c:v>
                </c:pt>
                <c:pt idx="329">
                  <c:v>-1.71583</c:v>
                </c:pt>
                <c:pt idx="330">
                  <c:v>-1.86362</c:v>
                </c:pt>
                <c:pt idx="331">
                  <c:v>-1.14025</c:v>
                </c:pt>
                <c:pt idx="332">
                  <c:v>-1.22028</c:v>
                </c:pt>
                <c:pt idx="333">
                  <c:v>-1.25007</c:v>
                </c:pt>
                <c:pt idx="334">
                  <c:v>-1.31501</c:v>
                </c:pt>
                <c:pt idx="335">
                  <c:v>-1.81122</c:v>
                </c:pt>
                <c:pt idx="336">
                  <c:v>-0.61843</c:v>
                </c:pt>
                <c:pt idx="337">
                  <c:v>-0.609975</c:v>
                </c:pt>
                <c:pt idx="338">
                  <c:v>-0.722322</c:v>
                </c:pt>
                <c:pt idx="339">
                  <c:v>-0.705802</c:v>
                </c:pt>
                <c:pt idx="340">
                  <c:v>-0.785818</c:v>
                </c:pt>
                <c:pt idx="341">
                  <c:v>-0.95676</c:v>
                </c:pt>
                <c:pt idx="342">
                  <c:v>-1.2438</c:v>
                </c:pt>
                <c:pt idx="343">
                  <c:v>-1.40126</c:v>
                </c:pt>
                <c:pt idx="344">
                  <c:v>-1.47827</c:v>
                </c:pt>
                <c:pt idx="345">
                  <c:v>-1.87287</c:v>
                </c:pt>
                <c:pt idx="346">
                  <c:v>-1.85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58</c:f>
              <c:numCache>
                <c:formatCode>General</c:formatCode>
                <c:ptCount val="34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4</c:v>
                </c:pt>
                <c:pt idx="246">
                  <c:v>24</c:v>
                </c:pt>
                <c:pt idx="247">
                  <c:v>24</c:v>
                </c:pt>
                <c:pt idx="248">
                  <c:v>24</c:v>
                </c:pt>
                <c:pt idx="249">
                  <c:v>24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5</c:v>
                </c:pt>
                <c:pt idx="262">
                  <c:v>25</c:v>
                </c:pt>
                <c:pt idx="263">
                  <c:v>25</c:v>
                </c:pt>
                <c:pt idx="264">
                  <c:v>25</c:v>
                </c:pt>
                <c:pt idx="265">
                  <c:v>25</c:v>
                </c:pt>
                <c:pt idx="266">
                  <c:v>25</c:v>
                </c:pt>
                <c:pt idx="267">
                  <c:v>25</c:v>
                </c:pt>
                <c:pt idx="268">
                  <c:v>25</c:v>
                </c:pt>
                <c:pt idx="269">
                  <c:v>25</c:v>
                </c:pt>
                <c:pt idx="270">
                  <c:v>25</c:v>
                </c:pt>
                <c:pt idx="271">
                  <c:v>26</c:v>
                </c:pt>
                <c:pt idx="272">
                  <c:v>26</c:v>
                </c:pt>
                <c:pt idx="273">
                  <c:v>26</c:v>
                </c:pt>
                <c:pt idx="274">
                  <c:v>26</c:v>
                </c:pt>
                <c:pt idx="275">
                  <c:v>26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6</c:v>
                </c:pt>
                <c:pt idx="280">
                  <c:v>26</c:v>
                </c:pt>
                <c:pt idx="281">
                  <c:v>26</c:v>
                </c:pt>
                <c:pt idx="282">
                  <c:v>26</c:v>
                </c:pt>
                <c:pt idx="283">
                  <c:v>26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6</c:v>
                </c:pt>
                <c:pt idx="288">
                  <c:v>26</c:v>
                </c:pt>
                <c:pt idx="289">
                  <c:v>26</c:v>
                </c:pt>
                <c:pt idx="290">
                  <c:v>26</c:v>
                </c:pt>
                <c:pt idx="291">
                  <c:v>27</c:v>
                </c:pt>
                <c:pt idx="292">
                  <c:v>27</c:v>
                </c:pt>
                <c:pt idx="293">
                  <c:v>27</c:v>
                </c:pt>
                <c:pt idx="294">
                  <c:v>27</c:v>
                </c:pt>
                <c:pt idx="295">
                  <c:v>27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7</c:v>
                </c:pt>
                <c:pt idx="300">
                  <c:v>27</c:v>
                </c:pt>
                <c:pt idx="301">
                  <c:v>28</c:v>
                </c:pt>
                <c:pt idx="302">
                  <c:v>28</c:v>
                </c:pt>
                <c:pt idx="303">
                  <c:v>28</c:v>
                </c:pt>
                <c:pt idx="304">
                  <c:v>28</c:v>
                </c:pt>
                <c:pt idx="305">
                  <c:v>28</c:v>
                </c:pt>
                <c:pt idx="306">
                  <c:v>28</c:v>
                </c:pt>
                <c:pt idx="307">
                  <c:v>28</c:v>
                </c:pt>
                <c:pt idx="308">
                  <c:v>28</c:v>
                </c:pt>
                <c:pt idx="309">
                  <c:v>28</c:v>
                </c:pt>
                <c:pt idx="310">
                  <c:v>28</c:v>
                </c:pt>
                <c:pt idx="311">
                  <c:v>28</c:v>
                </c:pt>
                <c:pt idx="312">
                  <c:v>28</c:v>
                </c:pt>
                <c:pt idx="313">
                  <c:v>28</c:v>
                </c:pt>
                <c:pt idx="314">
                  <c:v>28</c:v>
                </c:pt>
                <c:pt idx="315">
                  <c:v>28</c:v>
                </c:pt>
                <c:pt idx="316">
                  <c:v>28</c:v>
                </c:pt>
                <c:pt idx="317">
                  <c:v>28</c:v>
                </c:pt>
                <c:pt idx="318">
                  <c:v>29</c:v>
                </c:pt>
                <c:pt idx="319">
                  <c:v>29</c:v>
                </c:pt>
                <c:pt idx="320">
                  <c:v>29</c:v>
                </c:pt>
                <c:pt idx="321">
                  <c:v>29</c:v>
                </c:pt>
                <c:pt idx="322">
                  <c:v>29</c:v>
                </c:pt>
                <c:pt idx="323">
                  <c:v>29</c:v>
                </c:pt>
                <c:pt idx="324">
                  <c:v>29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1</c:v>
                </c:pt>
                <c:pt idx="332">
                  <c:v>31</c:v>
                </c:pt>
                <c:pt idx="333">
                  <c:v>31</c:v>
                </c:pt>
                <c:pt idx="334">
                  <c:v>31</c:v>
                </c:pt>
                <c:pt idx="335">
                  <c:v>31</c:v>
                </c:pt>
                <c:pt idx="336">
                  <c:v>31</c:v>
                </c:pt>
                <c:pt idx="337">
                  <c:v>31</c:v>
                </c:pt>
                <c:pt idx="338">
                  <c:v>31</c:v>
                </c:pt>
                <c:pt idx="339">
                  <c:v>31</c:v>
                </c:pt>
                <c:pt idx="340">
                  <c:v>31</c:v>
                </c:pt>
                <c:pt idx="341">
                  <c:v>31</c:v>
                </c:pt>
              </c:numCache>
            </c:numRef>
          </c:xVal>
          <c:yVal>
            <c:numRef>
              <c:f>Fit_2!$K$17:$K$358</c:f>
              <c:numCache>
                <c:formatCode>General</c:formatCode>
                <c:ptCount val="342"/>
                <c:pt idx="0">
                  <c:v>-1.21612</c:v>
                </c:pt>
                <c:pt idx="1">
                  <c:v>-1.25456</c:v>
                </c:pt>
                <c:pt idx="2">
                  <c:v>-1.64738</c:v>
                </c:pt>
                <c:pt idx="3">
                  <c:v>-1.53117</c:v>
                </c:pt>
                <c:pt idx="4">
                  <c:v>-0.865066</c:v>
                </c:pt>
                <c:pt idx="5">
                  <c:v>-0.866975</c:v>
                </c:pt>
                <c:pt idx="6">
                  <c:v>-0.932413</c:v>
                </c:pt>
                <c:pt idx="7">
                  <c:v>-1.29902</c:v>
                </c:pt>
                <c:pt idx="8">
                  <c:v>-1.35669</c:v>
                </c:pt>
                <c:pt idx="9">
                  <c:v>-1.49061</c:v>
                </c:pt>
                <c:pt idx="10">
                  <c:v>-0.40538</c:v>
                </c:pt>
                <c:pt idx="11">
                  <c:v>-0.426281</c:v>
                </c:pt>
                <c:pt idx="12">
                  <c:v>-0.543132</c:v>
                </c:pt>
                <c:pt idx="13">
                  <c:v>-0.763256</c:v>
                </c:pt>
                <c:pt idx="14">
                  <c:v>-0.842215</c:v>
                </c:pt>
                <c:pt idx="15">
                  <c:v>-1.05754</c:v>
                </c:pt>
                <c:pt idx="16">
                  <c:v>-1.25712</c:v>
                </c:pt>
                <c:pt idx="17">
                  <c:v>-1.41423</c:v>
                </c:pt>
                <c:pt idx="18">
                  <c:v>-0.387942</c:v>
                </c:pt>
                <c:pt idx="19">
                  <c:v>-0.520992</c:v>
                </c:pt>
                <c:pt idx="20">
                  <c:v>-0.635702</c:v>
                </c:pt>
                <c:pt idx="21">
                  <c:v>-0.951719</c:v>
                </c:pt>
                <c:pt idx="22">
                  <c:v>-0.819281</c:v>
                </c:pt>
                <c:pt idx="23">
                  <c:v>-1.69301</c:v>
                </c:pt>
                <c:pt idx="24">
                  <c:v>-1.73328</c:v>
                </c:pt>
                <c:pt idx="25">
                  <c:v>-0.461554</c:v>
                </c:pt>
                <c:pt idx="26">
                  <c:v>-0.454554</c:v>
                </c:pt>
                <c:pt idx="27">
                  <c:v>-0.540174</c:v>
                </c:pt>
                <c:pt idx="28">
                  <c:v>-0.607868</c:v>
                </c:pt>
                <c:pt idx="29">
                  <c:v>-0.757339</c:v>
                </c:pt>
                <c:pt idx="30">
                  <c:v>-0.91905</c:v>
                </c:pt>
                <c:pt idx="31">
                  <c:v>-1.31297</c:v>
                </c:pt>
                <c:pt idx="32">
                  <c:v>-1.46078</c:v>
                </c:pt>
                <c:pt idx="33">
                  <c:v>-0.49295</c:v>
                </c:pt>
                <c:pt idx="34">
                  <c:v>-0.57643</c:v>
                </c:pt>
                <c:pt idx="35">
                  <c:v>-0.414562</c:v>
                </c:pt>
                <c:pt idx="36">
                  <c:v>-0.613174</c:v>
                </c:pt>
                <c:pt idx="37">
                  <c:v>-0.543868</c:v>
                </c:pt>
                <c:pt idx="38">
                  <c:v>-0.716951</c:v>
                </c:pt>
                <c:pt idx="39">
                  <c:v>-0.87814</c:v>
                </c:pt>
                <c:pt idx="40">
                  <c:v>-1.23181</c:v>
                </c:pt>
                <c:pt idx="41">
                  <c:v>-1.99761</c:v>
                </c:pt>
                <c:pt idx="42">
                  <c:v>-0.25924</c:v>
                </c:pt>
                <c:pt idx="43">
                  <c:v>-0.393281</c:v>
                </c:pt>
                <c:pt idx="44">
                  <c:v>-0.318264</c:v>
                </c:pt>
                <c:pt idx="45">
                  <c:v>-0.536471</c:v>
                </c:pt>
                <c:pt idx="46">
                  <c:v>-0.748653</c:v>
                </c:pt>
                <c:pt idx="47">
                  <c:v>-0.761769</c:v>
                </c:pt>
                <c:pt idx="48">
                  <c:v>-1.13844</c:v>
                </c:pt>
                <c:pt idx="49">
                  <c:v>-1.57272</c:v>
                </c:pt>
                <c:pt idx="50">
                  <c:v>-0.376603</c:v>
                </c:pt>
                <c:pt idx="51">
                  <c:v>-0.399802</c:v>
                </c:pt>
                <c:pt idx="52">
                  <c:v>-0.325107</c:v>
                </c:pt>
                <c:pt idx="53">
                  <c:v>-0.494198</c:v>
                </c:pt>
                <c:pt idx="54">
                  <c:v>-0.533496</c:v>
                </c:pt>
                <c:pt idx="55">
                  <c:v>-0.710736</c:v>
                </c:pt>
                <c:pt idx="56">
                  <c:v>-1.08496</c:v>
                </c:pt>
                <c:pt idx="57">
                  <c:v>-1.6198</c:v>
                </c:pt>
                <c:pt idx="58">
                  <c:v>-1.64782</c:v>
                </c:pt>
                <c:pt idx="59">
                  <c:v>-0.365281</c:v>
                </c:pt>
                <c:pt idx="60">
                  <c:v>-0.337645</c:v>
                </c:pt>
                <c:pt idx="61">
                  <c:v>-0.448901</c:v>
                </c:pt>
                <c:pt idx="62">
                  <c:v>-0.869446</c:v>
                </c:pt>
                <c:pt idx="63">
                  <c:v>-1.06714</c:v>
                </c:pt>
                <c:pt idx="64">
                  <c:v>-1.10453</c:v>
                </c:pt>
                <c:pt idx="65">
                  <c:v>-1.22046</c:v>
                </c:pt>
                <c:pt idx="66">
                  <c:v>-1.61772</c:v>
                </c:pt>
                <c:pt idx="67">
                  <c:v>-0.436975</c:v>
                </c:pt>
                <c:pt idx="68">
                  <c:v>-0.441579</c:v>
                </c:pt>
                <c:pt idx="69">
                  <c:v>-0.571769</c:v>
                </c:pt>
                <c:pt idx="70">
                  <c:v>-0.92638</c:v>
                </c:pt>
                <c:pt idx="71">
                  <c:v>-0.882322</c:v>
                </c:pt>
                <c:pt idx="72">
                  <c:v>-1.37675</c:v>
                </c:pt>
                <c:pt idx="73">
                  <c:v>-1.60615</c:v>
                </c:pt>
                <c:pt idx="74">
                  <c:v>-1.70183</c:v>
                </c:pt>
                <c:pt idx="75">
                  <c:v>-1.61123</c:v>
                </c:pt>
                <c:pt idx="76">
                  <c:v>-1.73539</c:v>
                </c:pt>
                <c:pt idx="77">
                  <c:v>-1.63962</c:v>
                </c:pt>
                <c:pt idx="78">
                  <c:v>-0.196603</c:v>
                </c:pt>
                <c:pt idx="79">
                  <c:v>-0.27138</c:v>
                </c:pt>
                <c:pt idx="80">
                  <c:v>-0.382926</c:v>
                </c:pt>
                <c:pt idx="81">
                  <c:v>-0.449322</c:v>
                </c:pt>
                <c:pt idx="82">
                  <c:v>-0.479017</c:v>
                </c:pt>
                <c:pt idx="83">
                  <c:v>-0.639554</c:v>
                </c:pt>
                <c:pt idx="84">
                  <c:v>-0.818273</c:v>
                </c:pt>
                <c:pt idx="85">
                  <c:v>-1.01888</c:v>
                </c:pt>
                <c:pt idx="86">
                  <c:v>-1.30236</c:v>
                </c:pt>
                <c:pt idx="87">
                  <c:v>-1.46545</c:v>
                </c:pt>
                <c:pt idx="88">
                  <c:v>-1.69622</c:v>
                </c:pt>
                <c:pt idx="89">
                  <c:v>-1.77759</c:v>
                </c:pt>
                <c:pt idx="90">
                  <c:v>-1.75352</c:v>
                </c:pt>
                <c:pt idx="91">
                  <c:v>-1.61796</c:v>
                </c:pt>
                <c:pt idx="92">
                  <c:v>-1.60378</c:v>
                </c:pt>
                <c:pt idx="93">
                  <c:v>-0.0821818</c:v>
                </c:pt>
                <c:pt idx="94">
                  <c:v>-0.0706529</c:v>
                </c:pt>
                <c:pt idx="95">
                  <c:v>0.00436363</c:v>
                </c:pt>
                <c:pt idx="96">
                  <c:v>-0.00820661</c:v>
                </c:pt>
                <c:pt idx="97">
                  <c:v>-0.123876</c:v>
                </c:pt>
                <c:pt idx="98">
                  <c:v>-0.218017</c:v>
                </c:pt>
                <c:pt idx="99">
                  <c:v>-0.359901</c:v>
                </c:pt>
                <c:pt idx="100">
                  <c:v>-0.495116</c:v>
                </c:pt>
                <c:pt idx="101">
                  <c:v>-0.575091</c:v>
                </c:pt>
                <c:pt idx="102">
                  <c:v>-0.666339</c:v>
                </c:pt>
                <c:pt idx="103">
                  <c:v>-0.717298</c:v>
                </c:pt>
                <c:pt idx="104">
                  <c:v>-0.82914</c:v>
                </c:pt>
                <c:pt idx="105">
                  <c:v>-0.999273</c:v>
                </c:pt>
                <c:pt idx="106">
                  <c:v>-1.29046</c:v>
                </c:pt>
                <c:pt idx="107">
                  <c:v>-1.74179</c:v>
                </c:pt>
                <c:pt idx="108">
                  <c:v>-1.85623</c:v>
                </c:pt>
                <c:pt idx="109">
                  <c:v>-1.8201</c:v>
                </c:pt>
                <c:pt idx="110">
                  <c:v>-1.82831</c:v>
                </c:pt>
                <c:pt idx="111">
                  <c:v>-1.69098</c:v>
                </c:pt>
                <c:pt idx="112">
                  <c:v>-1.60808</c:v>
                </c:pt>
                <c:pt idx="113">
                  <c:v>-0.158959</c:v>
                </c:pt>
                <c:pt idx="114">
                  <c:v>-0.0678595</c:v>
                </c:pt>
                <c:pt idx="115">
                  <c:v>-0.0477107</c:v>
                </c:pt>
                <c:pt idx="116">
                  <c:v>-0.0313802</c:v>
                </c:pt>
                <c:pt idx="117">
                  <c:v>-0.120413</c:v>
                </c:pt>
                <c:pt idx="118">
                  <c:v>-0.211686</c:v>
                </c:pt>
                <c:pt idx="119">
                  <c:v>-0.372207</c:v>
                </c:pt>
                <c:pt idx="120">
                  <c:v>-0.555992</c:v>
                </c:pt>
                <c:pt idx="121">
                  <c:v>-0.703777</c:v>
                </c:pt>
                <c:pt idx="122">
                  <c:v>-0.88024</c:v>
                </c:pt>
                <c:pt idx="123">
                  <c:v>-1.00967</c:v>
                </c:pt>
                <c:pt idx="124">
                  <c:v>-1.07499</c:v>
                </c:pt>
                <c:pt idx="125">
                  <c:v>-1.27295</c:v>
                </c:pt>
                <c:pt idx="126">
                  <c:v>-1.9505</c:v>
                </c:pt>
                <c:pt idx="127">
                  <c:v>-1.87476</c:v>
                </c:pt>
                <c:pt idx="128">
                  <c:v>-1.63439</c:v>
                </c:pt>
                <c:pt idx="129">
                  <c:v>-1.65269</c:v>
                </c:pt>
                <c:pt idx="130">
                  <c:v>-1.56675</c:v>
                </c:pt>
                <c:pt idx="131">
                  <c:v>-1.67481</c:v>
                </c:pt>
                <c:pt idx="132">
                  <c:v>-0.103587</c:v>
                </c:pt>
                <c:pt idx="133">
                  <c:v>-0.0961983</c:v>
                </c:pt>
                <c:pt idx="134">
                  <c:v>-0.172388</c:v>
                </c:pt>
                <c:pt idx="135">
                  <c:v>-0.303793</c:v>
                </c:pt>
                <c:pt idx="136">
                  <c:v>-0.45533</c:v>
                </c:pt>
                <c:pt idx="137">
                  <c:v>-0.573554</c:v>
                </c:pt>
                <c:pt idx="138">
                  <c:v>-0.646397</c:v>
                </c:pt>
                <c:pt idx="139">
                  <c:v>-0.719397</c:v>
                </c:pt>
                <c:pt idx="140">
                  <c:v>-0.871917</c:v>
                </c:pt>
                <c:pt idx="141">
                  <c:v>-0.877892</c:v>
                </c:pt>
                <c:pt idx="142">
                  <c:v>-1.22969</c:v>
                </c:pt>
                <c:pt idx="143">
                  <c:v>-1.54006</c:v>
                </c:pt>
                <c:pt idx="144">
                  <c:v>-1.89283</c:v>
                </c:pt>
                <c:pt idx="145">
                  <c:v>-2.45943</c:v>
                </c:pt>
                <c:pt idx="146">
                  <c:v>-1.59136</c:v>
                </c:pt>
                <c:pt idx="147">
                  <c:v>-1.59668</c:v>
                </c:pt>
                <c:pt idx="148">
                  <c:v>-0.410422</c:v>
                </c:pt>
                <c:pt idx="149">
                  <c:v>-0.532942</c:v>
                </c:pt>
                <c:pt idx="150">
                  <c:v>-0.703636</c:v>
                </c:pt>
                <c:pt idx="151">
                  <c:v>-1.03493</c:v>
                </c:pt>
                <c:pt idx="152">
                  <c:v>-1.1564</c:v>
                </c:pt>
                <c:pt idx="153">
                  <c:v>-1.44493</c:v>
                </c:pt>
                <c:pt idx="154">
                  <c:v>-1.87344</c:v>
                </c:pt>
                <c:pt idx="155">
                  <c:v>-1.76514</c:v>
                </c:pt>
                <c:pt idx="156">
                  <c:v>-1.6525</c:v>
                </c:pt>
                <c:pt idx="157">
                  <c:v>-1.60449</c:v>
                </c:pt>
                <c:pt idx="158">
                  <c:v>-1.61208</c:v>
                </c:pt>
                <c:pt idx="159">
                  <c:v>-0.635702</c:v>
                </c:pt>
                <c:pt idx="160">
                  <c:v>-0.658512</c:v>
                </c:pt>
                <c:pt idx="161">
                  <c:v>-0.764058</c:v>
                </c:pt>
                <c:pt idx="162">
                  <c:v>-0.995306</c:v>
                </c:pt>
                <c:pt idx="163">
                  <c:v>-1.34833</c:v>
                </c:pt>
                <c:pt idx="164">
                  <c:v>-2.20293</c:v>
                </c:pt>
                <c:pt idx="165">
                  <c:v>-2.21984</c:v>
                </c:pt>
                <c:pt idx="166">
                  <c:v>-0.533182</c:v>
                </c:pt>
                <c:pt idx="167">
                  <c:v>-0.484983</c:v>
                </c:pt>
                <c:pt idx="168">
                  <c:v>-0.526711</c:v>
                </c:pt>
                <c:pt idx="169">
                  <c:v>-0.620975</c:v>
                </c:pt>
                <c:pt idx="170">
                  <c:v>-0.755256</c:v>
                </c:pt>
                <c:pt idx="171">
                  <c:v>-0.968835</c:v>
                </c:pt>
                <c:pt idx="172">
                  <c:v>-1.18538</c:v>
                </c:pt>
                <c:pt idx="173">
                  <c:v>-1.29513</c:v>
                </c:pt>
                <c:pt idx="174">
                  <c:v>-1.66637</c:v>
                </c:pt>
                <c:pt idx="175">
                  <c:v>-1.64017</c:v>
                </c:pt>
                <c:pt idx="176">
                  <c:v>-0.514041</c:v>
                </c:pt>
                <c:pt idx="177">
                  <c:v>-0.491488</c:v>
                </c:pt>
                <c:pt idx="178">
                  <c:v>-0.765066</c:v>
                </c:pt>
                <c:pt idx="179">
                  <c:v>-0.850116</c:v>
                </c:pt>
                <c:pt idx="180">
                  <c:v>-1.06718</c:v>
                </c:pt>
                <c:pt idx="181">
                  <c:v>-1.11374</c:v>
                </c:pt>
                <c:pt idx="182">
                  <c:v>-1.55419</c:v>
                </c:pt>
                <c:pt idx="183">
                  <c:v>-1.49226</c:v>
                </c:pt>
                <c:pt idx="184">
                  <c:v>-0.521628</c:v>
                </c:pt>
                <c:pt idx="185">
                  <c:v>-0.58962</c:v>
                </c:pt>
                <c:pt idx="186">
                  <c:v>-1.21845</c:v>
                </c:pt>
                <c:pt idx="187">
                  <c:v>-1.82112</c:v>
                </c:pt>
                <c:pt idx="188">
                  <c:v>-2.08141</c:v>
                </c:pt>
                <c:pt idx="189">
                  <c:v>-2.54502</c:v>
                </c:pt>
                <c:pt idx="190">
                  <c:v>-0.769107</c:v>
                </c:pt>
                <c:pt idx="191">
                  <c:v>-0.831331</c:v>
                </c:pt>
                <c:pt idx="192">
                  <c:v>-1.18093</c:v>
                </c:pt>
                <c:pt idx="193">
                  <c:v>-1.72069</c:v>
                </c:pt>
                <c:pt idx="194">
                  <c:v>-1.70548</c:v>
                </c:pt>
                <c:pt idx="195">
                  <c:v>-0.554521</c:v>
                </c:pt>
                <c:pt idx="196">
                  <c:v>-0.811248</c:v>
                </c:pt>
                <c:pt idx="197">
                  <c:v>-0.811083</c:v>
                </c:pt>
                <c:pt idx="198">
                  <c:v>-1.28036</c:v>
                </c:pt>
                <c:pt idx="199">
                  <c:v>-1.67561</c:v>
                </c:pt>
                <c:pt idx="200">
                  <c:v>-1.75247</c:v>
                </c:pt>
                <c:pt idx="201">
                  <c:v>-1.89077</c:v>
                </c:pt>
                <c:pt idx="202">
                  <c:v>-0.503628</c:v>
                </c:pt>
                <c:pt idx="203">
                  <c:v>-0.680925</c:v>
                </c:pt>
                <c:pt idx="204">
                  <c:v>-1.1523</c:v>
                </c:pt>
                <c:pt idx="205">
                  <c:v>-1.09475</c:v>
                </c:pt>
                <c:pt idx="206">
                  <c:v>-1.51369</c:v>
                </c:pt>
                <c:pt idx="207">
                  <c:v>-1.46345</c:v>
                </c:pt>
                <c:pt idx="208">
                  <c:v>-1.67752</c:v>
                </c:pt>
                <c:pt idx="209">
                  <c:v>-1.80283</c:v>
                </c:pt>
                <c:pt idx="210">
                  <c:v>-1.79207</c:v>
                </c:pt>
                <c:pt idx="211">
                  <c:v>-0.0416694</c:v>
                </c:pt>
                <c:pt idx="212">
                  <c:v>-0.0512314</c:v>
                </c:pt>
                <c:pt idx="213">
                  <c:v>-0.127587</c:v>
                </c:pt>
                <c:pt idx="214">
                  <c:v>-0.225438</c:v>
                </c:pt>
                <c:pt idx="215">
                  <c:v>-0.372463</c:v>
                </c:pt>
                <c:pt idx="216">
                  <c:v>-0.540512</c:v>
                </c:pt>
                <c:pt idx="217">
                  <c:v>-0.732165</c:v>
                </c:pt>
                <c:pt idx="218">
                  <c:v>-0.745075</c:v>
                </c:pt>
                <c:pt idx="219">
                  <c:v>-0.781132</c:v>
                </c:pt>
                <c:pt idx="220">
                  <c:v>-0.902802</c:v>
                </c:pt>
                <c:pt idx="221">
                  <c:v>-0.945744</c:v>
                </c:pt>
                <c:pt idx="222">
                  <c:v>-1.15172</c:v>
                </c:pt>
                <c:pt idx="223">
                  <c:v>-1.10046</c:v>
                </c:pt>
                <c:pt idx="224">
                  <c:v>-1.54197</c:v>
                </c:pt>
                <c:pt idx="225">
                  <c:v>-1.93738</c:v>
                </c:pt>
                <c:pt idx="226">
                  <c:v>-1.79212</c:v>
                </c:pt>
                <c:pt idx="227">
                  <c:v>-1.67859</c:v>
                </c:pt>
                <c:pt idx="228">
                  <c:v>-1.67631</c:v>
                </c:pt>
                <c:pt idx="229">
                  <c:v>-0.499041</c:v>
                </c:pt>
                <c:pt idx="230">
                  <c:v>-0.19295</c:v>
                </c:pt>
                <c:pt idx="231">
                  <c:v>0.0412975</c:v>
                </c:pt>
                <c:pt idx="232">
                  <c:v>-0.0654711</c:v>
                </c:pt>
                <c:pt idx="233">
                  <c:v>-0.0663306</c:v>
                </c:pt>
                <c:pt idx="234">
                  <c:v>-0.114231</c:v>
                </c:pt>
                <c:pt idx="235">
                  <c:v>-0.213496</c:v>
                </c:pt>
                <c:pt idx="236">
                  <c:v>-0.312479</c:v>
                </c:pt>
                <c:pt idx="237">
                  <c:v>-0.483826</c:v>
                </c:pt>
                <c:pt idx="238">
                  <c:v>-0.621033</c:v>
                </c:pt>
                <c:pt idx="239">
                  <c:v>-0.822041</c:v>
                </c:pt>
                <c:pt idx="240">
                  <c:v>-0.84819</c:v>
                </c:pt>
                <c:pt idx="241">
                  <c:v>-0.919116</c:v>
                </c:pt>
                <c:pt idx="242">
                  <c:v>-1.12779</c:v>
                </c:pt>
                <c:pt idx="243">
                  <c:v>-1.19283</c:v>
                </c:pt>
                <c:pt idx="244">
                  <c:v>-1.3865</c:v>
                </c:pt>
                <c:pt idx="245">
                  <c:v>-1.64964</c:v>
                </c:pt>
                <c:pt idx="246">
                  <c:v>-1.72863</c:v>
                </c:pt>
                <c:pt idx="247">
                  <c:v>-1.84807</c:v>
                </c:pt>
                <c:pt idx="248">
                  <c:v>-1.8316</c:v>
                </c:pt>
                <c:pt idx="249">
                  <c:v>-1.9154</c:v>
                </c:pt>
                <c:pt idx="250">
                  <c:v>-0.477793</c:v>
                </c:pt>
                <c:pt idx="251">
                  <c:v>-0.18895</c:v>
                </c:pt>
                <c:pt idx="252">
                  <c:v>-0.059438</c:v>
                </c:pt>
                <c:pt idx="253">
                  <c:v>-0.0539008</c:v>
                </c:pt>
                <c:pt idx="254">
                  <c:v>-0.0510992</c:v>
                </c:pt>
                <c:pt idx="255">
                  <c:v>-0.110165</c:v>
                </c:pt>
                <c:pt idx="256">
                  <c:v>-0.164388</c:v>
                </c:pt>
                <c:pt idx="257">
                  <c:v>-0.340992</c:v>
                </c:pt>
                <c:pt idx="258">
                  <c:v>-0.553752</c:v>
                </c:pt>
                <c:pt idx="259">
                  <c:v>-0.707157</c:v>
                </c:pt>
                <c:pt idx="260">
                  <c:v>-0.937446</c:v>
                </c:pt>
                <c:pt idx="261">
                  <c:v>-0.957463</c:v>
                </c:pt>
                <c:pt idx="262">
                  <c:v>-2.408</c:v>
                </c:pt>
                <c:pt idx="263">
                  <c:v>-1.1778</c:v>
                </c:pt>
                <c:pt idx="264">
                  <c:v>-1.23292</c:v>
                </c:pt>
                <c:pt idx="265">
                  <c:v>-1.49819</c:v>
                </c:pt>
                <c:pt idx="266">
                  <c:v>-2.04962</c:v>
                </c:pt>
                <c:pt idx="267">
                  <c:v>-2.14404</c:v>
                </c:pt>
                <c:pt idx="268">
                  <c:v>-1.72117</c:v>
                </c:pt>
                <c:pt idx="269">
                  <c:v>-1.89664</c:v>
                </c:pt>
                <c:pt idx="270">
                  <c:v>-1.79947</c:v>
                </c:pt>
                <c:pt idx="271">
                  <c:v>-0.137802</c:v>
                </c:pt>
                <c:pt idx="272">
                  <c:v>-0.115446</c:v>
                </c:pt>
                <c:pt idx="273">
                  <c:v>-0.0956446</c:v>
                </c:pt>
                <c:pt idx="274">
                  <c:v>-0.0558678</c:v>
                </c:pt>
                <c:pt idx="275">
                  <c:v>-0.196851</c:v>
                </c:pt>
                <c:pt idx="276">
                  <c:v>-0.245893</c:v>
                </c:pt>
                <c:pt idx="277">
                  <c:v>-0.306719</c:v>
                </c:pt>
                <c:pt idx="278">
                  <c:v>-0.470942</c:v>
                </c:pt>
                <c:pt idx="279">
                  <c:v>-0.52619</c:v>
                </c:pt>
                <c:pt idx="280">
                  <c:v>-0.636289</c:v>
                </c:pt>
                <c:pt idx="281">
                  <c:v>-0.593934</c:v>
                </c:pt>
                <c:pt idx="282">
                  <c:v>-0.569785</c:v>
                </c:pt>
                <c:pt idx="283">
                  <c:v>-0.970157</c:v>
                </c:pt>
                <c:pt idx="284">
                  <c:v>-1.11463</c:v>
                </c:pt>
                <c:pt idx="285">
                  <c:v>-0.808264</c:v>
                </c:pt>
                <c:pt idx="286">
                  <c:v>-1.06287</c:v>
                </c:pt>
                <c:pt idx="287">
                  <c:v>-1.15817</c:v>
                </c:pt>
                <c:pt idx="288">
                  <c:v>-1.61225</c:v>
                </c:pt>
                <c:pt idx="289">
                  <c:v>-1.69514</c:v>
                </c:pt>
                <c:pt idx="290">
                  <c:v>-1.70252</c:v>
                </c:pt>
                <c:pt idx="291">
                  <c:v>-0.559033</c:v>
                </c:pt>
                <c:pt idx="292">
                  <c:v>-0.544769</c:v>
                </c:pt>
                <c:pt idx="293">
                  <c:v>-0.639413</c:v>
                </c:pt>
                <c:pt idx="294">
                  <c:v>-0.683504</c:v>
                </c:pt>
                <c:pt idx="295">
                  <c:v>-0.998173</c:v>
                </c:pt>
                <c:pt idx="296">
                  <c:v>-1.01055</c:v>
                </c:pt>
                <c:pt idx="297">
                  <c:v>-0.949537</c:v>
                </c:pt>
                <c:pt idx="298">
                  <c:v>-0.983074</c:v>
                </c:pt>
                <c:pt idx="299">
                  <c:v>-1.31575</c:v>
                </c:pt>
                <c:pt idx="300">
                  <c:v>-1.39289</c:v>
                </c:pt>
                <c:pt idx="301">
                  <c:v>-0.0658264</c:v>
                </c:pt>
                <c:pt idx="302">
                  <c:v>-0.0815868</c:v>
                </c:pt>
                <c:pt idx="303">
                  <c:v>-0.232983</c:v>
                </c:pt>
                <c:pt idx="304">
                  <c:v>-0.312083</c:v>
                </c:pt>
                <c:pt idx="305">
                  <c:v>-0.445446</c:v>
                </c:pt>
                <c:pt idx="306">
                  <c:v>-0.522876</c:v>
                </c:pt>
                <c:pt idx="307">
                  <c:v>-0.58257</c:v>
                </c:pt>
                <c:pt idx="308">
                  <c:v>-0.639959</c:v>
                </c:pt>
                <c:pt idx="309">
                  <c:v>-0.748661</c:v>
                </c:pt>
                <c:pt idx="310">
                  <c:v>-1.02056</c:v>
                </c:pt>
                <c:pt idx="311">
                  <c:v>-1.05883</c:v>
                </c:pt>
                <c:pt idx="312">
                  <c:v>-1.14964</c:v>
                </c:pt>
                <c:pt idx="313">
                  <c:v>-1.28082</c:v>
                </c:pt>
                <c:pt idx="314">
                  <c:v>-1.28463</c:v>
                </c:pt>
                <c:pt idx="315">
                  <c:v>-1.34093</c:v>
                </c:pt>
                <c:pt idx="316">
                  <c:v>-1.81124</c:v>
                </c:pt>
                <c:pt idx="317">
                  <c:v>-1.72881</c:v>
                </c:pt>
                <c:pt idx="318">
                  <c:v>-0.820611</c:v>
                </c:pt>
                <c:pt idx="319">
                  <c:v>-0.835661</c:v>
                </c:pt>
                <c:pt idx="320">
                  <c:v>-1.07151</c:v>
                </c:pt>
                <c:pt idx="321">
                  <c:v>-1.30031</c:v>
                </c:pt>
                <c:pt idx="322">
                  <c:v>-1.59928</c:v>
                </c:pt>
                <c:pt idx="323">
                  <c:v>-1.70466</c:v>
                </c:pt>
                <c:pt idx="324">
                  <c:v>-1.71583</c:v>
                </c:pt>
                <c:pt idx="325">
                  <c:v>-1.86362</c:v>
                </c:pt>
                <c:pt idx="326">
                  <c:v>-1.14025</c:v>
                </c:pt>
                <c:pt idx="327">
                  <c:v>-1.22028</c:v>
                </c:pt>
                <c:pt idx="328">
                  <c:v>-1.25007</c:v>
                </c:pt>
                <c:pt idx="329">
                  <c:v>-1.31501</c:v>
                </c:pt>
                <c:pt idx="330">
                  <c:v>-1.81122</c:v>
                </c:pt>
                <c:pt idx="331">
                  <c:v>-0.61843</c:v>
                </c:pt>
                <c:pt idx="332">
                  <c:v>-0.609975</c:v>
                </c:pt>
                <c:pt idx="333">
                  <c:v>-0.722322</c:v>
                </c:pt>
                <c:pt idx="334">
                  <c:v>-0.705802</c:v>
                </c:pt>
                <c:pt idx="335">
                  <c:v>-0.785818</c:v>
                </c:pt>
                <c:pt idx="336">
                  <c:v>-0.95676</c:v>
                </c:pt>
                <c:pt idx="337">
                  <c:v>-1.2438</c:v>
                </c:pt>
                <c:pt idx="338">
                  <c:v>-1.40126</c:v>
                </c:pt>
                <c:pt idx="339">
                  <c:v>-1.47827</c:v>
                </c:pt>
                <c:pt idx="340">
                  <c:v>-1.87287</c:v>
                </c:pt>
                <c:pt idx="341">
                  <c:v>-1.856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</c:v>
                </c:pt>
                <c:pt idx="1">
                  <c:v>31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947047948039783</c:v>
                </c:pt>
                <c:pt idx="1">
                  <c:v>-1.00576769441871</c:v>
                </c:pt>
              </c:numCache>
            </c:numRef>
          </c:yVal>
          <c:smooth val="0"/>
        </c:ser>
        <c:axId val="19642059"/>
        <c:axId val="54545008"/>
      </c:scatterChart>
      <c:valAx>
        <c:axId val="19642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5008"/>
        <c:crossesAt val="0"/>
        <c:crossBetween val="midCat"/>
      </c:valAx>
      <c:valAx>
        <c:axId val="54545008"/>
        <c:scaling>
          <c:orientation val="minMax"/>
          <c:max val="1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20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5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9.xml"/><Relationship Id="rId4" Type="http://schemas.openxmlformats.org/officeDocument/2006/relationships/ctrlProp" Target="../ctrlProps/ctrlProps360.xml"/><Relationship Id="rId5" Type="http://schemas.openxmlformats.org/officeDocument/2006/relationships/ctrlProp" Target="../ctrlProps/ctrlProps361.xml"/><Relationship Id="rId6" Type="http://schemas.openxmlformats.org/officeDocument/2006/relationships/ctrlProp" Target="../ctrlProps/ctrlProps362.xml"/><Relationship Id="rId7" Type="http://schemas.openxmlformats.org/officeDocument/2006/relationships/ctrlProp" Target="../ctrlProps/ctrlProps363.xml"/><Relationship Id="rId8" Type="http://schemas.openxmlformats.org/officeDocument/2006/relationships/ctrlProp" Target="../ctrlProps/ctrlProps364.xml"/><Relationship Id="rId9" Type="http://schemas.openxmlformats.org/officeDocument/2006/relationships/ctrlProp" Target="../ctrlProps/ctrlProps365.xml"/><Relationship Id="rId10" Type="http://schemas.openxmlformats.org/officeDocument/2006/relationships/ctrlProp" Target="../ctrlProps/ctrlProps366.xml"/><Relationship Id="rId11" Type="http://schemas.openxmlformats.org/officeDocument/2006/relationships/ctrlProp" Target="../ctrlProps/ctrlProps367.xml"/><Relationship Id="rId12" Type="http://schemas.openxmlformats.org/officeDocument/2006/relationships/ctrlProp" Target="../ctrlProps/ctrlProps368.xml"/><Relationship Id="rId13" Type="http://schemas.openxmlformats.org/officeDocument/2006/relationships/ctrlProp" Target="../ctrlProps/ctrlProps369.xml"/><Relationship Id="rId14" Type="http://schemas.openxmlformats.org/officeDocument/2006/relationships/ctrlProp" Target="../ctrlProps/ctrlProps370.xml"/><Relationship Id="rId15" Type="http://schemas.openxmlformats.org/officeDocument/2006/relationships/ctrlProp" Target="../ctrlProps/ctrlProps371.xml"/><Relationship Id="rId16" Type="http://schemas.openxmlformats.org/officeDocument/2006/relationships/ctrlProp" Target="../ctrlProps/ctrlProps372.xml"/><Relationship Id="rId17" Type="http://schemas.openxmlformats.org/officeDocument/2006/relationships/ctrlProp" Target="../ctrlProps/ctrlProps373.xml"/><Relationship Id="rId18" Type="http://schemas.openxmlformats.org/officeDocument/2006/relationships/ctrlProp" Target="../ctrlProps/ctrlProps374.xml"/><Relationship Id="rId19" Type="http://schemas.openxmlformats.org/officeDocument/2006/relationships/ctrlProp" Target="../ctrlProps/ctrlProps375.xml"/><Relationship Id="rId20" Type="http://schemas.openxmlformats.org/officeDocument/2006/relationships/ctrlProp" Target="../ctrlProps/ctrlProps376.xml"/><Relationship Id="rId21" Type="http://schemas.openxmlformats.org/officeDocument/2006/relationships/ctrlProp" Target="../ctrlProps/ctrlProps377.xml"/><Relationship Id="rId22" Type="http://schemas.openxmlformats.org/officeDocument/2006/relationships/ctrlProp" Target="../ctrlProps/ctrlProps378.xml"/><Relationship Id="rId23" Type="http://schemas.openxmlformats.org/officeDocument/2006/relationships/ctrlProp" Target="../ctrlProps/ctrlProps379.xml"/><Relationship Id="rId24" Type="http://schemas.openxmlformats.org/officeDocument/2006/relationships/ctrlProp" Target="../ctrlProps/ctrlProps380.xml"/><Relationship Id="rId25" Type="http://schemas.openxmlformats.org/officeDocument/2006/relationships/ctrlProp" Target="../ctrlProps/ctrlProps381.xml"/><Relationship Id="rId26" Type="http://schemas.openxmlformats.org/officeDocument/2006/relationships/ctrlProp" Target="../ctrlProps/ctrlProps382.xml"/><Relationship Id="rId27" Type="http://schemas.openxmlformats.org/officeDocument/2006/relationships/ctrlProp" Target="../ctrlProps/ctrlProps383.xml"/><Relationship Id="rId28" Type="http://schemas.openxmlformats.org/officeDocument/2006/relationships/ctrlProp" Target="../ctrlProps/ctrlProps384.xml"/><Relationship Id="rId29" Type="http://schemas.openxmlformats.org/officeDocument/2006/relationships/ctrlProp" Target="../ctrlProps/ctrlProps385.xml"/><Relationship Id="rId30" Type="http://schemas.openxmlformats.org/officeDocument/2006/relationships/ctrlProp" Target="../ctrlProps/ctrlProps386.xml"/><Relationship Id="rId31" Type="http://schemas.openxmlformats.org/officeDocument/2006/relationships/ctrlProp" Target="../ctrlProps/ctrlProps387.xml"/><Relationship Id="rId32" Type="http://schemas.openxmlformats.org/officeDocument/2006/relationships/ctrlProp" Target="../ctrlProps/ctrlProps388.xml"/><Relationship Id="rId33" Type="http://schemas.openxmlformats.org/officeDocument/2006/relationships/ctrlProp" Target="../ctrlProps/ctrlProps389.xml"/><Relationship Id="rId34" Type="http://schemas.openxmlformats.org/officeDocument/2006/relationships/ctrlProp" Target="../ctrlProps/ctrlProps390.xml"/><Relationship Id="rId35" Type="http://schemas.openxmlformats.org/officeDocument/2006/relationships/ctrlProp" Target="../ctrlProps/ctrlProps391.xml"/><Relationship Id="rId36" Type="http://schemas.openxmlformats.org/officeDocument/2006/relationships/ctrlProp" Target="../ctrlProps/ctrlProps392.xml"/><Relationship Id="rId37" Type="http://schemas.openxmlformats.org/officeDocument/2006/relationships/ctrlProp" Target="../ctrlProps/ctrlProps393.xml"/><Relationship Id="rId38" Type="http://schemas.openxmlformats.org/officeDocument/2006/relationships/ctrlProp" Target="../ctrlProps/ctrlProps394.xml"/><Relationship Id="rId39" Type="http://schemas.openxmlformats.org/officeDocument/2006/relationships/ctrlProp" Target="../ctrlProps/ctrlProps395.xml"/><Relationship Id="rId40" Type="http://schemas.openxmlformats.org/officeDocument/2006/relationships/ctrlProp" Target="../ctrlProps/ctrlProps396.xml"/><Relationship Id="rId41" Type="http://schemas.openxmlformats.org/officeDocument/2006/relationships/ctrlProp" Target="../ctrlProps/ctrlProps397.xml"/><Relationship Id="rId42" Type="http://schemas.openxmlformats.org/officeDocument/2006/relationships/ctrlProp" Target="../ctrlProps/ctrlProps398.xml"/><Relationship Id="rId43" Type="http://schemas.openxmlformats.org/officeDocument/2006/relationships/ctrlProp" Target="../ctrlProps/ctrlProps399.xml"/><Relationship Id="rId44" Type="http://schemas.openxmlformats.org/officeDocument/2006/relationships/ctrlProp" Target="../ctrlProps/ctrlProps400.xml"/><Relationship Id="rId45" Type="http://schemas.openxmlformats.org/officeDocument/2006/relationships/ctrlProp" Target="../ctrlProps/ctrlProps401.xml"/><Relationship Id="rId46" Type="http://schemas.openxmlformats.org/officeDocument/2006/relationships/ctrlProp" Target="../ctrlProps/ctrlProps402.xml"/><Relationship Id="rId47" Type="http://schemas.openxmlformats.org/officeDocument/2006/relationships/ctrlProp" Target="../ctrlProps/ctrlProps403.xml"/><Relationship Id="rId48" Type="http://schemas.openxmlformats.org/officeDocument/2006/relationships/ctrlProp" Target="../ctrlProps/ctrlProps404.xml"/><Relationship Id="rId49" Type="http://schemas.openxmlformats.org/officeDocument/2006/relationships/ctrlProp" Target="../ctrlProps/ctrlProps405.xml"/><Relationship Id="rId50" Type="http://schemas.openxmlformats.org/officeDocument/2006/relationships/ctrlProp" Target="../ctrlProps/ctrlProps406.xml"/><Relationship Id="rId51" Type="http://schemas.openxmlformats.org/officeDocument/2006/relationships/ctrlProp" Target="../ctrlProps/ctrlProps407.xml"/><Relationship Id="rId52" Type="http://schemas.openxmlformats.org/officeDocument/2006/relationships/ctrlProp" Target="../ctrlProps/ctrlProps408.xml"/><Relationship Id="rId53" Type="http://schemas.openxmlformats.org/officeDocument/2006/relationships/ctrlProp" Target="../ctrlProps/ctrlProps409.xml"/><Relationship Id="rId54" Type="http://schemas.openxmlformats.org/officeDocument/2006/relationships/ctrlProp" Target="../ctrlProps/ctrlProps410.xml"/><Relationship Id="rId55" Type="http://schemas.openxmlformats.org/officeDocument/2006/relationships/ctrlProp" Target="../ctrlProps/ctrlProps411.xml"/><Relationship Id="rId56" Type="http://schemas.openxmlformats.org/officeDocument/2006/relationships/ctrlProp" Target="../ctrlProps/ctrlProps412.xml"/><Relationship Id="rId57" Type="http://schemas.openxmlformats.org/officeDocument/2006/relationships/ctrlProp" Target="../ctrlProps/ctrlProps413.xml"/><Relationship Id="rId58" Type="http://schemas.openxmlformats.org/officeDocument/2006/relationships/ctrlProp" Target="../ctrlProps/ctrlProps414.xml"/><Relationship Id="rId59" Type="http://schemas.openxmlformats.org/officeDocument/2006/relationships/ctrlProp" Target="../ctrlProps/ctrlProps415.xml"/><Relationship Id="rId60" Type="http://schemas.openxmlformats.org/officeDocument/2006/relationships/ctrlProp" Target="../ctrlProps/ctrlProps416.xml"/><Relationship Id="rId61" Type="http://schemas.openxmlformats.org/officeDocument/2006/relationships/ctrlProp" Target="../ctrlProps/ctrlProps417.xml"/><Relationship Id="rId62" Type="http://schemas.openxmlformats.org/officeDocument/2006/relationships/ctrlProp" Target="../ctrlProps/ctrlProps418.xml"/><Relationship Id="rId63" Type="http://schemas.openxmlformats.org/officeDocument/2006/relationships/ctrlProp" Target="../ctrlProps/ctrlProps419.xml"/><Relationship Id="rId64" Type="http://schemas.openxmlformats.org/officeDocument/2006/relationships/ctrlProp" Target="../ctrlProps/ctrlProps420.xml"/><Relationship Id="rId65" Type="http://schemas.openxmlformats.org/officeDocument/2006/relationships/ctrlProp" Target="../ctrlProps/ctrlProps421.xml"/><Relationship Id="rId66" Type="http://schemas.openxmlformats.org/officeDocument/2006/relationships/ctrlProp" Target="../ctrlProps/ctrlProps422.xml"/><Relationship Id="rId67" Type="http://schemas.openxmlformats.org/officeDocument/2006/relationships/ctrlProp" Target="../ctrlProps/ctrlProps423.xml"/><Relationship Id="rId68" Type="http://schemas.openxmlformats.org/officeDocument/2006/relationships/ctrlProp" Target="../ctrlProps/ctrlProps424.xml"/><Relationship Id="rId69" Type="http://schemas.openxmlformats.org/officeDocument/2006/relationships/ctrlProp" Target="../ctrlProps/ctrlProps425.xml"/><Relationship Id="rId70" Type="http://schemas.openxmlformats.org/officeDocument/2006/relationships/ctrlProp" Target="../ctrlProps/ctrlProps426.xml"/><Relationship Id="rId71" Type="http://schemas.openxmlformats.org/officeDocument/2006/relationships/ctrlProp" Target="../ctrlProps/ctrlProps427.xml"/><Relationship Id="rId72" Type="http://schemas.openxmlformats.org/officeDocument/2006/relationships/ctrlProp" Target="../ctrlProps/ctrlProps428.xml"/><Relationship Id="rId73" Type="http://schemas.openxmlformats.org/officeDocument/2006/relationships/ctrlProp" Target="../ctrlProps/ctrlProps429.xml"/><Relationship Id="rId74" Type="http://schemas.openxmlformats.org/officeDocument/2006/relationships/ctrlProp" Target="../ctrlProps/ctrlProps430.xml"/><Relationship Id="rId75" Type="http://schemas.openxmlformats.org/officeDocument/2006/relationships/ctrlProp" Target="../ctrlProps/ctrlProps431.xml"/><Relationship Id="rId76" Type="http://schemas.openxmlformats.org/officeDocument/2006/relationships/ctrlProp" Target="../ctrlProps/ctrlProps432.xml"/><Relationship Id="rId77" Type="http://schemas.openxmlformats.org/officeDocument/2006/relationships/ctrlProp" Target="../ctrlProps/ctrlProps433.xml"/><Relationship Id="rId78" Type="http://schemas.openxmlformats.org/officeDocument/2006/relationships/ctrlProp" Target="../ctrlProps/ctrlProps434.xml"/><Relationship Id="rId79" Type="http://schemas.openxmlformats.org/officeDocument/2006/relationships/ctrlProp" Target="../ctrlProps/ctrlProps435.xml"/><Relationship Id="rId80" Type="http://schemas.openxmlformats.org/officeDocument/2006/relationships/ctrlProp" Target="../ctrlProps/ctrlProps436.xml"/><Relationship Id="rId81" Type="http://schemas.openxmlformats.org/officeDocument/2006/relationships/ctrlProp" Target="../ctrlProps/ctrlProps437.xml"/><Relationship Id="rId82" Type="http://schemas.openxmlformats.org/officeDocument/2006/relationships/ctrlProp" Target="../ctrlProps/ctrlProps438.xml"/><Relationship Id="rId83" Type="http://schemas.openxmlformats.org/officeDocument/2006/relationships/ctrlProp" Target="../ctrlProps/ctrlProps439.xml"/><Relationship Id="rId84" Type="http://schemas.openxmlformats.org/officeDocument/2006/relationships/ctrlProp" Target="../ctrlProps/ctrlProps440.xml"/><Relationship Id="rId85" Type="http://schemas.openxmlformats.org/officeDocument/2006/relationships/ctrlProp" Target="../ctrlProps/ctrlProps441.xml"/><Relationship Id="rId86" Type="http://schemas.openxmlformats.org/officeDocument/2006/relationships/ctrlProp" Target="../ctrlProps/ctrlProps442.xml"/><Relationship Id="rId87" Type="http://schemas.openxmlformats.org/officeDocument/2006/relationships/ctrlProp" Target="../ctrlProps/ctrlProps443.xml"/><Relationship Id="rId88" Type="http://schemas.openxmlformats.org/officeDocument/2006/relationships/ctrlProp" Target="../ctrlProps/ctrlProps444.xml"/><Relationship Id="rId89" Type="http://schemas.openxmlformats.org/officeDocument/2006/relationships/ctrlProp" Target="../ctrlProps/ctrlProps445.xml"/><Relationship Id="rId90" Type="http://schemas.openxmlformats.org/officeDocument/2006/relationships/ctrlProp" Target="../ctrlProps/ctrlProps446.xml"/><Relationship Id="rId91" Type="http://schemas.openxmlformats.org/officeDocument/2006/relationships/ctrlProp" Target="../ctrlProps/ctrlProps447.xml"/><Relationship Id="rId92" Type="http://schemas.openxmlformats.org/officeDocument/2006/relationships/ctrlProp" Target="../ctrlProps/ctrlProps448.xml"/><Relationship Id="rId93" Type="http://schemas.openxmlformats.org/officeDocument/2006/relationships/ctrlProp" Target="../ctrlProps/ctrlProps449.xml"/><Relationship Id="rId94" Type="http://schemas.openxmlformats.org/officeDocument/2006/relationships/ctrlProp" Target="../ctrlProps/ctrlProps450.xml"/><Relationship Id="rId95" Type="http://schemas.openxmlformats.org/officeDocument/2006/relationships/ctrlProp" Target="../ctrlProps/ctrlProps451.xml"/><Relationship Id="rId96" Type="http://schemas.openxmlformats.org/officeDocument/2006/relationships/ctrlProp" Target="../ctrlProps/ctrlProps452.xml"/><Relationship Id="rId97" Type="http://schemas.openxmlformats.org/officeDocument/2006/relationships/ctrlProp" Target="../ctrlProps/ctrlProps453.xml"/><Relationship Id="rId98" Type="http://schemas.openxmlformats.org/officeDocument/2006/relationships/ctrlProp" Target="../ctrlProps/ctrlProps454.xml"/><Relationship Id="rId99" Type="http://schemas.openxmlformats.org/officeDocument/2006/relationships/ctrlProp" Target="../ctrlProps/ctrlProps455.xml"/><Relationship Id="rId100" Type="http://schemas.openxmlformats.org/officeDocument/2006/relationships/ctrlProp" Target="../ctrlProps/ctrlProps456.xml"/><Relationship Id="rId101" Type="http://schemas.openxmlformats.org/officeDocument/2006/relationships/ctrlProp" Target="../ctrlProps/ctrlProps457.xml"/><Relationship Id="rId102" Type="http://schemas.openxmlformats.org/officeDocument/2006/relationships/ctrlProp" Target="../ctrlProps/ctrlProps458.xml"/><Relationship Id="rId103" Type="http://schemas.openxmlformats.org/officeDocument/2006/relationships/ctrlProp" Target="../ctrlProps/ctrlProps459.xml"/><Relationship Id="rId104" Type="http://schemas.openxmlformats.org/officeDocument/2006/relationships/ctrlProp" Target="../ctrlProps/ctrlProps460.xml"/><Relationship Id="rId105" Type="http://schemas.openxmlformats.org/officeDocument/2006/relationships/ctrlProp" Target="../ctrlProps/ctrlProps461.xml"/><Relationship Id="rId106" Type="http://schemas.openxmlformats.org/officeDocument/2006/relationships/ctrlProp" Target="../ctrlProps/ctrlProps462.xml"/><Relationship Id="rId107" Type="http://schemas.openxmlformats.org/officeDocument/2006/relationships/ctrlProp" Target="../ctrlProps/ctrlProps463.xml"/><Relationship Id="rId108" Type="http://schemas.openxmlformats.org/officeDocument/2006/relationships/ctrlProp" Target="../ctrlProps/ctrlProps464.xml"/><Relationship Id="rId109" Type="http://schemas.openxmlformats.org/officeDocument/2006/relationships/ctrlProp" Target="../ctrlProps/ctrlProps465.xml"/><Relationship Id="rId110" Type="http://schemas.openxmlformats.org/officeDocument/2006/relationships/ctrlProp" Target="../ctrlProps/ctrlProps466.xml"/><Relationship Id="rId111" Type="http://schemas.openxmlformats.org/officeDocument/2006/relationships/ctrlProp" Target="../ctrlProps/ctrlProps467.xml"/><Relationship Id="rId112" Type="http://schemas.openxmlformats.org/officeDocument/2006/relationships/ctrlProp" Target="../ctrlProps/ctrlProps468.xml"/><Relationship Id="rId113" Type="http://schemas.openxmlformats.org/officeDocument/2006/relationships/ctrlProp" Target="../ctrlProps/ctrlProps469.xml"/><Relationship Id="rId114" Type="http://schemas.openxmlformats.org/officeDocument/2006/relationships/ctrlProp" Target="../ctrlProps/ctrlProps470.xml"/><Relationship Id="rId115" Type="http://schemas.openxmlformats.org/officeDocument/2006/relationships/ctrlProp" Target="../ctrlProps/ctrlProps471.xml"/><Relationship Id="rId116" Type="http://schemas.openxmlformats.org/officeDocument/2006/relationships/ctrlProp" Target="../ctrlProps/ctrlProps472.xml"/><Relationship Id="rId117" Type="http://schemas.openxmlformats.org/officeDocument/2006/relationships/ctrlProp" Target="../ctrlProps/ctrlProps473.xml"/><Relationship Id="rId118" Type="http://schemas.openxmlformats.org/officeDocument/2006/relationships/ctrlProp" Target="../ctrlProps/ctrlProps474.xml"/><Relationship Id="rId119" Type="http://schemas.openxmlformats.org/officeDocument/2006/relationships/ctrlProp" Target="../ctrlProps/ctrlProps475.xml"/><Relationship Id="rId120" Type="http://schemas.openxmlformats.org/officeDocument/2006/relationships/ctrlProp" Target="../ctrlProps/ctrlProps476.xml"/><Relationship Id="rId121" Type="http://schemas.openxmlformats.org/officeDocument/2006/relationships/ctrlProp" Target="../ctrlProps/ctrlProps477.xml"/><Relationship Id="rId122" Type="http://schemas.openxmlformats.org/officeDocument/2006/relationships/ctrlProp" Target="../ctrlProps/ctrlProps478.xml"/><Relationship Id="rId123" Type="http://schemas.openxmlformats.org/officeDocument/2006/relationships/ctrlProp" Target="../ctrlProps/ctrlProps479.xml"/><Relationship Id="rId124" Type="http://schemas.openxmlformats.org/officeDocument/2006/relationships/ctrlProp" Target="../ctrlProps/ctrlProps480.xml"/><Relationship Id="rId125" Type="http://schemas.openxmlformats.org/officeDocument/2006/relationships/ctrlProp" Target="../ctrlProps/ctrlProps481.xml"/><Relationship Id="rId126" Type="http://schemas.openxmlformats.org/officeDocument/2006/relationships/ctrlProp" Target="../ctrlProps/ctrlProps482.xml"/><Relationship Id="rId127" Type="http://schemas.openxmlformats.org/officeDocument/2006/relationships/ctrlProp" Target="../ctrlProps/ctrlProps483.xml"/><Relationship Id="rId128" Type="http://schemas.openxmlformats.org/officeDocument/2006/relationships/ctrlProp" Target="../ctrlProps/ctrlProps484.xml"/><Relationship Id="rId129" Type="http://schemas.openxmlformats.org/officeDocument/2006/relationships/ctrlProp" Target="../ctrlProps/ctrlProps485.xml"/><Relationship Id="rId130" Type="http://schemas.openxmlformats.org/officeDocument/2006/relationships/ctrlProp" Target="../ctrlProps/ctrlProps486.xml"/><Relationship Id="rId131" Type="http://schemas.openxmlformats.org/officeDocument/2006/relationships/ctrlProp" Target="../ctrlProps/ctrlProps487.xml"/><Relationship Id="rId132" Type="http://schemas.openxmlformats.org/officeDocument/2006/relationships/ctrlProp" Target="../ctrlProps/ctrlProps488.xml"/><Relationship Id="rId133" Type="http://schemas.openxmlformats.org/officeDocument/2006/relationships/ctrlProp" Target="../ctrlProps/ctrlProps489.xml"/><Relationship Id="rId134" Type="http://schemas.openxmlformats.org/officeDocument/2006/relationships/ctrlProp" Target="../ctrlProps/ctrlProps490.xml"/><Relationship Id="rId135" Type="http://schemas.openxmlformats.org/officeDocument/2006/relationships/ctrlProp" Target="../ctrlProps/ctrlProps491.xml"/><Relationship Id="rId136" Type="http://schemas.openxmlformats.org/officeDocument/2006/relationships/ctrlProp" Target="../ctrlProps/ctrlProps492.xml"/><Relationship Id="rId137" Type="http://schemas.openxmlformats.org/officeDocument/2006/relationships/ctrlProp" Target="../ctrlProps/ctrlProps493.xml"/><Relationship Id="rId138" Type="http://schemas.openxmlformats.org/officeDocument/2006/relationships/ctrlProp" Target="../ctrlProps/ctrlProps494.xml"/><Relationship Id="rId139" Type="http://schemas.openxmlformats.org/officeDocument/2006/relationships/ctrlProp" Target="../ctrlProps/ctrlProps495.xml"/><Relationship Id="rId140" Type="http://schemas.openxmlformats.org/officeDocument/2006/relationships/ctrlProp" Target="../ctrlProps/ctrlProps496.xml"/><Relationship Id="rId141" Type="http://schemas.openxmlformats.org/officeDocument/2006/relationships/ctrlProp" Target="../ctrlProps/ctrlProps497.xml"/><Relationship Id="rId142" Type="http://schemas.openxmlformats.org/officeDocument/2006/relationships/ctrlProp" Target="../ctrlProps/ctrlProps498.xml"/><Relationship Id="rId143" Type="http://schemas.openxmlformats.org/officeDocument/2006/relationships/ctrlProp" Target="../ctrlProps/ctrlProps499.xml"/><Relationship Id="rId144" Type="http://schemas.openxmlformats.org/officeDocument/2006/relationships/ctrlProp" Target="../ctrlProps/ctrlProps500.xml"/><Relationship Id="rId145" Type="http://schemas.openxmlformats.org/officeDocument/2006/relationships/ctrlProp" Target="../ctrlProps/ctrlProps501.xml"/><Relationship Id="rId146" Type="http://schemas.openxmlformats.org/officeDocument/2006/relationships/ctrlProp" Target="../ctrlProps/ctrlProps502.xml"/><Relationship Id="rId147" Type="http://schemas.openxmlformats.org/officeDocument/2006/relationships/ctrlProp" Target="../ctrlProps/ctrlProps503.xml"/><Relationship Id="rId148" Type="http://schemas.openxmlformats.org/officeDocument/2006/relationships/ctrlProp" Target="../ctrlProps/ctrlProps504.xml"/><Relationship Id="rId149" Type="http://schemas.openxmlformats.org/officeDocument/2006/relationships/ctrlProp" Target="../ctrlProps/ctrlProps505.xml"/><Relationship Id="rId150" Type="http://schemas.openxmlformats.org/officeDocument/2006/relationships/ctrlProp" Target="../ctrlProps/ctrlProps506.xml"/><Relationship Id="rId151" Type="http://schemas.openxmlformats.org/officeDocument/2006/relationships/ctrlProp" Target="../ctrlProps/ctrlProps507.xml"/><Relationship Id="rId152" Type="http://schemas.openxmlformats.org/officeDocument/2006/relationships/ctrlProp" Target="../ctrlProps/ctrlProps508.xml"/><Relationship Id="rId153" Type="http://schemas.openxmlformats.org/officeDocument/2006/relationships/ctrlProp" Target="../ctrlProps/ctrlProps509.xml"/><Relationship Id="rId154" Type="http://schemas.openxmlformats.org/officeDocument/2006/relationships/ctrlProp" Target="../ctrlProps/ctrlProps510.xml"/><Relationship Id="rId155" Type="http://schemas.openxmlformats.org/officeDocument/2006/relationships/ctrlProp" Target="../ctrlProps/ctrlProps511.xml"/><Relationship Id="rId156" Type="http://schemas.openxmlformats.org/officeDocument/2006/relationships/ctrlProp" Target="../ctrlProps/ctrlProps512.xml"/><Relationship Id="rId157" Type="http://schemas.openxmlformats.org/officeDocument/2006/relationships/ctrlProp" Target="../ctrlProps/ctrlProps513.xml"/><Relationship Id="rId158" Type="http://schemas.openxmlformats.org/officeDocument/2006/relationships/ctrlProp" Target="../ctrlProps/ctrlProps514.xml"/><Relationship Id="rId159" Type="http://schemas.openxmlformats.org/officeDocument/2006/relationships/ctrlProp" Target="../ctrlProps/ctrlProps515.xml"/><Relationship Id="rId160" Type="http://schemas.openxmlformats.org/officeDocument/2006/relationships/ctrlProp" Target="../ctrlProps/ctrlProps516.xml"/><Relationship Id="rId161" Type="http://schemas.openxmlformats.org/officeDocument/2006/relationships/ctrlProp" Target="../ctrlProps/ctrlProps517.xml"/><Relationship Id="rId162" Type="http://schemas.openxmlformats.org/officeDocument/2006/relationships/ctrlProp" Target="../ctrlProps/ctrlProps518.xml"/><Relationship Id="rId163" Type="http://schemas.openxmlformats.org/officeDocument/2006/relationships/ctrlProp" Target="../ctrlProps/ctrlProps519.xml"/><Relationship Id="rId164" Type="http://schemas.openxmlformats.org/officeDocument/2006/relationships/ctrlProp" Target="../ctrlProps/ctrlProps520.xml"/><Relationship Id="rId165" Type="http://schemas.openxmlformats.org/officeDocument/2006/relationships/ctrlProp" Target="../ctrlProps/ctrlProps521.xml"/><Relationship Id="rId166" Type="http://schemas.openxmlformats.org/officeDocument/2006/relationships/ctrlProp" Target="../ctrlProps/ctrlProps522.xml"/><Relationship Id="rId167" Type="http://schemas.openxmlformats.org/officeDocument/2006/relationships/ctrlProp" Target="../ctrlProps/ctrlProps523.xml"/><Relationship Id="rId168" Type="http://schemas.openxmlformats.org/officeDocument/2006/relationships/ctrlProp" Target="../ctrlProps/ctrlProps524.xml"/><Relationship Id="rId169" Type="http://schemas.openxmlformats.org/officeDocument/2006/relationships/ctrlProp" Target="../ctrlProps/ctrlProps525.xml"/><Relationship Id="rId170" Type="http://schemas.openxmlformats.org/officeDocument/2006/relationships/ctrlProp" Target="../ctrlProps/ctrlProps526.xml"/><Relationship Id="rId171" Type="http://schemas.openxmlformats.org/officeDocument/2006/relationships/ctrlProp" Target="../ctrlProps/ctrlProps527.xml"/><Relationship Id="rId172" Type="http://schemas.openxmlformats.org/officeDocument/2006/relationships/ctrlProp" Target="../ctrlProps/ctrlProps528.xml"/><Relationship Id="rId173" Type="http://schemas.openxmlformats.org/officeDocument/2006/relationships/ctrlProp" Target="../ctrlProps/ctrlProps529.xml"/><Relationship Id="rId174" Type="http://schemas.openxmlformats.org/officeDocument/2006/relationships/ctrlProp" Target="../ctrlProps/ctrlProps530.xml"/><Relationship Id="rId175" Type="http://schemas.openxmlformats.org/officeDocument/2006/relationships/ctrlProp" Target="../ctrlProps/ctrlProps531.xml"/><Relationship Id="rId176" Type="http://schemas.openxmlformats.org/officeDocument/2006/relationships/ctrlProp" Target="../ctrlProps/ctrlProps532.xml"/><Relationship Id="rId177" Type="http://schemas.openxmlformats.org/officeDocument/2006/relationships/ctrlProp" Target="../ctrlProps/ctrlProps533.xml"/><Relationship Id="rId178" Type="http://schemas.openxmlformats.org/officeDocument/2006/relationships/ctrlProp" Target="../ctrlProps/ctrlProps534.xml"/><Relationship Id="rId179" Type="http://schemas.openxmlformats.org/officeDocument/2006/relationships/ctrlProp" Target="../ctrlProps/ctrlProps535.xml"/><Relationship Id="rId180" Type="http://schemas.openxmlformats.org/officeDocument/2006/relationships/ctrlProp" Target="../ctrlProps/ctrlProps536.xml"/><Relationship Id="rId181" Type="http://schemas.openxmlformats.org/officeDocument/2006/relationships/ctrlProp" Target="../ctrlProps/ctrlProps537.xml"/><Relationship Id="rId182" Type="http://schemas.openxmlformats.org/officeDocument/2006/relationships/ctrlProp" Target="../ctrlProps/ctrlProps538.xml"/><Relationship Id="rId183" Type="http://schemas.openxmlformats.org/officeDocument/2006/relationships/ctrlProp" Target="../ctrlProps/ctrlProps539.xml"/><Relationship Id="rId184" Type="http://schemas.openxmlformats.org/officeDocument/2006/relationships/ctrlProp" Target="../ctrlProps/ctrlProps540.xml"/><Relationship Id="rId185" Type="http://schemas.openxmlformats.org/officeDocument/2006/relationships/ctrlProp" Target="../ctrlProps/ctrlProps541.xml"/><Relationship Id="rId186" Type="http://schemas.openxmlformats.org/officeDocument/2006/relationships/ctrlProp" Target="../ctrlProps/ctrlProps542.xml"/><Relationship Id="rId187" Type="http://schemas.openxmlformats.org/officeDocument/2006/relationships/ctrlProp" Target="../ctrlProps/ctrlProps543.xml"/><Relationship Id="rId188" Type="http://schemas.openxmlformats.org/officeDocument/2006/relationships/ctrlProp" Target="../ctrlProps/ctrlProps544.xml"/><Relationship Id="rId189" Type="http://schemas.openxmlformats.org/officeDocument/2006/relationships/ctrlProp" Target="../ctrlProps/ctrlProps545.xml"/><Relationship Id="rId190" Type="http://schemas.openxmlformats.org/officeDocument/2006/relationships/ctrlProp" Target="../ctrlProps/ctrlProps546.xml"/><Relationship Id="rId191" Type="http://schemas.openxmlformats.org/officeDocument/2006/relationships/ctrlProp" Target="../ctrlProps/ctrlProps547.xml"/><Relationship Id="rId192" Type="http://schemas.openxmlformats.org/officeDocument/2006/relationships/ctrlProp" Target="../ctrlProps/ctrlProps548.xml"/><Relationship Id="rId193" Type="http://schemas.openxmlformats.org/officeDocument/2006/relationships/ctrlProp" Target="../ctrlProps/ctrlProps549.xml"/><Relationship Id="rId194" Type="http://schemas.openxmlformats.org/officeDocument/2006/relationships/ctrlProp" Target="../ctrlProps/ctrlProps550.xml"/><Relationship Id="rId195" Type="http://schemas.openxmlformats.org/officeDocument/2006/relationships/ctrlProp" Target="../ctrlProps/ctrlProps551.xml"/><Relationship Id="rId196" Type="http://schemas.openxmlformats.org/officeDocument/2006/relationships/ctrlProp" Target="../ctrlProps/ctrlProps552.xml"/><Relationship Id="rId197" Type="http://schemas.openxmlformats.org/officeDocument/2006/relationships/ctrlProp" Target="../ctrlProps/ctrlProps553.xml"/><Relationship Id="rId198" Type="http://schemas.openxmlformats.org/officeDocument/2006/relationships/ctrlProp" Target="../ctrlProps/ctrlProps554.xml"/><Relationship Id="rId199" Type="http://schemas.openxmlformats.org/officeDocument/2006/relationships/ctrlProp" Target="../ctrlProps/ctrlProps555.xml"/><Relationship Id="rId200" Type="http://schemas.openxmlformats.org/officeDocument/2006/relationships/ctrlProp" Target="../ctrlProps/ctrlProps556.xml"/><Relationship Id="rId201" Type="http://schemas.openxmlformats.org/officeDocument/2006/relationships/ctrlProp" Target="../ctrlProps/ctrlProps557.xml"/><Relationship Id="rId202" Type="http://schemas.openxmlformats.org/officeDocument/2006/relationships/ctrlProp" Target="../ctrlProps/ctrlProps558.xml"/><Relationship Id="rId203" Type="http://schemas.openxmlformats.org/officeDocument/2006/relationships/ctrlProp" Target="../ctrlProps/ctrlProps559.xml"/><Relationship Id="rId204" Type="http://schemas.openxmlformats.org/officeDocument/2006/relationships/ctrlProp" Target="../ctrlProps/ctrlProps560.xml"/><Relationship Id="rId205" Type="http://schemas.openxmlformats.org/officeDocument/2006/relationships/ctrlProp" Target="../ctrlProps/ctrlProps561.xml"/><Relationship Id="rId206" Type="http://schemas.openxmlformats.org/officeDocument/2006/relationships/ctrlProp" Target="../ctrlProps/ctrlProps562.xml"/><Relationship Id="rId207" Type="http://schemas.openxmlformats.org/officeDocument/2006/relationships/ctrlProp" Target="../ctrlProps/ctrlProps563.xml"/><Relationship Id="rId208" Type="http://schemas.openxmlformats.org/officeDocument/2006/relationships/ctrlProp" Target="../ctrlProps/ctrlProps564.xml"/><Relationship Id="rId209" Type="http://schemas.openxmlformats.org/officeDocument/2006/relationships/ctrlProp" Target="../ctrlProps/ctrlProps565.xml"/><Relationship Id="rId210" Type="http://schemas.openxmlformats.org/officeDocument/2006/relationships/ctrlProp" Target="../ctrlProps/ctrlProps566.xml"/><Relationship Id="rId211" Type="http://schemas.openxmlformats.org/officeDocument/2006/relationships/ctrlProp" Target="../ctrlProps/ctrlProps567.xml"/><Relationship Id="rId212" Type="http://schemas.openxmlformats.org/officeDocument/2006/relationships/ctrlProp" Target="../ctrlProps/ctrlProps568.xml"/><Relationship Id="rId213" Type="http://schemas.openxmlformats.org/officeDocument/2006/relationships/ctrlProp" Target="../ctrlProps/ctrlProps569.xml"/><Relationship Id="rId214" Type="http://schemas.openxmlformats.org/officeDocument/2006/relationships/ctrlProp" Target="../ctrlProps/ctrlProps570.xml"/><Relationship Id="rId215" Type="http://schemas.openxmlformats.org/officeDocument/2006/relationships/ctrlProp" Target="../ctrlProps/ctrlProps571.xml"/><Relationship Id="rId216" Type="http://schemas.openxmlformats.org/officeDocument/2006/relationships/ctrlProp" Target="../ctrlProps/ctrlProps572.xml"/><Relationship Id="rId217" Type="http://schemas.openxmlformats.org/officeDocument/2006/relationships/ctrlProp" Target="../ctrlProps/ctrlProps573.xml"/><Relationship Id="rId218" Type="http://schemas.openxmlformats.org/officeDocument/2006/relationships/ctrlProp" Target="../ctrlProps/ctrlProps574.xml"/><Relationship Id="rId219" Type="http://schemas.openxmlformats.org/officeDocument/2006/relationships/ctrlProp" Target="../ctrlProps/ctrlProps575.xml"/><Relationship Id="rId220" Type="http://schemas.openxmlformats.org/officeDocument/2006/relationships/ctrlProp" Target="../ctrlProps/ctrlProps576.xml"/><Relationship Id="rId221" Type="http://schemas.openxmlformats.org/officeDocument/2006/relationships/ctrlProp" Target="../ctrlProps/ctrlProps577.xml"/><Relationship Id="rId222" Type="http://schemas.openxmlformats.org/officeDocument/2006/relationships/ctrlProp" Target="../ctrlProps/ctrlProps578.xml"/><Relationship Id="rId223" Type="http://schemas.openxmlformats.org/officeDocument/2006/relationships/ctrlProp" Target="../ctrlProps/ctrlProps579.xml"/><Relationship Id="rId224" Type="http://schemas.openxmlformats.org/officeDocument/2006/relationships/ctrlProp" Target="../ctrlProps/ctrlProps580.xml"/><Relationship Id="rId225" Type="http://schemas.openxmlformats.org/officeDocument/2006/relationships/ctrlProp" Target="../ctrlProps/ctrlProps581.xml"/><Relationship Id="rId226" Type="http://schemas.openxmlformats.org/officeDocument/2006/relationships/ctrlProp" Target="../ctrlProps/ctrlProps582.xml"/><Relationship Id="rId227" Type="http://schemas.openxmlformats.org/officeDocument/2006/relationships/ctrlProp" Target="../ctrlProps/ctrlProps583.xml"/><Relationship Id="rId228" Type="http://schemas.openxmlformats.org/officeDocument/2006/relationships/ctrlProp" Target="../ctrlProps/ctrlProps584.xml"/><Relationship Id="rId229" Type="http://schemas.openxmlformats.org/officeDocument/2006/relationships/ctrlProp" Target="../ctrlProps/ctrlProps585.xml"/><Relationship Id="rId230" Type="http://schemas.openxmlformats.org/officeDocument/2006/relationships/ctrlProp" Target="../ctrlProps/ctrlProps586.xml"/><Relationship Id="rId231" Type="http://schemas.openxmlformats.org/officeDocument/2006/relationships/ctrlProp" Target="../ctrlProps/ctrlProps587.xml"/><Relationship Id="rId232" Type="http://schemas.openxmlformats.org/officeDocument/2006/relationships/ctrlProp" Target="../ctrlProps/ctrlProps588.xml"/><Relationship Id="rId233" Type="http://schemas.openxmlformats.org/officeDocument/2006/relationships/ctrlProp" Target="../ctrlProps/ctrlProps589.xml"/><Relationship Id="rId234" Type="http://schemas.openxmlformats.org/officeDocument/2006/relationships/ctrlProp" Target="../ctrlProps/ctrlProps590.xml"/><Relationship Id="rId235" Type="http://schemas.openxmlformats.org/officeDocument/2006/relationships/ctrlProp" Target="../ctrlProps/ctrlProps591.xml"/><Relationship Id="rId236" Type="http://schemas.openxmlformats.org/officeDocument/2006/relationships/ctrlProp" Target="../ctrlProps/ctrlProps592.xml"/><Relationship Id="rId237" Type="http://schemas.openxmlformats.org/officeDocument/2006/relationships/ctrlProp" Target="../ctrlProps/ctrlProps593.xml"/><Relationship Id="rId238" Type="http://schemas.openxmlformats.org/officeDocument/2006/relationships/ctrlProp" Target="../ctrlProps/ctrlProps594.xml"/><Relationship Id="rId239" Type="http://schemas.openxmlformats.org/officeDocument/2006/relationships/ctrlProp" Target="../ctrlProps/ctrlProps595.xml"/><Relationship Id="rId240" Type="http://schemas.openxmlformats.org/officeDocument/2006/relationships/ctrlProp" Target="../ctrlProps/ctrlProps596.xml"/><Relationship Id="rId241" Type="http://schemas.openxmlformats.org/officeDocument/2006/relationships/ctrlProp" Target="../ctrlProps/ctrlProps597.xml"/><Relationship Id="rId242" Type="http://schemas.openxmlformats.org/officeDocument/2006/relationships/ctrlProp" Target="../ctrlProps/ctrlProps598.xml"/><Relationship Id="rId243" Type="http://schemas.openxmlformats.org/officeDocument/2006/relationships/ctrlProp" Target="../ctrlProps/ctrlProps599.xml"/><Relationship Id="rId244" Type="http://schemas.openxmlformats.org/officeDocument/2006/relationships/ctrlProp" Target="../ctrlProps/ctrlProps600.xml"/><Relationship Id="rId245" Type="http://schemas.openxmlformats.org/officeDocument/2006/relationships/ctrlProp" Target="../ctrlProps/ctrlProps601.xml"/><Relationship Id="rId246" Type="http://schemas.openxmlformats.org/officeDocument/2006/relationships/ctrlProp" Target="../ctrlProps/ctrlProps602.xml"/><Relationship Id="rId247" Type="http://schemas.openxmlformats.org/officeDocument/2006/relationships/ctrlProp" Target="../ctrlProps/ctrlProps603.xml"/><Relationship Id="rId248" Type="http://schemas.openxmlformats.org/officeDocument/2006/relationships/ctrlProp" Target="../ctrlProps/ctrlProps604.xml"/><Relationship Id="rId249" Type="http://schemas.openxmlformats.org/officeDocument/2006/relationships/ctrlProp" Target="../ctrlProps/ctrlProps605.xml"/><Relationship Id="rId250" Type="http://schemas.openxmlformats.org/officeDocument/2006/relationships/ctrlProp" Target="../ctrlProps/ctrlProps606.xml"/><Relationship Id="rId251" Type="http://schemas.openxmlformats.org/officeDocument/2006/relationships/ctrlProp" Target="../ctrlProps/ctrlProps607.xml"/><Relationship Id="rId252" Type="http://schemas.openxmlformats.org/officeDocument/2006/relationships/ctrlProp" Target="../ctrlProps/ctrlProps608.xml"/><Relationship Id="rId253" Type="http://schemas.openxmlformats.org/officeDocument/2006/relationships/ctrlProp" Target="../ctrlProps/ctrlProps609.xml"/><Relationship Id="rId254" Type="http://schemas.openxmlformats.org/officeDocument/2006/relationships/ctrlProp" Target="../ctrlProps/ctrlProps610.xml"/><Relationship Id="rId255" Type="http://schemas.openxmlformats.org/officeDocument/2006/relationships/ctrlProp" Target="../ctrlProps/ctrlProps611.xml"/><Relationship Id="rId256" Type="http://schemas.openxmlformats.org/officeDocument/2006/relationships/ctrlProp" Target="../ctrlProps/ctrlProps612.xml"/><Relationship Id="rId257" Type="http://schemas.openxmlformats.org/officeDocument/2006/relationships/ctrlProp" Target="../ctrlProps/ctrlProps613.xml"/><Relationship Id="rId258" Type="http://schemas.openxmlformats.org/officeDocument/2006/relationships/ctrlProp" Target="../ctrlProps/ctrlProps614.xml"/><Relationship Id="rId259" Type="http://schemas.openxmlformats.org/officeDocument/2006/relationships/ctrlProp" Target="../ctrlProps/ctrlProps615.xml"/><Relationship Id="rId260" Type="http://schemas.openxmlformats.org/officeDocument/2006/relationships/ctrlProp" Target="../ctrlProps/ctrlProps616.xml"/><Relationship Id="rId261" Type="http://schemas.openxmlformats.org/officeDocument/2006/relationships/ctrlProp" Target="../ctrlProps/ctrlProps617.xml"/><Relationship Id="rId262" Type="http://schemas.openxmlformats.org/officeDocument/2006/relationships/ctrlProp" Target="../ctrlProps/ctrlProps618.xml"/><Relationship Id="rId263" Type="http://schemas.openxmlformats.org/officeDocument/2006/relationships/ctrlProp" Target="../ctrlProps/ctrlProps619.xml"/><Relationship Id="rId264" Type="http://schemas.openxmlformats.org/officeDocument/2006/relationships/ctrlProp" Target="../ctrlProps/ctrlProps620.xml"/><Relationship Id="rId265" Type="http://schemas.openxmlformats.org/officeDocument/2006/relationships/ctrlProp" Target="../ctrlProps/ctrlProps621.xml"/><Relationship Id="rId266" Type="http://schemas.openxmlformats.org/officeDocument/2006/relationships/ctrlProp" Target="../ctrlProps/ctrlProps622.xml"/><Relationship Id="rId267" Type="http://schemas.openxmlformats.org/officeDocument/2006/relationships/ctrlProp" Target="../ctrlProps/ctrlProps623.xml"/><Relationship Id="rId268" Type="http://schemas.openxmlformats.org/officeDocument/2006/relationships/ctrlProp" Target="../ctrlProps/ctrlProps624.xml"/><Relationship Id="rId269" Type="http://schemas.openxmlformats.org/officeDocument/2006/relationships/ctrlProp" Target="../ctrlProps/ctrlProps625.xml"/><Relationship Id="rId270" Type="http://schemas.openxmlformats.org/officeDocument/2006/relationships/ctrlProp" Target="../ctrlProps/ctrlProps626.xml"/><Relationship Id="rId271" Type="http://schemas.openxmlformats.org/officeDocument/2006/relationships/ctrlProp" Target="../ctrlProps/ctrlProps627.xml"/><Relationship Id="rId272" Type="http://schemas.openxmlformats.org/officeDocument/2006/relationships/ctrlProp" Target="../ctrlProps/ctrlProps628.xml"/><Relationship Id="rId273" Type="http://schemas.openxmlformats.org/officeDocument/2006/relationships/ctrlProp" Target="../ctrlProps/ctrlProps629.xml"/><Relationship Id="rId274" Type="http://schemas.openxmlformats.org/officeDocument/2006/relationships/ctrlProp" Target="../ctrlProps/ctrlProps630.xml"/><Relationship Id="rId275" Type="http://schemas.openxmlformats.org/officeDocument/2006/relationships/ctrlProp" Target="../ctrlProps/ctrlProps631.xml"/><Relationship Id="rId276" Type="http://schemas.openxmlformats.org/officeDocument/2006/relationships/ctrlProp" Target="../ctrlProps/ctrlProps632.xml"/><Relationship Id="rId277" Type="http://schemas.openxmlformats.org/officeDocument/2006/relationships/ctrlProp" Target="../ctrlProps/ctrlProps633.xml"/><Relationship Id="rId278" Type="http://schemas.openxmlformats.org/officeDocument/2006/relationships/ctrlProp" Target="../ctrlProps/ctrlProps634.xml"/><Relationship Id="rId279" Type="http://schemas.openxmlformats.org/officeDocument/2006/relationships/ctrlProp" Target="../ctrlProps/ctrlProps635.xml"/><Relationship Id="rId280" Type="http://schemas.openxmlformats.org/officeDocument/2006/relationships/ctrlProp" Target="../ctrlProps/ctrlProps636.xml"/><Relationship Id="rId281" Type="http://schemas.openxmlformats.org/officeDocument/2006/relationships/ctrlProp" Target="../ctrlProps/ctrlProps637.xml"/><Relationship Id="rId282" Type="http://schemas.openxmlformats.org/officeDocument/2006/relationships/ctrlProp" Target="../ctrlProps/ctrlProps638.xml"/><Relationship Id="rId283" Type="http://schemas.openxmlformats.org/officeDocument/2006/relationships/ctrlProp" Target="../ctrlProps/ctrlProps639.xml"/><Relationship Id="rId284" Type="http://schemas.openxmlformats.org/officeDocument/2006/relationships/ctrlProp" Target="../ctrlProps/ctrlProps640.xml"/><Relationship Id="rId285" Type="http://schemas.openxmlformats.org/officeDocument/2006/relationships/ctrlProp" Target="../ctrlProps/ctrlProps641.xml"/><Relationship Id="rId286" Type="http://schemas.openxmlformats.org/officeDocument/2006/relationships/ctrlProp" Target="../ctrlProps/ctrlProps642.xml"/><Relationship Id="rId287" Type="http://schemas.openxmlformats.org/officeDocument/2006/relationships/ctrlProp" Target="../ctrlProps/ctrlProps643.xml"/><Relationship Id="rId288" Type="http://schemas.openxmlformats.org/officeDocument/2006/relationships/ctrlProp" Target="../ctrlProps/ctrlProps644.xml"/><Relationship Id="rId289" Type="http://schemas.openxmlformats.org/officeDocument/2006/relationships/ctrlProp" Target="../ctrlProps/ctrlProps645.xml"/><Relationship Id="rId290" Type="http://schemas.openxmlformats.org/officeDocument/2006/relationships/ctrlProp" Target="../ctrlProps/ctrlProps646.xml"/><Relationship Id="rId291" Type="http://schemas.openxmlformats.org/officeDocument/2006/relationships/ctrlProp" Target="../ctrlProps/ctrlProps647.xml"/><Relationship Id="rId292" Type="http://schemas.openxmlformats.org/officeDocument/2006/relationships/ctrlProp" Target="../ctrlProps/ctrlProps648.xml"/><Relationship Id="rId293" Type="http://schemas.openxmlformats.org/officeDocument/2006/relationships/ctrlProp" Target="../ctrlProps/ctrlProps649.xml"/><Relationship Id="rId294" Type="http://schemas.openxmlformats.org/officeDocument/2006/relationships/ctrlProp" Target="../ctrlProps/ctrlProps650.xml"/><Relationship Id="rId295" Type="http://schemas.openxmlformats.org/officeDocument/2006/relationships/ctrlProp" Target="../ctrlProps/ctrlProps651.xml"/><Relationship Id="rId296" Type="http://schemas.openxmlformats.org/officeDocument/2006/relationships/ctrlProp" Target="../ctrlProps/ctrlProps652.xml"/><Relationship Id="rId297" Type="http://schemas.openxmlformats.org/officeDocument/2006/relationships/ctrlProp" Target="../ctrlProps/ctrlProps653.xml"/><Relationship Id="rId298" Type="http://schemas.openxmlformats.org/officeDocument/2006/relationships/ctrlProp" Target="../ctrlProps/ctrlProps654.xml"/><Relationship Id="rId299" Type="http://schemas.openxmlformats.org/officeDocument/2006/relationships/ctrlProp" Target="../ctrlProps/ctrlProps655.xml"/><Relationship Id="rId300" Type="http://schemas.openxmlformats.org/officeDocument/2006/relationships/ctrlProp" Target="../ctrlProps/ctrlProps656.xml"/><Relationship Id="rId301" Type="http://schemas.openxmlformats.org/officeDocument/2006/relationships/ctrlProp" Target="../ctrlProps/ctrlProps657.xml"/><Relationship Id="rId302" Type="http://schemas.openxmlformats.org/officeDocument/2006/relationships/ctrlProp" Target="../ctrlProps/ctrlProps658.xml"/><Relationship Id="rId303" Type="http://schemas.openxmlformats.org/officeDocument/2006/relationships/ctrlProp" Target="../ctrlProps/ctrlProps659.xml"/><Relationship Id="rId304" Type="http://schemas.openxmlformats.org/officeDocument/2006/relationships/ctrlProp" Target="../ctrlProps/ctrlProps660.xml"/><Relationship Id="rId305" Type="http://schemas.openxmlformats.org/officeDocument/2006/relationships/ctrlProp" Target="../ctrlProps/ctrlProps661.xml"/><Relationship Id="rId306" Type="http://schemas.openxmlformats.org/officeDocument/2006/relationships/ctrlProp" Target="../ctrlProps/ctrlProps662.xml"/><Relationship Id="rId307" Type="http://schemas.openxmlformats.org/officeDocument/2006/relationships/ctrlProp" Target="../ctrlProps/ctrlProps663.xml"/><Relationship Id="rId308" Type="http://schemas.openxmlformats.org/officeDocument/2006/relationships/ctrlProp" Target="../ctrlProps/ctrlProps664.xml"/><Relationship Id="rId309" Type="http://schemas.openxmlformats.org/officeDocument/2006/relationships/ctrlProp" Target="../ctrlProps/ctrlProps665.xml"/><Relationship Id="rId310" Type="http://schemas.openxmlformats.org/officeDocument/2006/relationships/ctrlProp" Target="../ctrlProps/ctrlProps666.xml"/><Relationship Id="rId311" Type="http://schemas.openxmlformats.org/officeDocument/2006/relationships/ctrlProp" Target="../ctrlProps/ctrlProps667.xml"/><Relationship Id="rId312" Type="http://schemas.openxmlformats.org/officeDocument/2006/relationships/ctrlProp" Target="../ctrlProps/ctrlProps668.xml"/><Relationship Id="rId313" Type="http://schemas.openxmlformats.org/officeDocument/2006/relationships/ctrlProp" Target="../ctrlProps/ctrlProps669.xml"/><Relationship Id="rId314" Type="http://schemas.openxmlformats.org/officeDocument/2006/relationships/ctrlProp" Target="../ctrlProps/ctrlProps670.xml"/><Relationship Id="rId315" Type="http://schemas.openxmlformats.org/officeDocument/2006/relationships/ctrlProp" Target="../ctrlProps/ctrlProps671.xml"/><Relationship Id="rId316" Type="http://schemas.openxmlformats.org/officeDocument/2006/relationships/ctrlProp" Target="../ctrlProps/ctrlProps672.xml"/><Relationship Id="rId317" Type="http://schemas.openxmlformats.org/officeDocument/2006/relationships/ctrlProp" Target="../ctrlProps/ctrlProps673.xml"/><Relationship Id="rId318" Type="http://schemas.openxmlformats.org/officeDocument/2006/relationships/ctrlProp" Target="../ctrlProps/ctrlProps674.xml"/><Relationship Id="rId319" Type="http://schemas.openxmlformats.org/officeDocument/2006/relationships/ctrlProp" Target="../ctrlProps/ctrlProps675.xml"/><Relationship Id="rId320" Type="http://schemas.openxmlformats.org/officeDocument/2006/relationships/ctrlProp" Target="../ctrlProps/ctrlProps676.xml"/><Relationship Id="rId321" Type="http://schemas.openxmlformats.org/officeDocument/2006/relationships/ctrlProp" Target="../ctrlProps/ctrlProps677.xml"/><Relationship Id="rId322" Type="http://schemas.openxmlformats.org/officeDocument/2006/relationships/ctrlProp" Target="../ctrlProps/ctrlProps678.xml"/><Relationship Id="rId323" Type="http://schemas.openxmlformats.org/officeDocument/2006/relationships/ctrlProp" Target="../ctrlProps/ctrlProps679.xml"/><Relationship Id="rId324" Type="http://schemas.openxmlformats.org/officeDocument/2006/relationships/ctrlProp" Target="../ctrlProps/ctrlProps680.xml"/><Relationship Id="rId325" Type="http://schemas.openxmlformats.org/officeDocument/2006/relationships/ctrlProp" Target="../ctrlProps/ctrlProps681.xml"/><Relationship Id="rId326" Type="http://schemas.openxmlformats.org/officeDocument/2006/relationships/ctrlProp" Target="../ctrlProps/ctrlProps682.xml"/><Relationship Id="rId327" Type="http://schemas.openxmlformats.org/officeDocument/2006/relationships/ctrlProp" Target="../ctrlProps/ctrlProps683.xml"/><Relationship Id="rId328" Type="http://schemas.openxmlformats.org/officeDocument/2006/relationships/ctrlProp" Target="../ctrlProps/ctrlProps684.xml"/><Relationship Id="rId329" Type="http://schemas.openxmlformats.org/officeDocument/2006/relationships/ctrlProp" Target="../ctrlProps/ctrlProps685.xml"/><Relationship Id="rId330" Type="http://schemas.openxmlformats.org/officeDocument/2006/relationships/ctrlProp" Target="../ctrlProps/ctrlProps686.xml"/><Relationship Id="rId331" Type="http://schemas.openxmlformats.org/officeDocument/2006/relationships/ctrlProp" Target="../ctrlProps/ctrlProps687.xml"/><Relationship Id="rId332" Type="http://schemas.openxmlformats.org/officeDocument/2006/relationships/ctrlProp" Target="../ctrlProps/ctrlProps688.xml"/><Relationship Id="rId333" Type="http://schemas.openxmlformats.org/officeDocument/2006/relationships/ctrlProp" Target="../ctrlProps/ctrlProps689.xml"/><Relationship Id="rId334" Type="http://schemas.openxmlformats.org/officeDocument/2006/relationships/ctrlProp" Target="../ctrlProps/ctrlProps690.xml"/><Relationship Id="rId335" Type="http://schemas.openxmlformats.org/officeDocument/2006/relationships/ctrlProp" Target="../ctrlProps/ctrlProps691.xml"/><Relationship Id="rId336" Type="http://schemas.openxmlformats.org/officeDocument/2006/relationships/ctrlProp" Target="../ctrlProps/ctrlProps692.xml"/><Relationship Id="rId337" Type="http://schemas.openxmlformats.org/officeDocument/2006/relationships/ctrlProp" Target="../ctrlProps/ctrlProps693.xml"/><Relationship Id="rId338" Type="http://schemas.openxmlformats.org/officeDocument/2006/relationships/ctrlProp" Target="../ctrlProps/ctrlProps694.xml"/><Relationship Id="rId339" Type="http://schemas.openxmlformats.org/officeDocument/2006/relationships/ctrlProp" Target="../ctrlProps/ctrlProps695.xml"/><Relationship Id="rId340" Type="http://schemas.openxmlformats.org/officeDocument/2006/relationships/ctrlProp" Target="../ctrlProps/ctrlProps696.xml"/><Relationship Id="rId341" Type="http://schemas.openxmlformats.org/officeDocument/2006/relationships/ctrlProp" Target="../ctrlProps/ctrlProps697.xml"/><Relationship Id="rId342" Type="http://schemas.openxmlformats.org/officeDocument/2006/relationships/ctrlProp" Target="../ctrlProps/ctrlProps698.xml"/><Relationship Id="rId343" Type="http://schemas.openxmlformats.org/officeDocument/2006/relationships/ctrlProp" Target="../ctrlProps/ctrlProps699.xml"/><Relationship Id="rId344" Type="http://schemas.openxmlformats.org/officeDocument/2006/relationships/ctrlProp" Target="../ctrlProps/ctrlProps700.xml"/><Relationship Id="rId345" Type="http://schemas.openxmlformats.org/officeDocument/2006/relationships/ctrlProp" Target="../ctrlProps/ctrlProps701.xml"/><Relationship Id="rId346" Type="http://schemas.openxmlformats.org/officeDocument/2006/relationships/ctrlProp" Target="../ctrlProps/ctrlProps702.xml"/><Relationship Id="rId347" Type="http://schemas.openxmlformats.org/officeDocument/2006/relationships/ctrlProp" Target="../ctrlProps/ctrlProps703.xml"/><Relationship Id="rId348" Type="http://schemas.openxmlformats.org/officeDocument/2006/relationships/ctrlProp" Target="../ctrlProps/ctrlProps704.xml"/><Relationship Id="rId349" Type="http://schemas.openxmlformats.org/officeDocument/2006/relationships/ctrlProp" Target="../ctrlProps/ctrlProps705.xml"/><Relationship Id="rId350" Type="http://schemas.openxmlformats.org/officeDocument/2006/relationships/ctrlProp" Target="../ctrlProps/ctrlProps706.xml"/><Relationship Id="rId351" Type="http://schemas.openxmlformats.org/officeDocument/2006/relationships/ctrlProp" Target="../ctrlProps/ctrlProps707.xml"/><Relationship Id="rId352" Type="http://schemas.openxmlformats.org/officeDocument/2006/relationships/ctrlProp" Target="../ctrlProps/ctrlProps708.xml"/><Relationship Id="rId353" Type="http://schemas.openxmlformats.org/officeDocument/2006/relationships/ctrlProp" Target="../ctrlProps/ctrlProps709.xml"/><Relationship Id="rId354" Type="http://schemas.openxmlformats.org/officeDocument/2006/relationships/ctrlProp" Target="../ctrlProps/ctrlProps710.xml"/><Relationship Id="rId355" Type="http://schemas.openxmlformats.org/officeDocument/2006/relationships/ctrlProp" Target="../ctrlProps/ctrlProps7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27.831</v>
      </c>
      <c r="I12" s="22" t="n">
        <v>27.8314</v>
      </c>
      <c r="J12" s="21" t="n">
        <v>0.0839736</v>
      </c>
      <c r="K12" s="20" t="n">
        <v>0.000396729</v>
      </c>
      <c r="L12" s="21" t="n">
        <v>4.15</v>
      </c>
      <c r="M12" s="22" t="n">
        <v>2.93388</v>
      </c>
      <c r="N12" s="21" t="n">
        <v>0.000599591</v>
      </c>
      <c r="O12" s="20" t="n">
        <v>-1.21612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21.153</v>
      </c>
      <c r="I13" s="1" t="n">
        <v>21.153</v>
      </c>
      <c r="J13" s="25" t="n">
        <v>0.0808313</v>
      </c>
      <c r="K13" s="24" t="n">
        <v>4.95911E-005</v>
      </c>
      <c r="L13" s="25" t="n">
        <v>4.48</v>
      </c>
      <c r="M13" s="1" t="n">
        <v>3.22544</v>
      </c>
      <c r="N13" s="25" t="n">
        <v>0.00252951</v>
      </c>
      <c r="O13" s="24" t="n">
        <v>-1.25456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10.044</v>
      </c>
      <c r="I14" s="1" t="n">
        <v>10.0443</v>
      </c>
      <c r="J14" s="25" t="n">
        <v>0.0902389</v>
      </c>
      <c r="K14" s="24" t="n">
        <v>0.000330925</v>
      </c>
      <c r="L14" s="25" t="n">
        <v>5.35</v>
      </c>
      <c r="M14" s="1" t="n">
        <v>3.70262</v>
      </c>
      <c r="N14" s="25" t="n">
        <v>0.00466237</v>
      </c>
      <c r="O14" s="24" t="n">
        <v>-1.64738</v>
      </c>
    </row>
    <row r="15" customFormat="false" ht="13.5" hidden="false" customHeight="false" outlineLevel="0" collapsed="false">
      <c r="A15" s="26" t="s">
        <v>24</v>
      </c>
      <c r="B15" s="27" t="s">
        <v>25</v>
      </c>
      <c r="C15" s="27" t="n">
        <v>121</v>
      </c>
      <c r="D15" s="28" t="n">
        <v>4</v>
      </c>
      <c r="E15" s="29" t="n">
        <v>4</v>
      </c>
      <c r="F15" s="28" t="n">
        <v>0</v>
      </c>
      <c r="G15" s="27" t="n">
        <v>0</v>
      </c>
      <c r="H15" s="28" t="n">
        <v>5.734</v>
      </c>
      <c r="I15" s="29" t="n">
        <v>5.73435</v>
      </c>
      <c r="J15" s="28" t="n">
        <v>0.121234</v>
      </c>
      <c r="K15" s="27" t="n">
        <v>0.000346661</v>
      </c>
      <c r="L15" s="28" t="n">
        <v>5.33</v>
      </c>
      <c r="M15" s="29" t="n">
        <v>3.79883</v>
      </c>
      <c r="N15" s="28" t="n">
        <v>0.00140444</v>
      </c>
      <c r="O15" s="27" t="n">
        <v>-1.53117</v>
      </c>
    </row>
    <row r="16" customFormat="false" ht="13.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9" t="s">
        <v>26</v>
      </c>
      <c r="B17" s="20" t="s">
        <v>27</v>
      </c>
      <c r="C17" s="20" t="n">
        <v>121</v>
      </c>
      <c r="D17" s="21" t="n">
        <v>5</v>
      </c>
      <c r="E17" s="22" t="n">
        <v>5</v>
      </c>
      <c r="F17" s="21" t="n">
        <v>0</v>
      </c>
      <c r="G17" s="20" t="n">
        <v>0</v>
      </c>
      <c r="H17" s="21" t="n">
        <v>47.099</v>
      </c>
      <c r="I17" s="22" t="n">
        <v>47.0987</v>
      </c>
      <c r="J17" s="21" t="n">
        <v>0.185037</v>
      </c>
      <c r="K17" s="20" t="n">
        <v>-0.000278473</v>
      </c>
      <c r="L17" s="21" t="n">
        <v>2.93</v>
      </c>
      <c r="M17" s="22" t="n">
        <v>2.06493</v>
      </c>
      <c r="N17" s="21" t="n">
        <v>0.00170654</v>
      </c>
      <c r="O17" s="20" t="n">
        <v>-0.865066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4" t="n">
        <v>121</v>
      </c>
      <c r="D18" s="25" t="n">
        <v>6</v>
      </c>
      <c r="E18" s="1" t="n">
        <v>6</v>
      </c>
      <c r="F18" s="25" t="n">
        <v>0</v>
      </c>
      <c r="G18" s="24" t="n">
        <v>0</v>
      </c>
      <c r="H18" s="25" t="n">
        <v>47.029</v>
      </c>
      <c r="I18" s="1" t="n">
        <v>47.029</v>
      </c>
      <c r="J18" s="25" t="n">
        <v>0.126937</v>
      </c>
      <c r="K18" s="24" t="n">
        <v>2.67029E-005</v>
      </c>
      <c r="L18" s="25" t="n">
        <v>2.93</v>
      </c>
      <c r="M18" s="1" t="n">
        <v>2.06302</v>
      </c>
      <c r="N18" s="25" t="n">
        <v>0.00201434</v>
      </c>
      <c r="O18" s="24" t="n">
        <v>-0.866975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4" t="n">
        <v>121</v>
      </c>
      <c r="D19" s="25" t="n">
        <v>7</v>
      </c>
      <c r="E19" s="1" t="n">
        <v>7</v>
      </c>
      <c r="F19" s="25" t="n">
        <v>0</v>
      </c>
      <c r="G19" s="24" t="n">
        <v>0</v>
      </c>
      <c r="H19" s="25" t="n">
        <v>29.076</v>
      </c>
      <c r="I19" s="1" t="n">
        <v>29.0757</v>
      </c>
      <c r="J19" s="25" t="n">
        <v>0.0707824</v>
      </c>
      <c r="K19" s="24" t="n">
        <v>-0.000289917</v>
      </c>
      <c r="L19" s="25" t="n">
        <v>3.37</v>
      </c>
      <c r="M19" s="1" t="n">
        <v>2.43759</v>
      </c>
      <c r="N19" s="25" t="n">
        <v>0.00516186</v>
      </c>
      <c r="O19" s="24" t="n">
        <v>-0.932413</v>
      </c>
    </row>
    <row r="20" customFormat="false" ht="12.75" hidden="false" customHeight="false" outlineLevel="0" collapsed="false">
      <c r="A20" s="23" t="s">
        <v>26</v>
      </c>
      <c r="B20" s="24" t="s">
        <v>27</v>
      </c>
      <c r="C20" s="24" t="n">
        <v>121</v>
      </c>
      <c r="D20" s="25" t="n">
        <v>8</v>
      </c>
      <c r="E20" s="1" t="n">
        <v>8</v>
      </c>
      <c r="F20" s="25" t="n">
        <v>0</v>
      </c>
      <c r="G20" s="24" t="n">
        <v>0</v>
      </c>
      <c r="H20" s="25" t="n">
        <v>19.261</v>
      </c>
      <c r="I20" s="1" t="n">
        <v>19.2606</v>
      </c>
      <c r="J20" s="25" t="n">
        <v>0.0467249</v>
      </c>
      <c r="K20" s="24" t="n">
        <v>-0.000411987</v>
      </c>
      <c r="L20" s="25" t="n">
        <v>4.27</v>
      </c>
      <c r="M20" s="1" t="n">
        <v>2.97098</v>
      </c>
      <c r="N20" s="25" t="n">
        <v>0.00266138</v>
      </c>
      <c r="O20" s="24" t="n">
        <v>-1.29902</v>
      </c>
    </row>
    <row r="21" customFormat="false" ht="12.75" hidden="false" customHeight="false" outlineLevel="0" collapsed="false">
      <c r="A21" s="23" t="s">
        <v>26</v>
      </c>
      <c r="B21" s="24" t="s">
        <v>27</v>
      </c>
      <c r="C21" s="24" t="n">
        <v>121</v>
      </c>
      <c r="D21" s="25" t="n">
        <v>9</v>
      </c>
      <c r="E21" s="1" t="n">
        <v>9</v>
      </c>
      <c r="F21" s="25" t="n">
        <v>0</v>
      </c>
      <c r="G21" s="24" t="n">
        <v>0</v>
      </c>
      <c r="H21" s="25" t="n">
        <v>9.694</v>
      </c>
      <c r="I21" s="1" t="n">
        <v>9.69414</v>
      </c>
      <c r="J21" s="25" t="n">
        <v>0.0976039</v>
      </c>
      <c r="K21" s="24" t="n">
        <v>0.00014019</v>
      </c>
      <c r="L21" s="25" t="n">
        <v>4.79</v>
      </c>
      <c r="M21" s="1" t="n">
        <v>3.43331</v>
      </c>
      <c r="N21" s="25" t="n">
        <v>0.00224369</v>
      </c>
      <c r="O21" s="24" t="n">
        <v>-1.35669</v>
      </c>
    </row>
    <row r="22" customFormat="false" ht="13.5" hidden="false" customHeight="false" outlineLevel="0" collapsed="false">
      <c r="A22" s="26" t="s">
        <v>26</v>
      </c>
      <c r="B22" s="27" t="s">
        <v>27</v>
      </c>
      <c r="C22" s="27" t="n">
        <v>121</v>
      </c>
      <c r="D22" s="28" t="n">
        <v>10</v>
      </c>
      <c r="E22" s="29" t="n">
        <v>10</v>
      </c>
      <c r="F22" s="28" t="n">
        <v>0</v>
      </c>
      <c r="G22" s="27" t="n">
        <v>0</v>
      </c>
      <c r="H22" s="28" t="n">
        <v>4.802</v>
      </c>
      <c r="I22" s="29" t="n">
        <v>4.80164</v>
      </c>
      <c r="J22" s="28" t="n">
        <v>0.091526</v>
      </c>
      <c r="K22" s="27" t="n">
        <v>-0.000363827</v>
      </c>
      <c r="L22" s="28" t="n">
        <v>5.18</v>
      </c>
      <c r="M22" s="29" t="n">
        <v>3.68939</v>
      </c>
      <c r="N22" s="28" t="n">
        <v>0.0106312</v>
      </c>
      <c r="O22" s="27" t="n">
        <v>-1.49061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9" t="s">
        <v>28</v>
      </c>
      <c r="B24" s="20" t="s">
        <v>29</v>
      </c>
      <c r="C24" s="20" t="n">
        <v>121</v>
      </c>
      <c r="D24" s="21" t="n">
        <v>11</v>
      </c>
      <c r="E24" s="22" t="n">
        <v>11</v>
      </c>
      <c r="F24" s="21" t="n">
        <v>0</v>
      </c>
      <c r="G24" s="20" t="n">
        <v>0</v>
      </c>
      <c r="H24" s="21" t="n">
        <v>106.161</v>
      </c>
      <c r="I24" s="22" t="n">
        <v>106.161</v>
      </c>
      <c r="J24" s="21" t="n">
        <v>0.100326</v>
      </c>
      <c r="K24" s="20" t="n">
        <v>-0.000396729</v>
      </c>
      <c r="L24" s="21" t="n">
        <v>1.57</v>
      </c>
      <c r="M24" s="22" t="n">
        <v>1.16462</v>
      </c>
      <c r="N24" s="21" t="n">
        <v>0.00197173</v>
      </c>
      <c r="O24" s="20" t="n">
        <v>-0.40538</v>
      </c>
    </row>
    <row r="25" customFormat="false" ht="12.75" hidden="false" customHeight="false" outlineLevel="0" collapsed="false">
      <c r="A25" s="23" t="s">
        <v>28</v>
      </c>
      <c r="B25" s="24" t="s">
        <v>29</v>
      </c>
      <c r="C25" s="24" t="n">
        <v>121</v>
      </c>
      <c r="D25" s="25" t="n">
        <v>12</v>
      </c>
      <c r="E25" s="1" t="n">
        <v>12</v>
      </c>
      <c r="F25" s="25" t="n">
        <v>0</v>
      </c>
      <c r="G25" s="24" t="n">
        <v>0</v>
      </c>
      <c r="H25" s="25" t="n">
        <v>100.801</v>
      </c>
      <c r="I25" s="1" t="n">
        <v>100.801</v>
      </c>
      <c r="J25" s="25" t="n">
        <v>0.0688153</v>
      </c>
      <c r="K25" s="24" t="n">
        <v>-6.86646E-005</v>
      </c>
      <c r="L25" s="25" t="n">
        <v>1.59</v>
      </c>
      <c r="M25" s="1" t="n">
        <v>1.16372</v>
      </c>
      <c r="N25" s="25" t="n">
        <v>0.00198843</v>
      </c>
      <c r="O25" s="24" t="n">
        <v>-0.426281</v>
      </c>
    </row>
    <row r="26" customFormat="false" ht="12.75" hidden="false" customHeight="false" outlineLevel="0" collapsed="false">
      <c r="A26" s="23" t="s">
        <v>28</v>
      </c>
      <c r="B26" s="24" t="s">
        <v>29</v>
      </c>
      <c r="C26" s="24" t="n">
        <v>121</v>
      </c>
      <c r="D26" s="25" t="n">
        <v>13</v>
      </c>
      <c r="E26" s="1" t="n">
        <v>13</v>
      </c>
      <c r="F26" s="25" t="n">
        <v>0</v>
      </c>
      <c r="G26" s="24" t="n">
        <v>0</v>
      </c>
      <c r="H26" s="25" t="n">
        <v>74.557</v>
      </c>
      <c r="I26" s="1" t="n">
        <v>74.5572</v>
      </c>
      <c r="J26" s="25" t="n">
        <v>0.148875</v>
      </c>
      <c r="K26" s="24" t="n">
        <v>0.000228882</v>
      </c>
      <c r="L26" s="25" t="n">
        <v>1.95</v>
      </c>
      <c r="M26" s="1" t="n">
        <v>1.40687</v>
      </c>
      <c r="N26" s="25" t="n">
        <v>0.00147164</v>
      </c>
      <c r="O26" s="24" t="n">
        <v>-0.543132</v>
      </c>
    </row>
    <row r="27" customFormat="false" ht="12.75" hidden="false" customHeight="false" outlineLevel="0" collapsed="false">
      <c r="A27" s="23" t="s">
        <v>28</v>
      </c>
      <c r="B27" s="24" t="s">
        <v>29</v>
      </c>
      <c r="C27" s="24" t="n">
        <v>121</v>
      </c>
      <c r="D27" s="25" t="n">
        <v>14</v>
      </c>
      <c r="E27" s="1" t="n">
        <v>14</v>
      </c>
      <c r="F27" s="25" t="n">
        <v>0</v>
      </c>
      <c r="G27" s="24" t="n">
        <v>0</v>
      </c>
      <c r="H27" s="25" t="n">
        <v>50.125</v>
      </c>
      <c r="I27" s="1" t="n">
        <v>50.1252</v>
      </c>
      <c r="J27" s="25" t="n">
        <v>0.15903</v>
      </c>
      <c r="K27" s="24" t="n">
        <v>0.000247955</v>
      </c>
      <c r="L27" s="25" t="n">
        <v>2.44</v>
      </c>
      <c r="M27" s="1" t="n">
        <v>1.67674</v>
      </c>
      <c r="N27" s="25" t="n">
        <v>0.000861488</v>
      </c>
      <c r="O27" s="24" t="n">
        <v>-0.763256</v>
      </c>
    </row>
    <row r="28" customFormat="false" ht="12.75" hidden="false" customHeight="false" outlineLevel="0" collapsed="false">
      <c r="A28" s="23" t="s">
        <v>28</v>
      </c>
      <c r="B28" s="24" t="s">
        <v>29</v>
      </c>
      <c r="C28" s="24" t="n">
        <v>121</v>
      </c>
      <c r="D28" s="25" t="n">
        <v>15</v>
      </c>
      <c r="E28" s="1" t="n">
        <v>15</v>
      </c>
      <c r="F28" s="25" t="n">
        <v>0</v>
      </c>
      <c r="G28" s="24" t="n">
        <v>0</v>
      </c>
      <c r="H28" s="25" t="n">
        <v>30.734</v>
      </c>
      <c r="I28" s="1" t="n">
        <v>30.7341</v>
      </c>
      <c r="J28" s="25" t="n">
        <v>0.0945337</v>
      </c>
      <c r="K28" s="24" t="n">
        <v>0.000141144</v>
      </c>
      <c r="L28" s="25" t="n">
        <v>2.82</v>
      </c>
      <c r="M28" s="1" t="n">
        <v>1.97779</v>
      </c>
      <c r="N28" s="25" t="n">
        <v>0.00151223</v>
      </c>
      <c r="O28" s="24" t="n">
        <v>-0.842215</v>
      </c>
    </row>
    <row r="29" customFormat="false" ht="12.75" hidden="false" customHeight="false" outlineLevel="0" collapsed="false">
      <c r="A29" s="23" t="s">
        <v>28</v>
      </c>
      <c r="B29" s="24" t="s">
        <v>29</v>
      </c>
      <c r="C29" s="24" t="n">
        <v>121</v>
      </c>
      <c r="D29" s="25" t="n">
        <v>16</v>
      </c>
      <c r="E29" s="1" t="n">
        <v>16</v>
      </c>
      <c r="F29" s="25" t="n">
        <v>0</v>
      </c>
      <c r="G29" s="24" t="n">
        <v>0</v>
      </c>
      <c r="H29" s="25" t="n">
        <v>20.262</v>
      </c>
      <c r="I29" s="1" t="n">
        <v>20.2616</v>
      </c>
      <c r="J29" s="25" t="n">
        <v>0.0787004</v>
      </c>
      <c r="K29" s="24" t="n">
        <v>-0.000404358</v>
      </c>
      <c r="L29" s="25" t="n">
        <v>3.53</v>
      </c>
      <c r="M29" s="1" t="n">
        <v>2.47246</v>
      </c>
      <c r="N29" s="25" t="n">
        <v>0.00168346</v>
      </c>
      <c r="O29" s="24" t="n">
        <v>-1.05754</v>
      </c>
    </row>
    <row r="30" customFormat="false" ht="12.75" hidden="false" customHeight="false" outlineLevel="0" collapsed="false">
      <c r="A30" s="23" t="s">
        <v>28</v>
      </c>
      <c r="B30" s="24" t="s">
        <v>29</v>
      </c>
      <c r="C30" s="24" t="n">
        <v>121</v>
      </c>
      <c r="D30" s="25" t="n">
        <v>17</v>
      </c>
      <c r="E30" s="1" t="n">
        <v>17</v>
      </c>
      <c r="F30" s="25" t="n">
        <v>0</v>
      </c>
      <c r="G30" s="24" t="n">
        <v>0</v>
      </c>
      <c r="H30" s="25" t="n">
        <v>9.963</v>
      </c>
      <c r="I30" s="1" t="n">
        <v>9.9635</v>
      </c>
      <c r="J30" s="25" t="n">
        <v>0.105942</v>
      </c>
      <c r="K30" s="24" t="n">
        <v>0.000495911</v>
      </c>
      <c r="L30" s="25" t="n">
        <v>4.04</v>
      </c>
      <c r="M30" s="1" t="n">
        <v>2.78288</v>
      </c>
      <c r="N30" s="25" t="n">
        <v>0.00145598</v>
      </c>
      <c r="O30" s="24" t="n">
        <v>-1.25712</v>
      </c>
    </row>
    <row r="31" customFormat="false" ht="13.5" hidden="false" customHeight="false" outlineLevel="0" collapsed="false">
      <c r="A31" s="26" t="s">
        <v>28</v>
      </c>
      <c r="B31" s="27" t="s">
        <v>29</v>
      </c>
      <c r="C31" s="27" t="n">
        <v>121</v>
      </c>
      <c r="D31" s="28" t="n">
        <v>18</v>
      </c>
      <c r="E31" s="29" t="n">
        <v>18</v>
      </c>
      <c r="F31" s="28" t="n">
        <v>0</v>
      </c>
      <c r="G31" s="27" t="n">
        <v>0</v>
      </c>
      <c r="H31" s="28" t="n">
        <v>3.212</v>
      </c>
      <c r="I31" s="29" t="n">
        <v>3.2124</v>
      </c>
      <c r="J31" s="28" t="n">
        <v>0.155264</v>
      </c>
      <c r="K31" s="27" t="n">
        <v>0.000396729</v>
      </c>
      <c r="L31" s="28" t="n">
        <v>4.77</v>
      </c>
      <c r="M31" s="29" t="n">
        <v>3.35577</v>
      </c>
      <c r="N31" s="28" t="n">
        <v>0.031254</v>
      </c>
      <c r="O31" s="27" t="n">
        <v>-1.41423</v>
      </c>
    </row>
    <row r="32" customFormat="false" ht="13.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9" t="s">
        <v>30</v>
      </c>
      <c r="B33" s="20" t="s">
        <v>31</v>
      </c>
      <c r="C33" s="20" t="n">
        <v>121</v>
      </c>
      <c r="D33" s="21" t="n">
        <v>19</v>
      </c>
      <c r="E33" s="22" t="n">
        <v>19</v>
      </c>
      <c r="F33" s="21" t="n">
        <v>0</v>
      </c>
      <c r="G33" s="20" t="n">
        <v>0</v>
      </c>
      <c r="H33" s="21" t="n">
        <v>110.908</v>
      </c>
      <c r="I33" s="22" t="n">
        <v>110.908</v>
      </c>
      <c r="J33" s="21" t="n">
        <v>0.157292</v>
      </c>
      <c r="K33" s="20" t="n">
        <v>0.000137329</v>
      </c>
      <c r="L33" s="21" t="n">
        <v>1.48</v>
      </c>
      <c r="M33" s="22" t="n">
        <v>1.09206</v>
      </c>
      <c r="N33" s="21" t="n">
        <v>0.00139821</v>
      </c>
      <c r="O33" s="20" t="n">
        <v>-0.387942</v>
      </c>
    </row>
    <row r="34" customFormat="false" ht="12.75" hidden="false" customHeight="false" outlineLevel="0" collapsed="false">
      <c r="A34" s="23" t="s">
        <v>30</v>
      </c>
      <c r="B34" s="24" t="s">
        <v>31</v>
      </c>
      <c r="C34" s="24" t="n">
        <v>121</v>
      </c>
      <c r="D34" s="25" t="n">
        <v>20</v>
      </c>
      <c r="E34" s="1" t="n">
        <v>20</v>
      </c>
      <c r="F34" s="25" t="n">
        <v>0</v>
      </c>
      <c r="G34" s="24" t="n">
        <v>0</v>
      </c>
      <c r="H34" s="25" t="n">
        <v>75.295</v>
      </c>
      <c r="I34" s="1" t="n">
        <v>75.295</v>
      </c>
      <c r="J34" s="25" t="n">
        <v>0.133447</v>
      </c>
      <c r="K34" s="24" t="n">
        <v>-3.8147E-005</v>
      </c>
      <c r="L34" s="25" t="n">
        <v>1.91</v>
      </c>
      <c r="M34" s="1" t="n">
        <v>1.38901</v>
      </c>
      <c r="N34" s="25" t="n">
        <v>0.00173441</v>
      </c>
      <c r="O34" s="24" t="n">
        <v>-0.520992</v>
      </c>
    </row>
    <row r="35" customFormat="false" ht="12.75" hidden="false" customHeight="false" outlineLevel="0" collapsed="false">
      <c r="A35" s="23" t="s">
        <v>30</v>
      </c>
      <c r="B35" s="24" t="s">
        <v>31</v>
      </c>
      <c r="C35" s="24" t="n">
        <v>121</v>
      </c>
      <c r="D35" s="25" t="n">
        <v>21</v>
      </c>
      <c r="E35" s="1" t="n">
        <v>21</v>
      </c>
      <c r="F35" s="25" t="n">
        <v>0</v>
      </c>
      <c r="G35" s="24" t="n">
        <v>0</v>
      </c>
      <c r="H35" s="25" t="n">
        <v>50.963</v>
      </c>
      <c r="I35" s="1" t="n">
        <v>50.9626</v>
      </c>
      <c r="J35" s="25" t="n">
        <v>0.176661</v>
      </c>
      <c r="K35" s="24" t="n">
        <v>-0.00044632</v>
      </c>
      <c r="L35" s="25" t="n">
        <v>2.24</v>
      </c>
      <c r="M35" s="1" t="n">
        <v>1.6043</v>
      </c>
      <c r="N35" s="25" t="n">
        <v>0.00176376</v>
      </c>
      <c r="O35" s="24" t="n">
        <v>-0.635702</v>
      </c>
    </row>
    <row r="36" customFormat="false" ht="12.75" hidden="false" customHeight="false" outlineLevel="0" collapsed="false">
      <c r="A36" s="23" t="s">
        <v>30</v>
      </c>
      <c r="B36" s="24" t="s">
        <v>31</v>
      </c>
      <c r="C36" s="24" t="n">
        <v>121</v>
      </c>
      <c r="D36" s="25" t="n">
        <v>22</v>
      </c>
      <c r="E36" s="1" t="n">
        <v>22</v>
      </c>
      <c r="F36" s="25" t="n">
        <v>0</v>
      </c>
      <c r="G36" s="24" t="n">
        <v>0</v>
      </c>
      <c r="H36" s="25" t="n">
        <v>30.479</v>
      </c>
      <c r="I36" s="1" t="n">
        <v>30.4789</v>
      </c>
      <c r="J36" s="25" t="n">
        <v>0.162254</v>
      </c>
      <c r="K36" s="24" t="n">
        <v>-0.000123978</v>
      </c>
      <c r="L36" s="25" t="n">
        <v>3.22</v>
      </c>
      <c r="M36" s="1" t="n">
        <v>2.26828</v>
      </c>
      <c r="N36" s="25" t="n">
        <v>0.00172347</v>
      </c>
      <c r="O36" s="24" t="n">
        <v>-0.951719</v>
      </c>
    </row>
    <row r="37" customFormat="false" ht="12.75" hidden="false" customHeight="false" outlineLevel="0" collapsed="false">
      <c r="A37" s="23" t="s">
        <v>30</v>
      </c>
      <c r="B37" s="24" t="s">
        <v>31</v>
      </c>
      <c r="C37" s="24" t="n">
        <v>121</v>
      </c>
      <c r="D37" s="25" t="n">
        <v>23</v>
      </c>
      <c r="E37" s="1" t="n">
        <v>23</v>
      </c>
      <c r="F37" s="25" t="n">
        <v>0</v>
      </c>
      <c r="G37" s="24" t="n">
        <v>0</v>
      </c>
      <c r="H37" s="25" t="n">
        <v>20.475</v>
      </c>
      <c r="I37" s="1" t="n">
        <v>20.4755</v>
      </c>
      <c r="J37" s="25" t="n">
        <v>0.113687</v>
      </c>
      <c r="K37" s="24" t="n">
        <v>0.000461578</v>
      </c>
      <c r="L37" s="25" t="n">
        <v>3.4</v>
      </c>
      <c r="M37" s="1" t="n">
        <v>2.58072</v>
      </c>
      <c r="N37" s="25" t="n">
        <v>0.001545</v>
      </c>
      <c r="O37" s="24" t="n">
        <v>-0.819281</v>
      </c>
    </row>
    <row r="38" customFormat="false" ht="12.75" hidden="false" customHeight="false" outlineLevel="0" collapsed="false">
      <c r="A38" s="23" t="s">
        <v>30</v>
      </c>
      <c r="B38" s="24" t="s">
        <v>31</v>
      </c>
      <c r="C38" s="24" t="n">
        <v>121</v>
      </c>
      <c r="D38" s="25" t="n">
        <v>24</v>
      </c>
      <c r="E38" s="1" t="n">
        <v>24</v>
      </c>
      <c r="F38" s="25" t="n">
        <v>0</v>
      </c>
      <c r="G38" s="24" t="n">
        <v>0</v>
      </c>
      <c r="H38" s="25" t="n">
        <v>10.339</v>
      </c>
      <c r="I38" s="1" t="n">
        <v>10.3393</v>
      </c>
      <c r="J38" s="25" t="n">
        <v>0.0407193</v>
      </c>
      <c r="K38" s="24" t="n">
        <v>0.000339508</v>
      </c>
      <c r="L38" s="25" t="n">
        <v>5.14</v>
      </c>
      <c r="M38" s="1" t="n">
        <v>3.44699</v>
      </c>
      <c r="N38" s="25" t="n">
        <v>0.00813989</v>
      </c>
      <c r="O38" s="24" t="n">
        <v>-1.69301</v>
      </c>
    </row>
    <row r="39" customFormat="false" ht="13.5" hidden="false" customHeight="false" outlineLevel="0" collapsed="false">
      <c r="A39" s="26" t="s">
        <v>30</v>
      </c>
      <c r="B39" s="27" t="s">
        <v>31</v>
      </c>
      <c r="C39" s="27" t="n">
        <v>121</v>
      </c>
      <c r="D39" s="28" t="n">
        <v>25</v>
      </c>
      <c r="E39" s="29" t="n">
        <v>25</v>
      </c>
      <c r="F39" s="28" t="n">
        <v>0</v>
      </c>
      <c r="G39" s="27" t="n">
        <v>0</v>
      </c>
      <c r="H39" s="28" t="n">
        <v>5.034</v>
      </c>
      <c r="I39" s="29" t="n">
        <v>5.03421</v>
      </c>
      <c r="J39" s="28" t="n">
        <v>0.108659</v>
      </c>
      <c r="K39" s="27" t="n">
        <v>0.000215054</v>
      </c>
      <c r="L39" s="28" t="n">
        <v>6.27</v>
      </c>
      <c r="M39" s="29" t="n">
        <v>4.53672</v>
      </c>
      <c r="N39" s="28" t="n">
        <v>0.014394</v>
      </c>
      <c r="O39" s="27" t="n">
        <v>-1.73328</v>
      </c>
    </row>
    <row r="40" customFormat="false" ht="13.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9" t="s">
        <v>32</v>
      </c>
      <c r="B41" s="20" t="s">
        <v>33</v>
      </c>
      <c r="C41" s="20" t="n">
        <v>121</v>
      </c>
      <c r="D41" s="21" t="n">
        <v>26</v>
      </c>
      <c r="E41" s="22" t="n">
        <v>26</v>
      </c>
      <c r="F41" s="21" t="n">
        <v>0</v>
      </c>
      <c r="G41" s="20" t="n">
        <v>0</v>
      </c>
      <c r="H41" s="21" t="n">
        <v>143.131</v>
      </c>
      <c r="I41" s="22" t="n">
        <v>143.131</v>
      </c>
      <c r="J41" s="21" t="n">
        <v>0.131478</v>
      </c>
      <c r="K41" s="20" t="n">
        <v>0.00038147</v>
      </c>
      <c r="L41" s="21" t="n">
        <v>1.53</v>
      </c>
      <c r="M41" s="22" t="n">
        <v>1.06845</v>
      </c>
      <c r="N41" s="21" t="n">
        <v>0.00118287</v>
      </c>
      <c r="O41" s="20" t="n">
        <v>-0.461554</v>
      </c>
    </row>
    <row r="42" customFormat="false" ht="12.75" hidden="false" customHeight="false" outlineLevel="0" collapsed="false">
      <c r="A42" s="23" t="s">
        <v>32</v>
      </c>
      <c r="B42" s="24" t="s">
        <v>33</v>
      </c>
      <c r="C42" s="24" t="n">
        <v>121</v>
      </c>
      <c r="D42" s="25" t="n">
        <v>27</v>
      </c>
      <c r="E42" s="1" t="n">
        <v>27</v>
      </c>
      <c r="F42" s="25" t="n">
        <v>0</v>
      </c>
      <c r="G42" s="24" t="n">
        <v>0</v>
      </c>
      <c r="H42" s="25" t="n">
        <v>98.927</v>
      </c>
      <c r="I42" s="1" t="n">
        <v>98.9271</v>
      </c>
      <c r="J42" s="25" t="n">
        <v>0.110905</v>
      </c>
      <c r="K42" s="24" t="n">
        <v>9.15527E-005</v>
      </c>
      <c r="L42" s="25" t="n">
        <v>1.55</v>
      </c>
      <c r="M42" s="1" t="n">
        <v>1.09545</v>
      </c>
      <c r="N42" s="25" t="n">
        <v>0.00193195</v>
      </c>
      <c r="O42" s="24" t="n">
        <v>-0.454554</v>
      </c>
    </row>
    <row r="43" customFormat="false" ht="12.75" hidden="false" customHeight="false" outlineLevel="0" collapsed="false">
      <c r="A43" s="23" t="s">
        <v>32</v>
      </c>
      <c r="B43" s="24" t="s">
        <v>33</v>
      </c>
      <c r="C43" s="24" t="n">
        <v>121</v>
      </c>
      <c r="D43" s="25" t="n">
        <v>28</v>
      </c>
      <c r="E43" s="1" t="n">
        <v>28</v>
      </c>
      <c r="F43" s="25" t="n">
        <v>0</v>
      </c>
      <c r="G43" s="24" t="n">
        <v>0</v>
      </c>
      <c r="H43" s="25" t="n">
        <v>75.942</v>
      </c>
      <c r="I43" s="1" t="n">
        <v>75.9416</v>
      </c>
      <c r="J43" s="25" t="n">
        <v>0.0832487</v>
      </c>
      <c r="K43" s="24" t="n">
        <v>-0.000442505</v>
      </c>
      <c r="L43" s="25" t="n">
        <v>1.98</v>
      </c>
      <c r="M43" s="1" t="n">
        <v>1.43983</v>
      </c>
      <c r="N43" s="25" t="n">
        <v>0.000703303</v>
      </c>
      <c r="O43" s="24" t="n">
        <v>-0.540174</v>
      </c>
    </row>
    <row r="44" customFormat="false" ht="12.75" hidden="false" customHeight="false" outlineLevel="0" collapsed="false">
      <c r="A44" s="23" t="s">
        <v>32</v>
      </c>
      <c r="B44" s="24" t="s">
        <v>33</v>
      </c>
      <c r="C44" s="24" t="n">
        <v>121</v>
      </c>
      <c r="D44" s="25" t="n">
        <v>29</v>
      </c>
      <c r="E44" s="1" t="n">
        <v>29</v>
      </c>
      <c r="F44" s="25" t="n">
        <v>0</v>
      </c>
      <c r="G44" s="24" t="n">
        <v>0</v>
      </c>
      <c r="H44" s="25" t="n">
        <v>49.019</v>
      </c>
      <c r="I44" s="1" t="n">
        <v>49.0186</v>
      </c>
      <c r="J44" s="25" t="n">
        <v>0.112455</v>
      </c>
      <c r="K44" s="24" t="n">
        <v>-0.00037384</v>
      </c>
      <c r="L44" s="25" t="n">
        <v>2.08</v>
      </c>
      <c r="M44" s="1" t="n">
        <v>1.47213</v>
      </c>
      <c r="N44" s="25" t="n">
        <v>0.000718115</v>
      </c>
      <c r="O44" s="24" t="n">
        <v>-0.607868</v>
      </c>
    </row>
    <row r="45" customFormat="false" ht="12.75" hidden="false" customHeight="false" outlineLevel="0" collapsed="false">
      <c r="A45" s="23" t="s">
        <v>32</v>
      </c>
      <c r="B45" s="24" t="s">
        <v>33</v>
      </c>
      <c r="C45" s="24" t="n">
        <v>121</v>
      </c>
      <c r="D45" s="25" t="n">
        <v>30</v>
      </c>
      <c r="E45" s="1" t="n">
        <v>30</v>
      </c>
      <c r="F45" s="25" t="n">
        <v>0</v>
      </c>
      <c r="G45" s="24" t="n">
        <v>0</v>
      </c>
      <c r="H45" s="25" t="n">
        <v>29.681</v>
      </c>
      <c r="I45" s="1" t="n">
        <v>29.6809</v>
      </c>
      <c r="J45" s="25" t="n">
        <v>0.0989806</v>
      </c>
      <c r="K45" s="24" t="n">
        <v>-8.2016E-005</v>
      </c>
      <c r="L45" s="25" t="n">
        <v>2.7</v>
      </c>
      <c r="M45" s="1" t="n">
        <v>1.94266</v>
      </c>
      <c r="N45" s="25" t="n">
        <v>0.00149753</v>
      </c>
      <c r="O45" s="24" t="n">
        <v>-0.757339</v>
      </c>
    </row>
    <row r="46" customFormat="false" ht="12.75" hidden="false" customHeight="false" outlineLevel="0" collapsed="false">
      <c r="A46" s="23" t="s">
        <v>32</v>
      </c>
      <c r="B46" s="24" t="s">
        <v>33</v>
      </c>
      <c r="C46" s="24" t="n">
        <v>121</v>
      </c>
      <c r="D46" s="25" t="n">
        <v>31</v>
      </c>
      <c r="E46" s="1" t="n">
        <v>31</v>
      </c>
      <c r="F46" s="25" t="n">
        <v>0</v>
      </c>
      <c r="G46" s="24" t="n">
        <v>0</v>
      </c>
      <c r="H46" s="25" t="n">
        <v>19.861</v>
      </c>
      <c r="I46" s="1" t="n">
        <v>19.8612</v>
      </c>
      <c r="J46" s="25" t="n">
        <v>0.0719531</v>
      </c>
      <c r="K46" s="24" t="n">
        <v>0.000156403</v>
      </c>
      <c r="L46" s="25" t="n">
        <v>3.42</v>
      </c>
      <c r="M46" s="1" t="n">
        <v>2.50095</v>
      </c>
      <c r="N46" s="25" t="n">
        <v>0.00152671</v>
      </c>
      <c r="O46" s="24" t="n">
        <v>-0.91905</v>
      </c>
    </row>
    <row r="47" customFormat="false" ht="12.75" hidden="false" customHeight="false" outlineLevel="0" collapsed="false">
      <c r="A47" s="23" t="s">
        <v>32</v>
      </c>
      <c r="B47" s="24" t="s">
        <v>33</v>
      </c>
      <c r="C47" s="24" t="n">
        <v>121</v>
      </c>
      <c r="D47" s="25" t="n">
        <v>32</v>
      </c>
      <c r="E47" s="1" t="n">
        <v>32</v>
      </c>
      <c r="F47" s="25" t="n">
        <v>0</v>
      </c>
      <c r="G47" s="24" t="n">
        <v>0</v>
      </c>
      <c r="H47" s="25" t="n">
        <v>9.956</v>
      </c>
      <c r="I47" s="1" t="n">
        <v>9.95622</v>
      </c>
      <c r="J47" s="25" t="n">
        <v>0.0731404</v>
      </c>
      <c r="K47" s="24" t="n">
        <v>0.00022316</v>
      </c>
      <c r="L47" s="25" t="n">
        <v>4.46</v>
      </c>
      <c r="M47" s="1" t="n">
        <v>3.14703</v>
      </c>
      <c r="N47" s="25" t="n">
        <v>0.00393051</v>
      </c>
      <c r="O47" s="24" t="n">
        <v>-1.31297</v>
      </c>
    </row>
    <row r="48" customFormat="false" ht="13.5" hidden="false" customHeight="false" outlineLevel="0" collapsed="false">
      <c r="A48" s="26" t="s">
        <v>32</v>
      </c>
      <c r="B48" s="27" t="s">
        <v>33</v>
      </c>
      <c r="C48" s="27" t="n">
        <v>121</v>
      </c>
      <c r="D48" s="28" t="n">
        <v>33</v>
      </c>
      <c r="E48" s="29" t="n">
        <v>33</v>
      </c>
      <c r="F48" s="28" t="n">
        <v>0</v>
      </c>
      <c r="G48" s="27" t="n">
        <v>0</v>
      </c>
      <c r="H48" s="28" t="n">
        <v>4.883</v>
      </c>
      <c r="I48" s="29" t="n">
        <v>4.88323</v>
      </c>
      <c r="J48" s="28" t="n">
        <v>0.101652</v>
      </c>
      <c r="K48" s="27" t="n">
        <v>0.000231743</v>
      </c>
      <c r="L48" s="28" t="n">
        <v>5.83</v>
      </c>
      <c r="M48" s="29" t="n">
        <v>4.36922</v>
      </c>
      <c r="N48" s="28" t="n">
        <v>0.0051498</v>
      </c>
      <c r="O48" s="27" t="n">
        <v>-1.46078</v>
      </c>
    </row>
    <row r="49" customFormat="false" ht="13.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9" t="s">
        <v>34</v>
      </c>
      <c r="B50" s="20" t="s">
        <v>35</v>
      </c>
      <c r="C50" s="20" t="n">
        <v>121</v>
      </c>
      <c r="D50" s="21" t="n">
        <v>34</v>
      </c>
      <c r="E50" s="22" t="n">
        <v>34</v>
      </c>
      <c r="F50" s="21" t="n">
        <v>0</v>
      </c>
      <c r="G50" s="20" t="n">
        <v>0</v>
      </c>
      <c r="H50" s="21" t="n">
        <v>107.683</v>
      </c>
      <c r="I50" s="22" t="n">
        <v>107.683</v>
      </c>
      <c r="J50" s="21" t="n">
        <v>0.103322</v>
      </c>
      <c r="K50" s="20" t="n">
        <v>-0.000137329</v>
      </c>
      <c r="L50" s="21" t="n">
        <v>1.52</v>
      </c>
      <c r="M50" s="22" t="n">
        <v>1.02705</v>
      </c>
      <c r="N50" s="21" t="n">
        <v>0.000973405</v>
      </c>
      <c r="O50" s="20" t="n">
        <v>-0.49295</v>
      </c>
    </row>
    <row r="51" customFormat="false" ht="12.75" hidden="false" customHeight="false" outlineLevel="0" collapsed="false">
      <c r="A51" s="23" t="s">
        <v>34</v>
      </c>
      <c r="B51" s="24" t="s">
        <v>35</v>
      </c>
      <c r="C51" s="24" t="n">
        <v>121</v>
      </c>
      <c r="D51" s="25" t="n">
        <v>35</v>
      </c>
      <c r="E51" s="1" t="n">
        <v>35</v>
      </c>
      <c r="F51" s="25" t="n">
        <v>0</v>
      </c>
      <c r="G51" s="24" t="n">
        <v>0</v>
      </c>
      <c r="H51" s="25" t="n">
        <v>107.648</v>
      </c>
      <c r="I51" s="1" t="n">
        <v>107.648</v>
      </c>
      <c r="J51" s="25" t="n">
        <v>0.181004</v>
      </c>
      <c r="K51" s="24" t="n">
        <v>7.62939E-005</v>
      </c>
      <c r="L51" s="25" t="n">
        <v>1.6</v>
      </c>
      <c r="M51" s="1" t="n">
        <v>1.02357</v>
      </c>
      <c r="N51" s="25" t="n">
        <v>0.00124385</v>
      </c>
      <c r="O51" s="24" t="n">
        <v>-0.57643</v>
      </c>
    </row>
    <row r="52" customFormat="false" ht="12.75" hidden="false" customHeight="false" outlineLevel="0" collapsed="false">
      <c r="A52" s="23" t="s">
        <v>34</v>
      </c>
      <c r="B52" s="24" t="s">
        <v>35</v>
      </c>
      <c r="C52" s="24" t="n">
        <v>121</v>
      </c>
      <c r="D52" s="25" t="n">
        <v>36</v>
      </c>
      <c r="E52" s="1" t="n">
        <v>36</v>
      </c>
      <c r="F52" s="25" t="n">
        <v>0</v>
      </c>
      <c r="G52" s="24" t="n">
        <v>0</v>
      </c>
      <c r="H52" s="25" t="n">
        <v>100.42</v>
      </c>
      <c r="I52" s="1" t="n">
        <v>100.42</v>
      </c>
      <c r="J52" s="25" t="n">
        <v>0.0654551</v>
      </c>
      <c r="K52" s="24" t="n">
        <v>-0.000350952</v>
      </c>
      <c r="L52" s="25" t="n">
        <v>1.42</v>
      </c>
      <c r="M52" s="1" t="n">
        <v>1.00544</v>
      </c>
      <c r="N52" s="25" t="n">
        <v>0.00139581</v>
      </c>
      <c r="O52" s="24" t="n">
        <v>-0.414562</v>
      </c>
    </row>
    <row r="53" customFormat="false" ht="12.75" hidden="false" customHeight="false" outlineLevel="0" collapsed="false">
      <c r="A53" s="23" t="s">
        <v>34</v>
      </c>
      <c r="B53" s="24" t="s">
        <v>35</v>
      </c>
      <c r="C53" s="24" t="n">
        <v>121</v>
      </c>
      <c r="D53" s="25" t="n">
        <v>37</v>
      </c>
      <c r="E53" s="1" t="n">
        <v>37</v>
      </c>
      <c r="F53" s="25" t="n">
        <v>0</v>
      </c>
      <c r="G53" s="24" t="n">
        <v>0</v>
      </c>
      <c r="H53" s="25" t="n">
        <v>74.845</v>
      </c>
      <c r="I53" s="1" t="n">
        <v>74.8447</v>
      </c>
      <c r="J53" s="25" t="n">
        <v>0.0933649</v>
      </c>
      <c r="K53" s="24" t="n">
        <v>-0.00025177</v>
      </c>
      <c r="L53" s="25" t="n">
        <v>1.74</v>
      </c>
      <c r="M53" s="1" t="n">
        <v>1.12683</v>
      </c>
      <c r="N53" s="25" t="n">
        <v>0.000802876</v>
      </c>
      <c r="O53" s="24" t="n">
        <v>-0.613174</v>
      </c>
    </row>
    <row r="54" customFormat="false" ht="12.75" hidden="false" customHeight="false" outlineLevel="0" collapsed="false">
      <c r="A54" s="23" t="s">
        <v>34</v>
      </c>
      <c r="B54" s="24" t="s">
        <v>35</v>
      </c>
      <c r="C54" s="24" t="n">
        <v>121</v>
      </c>
      <c r="D54" s="25" t="n">
        <v>38</v>
      </c>
      <c r="E54" s="1" t="n">
        <v>38</v>
      </c>
      <c r="F54" s="25" t="n">
        <v>0</v>
      </c>
      <c r="G54" s="24" t="n">
        <v>0</v>
      </c>
      <c r="H54" s="25" t="n">
        <v>49.93</v>
      </c>
      <c r="I54" s="1" t="n">
        <v>49.9304</v>
      </c>
      <c r="J54" s="25" t="n">
        <v>0.045793</v>
      </c>
      <c r="K54" s="24" t="n">
        <v>0.000431061</v>
      </c>
      <c r="L54" s="25" t="n">
        <v>1.94</v>
      </c>
      <c r="M54" s="1" t="n">
        <v>1.39613</v>
      </c>
      <c r="N54" s="25" t="n">
        <v>0.00253953</v>
      </c>
      <c r="O54" s="24" t="n">
        <v>-0.543868</v>
      </c>
    </row>
    <row r="55" customFormat="false" ht="12.75" hidden="false" customHeight="false" outlineLevel="0" collapsed="false">
      <c r="A55" s="23" t="s">
        <v>34</v>
      </c>
      <c r="B55" s="24" t="s">
        <v>35</v>
      </c>
      <c r="C55" s="24" t="n">
        <v>121</v>
      </c>
      <c r="D55" s="25" t="n">
        <v>39</v>
      </c>
      <c r="E55" s="1" t="n">
        <v>39</v>
      </c>
      <c r="F55" s="25" t="n">
        <v>0</v>
      </c>
      <c r="G55" s="24" t="n">
        <v>0</v>
      </c>
      <c r="H55" s="25" t="n">
        <v>29.991</v>
      </c>
      <c r="I55" s="1" t="n">
        <v>29.9908</v>
      </c>
      <c r="J55" s="25" t="n">
        <v>0.147705</v>
      </c>
      <c r="K55" s="24" t="n">
        <v>-0.000164032</v>
      </c>
      <c r="L55" s="25" t="n">
        <v>2.43</v>
      </c>
      <c r="M55" s="1" t="n">
        <v>1.71305</v>
      </c>
      <c r="N55" s="25" t="n">
        <v>0.00222055</v>
      </c>
      <c r="O55" s="24" t="n">
        <v>-0.716951</v>
      </c>
    </row>
    <row r="56" customFormat="false" ht="12.75" hidden="false" customHeight="false" outlineLevel="0" collapsed="false">
      <c r="A56" s="23" t="s">
        <v>34</v>
      </c>
      <c r="B56" s="24" t="s">
        <v>35</v>
      </c>
      <c r="C56" s="24" t="n">
        <v>121</v>
      </c>
      <c r="D56" s="25" t="n">
        <v>40</v>
      </c>
      <c r="E56" s="1" t="n">
        <v>40</v>
      </c>
      <c r="F56" s="25" t="n">
        <v>0</v>
      </c>
      <c r="G56" s="24" t="n">
        <v>0</v>
      </c>
      <c r="H56" s="25" t="n">
        <v>19.794</v>
      </c>
      <c r="I56" s="1" t="n">
        <v>19.7943</v>
      </c>
      <c r="J56" s="25" t="n">
        <v>0.0737638</v>
      </c>
      <c r="K56" s="24" t="n">
        <v>0.000329971</v>
      </c>
      <c r="L56" s="25" t="n">
        <v>3.29</v>
      </c>
      <c r="M56" s="1" t="n">
        <v>2.41186</v>
      </c>
      <c r="N56" s="25" t="n">
        <v>0.00237454</v>
      </c>
      <c r="O56" s="24" t="n">
        <v>-0.87814</v>
      </c>
    </row>
    <row r="57" customFormat="false" ht="12.75" hidden="false" customHeight="false" outlineLevel="0" collapsed="false">
      <c r="A57" s="23" t="s">
        <v>34</v>
      </c>
      <c r="B57" s="24" t="s">
        <v>35</v>
      </c>
      <c r="C57" s="24" t="n">
        <v>121</v>
      </c>
      <c r="D57" s="25" t="n">
        <v>41</v>
      </c>
      <c r="E57" s="1" t="n">
        <v>41</v>
      </c>
      <c r="F57" s="25" t="n">
        <v>0</v>
      </c>
      <c r="G57" s="24" t="n">
        <v>0</v>
      </c>
      <c r="H57" s="25" t="n">
        <v>10.117</v>
      </c>
      <c r="I57" s="1" t="n">
        <v>10.1173</v>
      </c>
      <c r="J57" s="25" t="n">
        <v>0.134572</v>
      </c>
      <c r="K57" s="24" t="n">
        <v>0.000289917</v>
      </c>
      <c r="L57" s="25" t="n">
        <v>4.63</v>
      </c>
      <c r="M57" s="1" t="n">
        <v>3.39819</v>
      </c>
      <c r="N57" s="25" t="n">
        <v>0.0050155</v>
      </c>
      <c r="O57" s="24" t="n">
        <v>-1.23181</v>
      </c>
    </row>
    <row r="58" customFormat="false" ht="13.5" hidden="false" customHeight="false" outlineLevel="0" collapsed="false">
      <c r="A58" s="26" t="s">
        <v>34</v>
      </c>
      <c r="B58" s="27" t="s">
        <v>35</v>
      </c>
      <c r="C58" s="27" t="n">
        <v>121</v>
      </c>
      <c r="D58" s="28" t="n">
        <v>42</v>
      </c>
      <c r="E58" s="29" t="n">
        <v>42</v>
      </c>
      <c r="F58" s="28" t="n">
        <v>0</v>
      </c>
      <c r="G58" s="27" t="n">
        <v>0</v>
      </c>
      <c r="H58" s="28" t="n">
        <v>4.891</v>
      </c>
      <c r="I58" s="29" t="n">
        <v>4.89097</v>
      </c>
      <c r="J58" s="28" t="n">
        <v>0.136371</v>
      </c>
      <c r="K58" s="27" t="n">
        <v>-2.47955E-005</v>
      </c>
      <c r="L58" s="28" t="n">
        <v>6.49</v>
      </c>
      <c r="M58" s="29" t="n">
        <v>4.49239</v>
      </c>
      <c r="N58" s="28" t="n">
        <v>0.00536714</v>
      </c>
      <c r="O58" s="27" t="n">
        <v>-1.99761</v>
      </c>
    </row>
    <row r="59" customFormat="false" ht="13.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9" t="s">
        <v>36</v>
      </c>
      <c r="B60" s="20" t="s">
        <v>37</v>
      </c>
      <c r="C60" s="20" t="n">
        <v>121</v>
      </c>
      <c r="D60" s="21" t="n">
        <v>43</v>
      </c>
      <c r="E60" s="22" t="n">
        <v>43</v>
      </c>
      <c r="F60" s="21" t="n">
        <v>0</v>
      </c>
      <c r="G60" s="20" t="n">
        <v>0</v>
      </c>
      <c r="H60" s="21" t="n">
        <v>112.622</v>
      </c>
      <c r="I60" s="22" t="n">
        <v>112.622</v>
      </c>
      <c r="J60" s="21" t="n">
        <v>0.104684</v>
      </c>
      <c r="K60" s="20" t="n">
        <v>0.000480652</v>
      </c>
      <c r="L60" s="21" t="n">
        <v>0.99</v>
      </c>
      <c r="M60" s="22" t="n">
        <v>0.73076</v>
      </c>
      <c r="N60" s="21" t="n">
        <v>0.00157599</v>
      </c>
      <c r="O60" s="20" t="n">
        <v>-0.25924</v>
      </c>
    </row>
    <row r="61" customFormat="false" ht="12.75" hidden="false" customHeight="false" outlineLevel="0" collapsed="false">
      <c r="A61" s="23" t="s">
        <v>36</v>
      </c>
      <c r="B61" s="24" t="s">
        <v>37</v>
      </c>
      <c r="C61" s="24" t="n">
        <v>121</v>
      </c>
      <c r="D61" s="25" t="n">
        <v>44</v>
      </c>
      <c r="E61" s="1" t="n">
        <v>44</v>
      </c>
      <c r="F61" s="25" t="n">
        <v>0</v>
      </c>
      <c r="G61" s="24" t="n">
        <v>0</v>
      </c>
      <c r="H61" s="25" t="n">
        <v>99.925</v>
      </c>
      <c r="I61" s="1" t="n">
        <v>99.925</v>
      </c>
      <c r="J61" s="25" t="n">
        <v>0.104229</v>
      </c>
      <c r="K61" s="24" t="n">
        <v>7.62939E-006</v>
      </c>
      <c r="L61" s="25" t="n">
        <v>1.4</v>
      </c>
      <c r="M61" s="1" t="n">
        <v>1.00672</v>
      </c>
      <c r="N61" s="25" t="n">
        <v>0.00128593</v>
      </c>
      <c r="O61" s="24" t="n">
        <v>-0.393281</v>
      </c>
    </row>
    <row r="62" customFormat="false" ht="12.75" hidden="false" customHeight="false" outlineLevel="0" collapsed="false">
      <c r="A62" s="23" t="s">
        <v>36</v>
      </c>
      <c r="B62" s="24" t="s">
        <v>37</v>
      </c>
      <c r="C62" s="24" t="n">
        <v>121</v>
      </c>
      <c r="D62" s="25" t="n">
        <v>45</v>
      </c>
      <c r="E62" s="1" t="n">
        <v>45</v>
      </c>
      <c r="F62" s="25" t="n">
        <v>0</v>
      </c>
      <c r="G62" s="24" t="n">
        <v>0</v>
      </c>
      <c r="H62" s="25" t="n">
        <v>74.882</v>
      </c>
      <c r="I62" s="1" t="n">
        <v>74.882</v>
      </c>
      <c r="J62" s="25" t="n">
        <v>0.152594</v>
      </c>
      <c r="K62" s="24" t="n">
        <v>4.57764E-005</v>
      </c>
      <c r="L62" s="25" t="n">
        <v>1.18</v>
      </c>
      <c r="M62" s="1" t="n">
        <v>0.861736</v>
      </c>
      <c r="N62" s="25" t="n">
        <v>0.0015533</v>
      </c>
      <c r="O62" s="24" t="n">
        <v>-0.318264</v>
      </c>
    </row>
    <row r="63" customFormat="false" ht="12.75" hidden="false" customHeight="false" outlineLevel="0" collapsed="false">
      <c r="A63" s="23" t="s">
        <v>36</v>
      </c>
      <c r="B63" s="24" t="s">
        <v>37</v>
      </c>
      <c r="C63" s="24" t="n">
        <v>121</v>
      </c>
      <c r="D63" s="25" t="n">
        <v>46</v>
      </c>
      <c r="E63" s="1" t="n">
        <v>46</v>
      </c>
      <c r="F63" s="25" t="n">
        <v>0</v>
      </c>
      <c r="G63" s="24" t="n">
        <v>0</v>
      </c>
      <c r="H63" s="25" t="n">
        <v>48.011</v>
      </c>
      <c r="I63" s="1" t="n">
        <v>48.011</v>
      </c>
      <c r="J63" s="25" t="n">
        <v>0.0816816</v>
      </c>
      <c r="K63" s="24" t="n">
        <v>3.05176E-005</v>
      </c>
      <c r="L63" s="25" t="n">
        <v>1.91</v>
      </c>
      <c r="M63" s="1" t="n">
        <v>1.37353</v>
      </c>
      <c r="N63" s="25" t="n">
        <v>0.00242927</v>
      </c>
      <c r="O63" s="24" t="n">
        <v>-0.536471</v>
      </c>
    </row>
    <row r="64" customFormat="false" ht="12.75" hidden="false" customHeight="false" outlineLevel="0" collapsed="false">
      <c r="A64" s="23" t="s">
        <v>36</v>
      </c>
      <c r="B64" s="24" t="s">
        <v>37</v>
      </c>
      <c r="C64" s="24" t="n">
        <v>121</v>
      </c>
      <c r="D64" s="25" t="n">
        <v>47</v>
      </c>
      <c r="E64" s="1" t="n">
        <v>47</v>
      </c>
      <c r="F64" s="25" t="n">
        <v>0</v>
      </c>
      <c r="G64" s="24" t="n">
        <v>0</v>
      </c>
      <c r="H64" s="25" t="n">
        <v>29.638</v>
      </c>
      <c r="I64" s="1" t="n">
        <v>29.6378</v>
      </c>
      <c r="J64" s="25" t="n">
        <v>0.0781162</v>
      </c>
      <c r="K64" s="24" t="n">
        <v>-0.00015831</v>
      </c>
      <c r="L64" s="25" t="n">
        <v>2.51</v>
      </c>
      <c r="M64" s="1" t="n">
        <v>1.76135</v>
      </c>
      <c r="N64" s="25" t="n">
        <v>0.00249568</v>
      </c>
      <c r="O64" s="24" t="n">
        <v>-0.748653</v>
      </c>
    </row>
    <row r="65" customFormat="false" ht="12.75" hidden="false" customHeight="false" outlineLevel="0" collapsed="false">
      <c r="A65" s="23" t="s">
        <v>36</v>
      </c>
      <c r="B65" s="24" t="s">
        <v>37</v>
      </c>
      <c r="C65" s="24" t="n">
        <v>121</v>
      </c>
      <c r="D65" s="25" t="n">
        <v>48</v>
      </c>
      <c r="E65" s="1" t="n">
        <v>48</v>
      </c>
      <c r="F65" s="25" t="n">
        <v>0</v>
      </c>
      <c r="G65" s="24" t="n">
        <v>0</v>
      </c>
      <c r="H65" s="25" t="n">
        <v>19.627</v>
      </c>
      <c r="I65" s="1" t="n">
        <v>19.6271</v>
      </c>
      <c r="J65" s="25" t="n">
        <v>0.0871997</v>
      </c>
      <c r="K65" s="24" t="n">
        <v>0.000114441</v>
      </c>
      <c r="L65" s="25" t="n">
        <v>2.56</v>
      </c>
      <c r="M65" s="1" t="n">
        <v>1.79823</v>
      </c>
      <c r="N65" s="25" t="n">
        <v>0.00154253</v>
      </c>
      <c r="O65" s="24" t="n">
        <v>-0.761769</v>
      </c>
    </row>
    <row r="66" customFormat="false" ht="12.75" hidden="false" customHeight="false" outlineLevel="0" collapsed="false">
      <c r="A66" s="23" t="s">
        <v>36</v>
      </c>
      <c r="B66" s="24" t="s">
        <v>37</v>
      </c>
      <c r="C66" s="24" t="n">
        <v>121</v>
      </c>
      <c r="D66" s="25" t="n">
        <v>49</v>
      </c>
      <c r="E66" s="1" t="n">
        <v>49</v>
      </c>
      <c r="F66" s="25" t="n">
        <v>0</v>
      </c>
      <c r="G66" s="24" t="n">
        <v>0</v>
      </c>
      <c r="H66" s="25" t="n">
        <v>9.787</v>
      </c>
      <c r="I66" s="1" t="n">
        <v>9.78692</v>
      </c>
      <c r="J66" s="25" t="n">
        <v>0.058504</v>
      </c>
      <c r="K66" s="24" t="n">
        <v>-8.2016E-005</v>
      </c>
      <c r="L66" s="25" t="n">
        <v>3.52</v>
      </c>
      <c r="M66" s="1" t="n">
        <v>2.38156</v>
      </c>
      <c r="N66" s="25" t="n">
        <v>0.00241141</v>
      </c>
      <c r="O66" s="24" t="n">
        <v>-1.13844</v>
      </c>
    </row>
    <row r="67" customFormat="false" ht="13.5" hidden="false" customHeight="false" outlineLevel="0" collapsed="false">
      <c r="A67" s="26" t="s">
        <v>36</v>
      </c>
      <c r="B67" s="27" t="s">
        <v>37</v>
      </c>
      <c r="C67" s="27" t="n">
        <v>121</v>
      </c>
      <c r="D67" s="28" t="n">
        <v>50</v>
      </c>
      <c r="E67" s="29" t="n">
        <v>50</v>
      </c>
      <c r="F67" s="28" t="n">
        <v>0</v>
      </c>
      <c r="G67" s="27" t="n">
        <v>0</v>
      </c>
      <c r="H67" s="28" t="n">
        <v>5.031</v>
      </c>
      <c r="I67" s="29" t="n">
        <v>5.03104</v>
      </c>
      <c r="J67" s="28" t="n">
        <v>0.137904</v>
      </c>
      <c r="K67" s="27" t="n">
        <v>4.1008E-005</v>
      </c>
      <c r="L67" s="28" t="n">
        <v>4.97</v>
      </c>
      <c r="M67" s="29" t="n">
        <v>3.39728</v>
      </c>
      <c r="N67" s="28" t="n">
        <v>0.035382</v>
      </c>
      <c r="O67" s="27" t="n">
        <v>-1.57272</v>
      </c>
    </row>
    <row r="68" customFormat="false" ht="13.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9" t="s">
        <v>38</v>
      </c>
      <c r="B69" s="20" t="s">
        <v>39</v>
      </c>
      <c r="C69" s="20" t="n">
        <v>121</v>
      </c>
      <c r="D69" s="21" t="n">
        <v>51</v>
      </c>
      <c r="E69" s="22" t="n">
        <v>51</v>
      </c>
      <c r="F69" s="21" t="n">
        <v>0</v>
      </c>
      <c r="G69" s="20" t="n">
        <v>0</v>
      </c>
      <c r="H69" s="21" t="n">
        <v>125.96</v>
      </c>
      <c r="I69" s="22" t="n">
        <v>125.96</v>
      </c>
      <c r="J69" s="21" t="n">
        <v>0.117704</v>
      </c>
      <c r="K69" s="20" t="n">
        <v>-0.000495911</v>
      </c>
      <c r="L69" s="21" t="n">
        <v>1.17</v>
      </c>
      <c r="M69" s="22" t="n">
        <v>0.793397</v>
      </c>
      <c r="N69" s="21" t="n">
        <v>0.00120055</v>
      </c>
      <c r="O69" s="20" t="n">
        <v>-0.376603</v>
      </c>
    </row>
    <row r="70" customFormat="false" ht="12.75" hidden="false" customHeight="false" outlineLevel="0" collapsed="false">
      <c r="A70" s="23" t="s">
        <v>38</v>
      </c>
      <c r="B70" s="24" t="s">
        <v>39</v>
      </c>
      <c r="C70" s="24" t="n">
        <v>121</v>
      </c>
      <c r="D70" s="25" t="n">
        <v>52</v>
      </c>
      <c r="E70" s="1" t="n">
        <v>52</v>
      </c>
      <c r="F70" s="25" t="n">
        <v>0</v>
      </c>
      <c r="G70" s="24" t="n">
        <v>0</v>
      </c>
      <c r="H70" s="25" t="n">
        <v>125.887</v>
      </c>
      <c r="I70" s="1" t="n">
        <v>125.887</v>
      </c>
      <c r="J70" s="25" t="n">
        <v>0.0913354</v>
      </c>
      <c r="K70" s="24" t="n">
        <v>0.000465393</v>
      </c>
      <c r="L70" s="25" t="n">
        <v>1.19</v>
      </c>
      <c r="M70" s="1" t="n">
        <v>0.790198</v>
      </c>
      <c r="N70" s="25" t="n">
        <v>0.000748543</v>
      </c>
      <c r="O70" s="24" t="n">
        <v>-0.399802</v>
      </c>
    </row>
    <row r="71" customFormat="false" ht="12.75" hidden="false" customHeight="false" outlineLevel="0" collapsed="false">
      <c r="A71" s="23" t="s">
        <v>38</v>
      </c>
      <c r="B71" s="24" t="s">
        <v>39</v>
      </c>
      <c r="C71" s="24" t="n">
        <v>121</v>
      </c>
      <c r="D71" s="25" t="n">
        <v>53</v>
      </c>
      <c r="E71" s="1" t="n">
        <v>53</v>
      </c>
      <c r="F71" s="25" t="n">
        <v>0</v>
      </c>
      <c r="G71" s="24" t="n">
        <v>0</v>
      </c>
      <c r="H71" s="25" t="n">
        <v>99.718</v>
      </c>
      <c r="I71" s="1" t="n">
        <v>99.7177</v>
      </c>
      <c r="J71" s="25" t="n">
        <v>0.144132</v>
      </c>
      <c r="K71" s="24" t="n">
        <v>-0.000282288</v>
      </c>
      <c r="L71" s="25" t="n">
        <v>1.14</v>
      </c>
      <c r="M71" s="1" t="n">
        <v>0.814893</v>
      </c>
      <c r="N71" s="25" t="n">
        <v>0.000629838</v>
      </c>
      <c r="O71" s="24" t="n">
        <v>-0.325107</v>
      </c>
    </row>
    <row r="72" customFormat="false" ht="12.75" hidden="false" customHeight="false" outlineLevel="0" collapsed="false">
      <c r="A72" s="23" t="s">
        <v>38</v>
      </c>
      <c r="B72" s="24" t="s">
        <v>39</v>
      </c>
      <c r="C72" s="24" t="n">
        <v>121</v>
      </c>
      <c r="D72" s="25" t="n">
        <v>54</v>
      </c>
      <c r="E72" s="1" t="n">
        <v>54</v>
      </c>
      <c r="F72" s="25" t="n">
        <v>0</v>
      </c>
      <c r="G72" s="24" t="n">
        <v>0</v>
      </c>
      <c r="H72" s="25" t="n">
        <v>75.002</v>
      </c>
      <c r="I72" s="1" t="n">
        <v>75.002</v>
      </c>
      <c r="J72" s="25" t="n">
        <v>0.0436661</v>
      </c>
      <c r="K72" s="24" t="n">
        <v>1.52588E-005</v>
      </c>
      <c r="L72" s="25" t="n">
        <v>1.6</v>
      </c>
      <c r="M72" s="1" t="n">
        <v>1.1058</v>
      </c>
      <c r="N72" s="25" t="n">
        <v>0.000871958</v>
      </c>
      <c r="O72" s="24" t="n">
        <v>-0.494198</v>
      </c>
    </row>
    <row r="73" customFormat="false" ht="12.75" hidden="false" customHeight="false" outlineLevel="0" collapsed="false">
      <c r="A73" s="23" t="s">
        <v>38</v>
      </c>
      <c r="B73" s="24" t="s">
        <v>39</v>
      </c>
      <c r="C73" s="24" t="n">
        <v>121</v>
      </c>
      <c r="D73" s="25" t="n">
        <v>55</v>
      </c>
      <c r="E73" s="1" t="n">
        <v>55</v>
      </c>
      <c r="F73" s="25" t="n">
        <v>0</v>
      </c>
      <c r="G73" s="24" t="n">
        <v>0</v>
      </c>
      <c r="H73" s="25" t="n">
        <v>51.123</v>
      </c>
      <c r="I73" s="1" t="n">
        <v>51.1233</v>
      </c>
      <c r="J73" s="25" t="n">
        <v>0.104943</v>
      </c>
      <c r="K73" s="24" t="n">
        <v>0.000255585</v>
      </c>
      <c r="L73" s="25" t="n">
        <v>1.88</v>
      </c>
      <c r="M73" s="1" t="n">
        <v>1.3465</v>
      </c>
      <c r="N73" s="25" t="n">
        <v>0.00111895</v>
      </c>
      <c r="O73" s="24" t="n">
        <v>-0.533496</v>
      </c>
    </row>
    <row r="74" customFormat="false" ht="12.75" hidden="false" customHeight="false" outlineLevel="0" collapsed="false">
      <c r="A74" s="23" t="s">
        <v>38</v>
      </c>
      <c r="B74" s="24" t="s">
        <v>39</v>
      </c>
      <c r="C74" s="24" t="n">
        <v>121</v>
      </c>
      <c r="D74" s="25" t="n">
        <v>56</v>
      </c>
      <c r="E74" s="1" t="n">
        <v>56</v>
      </c>
      <c r="F74" s="25" t="n">
        <v>0</v>
      </c>
      <c r="G74" s="24" t="n">
        <v>0</v>
      </c>
      <c r="H74" s="25" t="n">
        <v>29.985</v>
      </c>
      <c r="I74" s="1" t="n">
        <v>29.985</v>
      </c>
      <c r="J74" s="25" t="n">
        <v>0.0902508</v>
      </c>
      <c r="K74" s="24" t="n">
        <v>3.24249E-005</v>
      </c>
      <c r="L74" s="25" t="n">
        <v>2.85</v>
      </c>
      <c r="M74" s="1" t="n">
        <v>2.13926</v>
      </c>
      <c r="N74" s="25" t="n">
        <v>0.00206062</v>
      </c>
      <c r="O74" s="24" t="n">
        <v>-0.710736</v>
      </c>
    </row>
    <row r="75" customFormat="false" ht="12.75" hidden="false" customHeight="false" outlineLevel="0" collapsed="false">
      <c r="A75" s="23" t="s">
        <v>38</v>
      </c>
      <c r="B75" s="24" t="s">
        <v>39</v>
      </c>
      <c r="C75" s="24" t="n">
        <v>121</v>
      </c>
      <c r="D75" s="25" t="n">
        <v>57</v>
      </c>
      <c r="E75" s="1" t="n">
        <v>57</v>
      </c>
      <c r="F75" s="25" t="n">
        <v>0</v>
      </c>
      <c r="G75" s="24" t="n">
        <v>0</v>
      </c>
      <c r="H75" s="25" t="n">
        <v>20.362</v>
      </c>
      <c r="I75" s="1" t="n">
        <v>20.3617</v>
      </c>
      <c r="J75" s="25" t="n">
        <v>0.0440105</v>
      </c>
      <c r="K75" s="24" t="n">
        <v>-0.000263214</v>
      </c>
      <c r="L75" s="25" t="n">
        <v>3.62</v>
      </c>
      <c r="M75" s="1" t="n">
        <v>2.53504</v>
      </c>
      <c r="N75" s="25" t="n">
        <v>0.00146859</v>
      </c>
      <c r="O75" s="24" t="n">
        <v>-1.08496</v>
      </c>
    </row>
    <row r="76" customFormat="false" ht="12.75" hidden="false" customHeight="false" outlineLevel="0" collapsed="false">
      <c r="A76" s="23" t="s">
        <v>38</v>
      </c>
      <c r="B76" s="24" t="s">
        <v>39</v>
      </c>
      <c r="C76" s="24" t="n">
        <v>121</v>
      </c>
      <c r="D76" s="25" t="n">
        <v>58</v>
      </c>
      <c r="E76" s="1" t="n">
        <v>58</v>
      </c>
      <c r="F76" s="25" t="n">
        <v>0</v>
      </c>
      <c r="G76" s="24" t="n">
        <v>0</v>
      </c>
      <c r="H76" s="25" t="n">
        <v>9.732</v>
      </c>
      <c r="I76" s="1" t="n">
        <v>9.73232</v>
      </c>
      <c r="J76" s="25" t="n">
        <v>0.144297</v>
      </c>
      <c r="K76" s="24" t="n">
        <v>0.000322342</v>
      </c>
      <c r="L76" s="25" t="n">
        <v>5.46</v>
      </c>
      <c r="M76" s="1" t="n">
        <v>3.8402</v>
      </c>
      <c r="N76" s="25" t="n">
        <v>0.00294568</v>
      </c>
      <c r="O76" s="24" t="n">
        <v>-1.6198</v>
      </c>
    </row>
    <row r="77" customFormat="false" ht="13.5" hidden="false" customHeight="false" outlineLevel="0" collapsed="false">
      <c r="A77" s="26" t="s">
        <v>38</v>
      </c>
      <c r="B77" s="27" t="s">
        <v>39</v>
      </c>
      <c r="C77" s="27" t="n">
        <v>121</v>
      </c>
      <c r="D77" s="28" t="n">
        <v>59</v>
      </c>
      <c r="E77" s="29" t="n">
        <v>59</v>
      </c>
      <c r="F77" s="28" t="n">
        <v>0</v>
      </c>
      <c r="G77" s="27" t="n">
        <v>0</v>
      </c>
      <c r="H77" s="28" t="n">
        <v>5.193</v>
      </c>
      <c r="I77" s="29" t="n">
        <v>5.19266</v>
      </c>
      <c r="J77" s="28" t="n">
        <v>0.109213</v>
      </c>
      <c r="K77" s="27" t="n">
        <v>-0.000338554</v>
      </c>
      <c r="L77" s="28" t="n">
        <v>5.74</v>
      </c>
      <c r="M77" s="29" t="n">
        <v>4.09218</v>
      </c>
      <c r="N77" s="28" t="n">
        <v>0.0061968</v>
      </c>
      <c r="O77" s="27" t="n">
        <v>-1.64782</v>
      </c>
    </row>
    <row r="78" customFormat="false" ht="13.5" hidden="false" customHeight="false" outlineLevel="0" collapsed="false">
      <c r="A78" s="1" t="s">
        <v>1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9" t="s">
        <v>40</v>
      </c>
      <c r="B79" s="20" t="s">
        <v>41</v>
      </c>
      <c r="C79" s="20" t="n">
        <v>121</v>
      </c>
      <c r="D79" s="21" t="n">
        <v>60</v>
      </c>
      <c r="E79" s="22" t="n">
        <v>60</v>
      </c>
      <c r="F79" s="21" t="n">
        <v>0</v>
      </c>
      <c r="G79" s="20" t="n">
        <v>0</v>
      </c>
      <c r="H79" s="21" t="n">
        <v>144.887</v>
      </c>
      <c r="I79" s="22" t="n">
        <v>144.887</v>
      </c>
      <c r="J79" s="21" t="n">
        <v>0.107352</v>
      </c>
      <c r="K79" s="20" t="n">
        <v>0.000198364</v>
      </c>
      <c r="L79" s="21" t="n">
        <v>1.45</v>
      </c>
      <c r="M79" s="22" t="n">
        <v>1.08472</v>
      </c>
      <c r="N79" s="21" t="n">
        <v>0.00192015</v>
      </c>
      <c r="O79" s="20" t="n">
        <v>-0.365281</v>
      </c>
    </row>
    <row r="80" customFormat="false" ht="12.75" hidden="false" customHeight="false" outlineLevel="0" collapsed="false">
      <c r="A80" s="23" t="s">
        <v>40</v>
      </c>
      <c r="B80" s="24" t="s">
        <v>41</v>
      </c>
      <c r="C80" s="24" t="n">
        <v>121</v>
      </c>
      <c r="D80" s="25" t="n">
        <v>61</v>
      </c>
      <c r="E80" s="1" t="n">
        <v>61</v>
      </c>
      <c r="F80" s="25" t="n">
        <v>0</v>
      </c>
      <c r="G80" s="24" t="n">
        <v>0</v>
      </c>
      <c r="H80" s="25" t="n">
        <v>99.789</v>
      </c>
      <c r="I80" s="1" t="n">
        <v>99.7893</v>
      </c>
      <c r="J80" s="25" t="n">
        <v>0.182851</v>
      </c>
      <c r="K80" s="24" t="n">
        <v>0.000289917</v>
      </c>
      <c r="L80" s="25" t="n">
        <v>1.27</v>
      </c>
      <c r="M80" s="1" t="n">
        <v>0.932355</v>
      </c>
      <c r="N80" s="25" t="n">
        <v>0.00162204</v>
      </c>
      <c r="O80" s="24" t="n">
        <v>-0.337645</v>
      </c>
    </row>
    <row r="81" customFormat="false" ht="12.75" hidden="false" customHeight="false" outlineLevel="0" collapsed="false">
      <c r="A81" s="23" t="s">
        <v>40</v>
      </c>
      <c r="B81" s="24" t="s">
        <v>41</v>
      </c>
      <c r="C81" s="24" t="n">
        <v>121</v>
      </c>
      <c r="D81" s="25" t="n">
        <v>62</v>
      </c>
      <c r="E81" s="1" t="n">
        <v>62</v>
      </c>
      <c r="F81" s="25" t="n">
        <v>0</v>
      </c>
      <c r="G81" s="24" t="n">
        <v>0</v>
      </c>
      <c r="H81" s="25" t="n">
        <v>74.516</v>
      </c>
      <c r="I81" s="1" t="n">
        <v>74.5164</v>
      </c>
      <c r="J81" s="25" t="n">
        <v>0.222929</v>
      </c>
      <c r="K81" s="24" t="n">
        <v>0.000396729</v>
      </c>
      <c r="L81" s="25" t="n">
        <v>1.58</v>
      </c>
      <c r="M81" s="1" t="n">
        <v>1.1311</v>
      </c>
      <c r="N81" s="25" t="n">
        <v>0.000624558</v>
      </c>
      <c r="O81" s="24" t="n">
        <v>-0.448901</v>
      </c>
    </row>
    <row r="82" customFormat="false" ht="12.75" hidden="false" customHeight="false" outlineLevel="0" collapsed="false">
      <c r="A82" s="23" t="s">
        <v>40</v>
      </c>
      <c r="B82" s="24" t="s">
        <v>41</v>
      </c>
      <c r="C82" s="24" t="n">
        <v>121</v>
      </c>
      <c r="D82" s="25" t="n">
        <v>63</v>
      </c>
      <c r="E82" s="1" t="n">
        <v>63</v>
      </c>
      <c r="F82" s="25" t="n">
        <v>0</v>
      </c>
      <c r="G82" s="24" t="n">
        <v>0</v>
      </c>
      <c r="H82" s="25" t="n">
        <v>50.647</v>
      </c>
      <c r="I82" s="1" t="n">
        <v>50.647</v>
      </c>
      <c r="J82" s="25" t="n">
        <v>0.124495</v>
      </c>
      <c r="K82" s="24" t="n">
        <v>-2.28882E-005</v>
      </c>
      <c r="L82" s="25" t="n">
        <v>2.91</v>
      </c>
      <c r="M82" s="1" t="n">
        <v>2.04055</v>
      </c>
      <c r="N82" s="25" t="n">
        <v>0.0017979</v>
      </c>
      <c r="O82" s="24" t="n">
        <v>-0.869446</v>
      </c>
    </row>
    <row r="83" customFormat="false" ht="12.75" hidden="false" customHeight="false" outlineLevel="0" collapsed="false">
      <c r="A83" s="23" t="s">
        <v>40</v>
      </c>
      <c r="B83" s="24" t="s">
        <v>41</v>
      </c>
      <c r="C83" s="24" t="n">
        <v>121</v>
      </c>
      <c r="D83" s="25" t="n">
        <v>64</v>
      </c>
      <c r="E83" s="1" t="n">
        <v>64</v>
      </c>
      <c r="F83" s="25" t="n">
        <v>0</v>
      </c>
      <c r="G83" s="24" t="n">
        <v>0</v>
      </c>
      <c r="H83" s="25" t="n">
        <v>29.255</v>
      </c>
      <c r="I83" s="1" t="n">
        <v>29.2552</v>
      </c>
      <c r="J83" s="25" t="n">
        <v>0.157413</v>
      </c>
      <c r="K83" s="24" t="n">
        <v>0.000200272</v>
      </c>
      <c r="L83" s="25" t="n">
        <v>3.47</v>
      </c>
      <c r="M83" s="1" t="n">
        <v>2.40286</v>
      </c>
      <c r="N83" s="25" t="n">
        <v>0.00151276</v>
      </c>
      <c r="O83" s="24" t="n">
        <v>-1.06714</v>
      </c>
    </row>
    <row r="84" customFormat="false" ht="12.75" hidden="false" customHeight="false" outlineLevel="0" collapsed="false">
      <c r="A84" s="23" t="s">
        <v>40</v>
      </c>
      <c r="B84" s="24" t="s">
        <v>41</v>
      </c>
      <c r="C84" s="24" t="n">
        <v>121</v>
      </c>
      <c r="D84" s="25" t="n">
        <v>65</v>
      </c>
      <c r="E84" s="1" t="n">
        <v>65</v>
      </c>
      <c r="F84" s="25" t="n">
        <v>0</v>
      </c>
      <c r="G84" s="24" t="n">
        <v>0</v>
      </c>
      <c r="H84" s="25" t="n">
        <v>19.703</v>
      </c>
      <c r="I84" s="1" t="n">
        <v>19.7026</v>
      </c>
      <c r="J84" s="25" t="n">
        <v>0.149689</v>
      </c>
      <c r="K84" s="24" t="n">
        <v>-0.000429153</v>
      </c>
      <c r="L84" s="25" t="n">
        <v>3.58</v>
      </c>
      <c r="M84" s="1" t="n">
        <v>2.47547</v>
      </c>
      <c r="N84" s="25" t="n">
        <v>0.00238421</v>
      </c>
      <c r="O84" s="24" t="n">
        <v>-1.10453</v>
      </c>
    </row>
    <row r="85" customFormat="false" ht="12.75" hidden="false" customHeight="false" outlineLevel="0" collapsed="false">
      <c r="A85" s="23" t="s">
        <v>40</v>
      </c>
      <c r="B85" s="24" t="s">
        <v>41</v>
      </c>
      <c r="C85" s="24" t="n">
        <v>121</v>
      </c>
      <c r="D85" s="25" t="n">
        <v>66</v>
      </c>
      <c r="E85" s="1" t="n">
        <v>66</v>
      </c>
      <c r="F85" s="25" t="n">
        <v>0</v>
      </c>
      <c r="G85" s="24" t="n">
        <v>0</v>
      </c>
      <c r="H85" s="25" t="n">
        <v>9.523</v>
      </c>
      <c r="I85" s="1" t="n">
        <v>9.52287</v>
      </c>
      <c r="J85" s="25" t="n">
        <v>0.0543993</v>
      </c>
      <c r="K85" s="24" t="n">
        <v>-0.000131607</v>
      </c>
      <c r="L85" s="25" t="n">
        <v>4.37</v>
      </c>
      <c r="M85" s="1" t="n">
        <v>3.14954</v>
      </c>
      <c r="N85" s="25" t="n">
        <v>0.00157079</v>
      </c>
      <c r="O85" s="24" t="n">
        <v>-1.22046</v>
      </c>
    </row>
    <row r="86" customFormat="false" ht="13.5" hidden="false" customHeight="false" outlineLevel="0" collapsed="false">
      <c r="A86" s="26" t="s">
        <v>40</v>
      </c>
      <c r="B86" s="27" t="s">
        <v>41</v>
      </c>
      <c r="C86" s="27" t="n">
        <v>121</v>
      </c>
      <c r="D86" s="28" t="n">
        <v>67</v>
      </c>
      <c r="E86" s="29" t="n">
        <v>67</v>
      </c>
      <c r="F86" s="28" t="n">
        <v>0</v>
      </c>
      <c r="G86" s="27" t="n">
        <v>0</v>
      </c>
      <c r="H86" s="28" t="n">
        <v>5.064</v>
      </c>
      <c r="I86" s="29" t="n">
        <v>5.06426</v>
      </c>
      <c r="J86" s="28" t="n">
        <v>0.0904311</v>
      </c>
      <c r="K86" s="27" t="n">
        <v>0.000264168</v>
      </c>
      <c r="L86" s="28" t="n">
        <v>5.3</v>
      </c>
      <c r="M86" s="29" t="n">
        <v>3.68228</v>
      </c>
      <c r="N86" s="28" t="n">
        <v>0.00457932</v>
      </c>
      <c r="O86" s="27" t="n">
        <v>-1.61772</v>
      </c>
    </row>
    <row r="87" customFormat="false" ht="13.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9" t="s">
        <v>42</v>
      </c>
      <c r="B88" s="20" t="s">
        <v>43</v>
      </c>
      <c r="C88" s="20" t="n">
        <v>121</v>
      </c>
      <c r="D88" s="21" t="n">
        <v>68</v>
      </c>
      <c r="E88" s="22" t="n">
        <v>68</v>
      </c>
      <c r="F88" s="21" t="n">
        <v>0</v>
      </c>
      <c r="G88" s="20" t="n">
        <v>0</v>
      </c>
      <c r="H88" s="21" t="n">
        <v>200.534</v>
      </c>
      <c r="I88" s="22" t="n">
        <v>200.534</v>
      </c>
      <c r="J88" s="21" t="n">
        <v>0.133669</v>
      </c>
      <c r="K88" s="20" t="n">
        <v>-0.000320435</v>
      </c>
      <c r="L88" s="21" t="n">
        <v>1.55</v>
      </c>
      <c r="M88" s="22" t="n">
        <v>1.11302</v>
      </c>
      <c r="N88" s="21" t="n">
        <v>0.00276122</v>
      </c>
      <c r="O88" s="20" t="n">
        <v>-0.436975</v>
      </c>
    </row>
    <row r="89" customFormat="false" ht="12.75" hidden="false" customHeight="false" outlineLevel="0" collapsed="false">
      <c r="A89" s="23" t="s">
        <v>42</v>
      </c>
      <c r="B89" s="24" t="s">
        <v>43</v>
      </c>
      <c r="C89" s="24" t="n">
        <v>121</v>
      </c>
      <c r="D89" s="25" t="n">
        <v>69</v>
      </c>
      <c r="E89" s="1" t="n">
        <v>69</v>
      </c>
      <c r="F89" s="25" t="n">
        <v>0</v>
      </c>
      <c r="G89" s="24" t="n">
        <v>0</v>
      </c>
      <c r="H89" s="25" t="n">
        <v>175.381</v>
      </c>
      <c r="I89" s="1" t="n">
        <v>175.381</v>
      </c>
      <c r="J89" s="25" t="n">
        <v>0.0850778</v>
      </c>
      <c r="K89" s="24" t="n">
        <v>-9.15527E-005</v>
      </c>
      <c r="L89" s="25" t="n">
        <v>1.59</v>
      </c>
      <c r="M89" s="1" t="n">
        <v>1.14842</v>
      </c>
      <c r="N89" s="25" t="n">
        <v>0.00281884</v>
      </c>
      <c r="O89" s="24" t="n">
        <v>-0.441579</v>
      </c>
    </row>
    <row r="90" customFormat="false" ht="12.75" hidden="false" customHeight="false" outlineLevel="0" collapsed="false">
      <c r="A90" s="23" t="s">
        <v>42</v>
      </c>
      <c r="B90" s="24" t="s">
        <v>43</v>
      </c>
      <c r="C90" s="24" t="n">
        <v>121</v>
      </c>
      <c r="D90" s="25" t="n">
        <v>70</v>
      </c>
      <c r="E90" s="1" t="n">
        <v>70</v>
      </c>
      <c r="F90" s="25" t="n">
        <v>0</v>
      </c>
      <c r="G90" s="24" t="n">
        <v>0</v>
      </c>
      <c r="H90" s="25" t="n">
        <v>149.743</v>
      </c>
      <c r="I90" s="1" t="n">
        <v>149.743</v>
      </c>
      <c r="J90" s="25" t="n">
        <v>0.177331</v>
      </c>
      <c r="K90" s="24" t="n">
        <v>-0.00012207</v>
      </c>
      <c r="L90" s="25" t="n">
        <v>1.99</v>
      </c>
      <c r="M90" s="1" t="n">
        <v>1.41823</v>
      </c>
      <c r="N90" s="25" t="n">
        <v>0.000937747</v>
      </c>
      <c r="O90" s="24" t="n">
        <v>-0.571769</v>
      </c>
    </row>
    <row r="91" customFormat="false" ht="12.75" hidden="false" customHeight="false" outlineLevel="0" collapsed="false">
      <c r="A91" s="23" t="s">
        <v>42</v>
      </c>
      <c r="B91" s="24" t="s">
        <v>43</v>
      </c>
      <c r="C91" s="24" t="n">
        <v>121</v>
      </c>
      <c r="D91" s="25" t="n">
        <v>71</v>
      </c>
      <c r="E91" s="1" t="n">
        <v>71</v>
      </c>
      <c r="F91" s="25" t="n">
        <v>0</v>
      </c>
      <c r="G91" s="24" t="n">
        <v>0</v>
      </c>
      <c r="H91" s="25" t="n">
        <v>123.857</v>
      </c>
      <c r="I91" s="1" t="n">
        <v>123.857</v>
      </c>
      <c r="J91" s="25" t="n">
        <v>0.16634</v>
      </c>
      <c r="K91" s="24" t="n">
        <v>-0.000366211</v>
      </c>
      <c r="L91" s="25" t="n">
        <v>3.08</v>
      </c>
      <c r="M91" s="1" t="n">
        <v>2.15362</v>
      </c>
      <c r="N91" s="25" t="n">
        <v>0.00291334</v>
      </c>
      <c r="O91" s="24" t="n">
        <v>-0.92638</v>
      </c>
    </row>
    <row r="92" customFormat="false" ht="12.75" hidden="false" customHeight="false" outlineLevel="0" collapsed="false">
      <c r="A92" s="23" t="s">
        <v>42</v>
      </c>
      <c r="B92" s="24" t="s">
        <v>43</v>
      </c>
      <c r="C92" s="24" t="n">
        <v>121</v>
      </c>
      <c r="D92" s="25" t="n">
        <v>72</v>
      </c>
      <c r="E92" s="1" t="n">
        <v>72</v>
      </c>
      <c r="F92" s="25" t="n">
        <v>0</v>
      </c>
      <c r="G92" s="24" t="n">
        <v>0</v>
      </c>
      <c r="H92" s="25" t="n">
        <v>99.11</v>
      </c>
      <c r="I92" s="1" t="n">
        <v>99.1102</v>
      </c>
      <c r="J92" s="25" t="n">
        <v>0.141414</v>
      </c>
      <c r="K92" s="24" t="n">
        <v>0.000205994</v>
      </c>
      <c r="L92" s="25" t="n">
        <v>3.62</v>
      </c>
      <c r="M92" s="1" t="n">
        <v>2.73768</v>
      </c>
      <c r="N92" s="25" t="n">
        <v>0.00108179</v>
      </c>
      <c r="O92" s="24" t="n">
        <v>-0.882322</v>
      </c>
    </row>
    <row r="93" customFormat="false" ht="12.75" hidden="false" customHeight="false" outlineLevel="0" collapsed="false">
      <c r="A93" s="23" t="s">
        <v>42</v>
      </c>
      <c r="B93" s="24" t="s">
        <v>43</v>
      </c>
      <c r="C93" s="24" t="n">
        <v>121</v>
      </c>
      <c r="D93" s="25" t="n">
        <v>73</v>
      </c>
      <c r="E93" s="1" t="n">
        <v>73</v>
      </c>
      <c r="F93" s="25" t="n">
        <v>0</v>
      </c>
      <c r="G93" s="24" t="n">
        <v>0</v>
      </c>
      <c r="H93" s="25" t="n">
        <v>73.846</v>
      </c>
      <c r="I93" s="1" t="n">
        <v>73.8456</v>
      </c>
      <c r="J93" s="25" t="n">
        <v>0.165867</v>
      </c>
      <c r="K93" s="24" t="n">
        <v>-0.000442505</v>
      </c>
      <c r="L93" s="25" t="n">
        <v>4.62</v>
      </c>
      <c r="M93" s="1" t="n">
        <v>3.24325</v>
      </c>
      <c r="N93" s="25" t="n">
        <v>0.00204237</v>
      </c>
      <c r="O93" s="24" t="n">
        <v>-1.37675</v>
      </c>
    </row>
    <row r="94" customFormat="false" ht="12.75" hidden="false" customHeight="false" outlineLevel="0" collapsed="false">
      <c r="A94" s="23" t="s">
        <v>42</v>
      </c>
      <c r="B94" s="24" t="s">
        <v>43</v>
      </c>
      <c r="C94" s="24" t="n">
        <v>121</v>
      </c>
      <c r="D94" s="25" t="n">
        <v>74</v>
      </c>
      <c r="E94" s="1" t="n">
        <v>74</v>
      </c>
      <c r="F94" s="25" t="n">
        <v>0</v>
      </c>
      <c r="G94" s="24" t="n">
        <v>0</v>
      </c>
      <c r="H94" s="25" t="n">
        <v>48.805</v>
      </c>
      <c r="I94" s="1" t="n">
        <v>48.8047</v>
      </c>
      <c r="J94" s="25" t="n">
        <v>0.207377</v>
      </c>
      <c r="K94" s="24" t="n">
        <v>-0.000297546</v>
      </c>
      <c r="L94" s="25" t="n">
        <v>5.31</v>
      </c>
      <c r="M94" s="1" t="n">
        <v>3.70385</v>
      </c>
      <c r="N94" s="25" t="n">
        <v>0.00155277</v>
      </c>
      <c r="O94" s="24" t="n">
        <v>-1.60615</v>
      </c>
    </row>
    <row r="95" customFormat="false" ht="12.75" hidden="false" customHeight="false" outlineLevel="0" collapsed="false">
      <c r="A95" s="23" t="s">
        <v>42</v>
      </c>
      <c r="B95" s="24" t="s">
        <v>43</v>
      </c>
      <c r="C95" s="24" t="n">
        <v>121</v>
      </c>
      <c r="D95" s="25" t="n">
        <v>75</v>
      </c>
      <c r="E95" s="1" t="n">
        <v>75</v>
      </c>
      <c r="F95" s="25" t="n">
        <v>0</v>
      </c>
      <c r="G95" s="24" t="n">
        <v>0</v>
      </c>
      <c r="H95" s="25" t="n">
        <v>28.868</v>
      </c>
      <c r="I95" s="1" t="n">
        <v>28.8676</v>
      </c>
      <c r="J95" s="25" t="n">
        <v>0.206776</v>
      </c>
      <c r="K95" s="24" t="n">
        <v>-0.000404358</v>
      </c>
      <c r="L95" s="25" t="n">
        <v>5.67</v>
      </c>
      <c r="M95" s="1" t="n">
        <v>3.96817</v>
      </c>
      <c r="N95" s="25" t="n">
        <v>0.000951724</v>
      </c>
      <c r="O95" s="24" t="n">
        <v>-1.70183</v>
      </c>
    </row>
    <row r="96" customFormat="false" ht="12.75" hidden="false" customHeight="false" outlineLevel="0" collapsed="false">
      <c r="A96" s="23" t="s">
        <v>42</v>
      </c>
      <c r="B96" s="24" t="s">
        <v>43</v>
      </c>
      <c r="C96" s="24" t="n">
        <v>121</v>
      </c>
      <c r="D96" s="25" t="n">
        <v>76</v>
      </c>
      <c r="E96" s="1" t="n">
        <v>76</v>
      </c>
      <c r="F96" s="25" t="n">
        <v>0</v>
      </c>
      <c r="G96" s="24" t="n">
        <v>0</v>
      </c>
      <c r="H96" s="25" t="n">
        <v>19.056</v>
      </c>
      <c r="I96" s="1" t="n">
        <v>19.0562</v>
      </c>
      <c r="J96" s="25" t="n">
        <v>0.0982878</v>
      </c>
      <c r="K96" s="24" t="n">
        <v>0.000173569</v>
      </c>
      <c r="L96" s="25" t="n">
        <v>5.93</v>
      </c>
      <c r="M96" s="1" t="n">
        <v>4.31877</v>
      </c>
      <c r="N96" s="25" t="n">
        <v>0.00163184</v>
      </c>
      <c r="O96" s="24" t="n">
        <v>-1.61123</v>
      </c>
    </row>
    <row r="97" customFormat="false" ht="12.75" hidden="false" customHeight="false" outlineLevel="0" collapsed="false">
      <c r="A97" s="23" t="s">
        <v>42</v>
      </c>
      <c r="B97" s="24" t="s">
        <v>43</v>
      </c>
      <c r="C97" s="24" t="n">
        <v>121</v>
      </c>
      <c r="D97" s="25" t="n">
        <v>77</v>
      </c>
      <c r="E97" s="1" t="n">
        <v>77</v>
      </c>
      <c r="F97" s="25" t="n">
        <v>0</v>
      </c>
      <c r="G97" s="24" t="n">
        <v>0</v>
      </c>
      <c r="H97" s="25" t="n">
        <v>9.028</v>
      </c>
      <c r="I97" s="1" t="n">
        <v>9.02781</v>
      </c>
      <c r="J97" s="25" t="n">
        <v>0.0915332</v>
      </c>
      <c r="K97" s="24" t="n">
        <v>-0.000189781</v>
      </c>
      <c r="L97" s="25" t="n">
        <v>6.09</v>
      </c>
      <c r="M97" s="1" t="n">
        <v>4.35461</v>
      </c>
      <c r="N97" s="25" t="n">
        <v>0.0015457</v>
      </c>
      <c r="O97" s="24" t="n">
        <v>-1.73539</v>
      </c>
    </row>
    <row r="98" customFormat="false" ht="13.5" hidden="false" customHeight="false" outlineLevel="0" collapsed="false">
      <c r="A98" s="26" t="s">
        <v>42</v>
      </c>
      <c r="B98" s="27" t="s">
        <v>43</v>
      </c>
      <c r="C98" s="27" t="n">
        <v>121</v>
      </c>
      <c r="D98" s="28" t="n">
        <v>78</v>
      </c>
      <c r="E98" s="29" t="n">
        <v>78</v>
      </c>
      <c r="F98" s="28" t="n">
        <v>0</v>
      </c>
      <c r="G98" s="27" t="n">
        <v>0</v>
      </c>
      <c r="H98" s="28" t="n">
        <v>4.079</v>
      </c>
      <c r="I98" s="29" t="n">
        <v>4.079</v>
      </c>
      <c r="J98" s="28" t="n">
        <v>0.182355</v>
      </c>
      <c r="K98" s="27" t="n">
        <v>0</v>
      </c>
      <c r="L98" s="28" t="n">
        <v>5.83</v>
      </c>
      <c r="M98" s="29" t="n">
        <v>4.19038</v>
      </c>
      <c r="N98" s="28" t="n">
        <v>0.00171871</v>
      </c>
      <c r="O98" s="27" t="n">
        <v>-1.63962</v>
      </c>
    </row>
    <row r="99" customFormat="false" ht="13.5" hidden="false" customHeight="false" outlineLevel="0" collapsed="false">
      <c r="A99" s="1" t="s">
        <v>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9" t="s">
        <v>44</v>
      </c>
      <c r="B100" s="20" t="s">
        <v>45</v>
      </c>
      <c r="C100" s="20" t="n">
        <v>121</v>
      </c>
      <c r="D100" s="21" t="n">
        <v>79</v>
      </c>
      <c r="E100" s="22" t="n">
        <v>79</v>
      </c>
      <c r="F100" s="21" t="n">
        <v>0</v>
      </c>
      <c r="G100" s="20" t="n">
        <v>0</v>
      </c>
      <c r="H100" s="21" t="n">
        <v>497.299</v>
      </c>
      <c r="I100" s="22" t="n">
        <v>497.299</v>
      </c>
      <c r="J100" s="21" t="n">
        <v>0.0934287</v>
      </c>
      <c r="K100" s="20" t="n">
        <v>-0.000183105</v>
      </c>
      <c r="L100" s="21" t="n">
        <v>0.81</v>
      </c>
      <c r="M100" s="22" t="n">
        <v>0.613397</v>
      </c>
      <c r="N100" s="21" t="n">
        <v>0.00120055</v>
      </c>
      <c r="O100" s="20" t="n">
        <v>-0.196603</v>
      </c>
    </row>
    <row r="101" customFormat="false" ht="12.75" hidden="false" customHeight="false" outlineLevel="0" collapsed="false">
      <c r="A101" s="23" t="s">
        <v>44</v>
      </c>
      <c r="B101" s="24" t="s">
        <v>45</v>
      </c>
      <c r="C101" s="24" t="n">
        <v>121</v>
      </c>
      <c r="D101" s="25" t="n">
        <v>80</v>
      </c>
      <c r="E101" s="1" t="n">
        <v>80</v>
      </c>
      <c r="F101" s="25" t="n">
        <v>0</v>
      </c>
      <c r="G101" s="24" t="n">
        <v>0</v>
      </c>
      <c r="H101" s="25" t="n">
        <v>450.112</v>
      </c>
      <c r="I101" s="1" t="n">
        <v>450.112</v>
      </c>
      <c r="J101" s="25" t="n">
        <v>0.163642</v>
      </c>
      <c r="K101" s="24" t="n">
        <v>0.000152588</v>
      </c>
      <c r="L101" s="25" t="n">
        <v>-99</v>
      </c>
      <c r="M101" s="1" t="n">
        <v>0.693686</v>
      </c>
      <c r="N101" s="25" t="n">
        <v>0.00198341</v>
      </c>
      <c r="O101" s="24" t="n">
        <v>99.6937</v>
      </c>
    </row>
    <row r="102" customFormat="false" ht="12.75" hidden="false" customHeight="false" outlineLevel="0" collapsed="false">
      <c r="A102" s="23" t="s">
        <v>44</v>
      </c>
      <c r="B102" s="24" t="s">
        <v>45</v>
      </c>
      <c r="C102" s="24" t="n">
        <v>121</v>
      </c>
      <c r="D102" s="25" t="n">
        <v>81</v>
      </c>
      <c r="E102" s="1" t="n">
        <v>81</v>
      </c>
      <c r="F102" s="25" t="n">
        <v>0</v>
      </c>
      <c r="G102" s="24" t="n">
        <v>0</v>
      </c>
      <c r="H102" s="25" t="n">
        <v>399.467</v>
      </c>
      <c r="I102" s="1" t="n">
        <v>399.467</v>
      </c>
      <c r="J102" s="25" t="n">
        <v>0.102777</v>
      </c>
      <c r="K102" s="24" t="n">
        <v>0.000427246</v>
      </c>
      <c r="L102" s="25" t="n">
        <v>1.06</v>
      </c>
      <c r="M102" s="1" t="n">
        <v>0.78862</v>
      </c>
      <c r="N102" s="25" t="n">
        <v>0.00121968</v>
      </c>
      <c r="O102" s="24" t="n">
        <v>-0.27138</v>
      </c>
    </row>
    <row r="103" customFormat="false" ht="12.75" hidden="false" customHeight="false" outlineLevel="0" collapsed="false">
      <c r="A103" s="23" t="s">
        <v>44</v>
      </c>
      <c r="B103" s="24" t="s">
        <v>45</v>
      </c>
      <c r="C103" s="24" t="n">
        <v>121</v>
      </c>
      <c r="D103" s="25" t="n">
        <v>82</v>
      </c>
      <c r="E103" s="1" t="n">
        <v>82</v>
      </c>
      <c r="F103" s="25" t="n">
        <v>0</v>
      </c>
      <c r="G103" s="24" t="n">
        <v>0</v>
      </c>
      <c r="H103" s="25" t="n">
        <v>298.527</v>
      </c>
      <c r="I103" s="1" t="n">
        <v>298.527</v>
      </c>
      <c r="J103" s="25" t="n">
        <v>0.0849729</v>
      </c>
      <c r="K103" s="24" t="n">
        <v>0.000396729</v>
      </c>
      <c r="L103" s="25" t="n">
        <v>1.36</v>
      </c>
      <c r="M103" s="1" t="n">
        <v>0.977074</v>
      </c>
      <c r="N103" s="25" t="n">
        <v>0.00169394</v>
      </c>
      <c r="O103" s="24" t="n">
        <v>-0.382926</v>
      </c>
    </row>
    <row r="104" customFormat="false" ht="12.75" hidden="false" customHeight="false" outlineLevel="0" collapsed="false">
      <c r="A104" s="23" t="s">
        <v>44</v>
      </c>
      <c r="B104" s="24" t="s">
        <v>45</v>
      </c>
      <c r="C104" s="24" t="n">
        <v>121</v>
      </c>
      <c r="D104" s="25" t="n">
        <v>83</v>
      </c>
      <c r="E104" s="1" t="n">
        <v>83</v>
      </c>
      <c r="F104" s="25" t="n">
        <v>0</v>
      </c>
      <c r="G104" s="24" t="n">
        <v>0</v>
      </c>
      <c r="H104" s="25" t="n">
        <v>249.053</v>
      </c>
      <c r="I104" s="1" t="n">
        <v>249.053</v>
      </c>
      <c r="J104" s="25" t="n">
        <v>0.0459476</v>
      </c>
      <c r="K104" s="24" t="n">
        <v>0.000320435</v>
      </c>
      <c r="L104" s="25" t="n">
        <v>1.53</v>
      </c>
      <c r="M104" s="1" t="n">
        <v>1.08068</v>
      </c>
      <c r="N104" s="25" t="n">
        <v>0.000932877</v>
      </c>
      <c r="O104" s="24" t="n">
        <v>-0.449322</v>
      </c>
    </row>
    <row r="105" customFormat="false" ht="12.75" hidden="false" customHeight="false" outlineLevel="0" collapsed="false">
      <c r="A105" s="23" t="s">
        <v>44</v>
      </c>
      <c r="B105" s="24" t="s">
        <v>45</v>
      </c>
      <c r="C105" s="24" t="n">
        <v>121</v>
      </c>
      <c r="D105" s="25" t="n">
        <v>84</v>
      </c>
      <c r="E105" s="1" t="n">
        <v>84</v>
      </c>
      <c r="F105" s="25" t="n">
        <v>0</v>
      </c>
      <c r="G105" s="24" t="n">
        <v>0</v>
      </c>
      <c r="H105" s="25" t="n">
        <v>198.498</v>
      </c>
      <c r="I105" s="1" t="n">
        <v>198.498</v>
      </c>
      <c r="J105" s="25" t="n">
        <v>0.203492</v>
      </c>
      <c r="K105" s="24" t="n">
        <v>-0.000350952</v>
      </c>
      <c r="L105" s="25" t="n">
        <v>1.68</v>
      </c>
      <c r="M105" s="1" t="n">
        <v>1.20098</v>
      </c>
      <c r="N105" s="25" t="n">
        <v>0.00200822</v>
      </c>
      <c r="O105" s="24" t="n">
        <v>-0.479017</v>
      </c>
    </row>
    <row r="106" customFormat="false" ht="12.75" hidden="false" customHeight="false" outlineLevel="0" collapsed="false">
      <c r="A106" s="23" t="s">
        <v>44</v>
      </c>
      <c r="B106" s="24" t="s">
        <v>45</v>
      </c>
      <c r="C106" s="24" t="n">
        <v>121</v>
      </c>
      <c r="D106" s="25" t="n">
        <v>85</v>
      </c>
      <c r="E106" s="1" t="n">
        <v>85</v>
      </c>
      <c r="F106" s="25" t="n">
        <v>0</v>
      </c>
      <c r="G106" s="24" t="n">
        <v>0</v>
      </c>
      <c r="H106" s="25" t="n">
        <v>174.383</v>
      </c>
      <c r="I106" s="1" t="n">
        <v>174.383</v>
      </c>
      <c r="J106" s="25" t="n">
        <v>0.05491</v>
      </c>
      <c r="K106" s="24" t="n">
        <v>6.10352E-005</v>
      </c>
      <c r="L106" s="25" t="n">
        <v>2.18</v>
      </c>
      <c r="M106" s="1" t="n">
        <v>1.54045</v>
      </c>
      <c r="N106" s="25" t="n">
        <v>0.00195771</v>
      </c>
      <c r="O106" s="24" t="n">
        <v>-0.639554</v>
      </c>
    </row>
    <row r="107" customFormat="false" ht="12.75" hidden="false" customHeight="false" outlineLevel="0" collapsed="false">
      <c r="A107" s="23" t="s">
        <v>44</v>
      </c>
      <c r="B107" s="24" t="s">
        <v>45</v>
      </c>
      <c r="C107" s="24" t="n">
        <v>121</v>
      </c>
      <c r="D107" s="25" t="n">
        <v>86</v>
      </c>
      <c r="E107" s="1" t="n">
        <v>86</v>
      </c>
      <c r="F107" s="25" t="n">
        <v>0</v>
      </c>
      <c r="G107" s="24" t="n">
        <v>0</v>
      </c>
      <c r="H107" s="25" t="n">
        <v>149.077</v>
      </c>
      <c r="I107" s="1" t="n">
        <v>149.077</v>
      </c>
      <c r="J107" s="25" t="n">
        <v>0.310821</v>
      </c>
      <c r="K107" s="24" t="n">
        <v>0.00050354</v>
      </c>
      <c r="L107" s="25" t="n">
        <v>2.72</v>
      </c>
      <c r="M107" s="1" t="n">
        <v>1.90173</v>
      </c>
      <c r="N107" s="25" t="n">
        <v>0.00109543</v>
      </c>
      <c r="O107" s="24" t="n">
        <v>-0.818273</v>
      </c>
    </row>
    <row r="108" customFormat="false" ht="12.75" hidden="false" customHeight="false" outlineLevel="0" collapsed="false">
      <c r="A108" s="23" t="s">
        <v>44</v>
      </c>
      <c r="B108" s="24" t="s">
        <v>45</v>
      </c>
      <c r="C108" s="24" t="n">
        <v>121</v>
      </c>
      <c r="D108" s="25" t="n">
        <v>87</v>
      </c>
      <c r="E108" s="1" t="n">
        <v>87</v>
      </c>
      <c r="F108" s="25" t="n">
        <v>0</v>
      </c>
      <c r="G108" s="24" t="n">
        <v>0</v>
      </c>
      <c r="H108" s="25" t="n">
        <v>123.62</v>
      </c>
      <c r="I108" s="1" t="n">
        <v>123.62</v>
      </c>
      <c r="J108" s="25" t="n">
        <v>0.103407</v>
      </c>
      <c r="K108" s="24" t="n">
        <v>-6.10352E-005</v>
      </c>
      <c r="L108" s="25" t="n">
        <v>3.32</v>
      </c>
      <c r="M108" s="1" t="n">
        <v>2.30112</v>
      </c>
      <c r="N108" s="25" t="n">
        <v>0.000754841</v>
      </c>
      <c r="O108" s="24" t="n">
        <v>-1.01888</v>
      </c>
    </row>
    <row r="109" customFormat="false" ht="12.75" hidden="false" customHeight="false" outlineLevel="0" collapsed="false">
      <c r="A109" s="23" t="s">
        <v>44</v>
      </c>
      <c r="B109" s="24" t="s">
        <v>45</v>
      </c>
      <c r="C109" s="24" t="n">
        <v>121</v>
      </c>
      <c r="D109" s="25" t="n">
        <v>88</v>
      </c>
      <c r="E109" s="1" t="n">
        <v>88</v>
      </c>
      <c r="F109" s="25" t="n">
        <v>0</v>
      </c>
      <c r="G109" s="24" t="n">
        <v>0</v>
      </c>
      <c r="H109" s="25" t="n">
        <v>99.375</v>
      </c>
      <c r="I109" s="1" t="n">
        <v>99.3755</v>
      </c>
      <c r="J109" s="25" t="n">
        <v>0.164072</v>
      </c>
      <c r="K109" s="24" t="n">
        <v>0.000473022</v>
      </c>
      <c r="L109" s="25" t="n">
        <v>4.21</v>
      </c>
      <c r="M109" s="1" t="n">
        <v>2.90764</v>
      </c>
      <c r="N109" s="25" t="n">
        <v>0.00153299</v>
      </c>
      <c r="O109" s="24" t="n">
        <v>-1.30236</v>
      </c>
    </row>
    <row r="110" customFormat="false" ht="12.75" hidden="false" customHeight="false" outlineLevel="0" collapsed="false">
      <c r="A110" s="23" t="s">
        <v>44</v>
      </c>
      <c r="B110" s="24" t="s">
        <v>45</v>
      </c>
      <c r="C110" s="24" t="n">
        <v>121</v>
      </c>
      <c r="D110" s="25" t="n">
        <v>89</v>
      </c>
      <c r="E110" s="1" t="n">
        <v>89</v>
      </c>
      <c r="F110" s="25" t="n">
        <v>0</v>
      </c>
      <c r="G110" s="24" t="n">
        <v>0</v>
      </c>
      <c r="H110" s="25" t="n">
        <v>73.087</v>
      </c>
      <c r="I110" s="1" t="n">
        <v>73.0875</v>
      </c>
      <c r="J110" s="25" t="n">
        <v>0.194271</v>
      </c>
      <c r="K110" s="24" t="n">
        <v>0.000465393</v>
      </c>
      <c r="L110" s="25" t="n">
        <v>4.79</v>
      </c>
      <c r="M110" s="1" t="n">
        <v>3.32455</v>
      </c>
      <c r="N110" s="25" t="n">
        <v>0.00194483</v>
      </c>
      <c r="O110" s="24" t="n">
        <v>-1.46545</v>
      </c>
    </row>
    <row r="111" customFormat="false" ht="12.75" hidden="false" customHeight="false" outlineLevel="0" collapsed="false">
      <c r="A111" s="23" t="s">
        <v>44</v>
      </c>
      <c r="B111" s="24" t="s">
        <v>45</v>
      </c>
      <c r="C111" s="24" t="n">
        <v>121</v>
      </c>
      <c r="D111" s="25" t="n">
        <v>90</v>
      </c>
      <c r="E111" s="1" t="n">
        <v>90</v>
      </c>
      <c r="F111" s="25" t="n">
        <v>0</v>
      </c>
      <c r="G111" s="24" t="n">
        <v>0</v>
      </c>
      <c r="H111" s="25" t="n">
        <v>49.55</v>
      </c>
      <c r="I111" s="1" t="n">
        <v>49.5501</v>
      </c>
      <c r="J111" s="25" t="n">
        <v>0.225727</v>
      </c>
      <c r="K111" s="24" t="n">
        <v>5.72205E-005</v>
      </c>
      <c r="L111" s="25" t="n">
        <v>5.63</v>
      </c>
      <c r="M111" s="1" t="n">
        <v>3.93378</v>
      </c>
      <c r="N111" s="25" t="n">
        <v>0.00181426</v>
      </c>
      <c r="O111" s="24" t="n">
        <v>-1.69622</v>
      </c>
    </row>
    <row r="112" customFormat="false" ht="12.75" hidden="false" customHeight="false" outlineLevel="0" collapsed="false">
      <c r="A112" s="23" t="s">
        <v>44</v>
      </c>
      <c r="B112" s="24" t="s">
        <v>45</v>
      </c>
      <c r="C112" s="24" t="n">
        <v>121</v>
      </c>
      <c r="D112" s="25" t="n">
        <v>91</v>
      </c>
      <c r="E112" s="1" t="n">
        <v>91</v>
      </c>
      <c r="F112" s="25" t="n">
        <v>0</v>
      </c>
      <c r="G112" s="24" t="n">
        <v>0</v>
      </c>
      <c r="H112" s="25" t="n">
        <v>28.804</v>
      </c>
      <c r="I112" s="1" t="n">
        <v>28.8044</v>
      </c>
      <c r="J112" s="25" t="n">
        <v>0.0613439</v>
      </c>
      <c r="K112" s="24" t="n">
        <v>0.000411987</v>
      </c>
      <c r="L112" s="25" t="n">
        <v>5.98</v>
      </c>
      <c r="M112" s="1" t="n">
        <v>4.20241</v>
      </c>
      <c r="N112" s="25" t="n">
        <v>0.00150368</v>
      </c>
      <c r="O112" s="24" t="n">
        <v>-1.77759</v>
      </c>
    </row>
    <row r="113" customFormat="false" ht="12.75" hidden="false" customHeight="false" outlineLevel="0" collapsed="false">
      <c r="A113" s="23" t="s">
        <v>44</v>
      </c>
      <c r="B113" s="24" t="s">
        <v>45</v>
      </c>
      <c r="C113" s="24" t="n">
        <v>121</v>
      </c>
      <c r="D113" s="25" t="n">
        <v>92</v>
      </c>
      <c r="E113" s="1" t="n">
        <v>92</v>
      </c>
      <c r="F113" s="25" t="n">
        <v>0</v>
      </c>
      <c r="G113" s="24" t="n">
        <v>0</v>
      </c>
      <c r="H113" s="25" t="n">
        <v>18.747</v>
      </c>
      <c r="I113" s="1" t="n">
        <v>18.7466</v>
      </c>
      <c r="J113" s="25" t="n">
        <v>0.129296</v>
      </c>
      <c r="K113" s="24" t="n">
        <v>-0.000404358</v>
      </c>
      <c r="L113" s="25" t="n">
        <v>6.1</v>
      </c>
      <c r="M113" s="1" t="n">
        <v>4.34648</v>
      </c>
      <c r="N113" s="25" t="n">
        <v>0.00179864</v>
      </c>
      <c r="O113" s="24" t="n">
        <v>-1.75352</v>
      </c>
    </row>
    <row r="114" customFormat="false" ht="12.75" hidden="false" customHeight="false" outlineLevel="0" collapsed="false">
      <c r="A114" s="23" t="s">
        <v>44</v>
      </c>
      <c r="B114" s="24" t="s">
        <v>45</v>
      </c>
      <c r="C114" s="24" t="n">
        <v>121</v>
      </c>
      <c r="D114" s="25" t="n">
        <v>93</v>
      </c>
      <c r="E114" s="1" t="n">
        <v>93</v>
      </c>
      <c r="F114" s="25" t="n">
        <v>0</v>
      </c>
      <c r="G114" s="24" t="n">
        <v>0</v>
      </c>
      <c r="H114" s="25" t="n">
        <v>8.85</v>
      </c>
      <c r="I114" s="1" t="n">
        <v>8.84964</v>
      </c>
      <c r="J114" s="25" t="n">
        <v>0.114556</v>
      </c>
      <c r="K114" s="24" t="n">
        <v>-0.000364304</v>
      </c>
      <c r="L114" s="25" t="n">
        <v>5.8</v>
      </c>
      <c r="M114" s="1" t="n">
        <v>4.18204</v>
      </c>
      <c r="N114" s="25" t="n">
        <v>0.000746059</v>
      </c>
      <c r="O114" s="24" t="n">
        <v>-1.61796</v>
      </c>
    </row>
    <row r="115" customFormat="false" ht="13.5" hidden="false" customHeight="false" outlineLevel="0" collapsed="false">
      <c r="A115" s="26" t="s">
        <v>44</v>
      </c>
      <c r="B115" s="27" t="s">
        <v>45</v>
      </c>
      <c r="C115" s="27" t="n">
        <v>121</v>
      </c>
      <c r="D115" s="28" t="n">
        <v>94</v>
      </c>
      <c r="E115" s="29" t="n">
        <v>94</v>
      </c>
      <c r="F115" s="28" t="n">
        <v>0</v>
      </c>
      <c r="G115" s="27" t="n">
        <v>0</v>
      </c>
      <c r="H115" s="28" t="n">
        <v>3.987</v>
      </c>
      <c r="I115" s="29" t="n">
        <v>3.98725</v>
      </c>
      <c r="J115" s="28" t="n">
        <v>0.105045</v>
      </c>
      <c r="K115" s="27" t="n">
        <v>0.000247955</v>
      </c>
      <c r="L115" s="28" t="n">
        <v>5.75</v>
      </c>
      <c r="M115" s="29" t="n">
        <v>4.14622</v>
      </c>
      <c r="N115" s="28" t="n">
        <v>0.00232906</v>
      </c>
      <c r="O115" s="27" t="n">
        <v>-1.60378</v>
      </c>
    </row>
    <row r="116" customFormat="false" ht="13.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9" t="s">
        <v>46</v>
      </c>
      <c r="B117" s="20" t="s">
        <v>47</v>
      </c>
      <c r="C117" s="20" t="n">
        <v>121</v>
      </c>
      <c r="D117" s="21" t="n">
        <v>95</v>
      </c>
      <c r="E117" s="22" t="n">
        <v>95</v>
      </c>
      <c r="F117" s="21" t="n">
        <v>0</v>
      </c>
      <c r="G117" s="20" t="n">
        <v>0</v>
      </c>
      <c r="H117" s="21" t="n">
        <v>1159.99</v>
      </c>
      <c r="I117" s="22" t="n">
        <v>1159.99</v>
      </c>
      <c r="J117" s="21" t="n">
        <v>0.122689</v>
      </c>
      <c r="K117" s="20" t="n">
        <v>0.000366211</v>
      </c>
      <c r="L117" s="21" t="n">
        <v>0.33</v>
      </c>
      <c r="M117" s="22" t="n">
        <v>0.247818</v>
      </c>
      <c r="N117" s="21" t="n">
        <v>0.00241522</v>
      </c>
      <c r="O117" s="20" t="n">
        <v>-0.0821818</v>
      </c>
    </row>
    <row r="118" customFormat="false" ht="12.75" hidden="false" customHeight="false" outlineLevel="0" collapsed="false">
      <c r="A118" s="23" t="s">
        <v>46</v>
      </c>
      <c r="B118" s="24" t="s">
        <v>47</v>
      </c>
      <c r="C118" s="24" t="n">
        <v>121</v>
      </c>
      <c r="D118" s="25" t="n">
        <v>96</v>
      </c>
      <c r="E118" s="1" t="n">
        <v>96</v>
      </c>
      <c r="F118" s="25" t="n">
        <v>0</v>
      </c>
      <c r="G118" s="24" t="n">
        <v>0</v>
      </c>
      <c r="H118" s="25" t="n">
        <v>1100.17</v>
      </c>
      <c r="I118" s="1" t="n">
        <v>1100.17</v>
      </c>
      <c r="J118" s="25" t="n">
        <v>0.106624</v>
      </c>
      <c r="K118" s="24" t="n">
        <v>-0.000244141</v>
      </c>
      <c r="L118" s="25" t="n">
        <v>0.3</v>
      </c>
      <c r="M118" s="1" t="n">
        <v>0.229347</v>
      </c>
      <c r="N118" s="25" t="n">
        <v>0.00197784</v>
      </c>
      <c r="O118" s="24" t="n">
        <v>-0.0706529</v>
      </c>
    </row>
    <row r="119" customFormat="false" ht="12.75" hidden="false" customHeight="false" outlineLevel="0" collapsed="false">
      <c r="A119" s="23" t="s">
        <v>46</v>
      </c>
      <c r="B119" s="24" t="s">
        <v>47</v>
      </c>
      <c r="C119" s="24" t="n">
        <v>121</v>
      </c>
      <c r="D119" s="25" t="n">
        <v>97</v>
      </c>
      <c r="E119" s="1" t="n">
        <v>97</v>
      </c>
      <c r="F119" s="25" t="n">
        <v>0</v>
      </c>
      <c r="G119" s="24" t="n">
        <v>0</v>
      </c>
      <c r="H119" s="25" t="n">
        <v>999.892</v>
      </c>
      <c r="I119" s="1" t="n">
        <v>999.892</v>
      </c>
      <c r="J119" s="25" t="n">
        <v>0.170948</v>
      </c>
      <c r="K119" s="24" t="n">
        <v>-0.000183105</v>
      </c>
      <c r="L119" s="25" t="n">
        <v>0.18</v>
      </c>
      <c r="M119" s="1" t="n">
        <v>0.184364</v>
      </c>
      <c r="N119" s="25" t="n">
        <v>0.0011547</v>
      </c>
      <c r="O119" s="24" t="n">
        <v>0.00436363</v>
      </c>
    </row>
    <row r="120" customFormat="false" ht="12.75" hidden="false" customHeight="false" outlineLevel="0" collapsed="false">
      <c r="A120" s="23" t="s">
        <v>46</v>
      </c>
      <c r="B120" s="24" t="s">
        <v>47</v>
      </c>
      <c r="C120" s="24" t="n">
        <v>121</v>
      </c>
      <c r="D120" s="25" t="n">
        <v>98</v>
      </c>
      <c r="E120" s="1" t="n">
        <v>98</v>
      </c>
      <c r="F120" s="25" t="n">
        <v>0</v>
      </c>
      <c r="G120" s="24" t="n">
        <v>0</v>
      </c>
      <c r="H120" s="25" t="n">
        <v>799.116</v>
      </c>
      <c r="I120" s="1" t="n">
        <v>799.116</v>
      </c>
      <c r="J120" s="25" t="n">
        <v>0.133003</v>
      </c>
      <c r="K120" s="24" t="n">
        <v>0.000366211</v>
      </c>
      <c r="L120" s="25" t="n">
        <v>0.17</v>
      </c>
      <c r="M120" s="1" t="n">
        <v>0.161793</v>
      </c>
      <c r="N120" s="25" t="n">
        <v>0.00160166</v>
      </c>
      <c r="O120" s="24" t="n">
        <v>-0.00820661</v>
      </c>
    </row>
    <row r="121" customFormat="false" ht="12.75" hidden="false" customHeight="false" outlineLevel="0" collapsed="false">
      <c r="A121" s="23" t="s">
        <v>46</v>
      </c>
      <c r="B121" s="24" t="s">
        <v>47</v>
      </c>
      <c r="C121" s="24" t="n">
        <v>121</v>
      </c>
      <c r="D121" s="25" t="n">
        <v>99</v>
      </c>
      <c r="E121" s="1" t="n">
        <v>99</v>
      </c>
      <c r="F121" s="25" t="n">
        <v>0</v>
      </c>
      <c r="G121" s="24" t="n">
        <v>0</v>
      </c>
      <c r="H121" s="25" t="n">
        <v>599.013</v>
      </c>
      <c r="I121" s="1" t="n">
        <v>599.013</v>
      </c>
      <c r="J121" s="25" t="n">
        <v>0.106337</v>
      </c>
      <c r="K121" s="24" t="n">
        <v>0.000183105</v>
      </c>
      <c r="L121" s="25" t="n">
        <v>0.47</v>
      </c>
      <c r="M121" s="1" t="n">
        <v>0.346124</v>
      </c>
      <c r="N121" s="25" t="n">
        <v>0.00194752</v>
      </c>
      <c r="O121" s="24" t="n">
        <v>-0.123876</v>
      </c>
    </row>
    <row r="122" customFormat="false" ht="12.75" hidden="false" customHeight="false" outlineLevel="0" collapsed="false">
      <c r="A122" s="23" t="s">
        <v>46</v>
      </c>
      <c r="B122" s="24" t="s">
        <v>47</v>
      </c>
      <c r="C122" s="24" t="n">
        <v>121</v>
      </c>
      <c r="D122" s="25" t="n">
        <v>100</v>
      </c>
      <c r="E122" s="1" t="n">
        <v>100</v>
      </c>
      <c r="F122" s="25" t="n">
        <v>0</v>
      </c>
      <c r="G122" s="24" t="n">
        <v>0</v>
      </c>
      <c r="H122" s="25" t="n">
        <v>498.401</v>
      </c>
      <c r="I122" s="1" t="n">
        <v>498.401</v>
      </c>
      <c r="J122" s="25" t="n">
        <v>0.170456</v>
      </c>
      <c r="K122" s="24" t="n">
        <v>-0.000366211</v>
      </c>
      <c r="L122" s="25" t="n">
        <v>0.74</v>
      </c>
      <c r="M122" s="1" t="n">
        <v>0.521983</v>
      </c>
      <c r="N122" s="25" t="n">
        <v>0.00207358</v>
      </c>
      <c r="O122" s="24" t="n">
        <v>-0.218017</v>
      </c>
    </row>
    <row r="123" customFormat="false" ht="12.75" hidden="false" customHeight="false" outlineLevel="0" collapsed="false">
      <c r="A123" s="23" t="s">
        <v>46</v>
      </c>
      <c r="B123" s="24" t="s">
        <v>47</v>
      </c>
      <c r="C123" s="24" t="n">
        <v>121</v>
      </c>
      <c r="D123" s="25" t="n">
        <v>101</v>
      </c>
      <c r="E123" s="1" t="n">
        <v>101</v>
      </c>
      <c r="F123" s="25" t="n">
        <v>0</v>
      </c>
      <c r="G123" s="24" t="n">
        <v>0</v>
      </c>
      <c r="H123" s="25" t="n">
        <v>399.444</v>
      </c>
      <c r="I123" s="1" t="n">
        <v>399.444</v>
      </c>
      <c r="J123" s="25" t="n">
        <v>0.185837</v>
      </c>
      <c r="K123" s="24" t="n">
        <v>0.000213623</v>
      </c>
      <c r="L123" s="25" t="n">
        <v>1.19</v>
      </c>
      <c r="M123" s="1" t="n">
        <v>0.830099</v>
      </c>
      <c r="N123" s="25" t="n">
        <v>0.000624567</v>
      </c>
      <c r="O123" s="24" t="n">
        <v>-0.359901</v>
      </c>
    </row>
    <row r="124" customFormat="false" ht="12.75" hidden="false" customHeight="false" outlineLevel="0" collapsed="false">
      <c r="A124" s="23" t="s">
        <v>46</v>
      </c>
      <c r="B124" s="24" t="s">
        <v>47</v>
      </c>
      <c r="C124" s="24" t="n">
        <v>121</v>
      </c>
      <c r="D124" s="25" t="n">
        <v>102</v>
      </c>
      <c r="E124" s="1" t="n">
        <v>102</v>
      </c>
      <c r="F124" s="25" t="n">
        <v>0</v>
      </c>
      <c r="G124" s="24" t="n">
        <v>0</v>
      </c>
      <c r="H124" s="25" t="n">
        <v>297.794</v>
      </c>
      <c r="I124" s="1" t="n">
        <v>297.794</v>
      </c>
      <c r="J124" s="25" t="n">
        <v>0.228906</v>
      </c>
      <c r="K124" s="24" t="n">
        <v>9.15527E-005</v>
      </c>
      <c r="L124" s="25" t="n">
        <v>1.67</v>
      </c>
      <c r="M124" s="1" t="n">
        <v>1.17488</v>
      </c>
      <c r="N124" s="25" t="n">
        <v>0.00262102</v>
      </c>
      <c r="O124" s="24" t="n">
        <v>-0.495116</v>
      </c>
    </row>
    <row r="125" customFormat="false" ht="12.75" hidden="false" customHeight="false" outlineLevel="0" collapsed="false">
      <c r="A125" s="23" t="s">
        <v>46</v>
      </c>
      <c r="B125" s="24" t="s">
        <v>47</v>
      </c>
      <c r="C125" s="24" t="n">
        <v>121</v>
      </c>
      <c r="D125" s="25" t="n">
        <v>103</v>
      </c>
      <c r="E125" s="1" t="n">
        <v>103</v>
      </c>
      <c r="F125" s="25" t="n">
        <v>0</v>
      </c>
      <c r="G125" s="24" t="n">
        <v>0</v>
      </c>
      <c r="H125" s="25" t="n">
        <v>250.747</v>
      </c>
      <c r="I125" s="1" t="n">
        <v>250.747</v>
      </c>
      <c r="J125" s="25" t="n">
        <v>0.279053</v>
      </c>
      <c r="K125" s="24" t="n">
        <v>4.57764E-005</v>
      </c>
      <c r="L125" s="25" t="n">
        <v>1.9</v>
      </c>
      <c r="M125" s="1" t="n">
        <v>1.32491</v>
      </c>
      <c r="N125" s="25" t="n">
        <v>0.00183032</v>
      </c>
      <c r="O125" s="24" t="n">
        <v>-0.575091</v>
      </c>
    </row>
    <row r="126" customFormat="false" ht="12.75" hidden="false" customHeight="false" outlineLevel="0" collapsed="false">
      <c r="A126" s="23" t="s">
        <v>46</v>
      </c>
      <c r="B126" s="24" t="s">
        <v>47</v>
      </c>
      <c r="C126" s="24" t="n">
        <v>121</v>
      </c>
      <c r="D126" s="25" t="n">
        <v>104</v>
      </c>
      <c r="E126" s="1" t="n">
        <v>104</v>
      </c>
      <c r="F126" s="25" t="n">
        <v>0</v>
      </c>
      <c r="G126" s="24" t="n">
        <v>0</v>
      </c>
      <c r="H126" s="25" t="n">
        <v>197.968</v>
      </c>
      <c r="I126" s="1" t="n">
        <v>197.968</v>
      </c>
      <c r="J126" s="25" t="n">
        <v>0.128909</v>
      </c>
      <c r="K126" s="24" t="n">
        <v>0.000457764</v>
      </c>
      <c r="L126" s="25" t="n">
        <v>2.2</v>
      </c>
      <c r="M126" s="1" t="n">
        <v>1.53366</v>
      </c>
      <c r="N126" s="25" t="n">
        <v>0.00188215</v>
      </c>
      <c r="O126" s="24" t="n">
        <v>-0.666339</v>
      </c>
    </row>
    <row r="127" customFormat="false" ht="12.75" hidden="false" customHeight="false" outlineLevel="0" collapsed="false">
      <c r="A127" s="23" t="s">
        <v>46</v>
      </c>
      <c r="B127" s="24" t="s">
        <v>47</v>
      </c>
      <c r="C127" s="24" t="n">
        <v>121</v>
      </c>
      <c r="D127" s="25" t="n">
        <v>105</v>
      </c>
      <c r="E127" s="1" t="n">
        <v>105</v>
      </c>
      <c r="F127" s="25" t="n">
        <v>0</v>
      </c>
      <c r="G127" s="24" t="n">
        <v>0</v>
      </c>
      <c r="H127" s="25" t="n">
        <v>175.185</v>
      </c>
      <c r="I127" s="1" t="n">
        <v>175.185</v>
      </c>
      <c r="J127" s="25" t="n">
        <v>0.140889</v>
      </c>
      <c r="K127" s="24" t="n">
        <v>0.000259399</v>
      </c>
      <c r="L127" s="25" t="n">
        <v>2.4</v>
      </c>
      <c r="M127" s="1" t="n">
        <v>1.6827</v>
      </c>
      <c r="N127" s="25" t="n">
        <v>0.000900419</v>
      </c>
      <c r="O127" s="24" t="n">
        <v>-0.717298</v>
      </c>
    </row>
    <row r="128" customFormat="false" ht="12.75" hidden="false" customHeight="false" outlineLevel="0" collapsed="false">
      <c r="A128" s="23" t="s">
        <v>46</v>
      </c>
      <c r="B128" s="24" t="s">
        <v>47</v>
      </c>
      <c r="C128" s="24" t="n">
        <v>121</v>
      </c>
      <c r="D128" s="25" t="n">
        <v>106</v>
      </c>
      <c r="E128" s="1" t="n">
        <v>106</v>
      </c>
      <c r="F128" s="25" t="n">
        <v>0</v>
      </c>
      <c r="G128" s="24" t="n">
        <v>0</v>
      </c>
      <c r="H128" s="25" t="n">
        <v>149.554</v>
      </c>
      <c r="I128" s="1" t="n">
        <v>149.554</v>
      </c>
      <c r="J128" s="25" t="n">
        <v>0.218238</v>
      </c>
      <c r="K128" s="24" t="n">
        <v>0.00038147</v>
      </c>
      <c r="L128" s="25" t="n">
        <v>2.79</v>
      </c>
      <c r="M128" s="1" t="n">
        <v>1.96086</v>
      </c>
      <c r="N128" s="25" t="n">
        <v>0.00266245</v>
      </c>
      <c r="O128" s="24" t="n">
        <v>-0.82914</v>
      </c>
    </row>
    <row r="129" customFormat="false" ht="12.75" hidden="false" customHeight="false" outlineLevel="0" collapsed="false">
      <c r="A129" s="23" t="s">
        <v>46</v>
      </c>
      <c r="B129" s="24" t="s">
        <v>47</v>
      </c>
      <c r="C129" s="24" t="n">
        <v>121</v>
      </c>
      <c r="D129" s="25" t="n">
        <v>107</v>
      </c>
      <c r="E129" s="1" t="n">
        <v>107</v>
      </c>
      <c r="F129" s="25" t="n">
        <v>0</v>
      </c>
      <c r="G129" s="24" t="n">
        <v>0</v>
      </c>
      <c r="H129" s="25" t="n">
        <v>123.875</v>
      </c>
      <c r="I129" s="1" t="n">
        <v>123.875</v>
      </c>
      <c r="J129" s="25" t="n">
        <v>0.0786595</v>
      </c>
      <c r="K129" s="24" t="n">
        <v>9.15527E-005</v>
      </c>
      <c r="L129" s="25" t="n">
        <v>3.35</v>
      </c>
      <c r="M129" s="1" t="n">
        <v>2.35073</v>
      </c>
      <c r="N129" s="25" t="n">
        <v>0.00659548</v>
      </c>
      <c r="O129" s="24" t="n">
        <v>-0.999273</v>
      </c>
    </row>
    <row r="130" customFormat="false" ht="12.75" hidden="false" customHeight="false" outlineLevel="0" collapsed="false">
      <c r="A130" s="23" t="s">
        <v>46</v>
      </c>
      <c r="B130" s="24" t="s">
        <v>47</v>
      </c>
      <c r="C130" s="24" t="n">
        <v>121</v>
      </c>
      <c r="D130" s="25" t="n">
        <v>108</v>
      </c>
      <c r="E130" s="1" t="n">
        <v>108</v>
      </c>
      <c r="F130" s="25" t="n">
        <v>0</v>
      </c>
      <c r="G130" s="24" t="n">
        <v>0</v>
      </c>
      <c r="H130" s="25" t="n">
        <v>98.829</v>
      </c>
      <c r="I130" s="1" t="n">
        <v>98.8285</v>
      </c>
      <c r="J130" s="25" t="n">
        <v>0.140786</v>
      </c>
      <c r="K130" s="24" t="n">
        <v>-0.000488281</v>
      </c>
      <c r="L130" s="25" t="n">
        <v>3.94</v>
      </c>
      <c r="M130" s="1" t="n">
        <v>2.64954</v>
      </c>
      <c r="N130" s="25" t="n">
        <v>0.011719</v>
      </c>
      <c r="O130" s="24" t="n">
        <v>-1.29046</v>
      </c>
    </row>
    <row r="131" customFormat="false" ht="12.75" hidden="false" customHeight="false" outlineLevel="0" collapsed="false">
      <c r="A131" s="23" t="s">
        <v>46</v>
      </c>
      <c r="B131" s="24" t="s">
        <v>47</v>
      </c>
      <c r="C131" s="24" t="n">
        <v>121</v>
      </c>
      <c r="D131" s="25" t="n">
        <v>109</v>
      </c>
      <c r="E131" s="1" t="n">
        <v>109</v>
      </c>
      <c r="F131" s="25" t="n">
        <v>0</v>
      </c>
      <c r="G131" s="24" t="n">
        <v>0</v>
      </c>
      <c r="H131" s="25" t="n">
        <v>74.769</v>
      </c>
      <c r="I131" s="1" t="n">
        <v>74.7688</v>
      </c>
      <c r="J131" s="25" t="n">
        <v>0.13508</v>
      </c>
      <c r="K131" s="24" t="n">
        <v>-0.000228882</v>
      </c>
      <c r="L131" s="25" t="n">
        <v>5.56</v>
      </c>
      <c r="M131" s="1" t="n">
        <v>3.81821</v>
      </c>
      <c r="N131" s="25" t="n">
        <v>0.00534821</v>
      </c>
      <c r="O131" s="24" t="n">
        <v>-1.74179</v>
      </c>
    </row>
    <row r="132" customFormat="false" ht="12.75" hidden="false" customHeight="false" outlineLevel="0" collapsed="false">
      <c r="A132" s="23" t="s">
        <v>46</v>
      </c>
      <c r="B132" s="24" t="s">
        <v>47</v>
      </c>
      <c r="C132" s="24" t="n">
        <v>121</v>
      </c>
      <c r="D132" s="25" t="n">
        <v>110</v>
      </c>
      <c r="E132" s="1" t="n">
        <v>110</v>
      </c>
      <c r="F132" s="25" t="n">
        <v>0</v>
      </c>
      <c r="G132" s="24" t="n">
        <v>0</v>
      </c>
      <c r="H132" s="25" t="n">
        <v>49.82</v>
      </c>
      <c r="I132" s="1" t="n">
        <v>49.8204</v>
      </c>
      <c r="J132" s="25" t="n">
        <v>0.136683</v>
      </c>
      <c r="K132" s="24" t="n">
        <v>0.000404358</v>
      </c>
      <c r="L132" s="25" t="n">
        <v>6.28</v>
      </c>
      <c r="M132" s="1" t="n">
        <v>4.42377</v>
      </c>
      <c r="N132" s="25" t="n">
        <v>0.00224266</v>
      </c>
      <c r="O132" s="24" t="n">
        <v>-1.85623</v>
      </c>
    </row>
    <row r="133" customFormat="false" ht="12.75" hidden="false" customHeight="false" outlineLevel="0" collapsed="false">
      <c r="A133" s="23" t="s">
        <v>46</v>
      </c>
      <c r="B133" s="24" t="s">
        <v>47</v>
      </c>
      <c r="C133" s="24" t="n">
        <v>121</v>
      </c>
      <c r="D133" s="25" t="n">
        <v>111</v>
      </c>
      <c r="E133" s="1" t="n">
        <v>111</v>
      </c>
      <c r="F133" s="25" t="n">
        <v>0</v>
      </c>
      <c r="G133" s="24" t="n">
        <v>0</v>
      </c>
      <c r="H133" s="25" t="n">
        <v>29.352</v>
      </c>
      <c r="I133" s="1" t="n">
        <v>29.3519</v>
      </c>
      <c r="J133" s="25" t="n">
        <v>0.109564</v>
      </c>
      <c r="K133" s="24" t="n">
        <v>-6.48499E-005</v>
      </c>
      <c r="L133" s="25" t="n">
        <v>6.1</v>
      </c>
      <c r="M133" s="1" t="n">
        <v>4.2799</v>
      </c>
      <c r="N133" s="25" t="n">
        <v>0.00178614</v>
      </c>
      <c r="O133" s="24" t="n">
        <v>-1.8201</v>
      </c>
    </row>
    <row r="134" customFormat="false" ht="12.75" hidden="false" customHeight="false" outlineLevel="0" collapsed="false">
      <c r="A134" s="23" t="s">
        <v>46</v>
      </c>
      <c r="B134" s="24" t="s">
        <v>47</v>
      </c>
      <c r="C134" s="24" t="n">
        <v>121</v>
      </c>
      <c r="D134" s="25" t="n">
        <v>112</v>
      </c>
      <c r="E134" s="1" t="n">
        <v>112</v>
      </c>
      <c r="F134" s="25" t="n">
        <v>0</v>
      </c>
      <c r="G134" s="24" t="n">
        <v>0</v>
      </c>
      <c r="H134" s="25" t="n">
        <v>19.705</v>
      </c>
      <c r="I134" s="1" t="n">
        <v>19.7051</v>
      </c>
      <c r="J134" s="25" t="n">
        <v>0.136123</v>
      </c>
      <c r="K134" s="24" t="n">
        <v>7.43866E-005</v>
      </c>
      <c r="L134" s="25" t="n">
        <v>6.38</v>
      </c>
      <c r="M134" s="1" t="n">
        <v>4.55169</v>
      </c>
      <c r="N134" s="25" t="n">
        <v>0.00226215</v>
      </c>
      <c r="O134" s="24" t="n">
        <v>-1.82831</v>
      </c>
    </row>
    <row r="135" customFormat="false" ht="12.75" hidden="false" customHeight="false" outlineLevel="0" collapsed="false">
      <c r="A135" s="23" t="s">
        <v>46</v>
      </c>
      <c r="B135" s="24" t="s">
        <v>47</v>
      </c>
      <c r="C135" s="24" t="n">
        <v>121</v>
      </c>
      <c r="D135" s="25" t="n">
        <v>113</v>
      </c>
      <c r="E135" s="1" t="n">
        <v>113</v>
      </c>
      <c r="F135" s="25" t="n">
        <v>0</v>
      </c>
      <c r="G135" s="24" t="n">
        <v>0</v>
      </c>
      <c r="H135" s="25" t="n">
        <v>9.489</v>
      </c>
      <c r="I135" s="1" t="n">
        <v>9.48885</v>
      </c>
      <c r="J135" s="25" t="n">
        <v>0.0702536</v>
      </c>
      <c r="K135" s="24" t="n">
        <v>-0.000148773</v>
      </c>
      <c r="L135" s="25" t="n">
        <v>5.83</v>
      </c>
      <c r="M135" s="1" t="n">
        <v>4.13902</v>
      </c>
      <c r="N135" s="25" t="n">
        <v>0.00115073</v>
      </c>
      <c r="O135" s="24" t="n">
        <v>-1.69098</v>
      </c>
    </row>
    <row r="136" customFormat="false" ht="13.5" hidden="false" customHeight="false" outlineLevel="0" collapsed="false">
      <c r="A136" s="26" t="s">
        <v>46</v>
      </c>
      <c r="B136" s="27" t="s">
        <v>47</v>
      </c>
      <c r="C136" s="27" t="n">
        <v>121</v>
      </c>
      <c r="D136" s="28" t="n">
        <v>114</v>
      </c>
      <c r="E136" s="29" t="n">
        <v>114</v>
      </c>
      <c r="F136" s="28" t="n">
        <v>0</v>
      </c>
      <c r="G136" s="27" t="n">
        <v>0</v>
      </c>
      <c r="H136" s="28" t="n">
        <v>4.795</v>
      </c>
      <c r="I136" s="29" t="n">
        <v>4.79497</v>
      </c>
      <c r="J136" s="28" t="n">
        <v>0.0674202</v>
      </c>
      <c r="K136" s="27" t="n">
        <v>-3.33786E-005</v>
      </c>
      <c r="L136" s="28" t="n">
        <v>5.75</v>
      </c>
      <c r="M136" s="29" t="n">
        <v>4.14192</v>
      </c>
      <c r="N136" s="28" t="n">
        <v>0.00772506</v>
      </c>
      <c r="O136" s="27" t="n">
        <v>-1.60808</v>
      </c>
    </row>
    <row r="137" customFormat="false" ht="13.5" hidden="false" customHeight="false" outlineLevel="0" collapsed="false">
      <c r="A137" s="1" t="s">
        <v>1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9" t="s">
        <v>48</v>
      </c>
      <c r="B138" s="20" t="s">
        <v>49</v>
      </c>
      <c r="C138" s="20" t="n">
        <v>121</v>
      </c>
      <c r="D138" s="21" t="n">
        <v>115</v>
      </c>
      <c r="E138" s="22" t="n">
        <v>115</v>
      </c>
      <c r="F138" s="21" t="n">
        <v>0</v>
      </c>
      <c r="G138" s="20" t="n">
        <v>0</v>
      </c>
      <c r="H138" s="21" t="n">
        <v>1453.72</v>
      </c>
      <c r="I138" s="22" t="n">
        <v>1453.72</v>
      </c>
      <c r="J138" s="21" t="n">
        <v>0.29378</v>
      </c>
      <c r="K138" s="20" t="n">
        <v>0.000488281</v>
      </c>
      <c r="L138" s="21" t="n">
        <v>0.57</v>
      </c>
      <c r="M138" s="22" t="n">
        <v>0.411041</v>
      </c>
      <c r="N138" s="21" t="n">
        <v>0.000454545</v>
      </c>
      <c r="O138" s="20" t="n">
        <v>-0.158959</v>
      </c>
    </row>
    <row r="139" customFormat="false" ht="12.75" hidden="false" customHeight="false" outlineLevel="0" collapsed="false">
      <c r="A139" s="23" t="s">
        <v>48</v>
      </c>
      <c r="B139" s="24" t="s">
        <v>49</v>
      </c>
      <c r="C139" s="24" t="n">
        <v>121</v>
      </c>
      <c r="D139" s="25" t="n">
        <v>116</v>
      </c>
      <c r="E139" s="1" t="n">
        <v>116</v>
      </c>
      <c r="F139" s="25" t="n">
        <v>0</v>
      </c>
      <c r="G139" s="24" t="n">
        <v>0</v>
      </c>
      <c r="H139" s="25" t="n">
        <v>1199.65</v>
      </c>
      <c r="I139" s="1" t="n">
        <v>1199.65</v>
      </c>
      <c r="J139" s="25" t="n">
        <v>0.249576</v>
      </c>
      <c r="K139" s="24" t="n">
        <v>0.000366211</v>
      </c>
      <c r="L139" s="25" t="n">
        <v>0.31</v>
      </c>
      <c r="M139" s="1" t="n">
        <v>0.242141</v>
      </c>
      <c r="N139" s="25" t="n">
        <v>0.00164978</v>
      </c>
      <c r="O139" s="24" t="n">
        <v>-0.0678595</v>
      </c>
    </row>
    <row r="140" customFormat="false" ht="12.75" hidden="false" customHeight="false" outlineLevel="0" collapsed="false">
      <c r="A140" s="23" t="s">
        <v>48</v>
      </c>
      <c r="B140" s="24" t="s">
        <v>49</v>
      </c>
      <c r="C140" s="24" t="n">
        <v>121</v>
      </c>
      <c r="D140" s="25" t="n">
        <v>117</v>
      </c>
      <c r="E140" s="1" t="n">
        <v>117</v>
      </c>
      <c r="F140" s="25" t="n">
        <v>0</v>
      </c>
      <c r="G140" s="24" t="n">
        <v>0</v>
      </c>
      <c r="H140" s="25" t="n">
        <v>999.506</v>
      </c>
      <c r="I140" s="1" t="n">
        <v>999.506</v>
      </c>
      <c r="J140" s="25" t="n">
        <v>0.0786237</v>
      </c>
      <c r="K140" s="24" t="n">
        <v>0.000244141</v>
      </c>
      <c r="L140" s="25" t="n">
        <v>0.22</v>
      </c>
      <c r="M140" s="1" t="n">
        <v>0.172289</v>
      </c>
      <c r="N140" s="25" t="n">
        <v>0.00257371</v>
      </c>
      <c r="O140" s="24" t="n">
        <v>-0.0477107</v>
      </c>
    </row>
    <row r="141" customFormat="false" ht="12.75" hidden="false" customHeight="false" outlineLevel="0" collapsed="false">
      <c r="A141" s="23" t="s">
        <v>48</v>
      </c>
      <c r="B141" s="24" t="s">
        <v>49</v>
      </c>
      <c r="C141" s="24" t="n">
        <v>121</v>
      </c>
      <c r="D141" s="25" t="n">
        <v>118</v>
      </c>
      <c r="E141" s="1" t="n">
        <v>118</v>
      </c>
      <c r="F141" s="25" t="n">
        <v>0</v>
      </c>
      <c r="G141" s="24" t="n">
        <v>0</v>
      </c>
      <c r="H141" s="25" t="n">
        <v>799.17</v>
      </c>
      <c r="I141" s="1" t="n">
        <v>799.17</v>
      </c>
      <c r="J141" s="25" t="n">
        <v>0.190057</v>
      </c>
      <c r="K141" s="24" t="n">
        <v>-0.000427246</v>
      </c>
      <c r="L141" s="25" t="n">
        <v>0.19</v>
      </c>
      <c r="M141" s="1" t="n">
        <v>0.15862</v>
      </c>
      <c r="N141" s="25" t="n">
        <v>0.00216508</v>
      </c>
      <c r="O141" s="24" t="n">
        <v>-0.0313802</v>
      </c>
    </row>
    <row r="142" customFormat="false" ht="12.75" hidden="false" customHeight="false" outlineLevel="0" collapsed="false">
      <c r="A142" s="23" t="s">
        <v>48</v>
      </c>
      <c r="B142" s="24" t="s">
        <v>49</v>
      </c>
      <c r="C142" s="24" t="n">
        <v>121</v>
      </c>
      <c r="D142" s="25" t="n">
        <v>119</v>
      </c>
      <c r="E142" s="1" t="n">
        <v>119</v>
      </c>
      <c r="F142" s="25" t="n">
        <v>0</v>
      </c>
      <c r="G142" s="24" t="n">
        <v>0</v>
      </c>
      <c r="H142" s="25" t="n">
        <v>600.073</v>
      </c>
      <c r="I142" s="1" t="n">
        <v>600.073</v>
      </c>
      <c r="J142" s="25" t="n">
        <v>0.19183</v>
      </c>
      <c r="K142" s="24" t="n">
        <v>0.000488281</v>
      </c>
      <c r="L142" s="25" t="n">
        <v>0.42</v>
      </c>
      <c r="M142" s="1" t="n">
        <v>0.299587</v>
      </c>
      <c r="N142" s="25" t="n">
        <v>0.00272846</v>
      </c>
      <c r="O142" s="24" t="n">
        <v>-0.120413</v>
      </c>
    </row>
    <row r="143" customFormat="false" ht="12.75" hidden="false" customHeight="false" outlineLevel="0" collapsed="false">
      <c r="A143" s="23" t="s">
        <v>48</v>
      </c>
      <c r="B143" s="24" t="s">
        <v>49</v>
      </c>
      <c r="C143" s="24" t="n">
        <v>121</v>
      </c>
      <c r="D143" s="25" t="n">
        <v>120</v>
      </c>
      <c r="E143" s="1" t="n">
        <v>120</v>
      </c>
      <c r="F143" s="25" t="n">
        <v>0</v>
      </c>
      <c r="G143" s="24" t="n">
        <v>0</v>
      </c>
      <c r="H143" s="25" t="n">
        <v>499.009</v>
      </c>
      <c r="I143" s="1" t="n">
        <v>499.009</v>
      </c>
      <c r="J143" s="25" t="n">
        <v>0.281651</v>
      </c>
      <c r="K143" s="24" t="n">
        <v>-0.000335693</v>
      </c>
      <c r="L143" s="25" t="n">
        <v>0.69</v>
      </c>
      <c r="M143" s="1" t="n">
        <v>0.478314</v>
      </c>
      <c r="N143" s="25" t="n">
        <v>0.00198339</v>
      </c>
      <c r="O143" s="24" t="n">
        <v>-0.211686</v>
      </c>
    </row>
    <row r="144" customFormat="false" ht="12.75" hidden="false" customHeight="false" outlineLevel="0" collapsed="false">
      <c r="A144" s="23" t="s">
        <v>48</v>
      </c>
      <c r="B144" s="24" t="s">
        <v>49</v>
      </c>
      <c r="C144" s="24" t="n">
        <v>121</v>
      </c>
      <c r="D144" s="25" t="n">
        <v>121</v>
      </c>
      <c r="E144" s="1" t="n">
        <v>121</v>
      </c>
      <c r="F144" s="25" t="n">
        <v>0</v>
      </c>
      <c r="G144" s="24" t="n">
        <v>0</v>
      </c>
      <c r="H144" s="25" t="n">
        <v>399.533</v>
      </c>
      <c r="I144" s="1" t="n">
        <v>399.533</v>
      </c>
      <c r="J144" s="25" t="n">
        <v>0.359454</v>
      </c>
      <c r="K144" s="24" t="n">
        <v>-0.000457764</v>
      </c>
      <c r="L144" s="25" t="n">
        <v>1.19</v>
      </c>
      <c r="M144" s="1" t="n">
        <v>0.817793</v>
      </c>
      <c r="N144" s="25" t="n">
        <v>0.00281934</v>
      </c>
      <c r="O144" s="24" t="n">
        <v>-0.372207</v>
      </c>
    </row>
    <row r="145" customFormat="false" ht="12.75" hidden="false" customHeight="false" outlineLevel="0" collapsed="false">
      <c r="A145" s="23" t="s">
        <v>48</v>
      </c>
      <c r="B145" s="24" t="s">
        <v>49</v>
      </c>
      <c r="C145" s="24" t="n">
        <v>121</v>
      </c>
      <c r="D145" s="25" t="n">
        <v>122</v>
      </c>
      <c r="E145" s="1" t="n">
        <v>122</v>
      </c>
      <c r="F145" s="25" t="n">
        <v>0</v>
      </c>
      <c r="G145" s="24" t="n">
        <v>0</v>
      </c>
      <c r="H145" s="25" t="n">
        <v>300.154</v>
      </c>
      <c r="I145" s="1" t="n">
        <v>300.154</v>
      </c>
      <c r="J145" s="25" t="n">
        <v>0.370482</v>
      </c>
      <c r="K145" s="24" t="n">
        <v>-0.000366211</v>
      </c>
      <c r="L145" s="25" t="n">
        <v>1.81</v>
      </c>
      <c r="M145" s="1" t="n">
        <v>1.25401</v>
      </c>
      <c r="N145" s="25" t="n">
        <v>0.00173441</v>
      </c>
      <c r="O145" s="24" t="n">
        <v>-0.555992</v>
      </c>
    </row>
    <row r="146" customFormat="false" ht="12.75" hidden="false" customHeight="false" outlineLevel="0" collapsed="false">
      <c r="A146" s="23" t="s">
        <v>48</v>
      </c>
      <c r="B146" s="24" t="s">
        <v>49</v>
      </c>
      <c r="C146" s="24" t="n">
        <v>121</v>
      </c>
      <c r="D146" s="25" t="n">
        <v>123</v>
      </c>
      <c r="E146" s="1" t="n">
        <v>123</v>
      </c>
      <c r="F146" s="25" t="n">
        <v>0</v>
      </c>
      <c r="G146" s="24" t="n">
        <v>0</v>
      </c>
      <c r="H146" s="25" t="n">
        <v>249.863</v>
      </c>
      <c r="I146" s="1" t="n">
        <v>249.863</v>
      </c>
      <c r="J146" s="25" t="n">
        <v>0.182776</v>
      </c>
      <c r="K146" s="24" t="n">
        <v>0.000427246</v>
      </c>
      <c r="L146" s="25" t="n">
        <v>2.3</v>
      </c>
      <c r="M146" s="1" t="n">
        <v>1.59622</v>
      </c>
      <c r="N146" s="25" t="n">
        <v>0.00169062</v>
      </c>
      <c r="O146" s="24" t="n">
        <v>-0.703777</v>
      </c>
    </row>
    <row r="147" customFormat="false" ht="12.75" hidden="false" customHeight="false" outlineLevel="0" collapsed="false">
      <c r="A147" s="23" t="s">
        <v>48</v>
      </c>
      <c r="B147" s="24" t="s">
        <v>49</v>
      </c>
      <c r="C147" s="24" t="n">
        <v>121</v>
      </c>
      <c r="D147" s="25" t="n">
        <v>124</v>
      </c>
      <c r="E147" s="1" t="n">
        <v>124</v>
      </c>
      <c r="F147" s="25" t="n">
        <v>0</v>
      </c>
      <c r="G147" s="24" t="n">
        <v>0</v>
      </c>
      <c r="H147" s="25" t="n">
        <v>199.356</v>
      </c>
      <c r="I147" s="1" t="n">
        <v>199.356</v>
      </c>
      <c r="J147" s="25" t="n">
        <v>0.382506</v>
      </c>
      <c r="K147" s="24" t="n">
        <v>0.000473022</v>
      </c>
      <c r="L147" s="25" t="n">
        <v>-99</v>
      </c>
      <c r="M147" s="1" t="n">
        <v>2.078</v>
      </c>
      <c r="N147" s="25" t="n">
        <v>0</v>
      </c>
      <c r="O147" s="24" t="n">
        <v>101.078</v>
      </c>
    </row>
    <row r="148" customFormat="false" ht="12.75" hidden="false" customHeight="false" outlineLevel="0" collapsed="false">
      <c r="A148" s="23" t="s">
        <v>48</v>
      </c>
      <c r="B148" s="24" t="s">
        <v>49</v>
      </c>
      <c r="C148" s="24" t="n">
        <v>121</v>
      </c>
      <c r="D148" s="25" t="n">
        <v>125</v>
      </c>
      <c r="E148" s="1" t="n">
        <v>125</v>
      </c>
      <c r="F148" s="25" t="n">
        <v>0</v>
      </c>
      <c r="G148" s="24" t="n">
        <v>0</v>
      </c>
      <c r="H148" s="25" t="n">
        <v>175.904</v>
      </c>
      <c r="I148" s="1" t="n">
        <v>175.904</v>
      </c>
      <c r="J148" s="25" t="n">
        <v>0.134191</v>
      </c>
      <c r="K148" s="24" t="n">
        <v>0.000488281</v>
      </c>
      <c r="L148" s="25" t="n">
        <v>2.89</v>
      </c>
      <c r="M148" s="1" t="n">
        <v>2.00976</v>
      </c>
      <c r="N148" s="25" t="n">
        <v>0.00257565</v>
      </c>
      <c r="O148" s="24" t="n">
        <v>-0.88024</v>
      </c>
    </row>
    <row r="149" customFormat="false" ht="12.75" hidden="false" customHeight="false" outlineLevel="0" collapsed="false">
      <c r="A149" s="23" t="s">
        <v>48</v>
      </c>
      <c r="B149" s="24" t="s">
        <v>49</v>
      </c>
      <c r="C149" s="24" t="n">
        <v>121</v>
      </c>
      <c r="D149" s="25" t="n">
        <v>126</v>
      </c>
      <c r="E149" s="1" t="n">
        <v>126</v>
      </c>
      <c r="F149" s="25" t="n">
        <v>0</v>
      </c>
      <c r="G149" s="24" t="n">
        <v>0</v>
      </c>
      <c r="H149" s="25" t="n">
        <v>148.871</v>
      </c>
      <c r="I149" s="1" t="n">
        <v>148.871</v>
      </c>
      <c r="J149" s="25" t="n">
        <v>0.209676</v>
      </c>
      <c r="K149" s="24" t="n">
        <v>0.000396729</v>
      </c>
      <c r="L149" s="25" t="n">
        <v>3.28</v>
      </c>
      <c r="M149" s="1" t="n">
        <v>2.27033</v>
      </c>
      <c r="N149" s="25" t="n">
        <v>0.00155128</v>
      </c>
      <c r="O149" s="24" t="n">
        <v>-1.00967</v>
      </c>
    </row>
    <row r="150" customFormat="false" ht="12.75" hidden="false" customHeight="false" outlineLevel="0" collapsed="false">
      <c r="A150" s="23" t="s">
        <v>48</v>
      </c>
      <c r="B150" s="24" t="s">
        <v>49</v>
      </c>
      <c r="C150" s="24" t="n">
        <v>121</v>
      </c>
      <c r="D150" s="25" t="n">
        <v>127</v>
      </c>
      <c r="E150" s="1" t="n">
        <v>127</v>
      </c>
      <c r="F150" s="25" t="n">
        <v>0</v>
      </c>
      <c r="G150" s="24" t="n">
        <v>0</v>
      </c>
      <c r="H150" s="25" t="n">
        <v>124.968</v>
      </c>
      <c r="I150" s="1" t="n">
        <v>124.968</v>
      </c>
      <c r="J150" s="25" t="n">
        <v>0.228737</v>
      </c>
      <c r="K150" s="24" t="n">
        <v>-0.000106812</v>
      </c>
      <c r="L150" s="25" t="n">
        <v>3.49</v>
      </c>
      <c r="M150" s="1" t="n">
        <v>2.41501</v>
      </c>
      <c r="N150" s="25" t="n">
        <v>0.002641</v>
      </c>
      <c r="O150" s="24" t="n">
        <v>-1.07499</v>
      </c>
    </row>
    <row r="151" customFormat="false" ht="12.75" hidden="false" customHeight="false" outlineLevel="0" collapsed="false">
      <c r="A151" s="23" t="s">
        <v>48</v>
      </c>
      <c r="B151" s="24" t="s">
        <v>49</v>
      </c>
      <c r="C151" s="24" t="n">
        <v>121</v>
      </c>
      <c r="D151" s="25" t="n">
        <v>128</v>
      </c>
      <c r="E151" s="1" t="n">
        <v>128</v>
      </c>
      <c r="F151" s="25" t="n">
        <v>0</v>
      </c>
      <c r="G151" s="24" t="n">
        <v>0</v>
      </c>
      <c r="H151" s="25" t="n">
        <v>99.631</v>
      </c>
      <c r="I151" s="1" t="n">
        <v>99.6313</v>
      </c>
      <c r="J151" s="25" t="n">
        <v>0.252672</v>
      </c>
      <c r="K151" s="24" t="n">
        <v>0.000320435</v>
      </c>
      <c r="L151" s="25" t="n">
        <v>4.1</v>
      </c>
      <c r="M151" s="1" t="n">
        <v>2.82705</v>
      </c>
      <c r="N151" s="25" t="n">
        <v>0.00204877</v>
      </c>
      <c r="O151" s="24" t="n">
        <v>-1.27295</v>
      </c>
    </row>
    <row r="152" customFormat="false" ht="12.75" hidden="false" customHeight="false" outlineLevel="0" collapsed="false">
      <c r="A152" s="23" t="s">
        <v>48</v>
      </c>
      <c r="B152" s="24" t="s">
        <v>49</v>
      </c>
      <c r="C152" s="24" t="n">
        <v>121</v>
      </c>
      <c r="D152" s="25" t="n">
        <v>129</v>
      </c>
      <c r="E152" s="1" t="n">
        <v>129</v>
      </c>
      <c r="F152" s="25" t="n">
        <v>0</v>
      </c>
      <c r="G152" s="24" t="n">
        <v>0</v>
      </c>
      <c r="H152" s="25" t="n">
        <v>75.776</v>
      </c>
      <c r="I152" s="1" t="n">
        <v>75.7755</v>
      </c>
      <c r="J152" s="25" t="n">
        <v>0.223455</v>
      </c>
      <c r="K152" s="24" t="n">
        <v>-0.000457764</v>
      </c>
      <c r="L152" s="25" t="n">
        <v>5.72</v>
      </c>
      <c r="M152" s="1" t="n">
        <v>3.7695</v>
      </c>
      <c r="N152" s="25" t="n">
        <v>0.00296686</v>
      </c>
      <c r="O152" s="24" t="n">
        <v>-1.9505</v>
      </c>
    </row>
    <row r="153" customFormat="false" ht="12.75" hidden="false" customHeight="false" outlineLevel="0" collapsed="false">
      <c r="A153" s="23" t="s">
        <v>48</v>
      </c>
      <c r="B153" s="24" t="s">
        <v>49</v>
      </c>
      <c r="C153" s="24" t="n">
        <v>121</v>
      </c>
      <c r="D153" s="25" t="n">
        <v>130</v>
      </c>
      <c r="E153" s="1" t="n">
        <v>130</v>
      </c>
      <c r="F153" s="25" t="n">
        <v>0</v>
      </c>
      <c r="G153" s="24" t="n">
        <v>0</v>
      </c>
      <c r="H153" s="25" t="n">
        <v>50.136</v>
      </c>
      <c r="I153" s="1" t="n">
        <v>50.136</v>
      </c>
      <c r="J153" s="25" t="n">
        <v>0.32352</v>
      </c>
      <c r="K153" s="24" t="n">
        <v>2.28882E-005</v>
      </c>
      <c r="L153" s="25" t="n">
        <v>6.38</v>
      </c>
      <c r="M153" s="1" t="n">
        <v>4.50524</v>
      </c>
      <c r="N153" s="25" t="n">
        <v>0.00238413</v>
      </c>
      <c r="O153" s="24" t="n">
        <v>-1.87476</v>
      </c>
    </row>
    <row r="154" customFormat="false" ht="12.75" hidden="false" customHeight="false" outlineLevel="0" collapsed="false">
      <c r="A154" s="23" t="s">
        <v>48</v>
      </c>
      <c r="B154" s="24" t="s">
        <v>49</v>
      </c>
      <c r="C154" s="24" t="n">
        <v>121</v>
      </c>
      <c r="D154" s="25" t="n">
        <v>131</v>
      </c>
      <c r="E154" s="1" t="n">
        <v>131</v>
      </c>
      <c r="F154" s="25" t="n">
        <v>0</v>
      </c>
      <c r="G154" s="24" t="n">
        <v>0</v>
      </c>
      <c r="H154" s="25" t="n">
        <v>29.713</v>
      </c>
      <c r="I154" s="1" t="n">
        <v>29.7134</v>
      </c>
      <c r="J154" s="25" t="n">
        <v>0.125893</v>
      </c>
      <c r="K154" s="24" t="n">
        <v>0.00043869</v>
      </c>
      <c r="L154" s="25" t="n">
        <v>5.78</v>
      </c>
      <c r="M154" s="1" t="n">
        <v>4.14561</v>
      </c>
      <c r="N154" s="25" t="n">
        <v>0.00298991</v>
      </c>
      <c r="O154" s="24" t="n">
        <v>-1.63439</v>
      </c>
    </row>
    <row r="155" customFormat="false" ht="12.75" hidden="false" customHeight="false" outlineLevel="0" collapsed="false">
      <c r="A155" s="23" t="s">
        <v>48</v>
      </c>
      <c r="B155" s="24" t="s">
        <v>49</v>
      </c>
      <c r="C155" s="24" t="n">
        <v>121</v>
      </c>
      <c r="D155" s="25" t="n">
        <v>132</v>
      </c>
      <c r="E155" s="1" t="n">
        <v>132</v>
      </c>
      <c r="F155" s="25" t="n">
        <v>0</v>
      </c>
      <c r="G155" s="24" t="n">
        <v>0</v>
      </c>
      <c r="H155" s="25" t="n">
        <v>19.453</v>
      </c>
      <c r="I155" s="1" t="n">
        <v>19.4534</v>
      </c>
      <c r="J155" s="25" t="n">
        <v>0.168386</v>
      </c>
      <c r="K155" s="24" t="n">
        <v>0.000431061</v>
      </c>
      <c r="L155" s="25" t="n">
        <v>5.78</v>
      </c>
      <c r="M155" s="1" t="n">
        <v>4.12731</v>
      </c>
      <c r="N155" s="25" t="n">
        <v>0.00205692</v>
      </c>
      <c r="O155" s="24" t="n">
        <v>-1.65269</v>
      </c>
    </row>
    <row r="156" customFormat="false" ht="12.75" hidden="false" customHeight="false" outlineLevel="0" collapsed="false">
      <c r="A156" s="23" t="s">
        <v>48</v>
      </c>
      <c r="B156" s="24" t="s">
        <v>49</v>
      </c>
      <c r="C156" s="24" t="n">
        <v>121</v>
      </c>
      <c r="D156" s="25" t="n">
        <v>133</v>
      </c>
      <c r="E156" s="1" t="n">
        <v>133</v>
      </c>
      <c r="F156" s="25" t="n">
        <v>0</v>
      </c>
      <c r="G156" s="24" t="n">
        <v>0</v>
      </c>
      <c r="H156" s="25" t="n">
        <v>9.563</v>
      </c>
      <c r="I156" s="1" t="n">
        <v>9.56307</v>
      </c>
      <c r="J156" s="25" t="n">
        <v>0.0768904</v>
      </c>
      <c r="K156" s="24" t="n">
        <v>7.43866E-005</v>
      </c>
      <c r="L156" s="25" t="n">
        <v>5.63</v>
      </c>
      <c r="M156" s="1" t="n">
        <v>4.06325</v>
      </c>
      <c r="N156" s="25" t="n">
        <v>0.00232124</v>
      </c>
      <c r="O156" s="24" t="n">
        <v>-1.56675</v>
      </c>
    </row>
    <row r="157" customFormat="false" ht="13.5" hidden="false" customHeight="false" outlineLevel="0" collapsed="false">
      <c r="A157" s="26" t="s">
        <v>48</v>
      </c>
      <c r="B157" s="27" t="s">
        <v>49</v>
      </c>
      <c r="C157" s="27" t="n">
        <v>121</v>
      </c>
      <c r="D157" s="28" t="n">
        <v>134</v>
      </c>
      <c r="E157" s="29" t="n">
        <v>134</v>
      </c>
      <c r="F157" s="28" t="n">
        <v>0</v>
      </c>
      <c r="G157" s="27" t="n">
        <v>0</v>
      </c>
      <c r="H157" s="28" t="n">
        <v>3.029</v>
      </c>
      <c r="I157" s="29" t="n">
        <v>3.02945</v>
      </c>
      <c r="J157" s="28" t="n">
        <v>0.112635</v>
      </c>
      <c r="K157" s="27" t="n">
        <v>0.00044632</v>
      </c>
      <c r="L157" s="28" t="n">
        <v>5.74</v>
      </c>
      <c r="M157" s="29" t="n">
        <v>4.06519</v>
      </c>
      <c r="N157" s="28" t="n">
        <v>0.00237107</v>
      </c>
      <c r="O157" s="27" t="n">
        <v>-1.67481</v>
      </c>
    </row>
    <row r="158" customFormat="false" ht="13.5" hidden="false" customHeight="false" outlineLevel="0" collapsed="false">
      <c r="A158" s="1" t="s">
        <v>1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9" t="s">
        <v>50</v>
      </c>
      <c r="B159" s="20" t="s">
        <v>51</v>
      </c>
      <c r="C159" s="20" t="n">
        <v>121</v>
      </c>
      <c r="D159" s="21" t="n">
        <v>135</v>
      </c>
      <c r="E159" s="22" t="n">
        <v>135</v>
      </c>
      <c r="F159" s="21" t="n">
        <v>0</v>
      </c>
      <c r="G159" s="20" t="n">
        <v>0</v>
      </c>
      <c r="H159" s="21" t="n">
        <v>603.237</v>
      </c>
      <c r="I159" s="22" t="n">
        <v>603.237</v>
      </c>
      <c r="J159" s="21" t="n">
        <v>0.161902</v>
      </c>
      <c r="K159" s="20" t="n">
        <v>0</v>
      </c>
      <c r="L159" s="21" t="n">
        <v>0.49</v>
      </c>
      <c r="M159" s="22" t="n">
        <v>0.386413</v>
      </c>
      <c r="N159" s="21" t="n">
        <v>0.00196499</v>
      </c>
      <c r="O159" s="20" t="n">
        <v>-0.103587</v>
      </c>
    </row>
    <row r="160" customFormat="false" ht="12.75" hidden="false" customHeight="false" outlineLevel="0" collapsed="false">
      <c r="A160" s="23" t="s">
        <v>50</v>
      </c>
      <c r="B160" s="24" t="s">
        <v>51</v>
      </c>
      <c r="C160" s="24" t="n">
        <v>121</v>
      </c>
      <c r="D160" s="25" t="n">
        <v>136</v>
      </c>
      <c r="E160" s="1" t="n">
        <v>136</v>
      </c>
      <c r="F160" s="25" t="n">
        <v>0</v>
      </c>
      <c r="G160" s="24" t="n">
        <v>0</v>
      </c>
      <c r="H160" s="25" t="n">
        <v>599.323</v>
      </c>
      <c r="I160" s="1" t="n">
        <v>599.323</v>
      </c>
      <c r="J160" s="25" t="n">
        <v>0.343064</v>
      </c>
      <c r="K160" s="24" t="n">
        <v>0.000244141</v>
      </c>
      <c r="L160" s="25" t="n">
        <v>0.48</v>
      </c>
      <c r="M160" s="1" t="n">
        <v>0.383802</v>
      </c>
      <c r="N160" s="25" t="n">
        <v>0.00295979</v>
      </c>
      <c r="O160" s="24" t="n">
        <v>-0.0961983</v>
      </c>
    </row>
    <row r="161" customFormat="false" ht="12.75" hidden="false" customHeight="false" outlineLevel="0" collapsed="false">
      <c r="A161" s="23" t="s">
        <v>50</v>
      </c>
      <c r="B161" s="24" t="s">
        <v>51</v>
      </c>
      <c r="C161" s="24" t="n">
        <v>121</v>
      </c>
      <c r="D161" s="25" t="n">
        <v>137</v>
      </c>
      <c r="E161" s="1" t="n">
        <v>137</v>
      </c>
      <c r="F161" s="25" t="n">
        <v>0</v>
      </c>
      <c r="G161" s="24" t="n">
        <v>0</v>
      </c>
      <c r="H161" s="25" t="n">
        <v>499.199</v>
      </c>
      <c r="I161" s="1" t="n">
        <v>499.199</v>
      </c>
      <c r="J161" s="25" t="n">
        <v>0.13328</v>
      </c>
      <c r="K161" s="24" t="n">
        <v>0.00012207</v>
      </c>
      <c r="L161" s="25" t="n">
        <v>0.71</v>
      </c>
      <c r="M161" s="1" t="n">
        <v>0.537612</v>
      </c>
      <c r="N161" s="25" t="n">
        <v>0.00191209</v>
      </c>
      <c r="O161" s="24" t="n">
        <v>-0.172388</v>
      </c>
    </row>
    <row r="162" customFormat="false" ht="12.75" hidden="false" customHeight="false" outlineLevel="0" collapsed="false">
      <c r="A162" s="23" t="s">
        <v>50</v>
      </c>
      <c r="B162" s="24" t="s">
        <v>51</v>
      </c>
      <c r="C162" s="24" t="n">
        <v>121</v>
      </c>
      <c r="D162" s="25" t="n">
        <v>138</v>
      </c>
      <c r="E162" s="1" t="n">
        <v>138</v>
      </c>
      <c r="F162" s="25" t="n">
        <v>0</v>
      </c>
      <c r="G162" s="24" t="n">
        <v>0</v>
      </c>
      <c r="H162" s="25" t="n">
        <v>400.429</v>
      </c>
      <c r="I162" s="1" t="n">
        <v>400.429</v>
      </c>
      <c r="J162" s="25" t="n">
        <v>0.0772875</v>
      </c>
      <c r="K162" s="24" t="n">
        <v>-0.00012207</v>
      </c>
      <c r="L162" s="25" t="n">
        <v>1.06</v>
      </c>
      <c r="M162" s="1" t="n">
        <v>0.756207</v>
      </c>
      <c r="N162" s="25" t="n">
        <v>0.00213275</v>
      </c>
      <c r="O162" s="24" t="n">
        <v>-0.303793</v>
      </c>
    </row>
    <row r="163" customFormat="false" ht="12.75" hidden="false" customHeight="false" outlineLevel="0" collapsed="false">
      <c r="A163" s="23" t="s">
        <v>50</v>
      </c>
      <c r="B163" s="24" t="s">
        <v>51</v>
      </c>
      <c r="C163" s="24" t="n">
        <v>121</v>
      </c>
      <c r="D163" s="25" t="n">
        <v>139</v>
      </c>
      <c r="E163" s="1" t="n">
        <v>139</v>
      </c>
      <c r="F163" s="25" t="n">
        <v>0</v>
      </c>
      <c r="G163" s="24" t="n">
        <v>0</v>
      </c>
      <c r="H163" s="25" t="n">
        <v>300.444</v>
      </c>
      <c r="I163" s="1" t="n">
        <v>300.444</v>
      </c>
      <c r="J163" s="25" t="n">
        <v>0.345478</v>
      </c>
      <c r="K163" s="24" t="n">
        <v>9.15527E-005</v>
      </c>
      <c r="L163" s="25" t="n">
        <v>1.54</v>
      </c>
      <c r="M163" s="1" t="n">
        <v>1.08467</v>
      </c>
      <c r="N163" s="25" t="n">
        <v>0.00125426</v>
      </c>
      <c r="O163" s="24" t="n">
        <v>-0.45533</v>
      </c>
    </row>
    <row r="164" customFormat="false" ht="12.75" hidden="false" customHeight="false" outlineLevel="0" collapsed="false">
      <c r="A164" s="23" t="s">
        <v>50</v>
      </c>
      <c r="B164" s="24" t="s">
        <v>51</v>
      </c>
      <c r="C164" s="24" t="n">
        <v>121</v>
      </c>
      <c r="D164" s="25" t="n">
        <v>140</v>
      </c>
      <c r="E164" s="1" t="n">
        <v>140</v>
      </c>
      <c r="F164" s="25" t="n">
        <v>0</v>
      </c>
      <c r="G164" s="24" t="n">
        <v>0</v>
      </c>
      <c r="H164" s="25" t="n">
        <v>250.642</v>
      </c>
      <c r="I164" s="1" t="n">
        <v>250.642</v>
      </c>
      <c r="J164" s="25" t="n">
        <v>0.569664</v>
      </c>
      <c r="K164" s="24" t="n">
        <v>0.000305176</v>
      </c>
      <c r="L164" s="25" t="n">
        <v>1.91</v>
      </c>
      <c r="M164" s="1" t="n">
        <v>1.33645</v>
      </c>
      <c r="N164" s="25" t="n">
        <v>0.00182554</v>
      </c>
      <c r="O164" s="24" t="n">
        <v>-0.573554</v>
      </c>
    </row>
    <row r="165" customFormat="false" ht="12.75" hidden="false" customHeight="false" outlineLevel="0" collapsed="false">
      <c r="A165" s="23" t="s">
        <v>50</v>
      </c>
      <c r="B165" s="24" t="s">
        <v>51</v>
      </c>
      <c r="C165" s="24" t="n">
        <v>121</v>
      </c>
      <c r="D165" s="25" t="n">
        <v>141</v>
      </c>
      <c r="E165" s="1" t="n">
        <v>141</v>
      </c>
      <c r="F165" s="25" t="n">
        <v>0</v>
      </c>
      <c r="G165" s="24" t="n">
        <v>0</v>
      </c>
      <c r="H165" s="25" t="n">
        <v>200.467</v>
      </c>
      <c r="I165" s="1" t="n">
        <v>200.467</v>
      </c>
      <c r="J165" s="25" t="n">
        <v>0.144051</v>
      </c>
      <c r="K165" s="24" t="n">
        <v>-0.000167847</v>
      </c>
      <c r="L165" s="25" t="n">
        <v>2.18</v>
      </c>
      <c r="M165" s="1" t="n">
        <v>1.5336</v>
      </c>
      <c r="N165" s="25" t="n">
        <v>0.00182339</v>
      </c>
      <c r="O165" s="24" t="n">
        <v>-0.646397</v>
      </c>
    </row>
    <row r="166" customFormat="false" ht="12.75" hidden="false" customHeight="false" outlineLevel="0" collapsed="false">
      <c r="A166" s="23" t="s">
        <v>50</v>
      </c>
      <c r="B166" s="24" t="s">
        <v>51</v>
      </c>
      <c r="C166" s="24" t="n">
        <v>121</v>
      </c>
      <c r="D166" s="25" t="n">
        <v>142</v>
      </c>
      <c r="E166" s="1" t="n">
        <v>142</v>
      </c>
      <c r="F166" s="25" t="n">
        <v>0</v>
      </c>
      <c r="G166" s="24" t="n">
        <v>0</v>
      </c>
      <c r="H166" s="25" t="n">
        <v>174.24</v>
      </c>
      <c r="I166" s="1" t="n">
        <v>174.24</v>
      </c>
      <c r="J166" s="25" t="n">
        <v>0.214087</v>
      </c>
      <c r="K166" s="24" t="n">
        <v>-0.000259399</v>
      </c>
      <c r="L166" s="25" t="n">
        <v>2.36</v>
      </c>
      <c r="M166" s="1" t="n">
        <v>1.6406</v>
      </c>
      <c r="N166" s="25" t="n">
        <v>0.00102046</v>
      </c>
      <c r="O166" s="24" t="n">
        <v>-0.719397</v>
      </c>
    </row>
    <row r="167" customFormat="false" ht="12.75" hidden="false" customHeight="false" outlineLevel="0" collapsed="false">
      <c r="A167" s="23" t="s">
        <v>50</v>
      </c>
      <c r="B167" s="24" t="s">
        <v>51</v>
      </c>
      <c r="C167" s="24" t="n">
        <v>121</v>
      </c>
      <c r="D167" s="25" t="n">
        <v>143</v>
      </c>
      <c r="E167" s="1" t="n">
        <v>143</v>
      </c>
      <c r="F167" s="25" t="n">
        <v>0</v>
      </c>
      <c r="G167" s="24" t="n">
        <v>0</v>
      </c>
      <c r="H167" s="25" t="n">
        <v>149.628</v>
      </c>
      <c r="I167" s="1" t="n">
        <v>149.628</v>
      </c>
      <c r="J167" s="25" t="n">
        <v>0.120425</v>
      </c>
      <c r="K167" s="24" t="n">
        <v>-0.000213623</v>
      </c>
      <c r="L167" s="25" t="n">
        <v>2.84</v>
      </c>
      <c r="M167" s="1" t="n">
        <v>1.96808</v>
      </c>
      <c r="N167" s="25" t="n">
        <v>0.00224568</v>
      </c>
      <c r="O167" s="24" t="n">
        <v>-0.871917</v>
      </c>
    </row>
    <row r="168" customFormat="false" ht="12.75" hidden="false" customHeight="false" outlineLevel="0" collapsed="false">
      <c r="A168" s="23" t="s">
        <v>50</v>
      </c>
      <c r="B168" s="24" t="s">
        <v>51</v>
      </c>
      <c r="C168" s="24" t="n">
        <v>121</v>
      </c>
      <c r="D168" s="25" t="n">
        <v>144</v>
      </c>
      <c r="E168" s="1" t="n">
        <v>144</v>
      </c>
      <c r="F168" s="25" t="n">
        <v>0</v>
      </c>
      <c r="G168" s="24" t="n">
        <v>0</v>
      </c>
      <c r="H168" s="25" t="n">
        <v>125.275</v>
      </c>
      <c r="I168" s="1" t="n">
        <v>125.275</v>
      </c>
      <c r="J168" s="25" t="n">
        <v>0.299388</v>
      </c>
      <c r="K168" s="24" t="n">
        <v>0.000411987</v>
      </c>
      <c r="L168" s="25" t="n">
        <v>3.06</v>
      </c>
      <c r="M168" s="1" t="n">
        <v>2.18211</v>
      </c>
      <c r="N168" s="25" t="n">
        <v>0.00427354</v>
      </c>
      <c r="O168" s="24" t="n">
        <v>-0.877892</v>
      </c>
    </row>
    <row r="169" customFormat="false" ht="12.75" hidden="false" customHeight="false" outlineLevel="0" collapsed="false">
      <c r="A169" s="23" t="s">
        <v>50</v>
      </c>
      <c r="B169" s="24" t="s">
        <v>51</v>
      </c>
      <c r="C169" s="24" t="n">
        <v>121</v>
      </c>
      <c r="D169" s="25" t="n">
        <v>145</v>
      </c>
      <c r="E169" s="1" t="n">
        <v>145</v>
      </c>
      <c r="F169" s="25" t="n">
        <v>0</v>
      </c>
      <c r="G169" s="24" t="n">
        <v>0</v>
      </c>
      <c r="H169" s="25" t="n">
        <v>100.036</v>
      </c>
      <c r="I169" s="1" t="n">
        <v>100.036</v>
      </c>
      <c r="J169" s="25" t="n">
        <v>0.126149</v>
      </c>
      <c r="K169" s="24" t="n">
        <v>-3.8147E-005</v>
      </c>
      <c r="L169" s="25" t="n">
        <v>3.97</v>
      </c>
      <c r="M169" s="1" t="n">
        <v>2.74031</v>
      </c>
      <c r="N169" s="25" t="n">
        <v>0.00382106</v>
      </c>
      <c r="O169" s="24" t="n">
        <v>-1.22969</v>
      </c>
    </row>
    <row r="170" customFormat="false" ht="12.75" hidden="false" customHeight="false" outlineLevel="0" collapsed="false">
      <c r="A170" s="23" t="s">
        <v>50</v>
      </c>
      <c r="B170" s="24" t="s">
        <v>51</v>
      </c>
      <c r="C170" s="24" t="n">
        <v>121</v>
      </c>
      <c r="D170" s="25" t="n">
        <v>146</v>
      </c>
      <c r="E170" s="1" t="n">
        <v>146</v>
      </c>
      <c r="F170" s="25" t="n">
        <v>0</v>
      </c>
      <c r="G170" s="24" t="n">
        <v>0</v>
      </c>
      <c r="H170" s="25" t="n">
        <v>75.644</v>
      </c>
      <c r="I170" s="1" t="n">
        <v>75.6445</v>
      </c>
      <c r="J170" s="25" t="n">
        <v>0.206174</v>
      </c>
      <c r="K170" s="24" t="n">
        <v>0.000488281</v>
      </c>
      <c r="L170" s="25" t="n">
        <v>5.11</v>
      </c>
      <c r="M170" s="1" t="n">
        <v>3.56994</v>
      </c>
      <c r="N170" s="25" t="n">
        <v>0.00284693</v>
      </c>
      <c r="O170" s="24" t="n">
        <v>-1.54006</v>
      </c>
    </row>
    <row r="171" customFormat="false" ht="12.75" hidden="false" customHeight="false" outlineLevel="0" collapsed="false">
      <c r="A171" s="23" t="s">
        <v>50</v>
      </c>
      <c r="B171" s="24" t="s">
        <v>51</v>
      </c>
      <c r="C171" s="24" t="n">
        <v>121</v>
      </c>
      <c r="D171" s="25" t="n">
        <v>147</v>
      </c>
      <c r="E171" s="1" t="n">
        <v>147</v>
      </c>
      <c r="F171" s="25" t="n">
        <v>0</v>
      </c>
      <c r="G171" s="24" t="n">
        <v>0</v>
      </c>
      <c r="H171" s="25" t="n">
        <v>50.589</v>
      </c>
      <c r="I171" s="1" t="n">
        <v>50.5886</v>
      </c>
      <c r="J171" s="25" t="n">
        <v>0.491828</v>
      </c>
      <c r="K171" s="24" t="n">
        <v>-0.000366211</v>
      </c>
      <c r="L171" s="25" t="n">
        <v>6.25</v>
      </c>
      <c r="M171" s="1" t="n">
        <v>4.35717</v>
      </c>
      <c r="N171" s="25" t="n">
        <v>0.00359711</v>
      </c>
      <c r="O171" s="24" t="n">
        <v>-1.89283</v>
      </c>
    </row>
    <row r="172" customFormat="false" ht="12.75" hidden="false" customHeight="false" outlineLevel="0" collapsed="false">
      <c r="A172" s="23" t="s">
        <v>50</v>
      </c>
      <c r="B172" s="24" t="s">
        <v>51</v>
      </c>
      <c r="C172" s="24" t="n">
        <v>121</v>
      </c>
      <c r="D172" s="25" t="n">
        <v>148</v>
      </c>
      <c r="E172" s="1" t="n">
        <v>148</v>
      </c>
      <c r="F172" s="25" t="n">
        <v>0</v>
      </c>
      <c r="G172" s="24" t="n">
        <v>0</v>
      </c>
      <c r="H172" s="25" t="n">
        <v>30.02</v>
      </c>
      <c r="I172" s="1" t="n">
        <v>30.0197</v>
      </c>
      <c r="J172" s="25" t="n">
        <v>0.260572</v>
      </c>
      <c r="K172" s="24" t="n">
        <v>-0.000257492</v>
      </c>
      <c r="L172" s="25" t="n">
        <v>6.91</v>
      </c>
      <c r="M172" s="1" t="n">
        <v>4.45057</v>
      </c>
      <c r="N172" s="25" t="n">
        <v>0.00288049</v>
      </c>
      <c r="O172" s="24" t="n">
        <v>-2.45943</v>
      </c>
    </row>
    <row r="173" customFormat="false" ht="12.75" hidden="false" customHeight="false" outlineLevel="0" collapsed="false">
      <c r="A173" s="23" t="s">
        <v>50</v>
      </c>
      <c r="B173" s="24" t="s">
        <v>51</v>
      </c>
      <c r="C173" s="24" t="n">
        <v>121</v>
      </c>
      <c r="D173" s="25" t="n">
        <v>149</v>
      </c>
      <c r="E173" s="1" t="n">
        <v>149</v>
      </c>
      <c r="F173" s="25" t="n">
        <v>0</v>
      </c>
      <c r="G173" s="24" t="n">
        <v>0</v>
      </c>
      <c r="H173" s="25" t="n">
        <v>20.57</v>
      </c>
      <c r="I173" s="1" t="n">
        <v>20.5703</v>
      </c>
      <c r="J173" s="25" t="n">
        <v>0.458952</v>
      </c>
      <c r="K173" s="24" t="n">
        <v>0.000289917</v>
      </c>
      <c r="L173" s="25" t="n">
        <v>-99</v>
      </c>
      <c r="M173" s="1" t="n">
        <v>4.19006</v>
      </c>
      <c r="N173" s="25" t="n">
        <v>0.0044409</v>
      </c>
      <c r="O173" s="24" t="n">
        <v>103.19</v>
      </c>
    </row>
    <row r="174" customFormat="false" ht="12.75" hidden="false" customHeight="false" outlineLevel="0" collapsed="false">
      <c r="A174" s="23" t="s">
        <v>50</v>
      </c>
      <c r="B174" s="24" t="s">
        <v>51</v>
      </c>
      <c r="C174" s="24" t="n">
        <v>121</v>
      </c>
      <c r="D174" s="25" t="n">
        <v>150</v>
      </c>
      <c r="E174" s="1" t="n">
        <v>150</v>
      </c>
      <c r="F174" s="25" t="n">
        <v>0</v>
      </c>
      <c r="G174" s="24" t="n">
        <v>0</v>
      </c>
      <c r="H174" s="25" t="n">
        <v>10.109</v>
      </c>
      <c r="I174" s="1" t="n">
        <v>10.1089</v>
      </c>
      <c r="J174" s="25" t="n">
        <v>0.103813</v>
      </c>
      <c r="K174" s="24" t="n">
        <v>-9.15527E-005</v>
      </c>
      <c r="L174" s="25" t="n">
        <v>5.72</v>
      </c>
      <c r="M174" s="1" t="n">
        <v>4.12864</v>
      </c>
      <c r="N174" s="25" t="n">
        <v>0.00133548</v>
      </c>
      <c r="O174" s="24" t="n">
        <v>-1.59136</v>
      </c>
    </row>
    <row r="175" customFormat="false" ht="13.5" hidden="false" customHeight="false" outlineLevel="0" collapsed="false">
      <c r="A175" s="26" t="s">
        <v>50</v>
      </c>
      <c r="B175" s="27" t="s">
        <v>51</v>
      </c>
      <c r="C175" s="27" t="n">
        <v>121</v>
      </c>
      <c r="D175" s="28" t="n">
        <v>151</v>
      </c>
      <c r="E175" s="29" t="n">
        <v>151</v>
      </c>
      <c r="F175" s="28" t="n">
        <v>0</v>
      </c>
      <c r="G175" s="27" t="n">
        <v>0</v>
      </c>
      <c r="H175" s="28" t="n">
        <v>4.986</v>
      </c>
      <c r="I175" s="29" t="n">
        <v>4.98594</v>
      </c>
      <c r="J175" s="28" t="n">
        <v>0.0836149</v>
      </c>
      <c r="K175" s="27" t="n">
        <v>-5.81741E-005</v>
      </c>
      <c r="L175" s="28" t="n">
        <v>5.73</v>
      </c>
      <c r="M175" s="29" t="n">
        <v>4.13332</v>
      </c>
      <c r="N175" s="28" t="n">
        <v>0.00167448</v>
      </c>
      <c r="O175" s="27" t="n">
        <v>-1.59668</v>
      </c>
    </row>
    <row r="176" customFormat="false" ht="13.5" hidden="false" customHeight="false" outlineLevel="0" collapsed="false">
      <c r="A176" s="1" t="s">
        <v>15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9" t="s">
        <v>52</v>
      </c>
      <c r="B177" s="20" t="s">
        <v>53</v>
      </c>
      <c r="C177" s="20" t="n">
        <v>121</v>
      </c>
      <c r="D177" s="21" t="n">
        <v>152</v>
      </c>
      <c r="E177" s="22" t="n">
        <v>152</v>
      </c>
      <c r="F177" s="21" t="n">
        <v>0</v>
      </c>
      <c r="G177" s="20" t="n">
        <v>0</v>
      </c>
      <c r="H177" s="21" t="n">
        <v>193.304</v>
      </c>
      <c r="I177" s="22" t="n">
        <v>193.304</v>
      </c>
      <c r="J177" s="21" t="n">
        <v>0.593934</v>
      </c>
      <c r="K177" s="20" t="n">
        <v>0.00012207</v>
      </c>
      <c r="L177" s="21" t="n">
        <v>1.44</v>
      </c>
      <c r="M177" s="22" t="n">
        <v>1.02958</v>
      </c>
      <c r="N177" s="21" t="n">
        <v>0.00212818</v>
      </c>
      <c r="O177" s="20" t="n">
        <v>-0.410422</v>
      </c>
    </row>
    <row r="178" customFormat="false" ht="12.75" hidden="false" customHeight="false" outlineLevel="0" collapsed="false">
      <c r="A178" s="23" t="s">
        <v>52</v>
      </c>
      <c r="B178" s="24" t="s">
        <v>53</v>
      </c>
      <c r="C178" s="24" t="n">
        <v>121</v>
      </c>
      <c r="D178" s="25" t="n">
        <v>153</v>
      </c>
      <c r="E178" s="1" t="n">
        <v>153</v>
      </c>
      <c r="F178" s="25" t="n">
        <v>0</v>
      </c>
      <c r="G178" s="24" t="n">
        <v>0</v>
      </c>
      <c r="H178" s="25" t="n">
        <v>174.973</v>
      </c>
      <c r="I178" s="1" t="n">
        <v>174.973</v>
      </c>
      <c r="J178" s="25" t="n">
        <v>0.407378</v>
      </c>
      <c r="K178" s="24" t="n">
        <v>-0.000442505</v>
      </c>
      <c r="L178" s="25" t="n">
        <v>1.82</v>
      </c>
      <c r="M178" s="1" t="n">
        <v>1.28706</v>
      </c>
      <c r="N178" s="25" t="n">
        <v>0.00045273</v>
      </c>
      <c r="O178" s="24" t="n">
        <v>-0.532942</v>
      </c>
    </row>
    <row r="179" customFormat="false" ht="12.75" hidden="false" customHeight="false" outlineLevel="0" collapsed="false">
      <c r="A179" s="23" t="s">
        <v>52</v>
      </c>
      <c r="B179" s="24" t="s">
        <v>53</v>
      </c>
      <c r="C179" s="24" t="n">
        <v>121</v>
      </c>
      <c r="D179" s="25" t="n">
        <v>154</v>
      </c>
      <c r="E179" s="1" t="n">
        <v>154</v>
      </c>
      <c r="F179" s="25" t="n">
        <v>0</v>
      </c>
      <c r="G179" s="24" t="n">
        <v>0</v>
      </c>
      <c r="H179" s="25" t="n">
        <v>148.048</v>
      </c>
      <c r="I179" s="1" t="n">
        <v>148.048</v>
      </c>
      <c r="J179" s="25" t="n">
        <v>0.794589</v>
      </c>
      <c r="K179" s="24" t="n">
        <v>-0.000228882</v>
      </c>
      <c r="L179" s="25" t="n">
        <v>2.46</v>
      </c>
      <c r="M179" s="1" t="n">
        <v>1.75636</v>
      </c>
      <c r="N179" s="25" t="n">
        <v>0.00419524</v>
      </c>
      <c r="O179" s="24" t="n">
        <v>-0.703636</v>
      </c>
    </row>
    <row r="180" customFormat="false" ht="12.75" hidden="false" customHeight="false" outlineLevel="0" collapsed="false">
      <c r="A180" s="23" t="s">
        <v>52</v>
      </c>
      <c r="B180" s="24" t="s">
        <v>53</v>
      </c>
      <c r="C180" s="24" t="n">
        <v>121</v>
      </c>
      <c r="D180" s="25" t="n">
        <v>155</v>
      </c>
      <c r="E180" s="1" t="n">
        <v>155</v>
      </c>
      <c r="F180" s="25" t="n">
        <v>0</v>
      </c>
      <c r="G180" s="24" t="n">
        <v>0</v>
      </c>
      <c r="H180" s="25" t="n">
        <v>125.253</v>
      </c>
      <c r="I180" s="1" t="n">
        <v>125.253</v>
      </c>
      <c r="J180" s="25" t="n">
        <v>0.57171</v>
      </c>
      <c r="K180" s="24" t="n">
        <v>-0.000289917</v>
      </c>
      <c r="L180" s="25" t="n">
        <v>3.35</v>
      </c>
      <c r="M180" s="1" t="n">
        <v>2.31507</v>
      </c>
      <c r="N180" s="25" t="n">
        <v>0.00334844</v>
      </c>
      <c r="O180" s="24" t="n">
        <v>-1.03493</v>
      </c>
    </row>
    <row r="181" customFormat="false" ht="12.75" hidden="false" customHeight="false" outlineLevel="0" collapsed="false">
      <c r="A181" s="23" t="s">
        <v>52</v>
      </c>
      <c r="B181" s="24" t="s">
        <v>53</v>
      </c>
      <c r="C181" s="24" t="n">
        <v>121</v>
      </c>
      <c r="D181" s="25" t="n">
        <v>156</v>
      </c>
      <c r="E181" s="1" t="n">
        <v>156</v>
      </c>
      <c r="F181" s="25" t="n">
        <v>0</v>
      </c>
      <c r="G181" s="24" t="n">
        <v>0</v>
      </c>
      <c r="H181" s="25" t="n">
        <v>99.671</v>
      </c>
      <c r="I181" s="1" t="n">
        <v>99.6706</v>
      </c>
      <c r="J181" s="25" t="n">
        <v>0.379853</v>
      </c>
      <c r="K181" s="24" t="n">
        <v>-0.000419617</v>
      </c>
      <c r="L181" s="25" t="n">
        <v>3.8</v>
      </c>
      <c r="M181" s="1" t="n">
        <v>2.64359</v>
      </c>
      <c r="N181" s="25" t="n">
        <v>0.00310529</v>
      </c>
      <c r="O181" s="24" t="n">
        <v>-1.1564</v>
      </c>
    </row>
    <row r="182" customFormat="false" ht="12.75" hidden="false" customHeight="false" outlineLevel="0" collapsed="false">
      <c r="A182" s="23" t="s">
        <v>52</v>
      </c>
      <c r="B182" s="24" t="s">
        <v>53</v>
      </c>
      <c r="C182" s="24" t="n">
        <v>121</v>
      </c>
      <c r="D182" s="25" t="n">
        <v>157</v>
      </c>
      <c r="E182" s="1" t="n">
        <v>157</v>
      </c>
      <c r="F182" s="25" t="n">
        <v>0</v>
      </c>
      <c r="G182" s="24" t="n">
        <v>0</v>
      </c>
      <c r="H182" s="25" t="n">
        <v>74.321</v>
      </c>
      <c r="I182" s="1" t="n">
        <v>74.3214</v>
      </c>
      <c r="J182" s="25" t="n">
        <v>0.315561</v>
      </c>
      <c r="K182" s="24" t="n">
        <v>0.000404358</v>
      </c>
      <c r="L182" s="25" t="n">
        <v>4.74</v>
      </c>
      <c r="M182" s="1" t="n">
        <v>3.29507</v>
      </c>
      <c r="N182" s="25" t="n">
        <v>0.00343554</v>
      </c>
      <c r="O182" s="24" t="n">
        <v>-1.44493</v>
      </c>
    </row>
    <row r="183" customFormat="false" ht="12.75" hidden="false" customHeight="false" outlineLevel="0" collapsed="false">
      <c r="A183" s="23" t="s">
        <v>52</v>
      </c>
      <c r="B183" s="24" t="s">
        <v>53</v>
      </c>
      <c r="C183" s="24" t="n">
        <v>121</v>
      </c>
      <c r="D183" s="25" t="n">
        <v>158</v>
      </c>
      <c r="E183" s="1" t="n">
        <v>158</v>
      </c>
      <c r="F183" s="25" t="n">
        <v>0</v>
      </c>
      <c r="G183" s="24" t="n">
        <v>0</v>
      </c>
      <c r="H183" s="25" t="n">
        <v>50.675</v>
      </c>
      <c r="I183" s="1" t="n">
        <v>50.6747</v>
      </c>
      <c r="J183" s="25" t="n">
        <v>0.27979</v>
      </c>
      <c r="K183" s="24" t="n">
        <v>-0.000320435</v>
      </c>
      <c r="L183" s="25" t="n">
        <v>6.17</v>
      </c>
      <c r="M183" s="1" t="n">
        <v>4.29656</v>
      </c>
      <c r="N183" s="25" t="n">
        <v>0.00165773</v>
      </c>
      <c r="O183" s="24" t="n">
        <v>-1.87344</v>
      </c>
    </row>
    <row r="184" customFormat="false" ht="12.75" hidden="false" customHeight="false" outlineLevel="0" collapsed="false">
      <c r="A184" s="23" t="s">
        <v>52</v>
      </c>
      <c r="B184" s="24" t="s">
        <v>53</v>
      </c>
      <c r="C184" s="24" t="n">
        <v>121</v>
      </c>
      <c r="D184" s="25" t="n">
        <v>159</v>
      </c>
      <c r="E184" s="1" t="n">
        <v>159</v>
      </c>
      <c r="F184" s="25" t="n">
        <v>0</v>
      </c>
      <c r="G184" s="24" t="n">
        <v>0</v>
      </c>
      <c r="H184" s="25" t="n">
        <v>29.588</v>
      </c>
      <c r="I184" s="1" t="n">
        <v>29.5879</v>
      </c>
      <c r="J184" s="25" t="n">
        <v>0.491095</v>
      </c>
      <c r="K184" s="24" t="n">
        <v>-7.43866E-005</v>
      </c>
      <c r="L184" s="25" t="n">
        <v>6.17</v>
      </c>
      <c r="M184" s="1" t="n">
        <v>4.40486</v>
      </c>
      <c r="N184" s="25" t="n">
        <v>0.00259265</v>
      </c>
      <c r="O184" s="24" t="n">
        <v>-1.76514</v>
      </c>
    </row>
    <row r="185" customFormat="false" ht="12.75" hidden="false" customHeight="false" outlineLevel="0" collapsed="false">
      <c r="A185" s="23" t="s">
        <v>52</v>
      </c>
      <c r="B185" s="24" t="s">
        <v>53</v>
      </c>
      <c r="C185" s="24" t="n">
        <v>121</v>
      </c>
      <c r="D185" s="25" t="n">
        <v>160</v>
      </c>
      <c r="E185" s="1" t="n">
        <v>160</v>
      </c>
      <c r="F185" s="25" t="n">
        <v>0</v>
      </c>
      <c r="G185" s="24" t="n">
        <v>0</v>
      </c>
      <c r="H185" s="25" t="n">
        <v>19.565</v>
      </c>
      <c r="I185" s="1" t="n">
        <v>19.5645</v>
      </c>
      <c r="J185" s="25" t="n">
        <v>0.449895</v>
      </c>
      <c r="K185" s="24" t="n">
        <v>-0.000463486</v>
      </c>
      <c r="L185" s="25" t="n">
        <v>5.91</v>
      </c>
      <c r="M185" s="1" t="n">
        <v>4.2575</v>
      </c>
      <c r="N185" s="25" t="n">
        <v>0.00475944</v>
      </c>
      <c r="O185" s="24" t="n">
        <v>-1.6525</v>
      </c>
    </row>
    <row r="186" customFormat="false" ht="12.75" hidden="false" customHeight="false" outlineLevel="0" collapsed="false">
      <c r="A186" s="23" t="s">
        <v>52</v>
      </c>
      <c r="B186" s="24" t="s">
        <v>53</v>
      </c>
      <c r="C186" s="24" t="n">
        <v>121</v>
      </c>
      <c r="D186" s="25" t="n">
        <v>161</v>
      </c>
      <c r="E186" s="1" t="n">
        <v>161</v>
      </c>
      <c r="F186" s="25" t="n">
        <v>0</v>
      </c>
      <c r="G186" s="24" t="n">
        <v>0</v>
      </c>
      <c r="H186" s="25" t="n">
        <v>10.063</v>
      </c>
      <c r="I186" s="1" t="n">
        <v>10.0628</v>
      </c>
      <c r="J186" s="25" t="n">
        <v>0.44665</v>
      </c>
      <c r="K186" s="24" t="n">
        <v>-0.000189781</v>
      </c>
      <c r="L186" s="25" t="n">
        <v>5.75</v>
      </c>
      <c r="M186" s="1" t="n">
        <v>4.14551</v>
      </c>
      <c r="N186" s="25" t="n">
        <v>0.00163352</v>
      </c>
      <c r="O186" s="24" t="n">
        <v>-1.60449</v>
      </c>
    </row>
    <row r="187" customFormat="false" ht="13.5" hidden="false" customHeight="false" outlineLevel="0" collapsed="false">
      <c r="A187" s="26" t="s">
        <v>52</v>
      </c>
      <c r="B187" s="27" t="s">
        <v>53</v>
      </c>
      <c r="C187" s="27" t="n">
        <v>121</v>
      </c>
      <c r="D187" s="28" t="n">
        <v>162</v>
      </c>
      <c r="E187" s="29" t="n">
        <v>162</v>
      </c>
      <c r="F187" s="28" t="n">
        <v>0</v>
      </c>
      <c r="G187" s="27" t="n">
        <v>0</v>
      </c>
      <c r="H187" s="28" t="n">
        <v>5.17</v>
      </c>
      <c r="I187" s="29" t="n">
        <v>5.1702</v>
      </c>
      <c r="J187" s="28" t="n">
        <v>0.0930393</v>
      </c>
      <c r="K187" s="27" t="n">
        <v>0.000198364</v>
      </c>
      <c r="L187" s="28" t="n">
        <v>5.76</v>
      </c>
      <c r="M187" s="29" t="n">
        <v>4.14792</v>
      </c>
      <c r="N187" s="28" t="n">
        <v>0.00211581</v>
      </c>
      <c r="O187" s="27" t="n">
        <v>-1.61208</v>
      </c>
    </row>
    <row r="188" customFormat="false" ht="13.5" hidden="false" customHeight="false" outlineLevel="0" collapsed="false">
      <c r="A188" s="1" t="s">
        <v>15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9" t="s">
        <v>54</v>
      </c>
      <c r="B189" s="20" t="s">
        <v>55</v>
      </c>
      <c r="C189" s="20" t="n">
        <v>121</v>
      </c>
      <c r="D189" s="21" t="n">
        <v>163</v>
      </c>
      <c r="E189" s="22" t="n">
        <v>163</v>
      </c>
      <c r="F189" s="21" t="n">
        <v>0</v>
      </c>
      <c r="G189" s="20" t="n">
        <v>0</v>
      </c>
      <c r="H189" s="21" t="n">
        <v>87.349</v>
      </c>
      <c r="I189" s="22" t="n">
        <v>87.3487</v>
      </c>
      <c r="J189" s="21" t="n">
        <v>0.323449</v>
      </c>
      <c r="K189" s="20" t="n">
        <v>-0.000289917</v>
      </c>
      <c r="L189" s="21" t="n">
        <v>2.22</v>
      </c>
      <c r="M189" s="22" t="n">
        <v>1.5843</v>
      </c>
      <c r="N189" s="21" t="n">
        <v>0.00283915</v>
      </c>
      <c r="O189" s="20" t="n">
        <v>-0.635702</v>
      </c>
    </row>
    <row r="190" customFormat="false" ht="12.75" hidden="false" customHeight="false" outlineLevel="0" collapsed="false">
      <c r="A190" s="23" t="s">
        <v>54</v>
      </c>
      <c r="B190" s="24" t="s">
        <v>55</v>
      </c>
      <c r="C190" s="24" t="n">
        <v>121</v>
      </c>
      <c r="D190" s="25" t="n">
        <v>164</v>
      </c>
      <c r="E190" s="1" t="n">
        <v>164</v>
      </c>
      <c r="F190" s="25" t="n">
        <v>0</v>
      </c>
      <c r="G190" s="24" t="n">
        <v>0</v>
      </c>
      <c r="H190" s="25" t="n">
        <v>75.955</v>
      </c>
      <c r="I190" s="1" t="n">
        <v>75.9555</v>
      </c>
      <c r="J190" s="25" t="n">
        <v>0.0874515</v>
      </c>
      <c r="K190" s="24" t="n">
        <v>0.000495911</v>
      </c>
      <c r="L190" s="25" t="n">
        <v>2.34</v>
      </c>
      <c r="M190" s="1" t="n">
        <v>1.68149</v>
      </c>
      <c r="N190" s="25" t="n">
        <v>0.0015062</v>
      </c>
      <c r="O190" s="24" t="n">
        <v>-0.658512</v>
      </c>
    </row>
    <row r="191" customFormat="false" ht="12.75" hidden="false" customHeight="false" outlineLevel="0" collapsed="false">
      <c r="A191" s="23" t="s">
        <v>54</v>
      </c>
      <c r="B191" s="24" t="s">
        <v>55</v>
      </c>
      <c r="C191" s="24" t="n">
        <v>121</v>
      </c>
      <c r="D191" s="25" t="n">
        <v>165</v>
      </c>
      <c r="E191" s="1" t="n">
        <v>165</v>
      </c>
      <c r="F191" s="25" t="n">
        <v>0</v>
      </c>
      <c r="G191" s="24" t="n">
        <v>0</v>
      </c>
      <c r="H191" s="25" t="n">
        <v>50.567</v>
      </c>
      <c r="I191" s="1" t="n">
        <v>50.5665</v>
      </c>
      <c r="J191" s="25" t="n">
        <v>0.374827</v>
      </c>
      <c r="K191" s="24" t="n">
        <v>-0.000473022</v>
      </c>
      <c r="L191" s="25" t="n">
        <v>2.72</v>
      </c>
      <c r="M191" s="1" t="n">
        <v>1.95594</v>
      </c>
      <c r="N191" s="25" t="n">
        <v>0.000915597</v>
      </c>
      <c r="O191" s="24" t="n">
        <v>-0.764058</v>
      </c>
    </row>
    <row r="192" customFormat="false" ht="12.75" hidden="false" customHeight="false" outlineLevel="0" collapsed="false">
      <c r="A192" s="23" t="s">
        <v>54</v>
      </c>
      <c r="B192" s="24" t="s">
        <v>55</v>
      </c>
      <c r="C192" s="24" t="n">
        <v>121</v>
      </c>
      <c r="D192" s="25" t="n">
        <v>166</v>
      </c>
      <c r="E192" s="1" t="n">
        <v>166</v>
      </c>
      <c r="F192" s="25" t="n">
        <v>0</v>
      </c>
      <c r="G192" s="24" t="n">
        <v>0</v>
      </c>
      <c r="H192" s="25" t="n">
        <v>29.769</v>
      </c>
      <c r="I192" s="1" t="n">
        <v>29.7692</v>
      </c>
      <c r="J192" s="25" t="n">
        <v>0.0764729</v>
      </c>
      <c r="K192" s="24" t="n">
        <v>0.000198364</v>
      </c>
      <c r="L192" s="25" t="n">
        <v>3.6</v>
      </c>
      <c r="M192" s="1" t="n">
        <v>2.60469</v>
      </c>
      <c r="N192" s="25" t="n">
        <v>0.00424233</v>
      </c>
      <c r="O192" s="24" t="n">
        <v>-0.995306</v>
      </c>
    </row>
    <row r="193" customFormat="false" ht="12.75" hidden="false" customHeight="false" outlineLevel="0" collapsed="false">
      <c r="A193" s="23" t="s">
        <v>54</v>
      </c>
      <c r="B193" s="24" t="s">
        <v>55</v>
      </c>
      <c r="C193" s="24" t="n">
        <v>121</v>
      </c>
      <c r="D193" s="25" t="n">
        <v>167</v>
      </c>
      <c r="E193" s="1" t="n">
        <v>167</v>
      </c>
      <c r="F193" s="25" t="n">
        <v>0</v>
      </c>
      <c r="G193" s="24" t="n">
        <v>0</v>
      </c>
      <c r="H193" s="25" t="n">
        <v>19.535</v>
      </c>
      <c r="I193" s="1" t="n">
        <v>19.5354</v>
      </c>
      <c r="J193" s="25" t="n">
        <v>0.202562</v>
      </c>
      <c r="K193" s="24" t="n">
        <v>0.000364304</v>
      </c>
      <c r="L193" s="25" t="n">
        <v>4.83</v>
      </c>
      <c r="M193" s="1" t="n">
        <v>3.48167</v>
      </c>
      <c r="N193" s="25" t="n">
        <v>0.00285594</v>
      </c>
      <c r="O193" s="24" t="n">
        <v>-1.34833</v>
      </c>
    </row>
    <row r="194" customFormat="false" ht="12.75" hidden="false" customHeight="false" outlineLevel="0" collapsed="false">
      <c r="A194" s="23" t="s">
        <v>54</v>
      </c>
      <c r="B194" s="24" t="s">
        <v>55</v>
      </c>
      <c r="C194" s="24" t="n">
        <v>121</v>
      </c>
      <c r="D194" s="25" t="n">
        <v>168</v>
      </c>
      <c r="E194" s="1" t="n">
        <v>168</v>
      </c>
      <c r="F194" s="25" t="n">
        <v>0</v>
      </c>
      <c r="G194" s="24" t="n">
        <v>0</v>
      </c>
      <c r="H194" s="25" t="n">
        <v>9.888</v>
      </c>
      <c r="I194" s="1" t="n">
        <v>9.88811</v>
      </c>
      <c r="J194" s="25" t="n">
        <v>0.12577</v>
      </c>
      <c r="K194" s="24" t="n">
        <v>0.000107765</v>
      </c>
      <c r="L194" s="25" t="n">
        <v>7.31</v>
      </c>
      <c r="M194" s="1" t="n">
        <v>5.10707</v>
      </c>
      <c r="N194" s="25" t="n">
        <v>0.00701325</v>
      </c>
      <c r="O194" s="24" t="n">
        <v>-2.20293</v>
      </c>
    </row>
    <row r="195" customFormat="false" ht="13.5" hidden="false" customHeight="false" outlineLevel="0" collapsed="false">
      <c r="A195" s="26" t="s">
        <v>54</v>
      </c>
      <c r="B195" s="27" t="s">
        <v>55</v>
      </c>
      <c r="C195" s="27" t="n">
        <v>121</v>
      </c>
      <c r="D195" s="28" t="n">
        <v>169</v>
      </c>
      <c r="E195" s="29" t="n">
        <v>169</v>
      </c>
      <c r="F195" s="28" t="n">
        <v>0</v>
      </c>
      <c r="G195" s="27" t="n">
        <v>0</v>
      </c>
      <c r="H195" s="28" t="n">
        <v>7.336</v>
      </c>
      <c r="I195" s="29" t="n">
        <v>7.3358</v>
      </c>
      <c r="J195" s="28" t="n">
        <v>0.106127</v>
      </c>
      <c r="K195" s="27" t="n">
        <v>-0.000198364</v>
      </c>
      <c r="L195" s="28" t="n">
        <v>7.59</v>
      </c>
      <c r="M195" s="29" t="n">
        <v>5.37016</v>
      </c>
      <c r="N195" s="28" t="n">
        <v>0.000939863</v>
      </c>
      <c r="O195" s="27" t="n">
        <v>-2.21984</v>
      </c>
    </row>
    <row r="196" customFormat="false" ht="13.5" hidden="false" customHeight="false" outlineLevel="0" collapsed="false">
      <c r="A196" s="1" t="s">
        <v>15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9" t="s">
        <v>56</v>
      </c>
      <c r="B197" s="20" t="s">
        <v>57</v>
      </c>
      <c r="C197" s="20" t="n">
        <v>121</v>
      </c>
      <c r="D197" s="21" t="n">
        <v>170</v>
      </c>
      <c r="E197" s="22" t="n">
        <v>170</v>
      </c>
      <c r="F197" s="21" t="n">
        <v>0</v>
      </c>
      <c r="G197" s="20" t="n">
        <v>0</v>
      </c>
      <c r="H197" s="21" t="n">
        <v>157.345</v>
      </c>
      <c r="I197" s="22" t="n">
        <v>157.345</v>
      </c>
      <c r="J197" s="21" t="n">
        <v>0.0535474</v>
      </c>
      <c r="K197" s="20" t="n">
        <v>0.000106812</v>
      </c>
      <c r="L197" s="21" t="n">
        <v>1.85</v>
      </c>
      <c r="M197" s="22" t="n">
        <v>1.31682</v>
      </c>
      <c r="N197" s="21" t="n">
        <v>0.00267393</v>
      </c>
      <c r="O197" s="20" t="n">
        <v>-0.533182</v>
      </c>
    </row>
    <row r="198" customFormat="false" ht="12.75" hidden="false" customHeight="false" outlineLevel="0" collapsed="false">
      <c r="A198" s="23" t="s">
        <v>56</v>
      </c>
      <c r="B198" s="24" t="s">
        <v>57</v>
      </c>
      <c r="C198" s="24" t="n">
        <v>121</v>
      </c>
      <c r="D198" s="25" t="n">
        <v>171</v>
      </c>
      <c r="E198" s="1" t="n">
        <v>171</v>
      </c>
      <c r="F198" s="25" t="n">
        <v>0</v>
      </c>
      <c r="G198" s="24" t="n">
        <v>0</v>
      </c>
      <c r="H198" s="25" t="n">
        <v>150.657</v>
      </c>
      <c r="I198" s="1" t="n">
        <v>150.657</v>
      </c>
      <c r="J198" s="25" t="n">
        <v>0.189406</v>
      </c>
      <c r="K198" s="24" t="n">
        <v>0.000350952</v>
      </c>
      <c r="L198" s="25" t="n">
        <v>1.74</v>
      </c>
      <c r="M198" s="1" t="n">
        <v>1.25502</v>
      </c>
      <c r="N198" s="25" t="n">
        <v>0.000658072</v>
      </c>
      <c r="O198" s="24" t="n">
        <v>-0.484983</v>
      </c>
    </row>
    <row r="199" customFormat="false" ht="12.75" hidden="false" customHeight="false" outlineLevel="0" collapsed="false">
      <c r="A199" s="23" t="s">
        <v>56</v>
      </c>
      <c r="B199" s="24" t="s">
        <v>57</v>
      </c>
      <c r="C199" s="24" t="n">
        <v>121</v>
      </c>
      <c r="D199" s="25" t="n">
        <v>172</v>
      </c>
      <c r="E199" s="1" t="n">
        <v>172</v>
      </c>
      <c r="F199" s="25" t="n">
        <v>0</v>
      </c>
      <c r="G199" s="24" t="n">
        <v>0</v>
      </c>
      <c r="H199" s="25" t="n">
        <v>124.396</v>
      </c>
      <c r="I199" s="1" t="n">
        <v>124.396</v>
      </c>
      <c r="J199" s="25" t="n">
        <v>0.409981</v>
      </c>
      <c r="K199" s="24" t="n">
        <v>6.86646E-005</v>
      </c>
      <c r="L199" s="25" t="n">
        <v>1.87</v>
      </c>
      <c r="M199" s="1" t="n">
        <v>1.34329</v>
      </c>
      <c r="N199" s="25" t="n">
        <v>0.00149131</v>
      </c>
      <c r="O199" s="24" t="n">
        <v>-0.526711</v>
      </c>
    </row>
    <row r="200" customFormat="false" ht="12.75" hidden="false" customHeight="false" outlineLevel="0" collapsed="false">
      <c r="A200" s="23" t="s">
        <v>56</v>
      </c>
      <c r="B200" s="24" t="s">
        <v>57</v>
      </c>
      <c r="C200" s="24" t="n">
        <v>121</v>
      </c>
      <c r="D200" s="25" t="n">
        <v>173</v>
      </c>
      <c r="E200" s="1" t="n">
        <v>173</v>
      </c>
      <c r="F200" s="25" t="n">
        <v>0</v>
      </c>
      <c r="G200" s="24" t="n">
        <v>0</v>
      </c>
      <c r="H200" s="25" t="n">
        <v>99.496</v>
      </c>
      <c r="I200" s="1" t="n">
        <v>99.4962</v>
      </c>
      <c r="J200" s="25" t="n">
        <v>0.187046</v>
      </c>
      <c r="K200" s="24" t="n">
        <v>0.000167847</v>
      </c>
      <c r="L200" s="25" t="n">
        <v>2.18</v>
      </c>
      <c r="M200" s="1" t="n">
        <v>1.55902</v>
      </c>
      <c r="N200" s="25" t="n">
        <v>0.00265034</v>
      </c>
      <c r="O200" s="24" t="n">
        <v>-0.620975</v>
      </c>
    </row>
    <row r="201" customFormat="false" ht="12.75" hidden="false" customHeight="false" outlineLevel="0" collapsed="false">
      <c r="A201" s="23" t="s">
        <v>56</v>
      </c>
      <c r="B201" s="24" t="s">
        <v>57</v>
      </c>
      <c r="C201" s="24" t="n">
        <v>121</v>
      </c>
      <c r="D201" s="25" t="n">
        <v>174</v>
      </c>
      <c r="E201" s="1" t="n">
        <v>174</v>
      </c>
      <c r="F201" s="25" t="n">
        <v>0</v>
      </c>
      <c r="G201" s="24" t="n">
        <v>0</v>
      </c>
      <c r="H201" s="25" t="n">
        <v>75.088</v>
      </c>
      <c r="I201" s="1" t="n">
        <v>75.0883</v>
      </c>
      <c r="J201" s="25" t="n">
        <v>0.151843</v>
      </c>
      <c r="K201" s="24" t="n">
        <v>0.000335693</v>
      </c>
      <c r="L201" s="25" t="n">
        <v>2.51</v>
      </c>
      <c r="M201" s="1" t="n">
        <v>1.75474</v>
      </c>
      <c r="N201" s="25" t="n">
        <v>0.00107649</v>
      </c>
      <c r="O201" s="24" t="n">
        <v>-0.755256</v>
      </c>
    </row>
    <row r="202" customFormat="false" ht="12.75" hidden="false" customHeight="false" outlineLevel="0" collapsed="false">
      <c r="A202" s="23" t="s">
        <v>56</v>
      </c>
      <c r="B202" s="24" t="s">
        <v>57</v>
      </c>
      <c r="C202" s="24" t="n">
        <v>121</v>
      </c>
      <c r="D202" s="25" t="n">
        <v>175</v>
      </c>
      <c r="E202" s="1" t="n">
        <v>175</v>
      </c>
      <c r="F202" s="25" t="n">
        <v>0</v>
      </c>
      <c r="G202" s="24" t="n">
        <v>0</v>
      </c>
      <c r="H202" s="25" t="n">
        <v>49.829</v>
      </c>
      <c r="I202" s="1" t="n">
        <v>49.8293</v>
      </c>
      <c r="J202" s="25" t="n">
        <v>0.145243</v>
      </c>
      <c r="K202" s="24" t="n">
        <v>0.000289917</v>
      </c>
      <c r="L202" s="25" t="n">
        <v>3.31</v>
      </c>
      <c r="M202" s="1" t="n">
        <v>2.34117</v>
      </c>
      <c r="N202" s="25" t="n">
        <v>0.00177644</v>
      </c>
      <c r="O202" s="24" t="n">
        <v>-0.968835</v>
      </c>
    </row>
    <row r="203" customFormat="false" ht="12.75" hidden="false" customHeight="false" outlineLevel="0" collapsed="false">
      <c r="A203" s="23" t="s">
        <v>56</v>
      </c>
      <c r="B203" s="24" t="s">
        <v>57</v>
      </c>
      <c r="C203" s="24" t="n">
        <v>121</v>
      </c>
      <c r="D203" s="25" t="n">
        <v>176</v>
      </c>
      <c r="E203" s="1" t="n">
        <v>176</v>
      </c>
      <c r="F203" s="25" t="n">
        <v>0</v>
      </c>
      <c r="G203" s="24" t="n">
        <v>0</v>
      </c>
      <c r="H203" s="25" t="n">
        <v>28.573</v>
      </c>
      <c r="I203" s="1" t="n">
        <v>28.5727</v>
      </c>
      <c r="J203" s="25" t="n">
        <v>0.121261</v>
      </c>
      <c r="K203" s="24" t="n">
        <v>-0.000314713</v>
      </c>
      <c r="L203" s="25" t="n">
        <v>3.92</v>
      </c>
      <c r="M203" s="1" t="n">
        <v>2.73462</v>
      </c>
      <c r="N203" s="25" t="n">
        <v>0.00199688</v>
      </c>
      <c r="O203" s="24" t="n">
        <v>-1.18538</v>
      </c>
    </row>
    <row r="204" customFormat="false" ht="12.75" hidden="false" customHeight="false" outlineLevel="0" collapsed="false">
      <c r="A204" s="23" t="s">
        <v>56</v>
      </c>
      <c r="B204" s="24" t="s">
        <v>57</v>
      </c>
      <c r="C204" s="24" t="n">
        <v>121</v>
      </c>
      <c r="D204" s="25" t="n">
        <v>177</v>
      </c>
      <c r="E204" s="1" t="n">
        <v>177</v>
      </c>
      <c r="F204" s="25" t="n">
        <v>0</v>
      </c>
      <c r="G204" s="24" t="n">
        <v>0</v>
      </c>
      <c r="H204" s="25" t="n">
        <v>19.096</v>
      </c>
      <c r="I204" s="1" t="n">
        <v>19.0964</v>
      </c>
      <c r="J204" s="25" t="n">
        <v>0.119455</v>
      </c>
      <c r="K204" s="24" t="n">
        <v>0.000429153</v>
      </c>
      <c r="L204" s="25" t="n">
        <v>4.42</v>
      </c>
      <c r="M204" s="1" t="n">
        <v>3.12487</v>
      </c>
      <c r="N204" s="25" t="n">
        <v>0.00147164</v>
      </c>
      <c r="O204" s="24" t="n">
        <v>-1.29513</v>
      </c>
    </row>
    <row r="205" customFormat="false" ht="12.75" hidden="false" customHeight="false" outlineLevel="0" collapsed="false">
      <c r="A205" s="23" t="s">
        <v>56</v>
      </c>
      <c r="B205" s="24" t="s">
        <v>57</v>
      </c>
      <c r="C205" s="24" t="n">
        <v>121</v>
      </c>
      <c r="D205" s="25" t="n">
        <v>178</v>
      </c>
      <c r="E205" s="1" t="n">
        <v>178</v>
      </c>
      <c r="F205" s="25" t="n">
        <v>0</v>
      </c>
      <c r="G205" s="24" t="n">
        <v>0</v>
      </c>
      <c r="H205" s="25" t="n">
        <v>9.868</v>
      </c>
      <c r="I205" s="1" t="n">
        <v>9.86826</v>
      </c>
      <c r="J205" s="25" t="n">
        <v>0.227346</v>
      </c>
      <c r="K205" s="24" t="n">
        <v>0.000264168</v>
      </c>
      <c r="L205" s="25" t="n">
        <v>5.43</v>
      </c>
      <c r="M205" s="1" t="n">
        <v>3.76363</v>
      </c>
      <c r="N205" s="25" t="n">
        <v>0.00623716</v>
      </c>
      <c r="O205" s="24" t="n">
        <v>-1.66637</v>
      </c>
    </row>
    <row r="206" customFormat="false" ht="13.5" hidden="false" customHeight="false" outlineLevel="0" collapsed="false">
      <c r="A206" s="26" t="s">
        <v>56</v>
      </c>
      <c r="B206" s="27" t="s">
        <v>57</v>
      </c>
      <c r="C206" s="27" t="n">
        <v>121</v>
      </c>
      <c r="D206" s="28" t="n">
        <v>179</v>
      </c>
      <c r="E206" s="29" t="n">
        <v>179</v>
      </c>
      <c r="F206" s="28" t="n">
        <v>0</v>
      </c>
      <c r="G206" s="27" t="n">
        <v>0</v>
      </c>
      <c r="H206" s="28" t="n">
        <v>4.814</v>
      </c>
      <c r="I206" s="29" t="n">
        <v>4.81412</v>
      </c>
      <c r="J206" s="28" t="n">
        <v>0.181671</v>
      </c>
      <c r="K206" s="27" t="n">
        <v>0.000115395</v>
      </c>
      <c r="L206" s="28" t="n">
        <v>5.64</v>
      </c>
      <c r="M206" s="29" t="n">
        <v>3.99983</v>
      </c>
      <c r="N206" s="28" t="n">
        <v>0.00158818</v>
      </c>
      <c r="O206" s="27" t="n">
        <v>-1.64017</v>
      </c>
    </row>
    <row r="207" customFormat="false" ht="13.5" hidden="false" customHeight="false" outlineLevel="0" collapsed="false">
      <c r="A207" s="1" t="s">
        <v>15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9" t="s">
        <v>58</v>
      </c>
      <c r="B208" s="20" t="s">
        <v>59</v>
      </c>
      <c r="C208" s="20" t="n">
        <v>121</v>
      </c>
      <c r="D208" s="21" t="n">
        <v>180</v>
      </c>
      <c r="E208" s="22" t="n">
        <v>180</v>
      </c>
      <c r="F208" s="21" t="n">
        <v>0</v>
      </c>
      <c r="G208" s="20" t="n">
        <v>0</v>
      </c>
      <c r="H208" s="21" t="n">
        <v>105.061</v>
      </c>
      <c r="I208" s="22" t="n">
        <v>105.061</v>
      </c>
      <c r="J208" s="21" t="n">
        <v>0.171844</v>
      </c>
      <c r="K208" s="20" t="n">
        <v>0.000320435</v>
      </c>
      <c r="L208" s="21" t="n">
        <v>1.89</v>
      </c>
      <c r="M208" s="22" t="n">
        <v>1.37596</v>
      </c>
      <c r="N208" s="21" t="n">
        <v>0.0017483</v>
      </c>
      <c r="O208" s="20" t="n">
        <v>-0.514041</v>
      </c>
    </row>
    <row r="209" customFormat="false" ht="12.75" hidden="false" customHeight="false" outlineLevel="0" collapsed="false">
      <c r="A209" s="23" t="s">
        <v>58</v>
      </c>
      <c r="B209" s="24" t="s">
        <v>59</v>
      </c>
      <c r="C209" s="24" t="n">
        <v>121</v>
      </c>
      <c r="D209" s="25" t="n">
        <v>181</v>
      </c>
      <c r="E209" s="1" t="n">
        <v>181</v>
      </c>
      <c r="F209" s="25" t="n">
        <v>0</v>
      </c>
      <c r="G209" s="24" t="n">
        <v>0</v>
      </c>
      <c r="H209" s="25" t="n">
        <v>100.342</v>
      </c>
      <c r="I209" s="1" t="n">
        <v>100.342</v>
      </c>
      <c r="J209" s="25" t="n">
        <v>0.152733</v>
      </c>
      <c r="K209" s="24" t="n">
        <v>0.000305176</v>
      </c>
      <c r="L209" s="25" t="n">
        <v>1.79</v>
      </c>
      <c r="M209" s="1" t="n">
        <v>1.29851</v>
      </c>
      <c r="N209" s="25" t="n">
        <v>0.00155514</v>
      </c>
      <c r="O209" s="24" t="n">
        <v>-0.491488</v>
      </c>
    </row>
    <row r="210" customFormat="false" ht="12.75" hidden="false" customHeight="false" outlineLevel="0" collapsed="false">
      <c r="A210" s="23" t="s">
        <v>58</v>
      </c>
      <c r="B210" s="24" t="s">
        <v>59</v>
      </c>
      <c r="C210" s="24" t="n">
        <v>121</v>
      </c>
      <c r="D210" s="25" t="n">
        <v>182</v>
      </c>
      <c r="E210" s="1" t="n">
        <v>182</v>
      </c>
      <c r="F210" s="25" t="n">
        <v>0</v>
      </c>
      <c r="G210" s="24" t="n">
        <v>0</v>
      </c>
      <c r="H210" s="25" t="n">
        <v>73.866</v>
      </c>
      <c r="I210" s="1" t="n">
        <v>73.866</v>
      </c>
      <c r="J210" s="25" t="n">
        <v>0.124454</v>
      </c>
      <c r="K210" s="24" t="n">
        <v>1.52588E-005</v>
      </c>
      <c r="L210" s="25" t="n">
        <v>2.72</v>
      </c>
      <c r="M210" s="1" t="n">
        <v>1.95493</v>
      </c>
      <c r="N210" s="25" t="n">
        <v>0.000512121</v>
      </c>
      <c r="O210" s="24" t="n">
        <v>-0.765066</v>
      </c>
    </row>
    <row r="211" customFormat="false" ht="12.75" hidden="false" customHeight="false" outlineLevel="0" collapsed="false">
      <c r="A211" s="23" t="s">
        <v>58</v>
      </c>
      <c r="B211" s="24" t="s">
        <v>59</v>
      </c>
      <c r="C211" s="24" t="n">
        <v>121</v>
      </c>
      <c r="D211" s="25" t="n">
        <v>183</v>
      </c>
      <c r="E211" s="1" t="n">
        <v>183</v>
      </c>
      <c r="F211" s="25" t="n">
        <v>0</v>
      </c>
      <c r="G211" s="24" t="n">
        <v>0</v>
      </c>
      <c r="H211" s="25" t="n">
        <v>48.888</v>
      </c>
      <c r="I211" s="1" t="n">
        <v>48.8881</v>
      </c>
      <c r="J211" s="25" t="n">
        <v>0.429273</v>
      </c>
      <c r="K211" s="24" t="n">
        <v>0.000114441</v>
      </c>
      <c r="L211" s="25" t="n">
        <v>2.98</v>
      </c>
      <c r="M211" s="1" t="n">
        <v>2.12988</v>
      </c>
      <c r="N211" s="25" t="n">
        <v>0.00228833</v>
      </c>
      <c r="O211" s="24" t="n">
        <v>-0.850116</v>
      </c>
    </row>
    <row r="212" customFormat="false" ht="12.75" hidden="false" customHeight="false" outlineLevel="0" collapsed="false">
      <c r="A212" s="23" t="s">
        <v>58</v>
      </c>
      <c r="B212" s="24" t="s">
        <v>59</v>
      </c>
      <c r="C212" s="24" t="n">
        <v>121</v>
      </c>
      <c r="D212" s="25" t="n">
        <v>184</v>
      </c>
      <c r="E212" s="1" t="n">
        <v>184</v>
      </c>
      <c r="F212" s="25" t="n">
        <v>0</v>
      </c>
      <c r="G212" s="24" t="n">
        <v>0</v>
      </c>
      <c r="H212" s="25" t="n">
        <v>29.14</v>
      </c>
      <c r="I212" s="1" t="n">
        <v>29.1405</v>
      </c>
      <c r="J212" s="25" t="n">
        <v>0.203068</v>
      </c>
      <c r="K212" s="24" t="n">
        <v>0.000488281</v>
      </c>
      <c r="L212" s="25" t="n">
        <v>3.63</v>
      </c>
      <c r="M212" s="1" t="n">
        <v>2.56282</v>
      </c>
      <c r="N212" s="25" t="n">
        <v>0.00122473</v>
      </c>
      <c r="O212" s="24" t="n">
        <v>-1.06718</v>
      </c>
    </row>
    <row r="213" customFormat="false" ht="12.75" hidden="false" customHeight="false" outlineLevel="0" collapsed="false">
      <c r="A213" s="23" t="s">
        <v>58</v>
      </c>
      <c r="B213" s="24" t="s">
        <v>59</v>
      </c>
      <c r="C213" s="24" t="n">
        <v>121</v>
      </c>
      <c r="D213" s="25" t="n">
        <v>185</v>
      </c>
      <c r="E213" s="1" t="n">
        <v>185</v>
      </c>
      <c r="F213" s="25" t="n">
        <v>0</v>
      </c>
      <c r="G213" s="24" t="n">
        <v>0</v>
      </c>
      <c r="H213" s="25" t="n">
        <v>19.301</v>
      </c>
      <c r="I213" s="1" t="n">
        <v>19.3013</v>
      </c>
      <c r="J213" s="25" t="n">
        <v>0.244538</v>
      </c>
      <c r="K213" s="24" t="n">
        <v>0.00028801</v>
      </c>
      <c r="L213" s="25" t="n">
        <v>3.83</v>
      </c>
      <c r="M213" s="1" t="n">
        <v>2.71626</v>
      </c>
      <c r="N213" s="25" t="n">
        <v>0.00153172</v>
      </c>
      <c r="O213" s="24" t="n">
        <v>-1.11374</v>
      </c>
    </row>
    <row r="214" customFormat="false" ht="12.75" hidden="false" customHeight="false" outlineLevel="0" collapsed="false">
      <c r="A214" s="23" t="s">
        <v>58</v>
      </c>
      <c r="B214" s="24" t="s">
        <v>59</v>
      </c>
      <c r="C214" s="24" t="n">
        <v>121</v>
      </c>
      <c r="D214" s="25" t="n">
        <v>186</v>
      </c>
      <c r="E214" s="1" t="n">
        <v>186</v>
      </c>
      <c r="F214" s="25" t="n">
        <v>0</v>
      </c>
      <c r="G214" s="24" t="n">
        <v>0</v>
      </c>
      <c r="H214" s="25" t="n">
        <v>8.849</v>
      </c>
      <c r="I214" s="1" t="n">
        <v>8.849</v>
      </c>
      <c r="J214" s="25" t="n">
        <v>0.163322</v>
      </c>
      <c r="K214" s="24" t="n">
        <v>0</v>
      </c>
      <c r="L214" s="25" t="n">
        <v>5.14</v>
      </c>
      <c r="M214" s="1" t="n">
        <v>3.58581</v>
      </c>
      <c r="N214" s="25" t="n">
        <v>0.00804814</v>
      </c>
      <c r="O214" s="24" t="n">
        <v>-1.55419</v>
      </c>
    </row>
    <row r="215" customFormat="false" ht="13.5" hidden="false" customHeight="false" outlineLevel="0" collapsed="false">
      <c r="A215" s="26" t="s">
        <v>58</v>
      </c>
      <c r="B215" s="27" t="s">
        <v>59</v>
      </c>
      <c r="C215" s="27" t="n">
        <v>121</v>
      </c>
      <c r="D215" s="28" t="n">
        <v>187</v>
      </c>
      <c r="E215" s="29" t="n">
        <v>187</v>
      </c>
      <c r="F215" s="28" t="n">
        <v>0</v>
      </c>
      <c r="G215" s="27" t="n">
        <v>0</v>
      </c>
      <c r="H215" s="28" t="n">
        <v>3.662</v>
      </c>
      <c r="I215" s="29" t="n">
        <v>3.66161</v>
      </c>
      <c r="J215" s="28" t="n">
        <v>0.110625</v>
      </c>
      <c r="K215" s="27" t="n">
        <v>-0.000388384</v>
      </c>
      <c r="L215" s="28" t="n">
        <v>5.47</v>
      </c>
      <c r="M215" s="29" t="n">
        <v>3.97774</v>
      </c>
      <c r="N215" s="28" t="n">
        <v>0.153342</v>
      </c>
      <c r="O215" s="27" t="n">
        <v>-1.49226</v>
      </c>
    </row>
    <row r="216" customFormat="false" ht="13.5" hidden="false" customHeight="false" outlineLevel="0" collapsed="false">
      <c r="A216" s="1" t="s">
        <v>15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9" t="s">
        <v>60</v>
      </c>
      <c r="B217" s="20" t="s">
        <v>61</v>
      </c>
      <c r="C217" s="20" t="n">
        <v>121</v>
      </c>
      <c r="D217" s="21" t="n">
        <v>188</v>
      </c>
      <c r="E217" s="22" t="n">
        <v>188</v>
      </c>
      <c r="F217" s="21" t="n">
        <v>0</v>
      </c>
      <c r="G217" s="20" t="n">
        <v>0</v>
      </c>
      <c r="H217" s="21" t="n">
        <v>89.454</v>
      </c>
      <c r="I217" s="22" t="n">
        <v>89.4542</v>
      </c>
      <c r="J217" s="21" t="n">
        <v>0.092022</v>
      </c>
      <c r="K217" s="20" t="n">
        <v>0.000183105</v>
      </c>
      <c r="L217" s="21" t="n">
        <v>1.99</v>
      </c>
      <c r="M217" s="22" t="n">
        <v>1.46837</v>
      </c>
      <c r="N217" s="21" t="n">
        <v>0.00307713</v>
      </c>
      <c r="O217" s="20" t="n">
        <v>-0.521628</v>
      </c>
    </row>
    <row r="218" customFormat="false" ht="12.75" hidden="false" customHeight="false" outlineLevel="0" collapsed="false">
      <c r="A218" s="23" t="s">
        <v>60</v>
      </c>
      <c r="B218" s="24" t="s">
        <v>61</v>
      </c>
      <c r="C218" s="24" t="n">
        <v>121</v>
      </c>
      <c r="D218" s="25" t="n">
        <v>189</v>
      </c>
      <c r="E218" s="1" t="n">
        <v>189</v>
      </c>
      <c r="F218" s="25" t="n">
        <v>0</v>
      </c>
      <c r="G218" s="24" t="n">
        <v>0</v>
      </c>
      <c r="H218" s="25" t="n">
        <v>75.651</v>
      </c>
      <c r="I218" s="1" t="n">
        <v>75.6509</v>
      </c>
      <c r="J218" s="25" t="n">
        <v>0.351507</v>
      </c>
      <c r="K218" s="24" t="n">
        <v>-0.000137329</v>
      </c>
      <c r="L218" s="25" t="n">
        <v>2.13</v>
      </c>
      <c r="M218" s="1" t="n">
        <v>1.54038</v>
      </c>
      <c r="N218" s="25" t="n">
        <v>0.00202179</v>
      </c>
      <c r="O218" s="24" t="n">
        <v>-0.58962</v>
      </c>
    </row>
    <row r="219" customFormat="false" ht="12.75" hidden="false" customHeight="false" outlineLevel="0" collapsed="false">
      <c r="A219" s="23" t="s">
        <v>60</v>
      </c>
      <c r="B219" s="24" t="s">
        <v>61</v>
      </c>
      <c r="C219" s="24" t="n">
        <v>121</v>
      </c>
      <c r="D219" s="25" t="n">
        <v>190</v>
      </c>
      <c r="E219" s="1" t="n">
        <v>190</v>
      </c>
      <c r="F219" s="25" t="n">
        <v>0</v>
      </c>
      <c r="G219" s="24" t="n">
        <v>0</v>
      </c>
      <c r="H219" s="25" t="n">
        <v>49.683</v>
      </c>
      <c r="I219" s="1" t="n">
        <v>49.6825</v>
      </c>
      <c r="J219" s="25" t="n">
        <v>0.257052</v>
      </c>
      <c r="K219" s="24" t="n">
        <v>-0.000488281</v>
      </c>
      <c r="L219" s="25" t="n">
        <v>-99</v>
      </c>
      <c r="M219" s="1" t="n">
        <v>1.96632</v>
      </c>
      <c r="N219" s="25" t="n">
        <v>0.00170886</v>
      </c>
      <c r="O219" s="24" t="n">
        <v>100.966</v>
      </c>
    </row>
    <row r="220" customFormat="false" ht="12.75" hidden="false" customHeight="false" outlineLevel="0" collapsed="false">
      <c r="A220" s="23" t="s">
        <v>60</v>
      </c>
      <c r="B220" s="24" t="s">
        <v>61</v>
      </c>
      <c r="C220" s="24" t="n">
        <v>121</v>
      </c>
      <c r="D220" s="25" t="n">
        <v>191</v>
      </c>
      <c r="E220" s="1" t="n">
        <v>191</v>
      </c>
      <c r="F220" s="25" t="n">
        <v>0</v>
      </c>
      <c r="G220" s="24" t="n">
        <v>0</v>
      </c>
      <c r="H220" s="25" t="n">
        <v>30.172</v>
      </c>
      <c r="I220" s="1" t="n">
        <v>30.1719</v>
      </c>
      <c r="J220" s="25" t="n">
        <v>0.345629</v>
      </c>
      <c r="K220" s="24" t="n">
        <v>-9.15527E-005</v>
      </c>
      <c r="L220" s="25" t="n">
        <v>4.1</v>
      </c>
      <c r="M220" s="1" t="n">
        <v>2.88155</v>
      </c>
      <c r="N220" s="25" t="n">
        <v>0.00602774</v>
      </c>
      <c r="O220" s="24" t="n">
        <v>-1.21845</v>
      </c>
    </row>
    <row r="221" customFormat="false" ht="12.75" hidden="false" customHeight="false" outlineLevel="0" collapsed="false">
      <c r="A221" s="23" t="s">
        <v>60</v>
      </c>
      <c r="B221" s="24" t="s">
        <v>61</v>
      </c>
      <c r="C221" s="24" t="n">
        <v>121</v>
      </c>
      <c r="D221" s="25" t="n">
        <v>192</v>
      </c>
      <c r="E221" s="1" t="n">
        <v>192</v>
      </c>
      <c r="F221" s="25" t="n">
        <v>0</v>
      </c>
      <c r="G221" s="24" t="n">
        <v>0</v>
      </c>
      <c r="H221" s="25" t="n">
        <v>19.176</v>
      </c>
      <c r="I221" s="1" t="n">
        <v>19.1755</v>
      </c>
      <c r="J221" s="25" t="n">
        <v>0.353498</v>
      </c>
      <c r="K221" s="24" t="n">
        <v>-0.000455856</v>
      </c>
      <c r="L221" s="25" t="n">
        <v>5.67</v>
      </c>
      <c r="M221" s="1" t="n">
        <v>3.84888</v>
      </c>
      <c r="N221" s="25" t="n">
        <v>0.0105653</v>
      </c>
      <c r="O221" s="24" t="n">
        <v>-1.82112</v>
      </c>
    </row>
    <row r="222" customFormat="false" ht="12.75" hidden="false" customHeight="false" outlineLevel="0" collapsed="false">
      <c r="A222" s="23" t="s">
        <v>60</v>
      </c>
      <c r="B222" s="24" t="s">
        <v>61</v>
      </c>
      <c r="C222" s="24" t="n">
        <v>121</v>
      </c>
      <c r="D222" s="25" t="n">
        <v>193</v>
      </c>
      <c r="E222" s="1" t="n">
        <v>193</v>
      </c>
      <c r="F222" s="25" t="n">
        <v>0</v>
      </c>
      <c r="G222" s="24" t="n">
        <v>0</v>
      </c>
      <c r="H222" s="25" t="n">
        <v>9.839</v>
      </c>
      <c r="I222" s="1" t="n">
        <v>9.8386</v>
      </c>
      <c r="J222" s="25" t="n">
        <v>0.316892</v>
      </c>
      <c r="K222" s="24" t="n">
        <v>-0.000404358</v>
      </c>
      <c r="L222" s="25" t="n">
        <v>7.47</v>
      </c>
      <c r="M222" s="1" t="n">
        <v>5.38859</v>
      </c>
      <c r="N222" s="25" t="n">
        <v>0.0228971</v>
      </c>
      <c r="O222" s="24" t="n">
        <v>-2.08141</v>
      </c>
    </row>
    <row r="223" customFormat="false" ht="13.5" hidden="false" customHeight="false" outlineLevel="0" collapsed="false">
      <c r="A223" s="26" t="s">
        <v>60</v>
      </c>
      <c r="B223" s="27" t="s">
        <v>61</v>
      </c>
      <c r="C223" s="27" t="n">
        <v>121</v>
      </c>
      <c r="D223" s="28" t="n">
        <v>194</v>
      </c>
      <c r="E223" s="29" t="n">
        <v>194</v>
      </c>
      <c r="F223" s="28" t="n">
        <v>0</v>
      </c>
      <c r="G223" s="27" t="n">
        <v>0</v>
      </c>
      <c r="H223" s="28" t="n">
        <v>5.25</v>
      </c>
      <c r="I223" s="29" t="n">
        <v>5.25032</v>
      </c>
      <c r="J223" s="28" t="n">
        <v>0.0801323</v>
      </c>
      <c r="K223" s="27" t="n">
        <v>0.000322342</v>
      </c>
      <c r="L223" s="28" t="n">
        <v>8.4</v>
      </c>
      <c r="M223" s="29" t="n">
        <v>5.85498</v>
      </c>
      <c r="N223" s="28" t="n">
        <v>0.0106316</v>
      </c>
      <c r="O223" s="27" t="n">
        <v>-2.54502</v>
      </c>
    </row>
    <row r="224" customFormat="false" ht="13.5" hidden="false" customHeight="false" outlineLevel="0" collapsed="false">
      <c r="A224" s="1" t="s">
        <v>15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9" t="s">
        <v>62</v>
      </c>
      <c r="B225" s="20" t="s">
        <v>63</v>
      </c>
      <c r="C225" s="20" t="n">
        <v>121</v>
      </c>
      <c r="D225" s="21" t="n">
        <v>195</v>
      </c>
      <c r="E225" s="22" t="n">
        <v>195</v>
      </c>
      <c r="F225" s="21" t="n">
        <v>0</v>
      </c>
      <c r="G225" s="20" t="n">
        <v>0</v>
      </c>
      <c r="H225" s="21" t="n">
        <v>46.772</v>
      </c>
      <c r="I225" s="22" t="n">
        <v>46.7717</v>
      </c>
      <c r="J225" s="21" t="n">
        <v>1.01736</v>
      </c>
      <c r="K225" s="20" t="n">
        <v>-0.000320435</v>
      </c>
      <c r="L225" s="21" t="n">
        <v>2.74</v>
      </c>
      <c r="M225" s="22" t="n">
        <v>1.97089</v>
      </c>
      <c r="N225" s="21" t="n">
        <v>0.00265769</v>
      </c>
      <c r="O225" s="20" t="n">
        <v>-0.769107</v>
      </c>
    </row>
    <row r="226" customFormat="false" ht="12.75" hidden="false" customHeight="false" outlineLevel="0" collapsed="false">
      <c r="A226" s="23" t="s">
        <v>62</v>
      </c>
      <c r="B226" s="24" t="s">
        <v>63</v>
      </c>
      <c r="C226" s="24" t="n">
        <v>121</v>
      </c>
      <c r="D226" s="25" t="n">
        <v>196</v>
      </c>
      <c r="E226" s="1" t="n">
        <v>196</v>
      </c>
      <c r="F226" s="25" t="n">
        <v>0</v>
      </c>
      <c r="G226" s="24" t="n">
        <v>0</v>
      </c>
      <c r="H226" s="25" t="n">
        <v>29.107</v>
      </c>
      <c r="I226" s="1" t="n">
        <v>29.1072</v>
      </c>
      <c r="J226" s="25" t="n">
        <v>0.445643</v>
      </c>
      <c r="K226" s="24" t="n">
        <v>0.000198364</v>
      </c>
      <c r="L226" s="25" t="n">
        <v>2.92</v>
      </c>
      <c r="M226" s="1" t="n">
        <v>2.08867</v>
      </c>
      <c r="N226" s="25" t="n">
        <v>0.00166529</v>
      </c>
      <c r="O226" s="24" t="n">
        <v>-0.831331</v>
      </c>
    </row>
    <row r="227" customFormat="false" ht="12.75" hidden="false" customHeight="false" outlineLevel="0" collapsed="false">
      <c r="A227" s="23" t="s">
        <v>62</v>
      </c>
      <c r="B227" s="24" t="s">
        <v>63</v>
      </c>
      <c r="C227" s="24" t="n">
        <v>121</v>
      </c>
      <c r="D227" s="25" t="n">
        <v>197</v>
      </c>
      <c r="E227" s="1" t="n">
        <v>197</v>
      </c>
      <c r="F227" s="25" t="n">
        <v>0</v>
      </c>
      <c r="G227" s="24" t="n">
        <v>0</v>
      </c>
      <c r="H227" s="25" t="n">
        <v>19.957</v>
      </c>
      <c r="I227" s="1" t="n">
        <v>19.9573</v>
      </c>
      <c r="J227" s="25" t="n">
        <v>0.350139</v>
      </c>
      <c r="K227" s="24" t="n">
        <v>0.000297546</v>
      </c>
      <c r="L227" s="25" t="n">
        <v>4.05</v>
      </c>
      <c r="M227" s="1" t="n">
        <v>2.86907</v>
      </c>
      <c r="N227" s="25" t="n">
        <v>0.00148172</v>
      </c>
      <c r="O227" s="24" t="n">
        <v>-1.18093</v>
      </c>
    </row>
    <row r="228" customFormat="false" ht="12.75" hidden="false" customHeight="false" outlineLevel="0" collapsed="false">
      <c r="A228" s="23" t="s">
        <v>62</v>
      </c>
      <c r="B228" s="24" t="s">
        <v>63</v>
      </c>
      <c r="C228" s="24" t="n">
        <v>121</v>
      </c>
      <c r="D228" s="25" t="n">
        <v>198</v>
      </c>
      <c r="E228" s="1" t="n">
        <v>198</v>
      </c>
      <c r="F228" s="25" t="n">
        <v>0</v>
      </c>
      <c r="G228" s="24" t="n">
        <v>0</v>
      </c>
      <c r="H228" s="25" t="n">
        <v>8.802</v>
      </c>
      <c r="I228" s="1" t="n">
        <v>8.80181</v>
      </c>
      <c r="J228" s="25" t="n">
        <v>0.287887</v>
      </c>
      <c r="K228" s="24" t="n">
        <v>-0.000189781</v>
      </c>
      <c r="L228" s="25" t="n">
        <v>5.9</v>
      </c>
      <c r="M228" s="1" t="n">
        <v>4.17931</v>
      </c>
      <c r="N228" s="25" t="n">
        <v>0.00191065</v>
      </c>
      <c r="O228" s="24" t="n">
        <v>-1.72069</v>
      </c>
    </row>
    <row r="229" customFormat="false" ht="13.5" hidden="false" customHeight="false" outlineLevel="0" collapsed="false">
      <c r="A229" s="26" t="s">
        <v>62</v>
      </c>
      <c r="B229" s="27" t="s">
        <v>63</v>
      </c>
      <c r="C229" s="27" t="n">
        <v>121</v>
      </c>
      <c r="D229" s="28" t="n">
        <v>199</v>
      </c>
      <c r="E229" s="29" t="n">
        <v>199</v>
      </c>
      <c r="F229" s="28" t="n">
        <v>0</v>
      </c>
      <c r="G229" s="27" t="n">
        <v>0</v>
      </c>
      <c r="H229" s="28" t="n">
        <v>5.215</v>
      </c>
      <c r="I229" s="29" t="n">
        <v>5.21479</v>
      </c>
      <c r="J229" s="28" t="n">
        <v>0.596278</v>
      </c>
      <c r="K229" s="27" t="n">
        <v>-0.000206947</v>
      </c>
      <c r="L229" s="28" t="n">
        <v>5.94</v>
      </c>
      <c r="M229" s="29" t="n">
        <v>4.23452</v>
      </c>
      <c r="N229" s="28" t="n">
        <v>0.00164373</v>
      </c>
      <c r="O229" s="27" t="n">
        <v>-1.70548</v>
      </c>
    </row>
    <row r="230" customFormat="false" ht="13.5" hidden="false" customHeight="false" outlineLevel="0" collapsed="false">
      <c r="A230" s="1" t="s">
        <v>15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9" t="s">
        <v>64</v>
      </c>
      <c r="B231" s="20" t="s">
        <v>65</v>
      </c>
      <c r="C231" s="20" t="n">
        <v>121</v>
      </c>
      <c r="D231" s="21" t="n">
        <v>200</v>
      </c>
      <c r="E231" s="22" t="n">
        <v>200</v>
      </c>
      <c r="F231" s="21" t="n">
        <v>0</v>
      </c>
      <c r="G231" s="20" t="n">
        <v>0</v>
      </c>
      <c r="H231" s="21" t="n">
        <v>93.304</v>
      </c>
      <c r="I231" s="22" t="n">
        <v>93.3044</v>
      </c>
      <c r="J231" s="21" t="n">
        <v>0.764105</v>
      </c>
      <c r="K231" s="20" t="n">
        <v>0.00037384</v>
      </c>
      <c r="L231" s="21" t="n">
        <v>2.06</v>
      </c>
      <c r="M231" s="22" t="n">
        <v>1.50548</v>
      </c>
      <c r="N231" s="21" t="n">
        <v>0.00181702</v>
      </c>
      <c r="O231" s="20" t="n">
        <v>-0.554521</v>
      </c>
    </row>
    <row r="232" customFormat="false" ht="12.75" hidden="false" customHeight="false" outlineLevel="0" collapsed="false">
      <c r="A232" s="23" t="s">
        <v>64</v>
      </c>
      <c r="B232" s="24" t="s">
        <v>65</v>
      </c>
      <c r="C232" s="24" t="n">
        <v>121</v>
      </c>
      <c r="D232" s="25" t="n">
        <v>201</v>
      </c>
      <c r="E232" s="1" t="n">
        <v>201</v>
      </c>
      <c r="F232" s="25" t="n">
        <v>0</v>
      </c>
      <c r="G232" s="24" t="n">
        <v>0</v>
      </c>
      <c r="H232" s="25" t="n">
        <v>72.921</v>
      </c>
      <c r="I232" s="1" t="n">
        <v>72.921</v>
      </c>
      <c r="J232" s="25" t="n">
        <v>0.186475</v>
      </c>
      <c r="K232" s="24" t="n">
        <v>-1.52588E-005</v>
      </c>
      <c r="L232" s="25" t="n">
        <v>2.97</v>
      </c>
      <c r="M232" s="1" t="n">
        <v>2.15875</v>
      </c>
      <c r="N232" s="25" t="n">
        <v>0.00708904</v>
      </c>
      <c r="O232" s="24" t="n">
        <v>-0.811248</v>
      </c>
    </row>
    <row r="233" customFormat="false" ht="12.75" hidden="false" customHeight="false" outlineLevel="0" collapsed="false">
      <c r="A233" s="23" t="s">
        <v>64</v>
      </c>
      <c r="B233" s="24" t="s">
        <v>65</v>
      </c>
      <c r="C233" s="24" t="n">
        <v>121</v>
      </c>
      <c r="D233" s="25" t="n">
        <v>202</v>
      </c>
      <c r="E233" s="1" t="n">
        <v>202</v>
      </c>
      <c r="F233" s="25" t="n">
        <v>0</v>
      </c>
      <c r="G233" s="24" t="n">
        <v>0</v>
      </c>
      <c r="H233" s="25" t="n">
        <v>49.019</v>
      </c>
      <c r="I233" s="1" t="n">
        <v>49.0187</v>
      </c>
      <c r="J233" s="25" t="n">
        <v>0.478438</v>
      </c>
      <c r="K233" s="24" t="n">
        <v>-0.000282288</v>
      </c>
      <c r="L233" s="25" t="n">
        <v>2.85</v>
      </c>
      <c r="M233" s="1" t="n">
        <v>2.03892</v>
      </c>
      <c r="N233" s="25" t="n">
        <v>0.00209997</v>
      </c>
      <c r="O233" s="24" t="n">
        <v>-0.811083</v>
      </c>
    </row>
    <row r="234" customFormat="false" ht="12.75" hidden="false" customHeight="false" outlineLevel="0" collapsed="false">
      <c r="A234" s="23" t="s">
        <v>64</v>
      </c>
      <c r="B234" s="24" t="s">
        <v>65</v>
      </c>
      <c r="C234" s="24" t="n">
        <v>121</v>
      </c>
      <c r="D234" s="25" t="n">
        <v>203</v>
      </c>
      <c r="E234" s="1" t="n">
        <v>203</v>
      </c>
      <c r="F234" s="25" t="n">
        <v>0</v>
      </c>
      <c r="G234" s="24" t="n">
        <v>0</v>
      </c>
      <c r="H234" s="25" t="n">
        <v>29.335</v>
      </c>
      <c r="I234" s="1" t="n">
        <v>29.3347</v>
      </c>
      <c r="J234" s="25" t="n">
        <v>0.228747</v>
      </c>
      <c r="K234" s="24" t="n">
        <v>-0.000255585</v>
      </c>
      <c r="L234" s="25" t="n">
        <v>4.31</v>
      </c>
      <c r="M234" s="1" t="n">
        <v>3.02964</v>
      </c>
      <c r="N234" s="25" t="n">
        <v>0.00195788</v>
      </c>
      <c r="O234" s="24" t="n">
        <v>-1.28036</v>
      </c>
    </row>
    <row r="235" customFormat="false" ht="12.75" hidden="false" customHeight="false" outlineLevel="0" collapsed="false">
      <c r="A235" s="23" t="s">
        <v>64</v>
      </c>
      <c r="B235" s="24" t="s">
        <v>65</v>
      </c>
      <c r="C235" s="24" t="n">
        <v>121</v>
      </c>
      <c r="D235" s="25" t="n">
        <v>204</v>
      </c>
      <c r="E235" s="1" t="n">
        <v>204</v>
      </c>
      <c r="F235" s="25" t="n">
        <v>0</v>
      </c>
      <c r="G235" s="24" t="n">
        <v>0</v>
      </c>
      <c r="H235" s="25" t="n">
        <v>19.097</v>
      </c>
      <c r="I235" s="1" t="n">
        <v>19.0967</v>
      </c>
      <c r="J235" s="25" t="n">
        <v>0.143231</v>
      </c>
      <c r="K235" s="24" t="n">
        <v>-0.000305176</v>
      </c>
      <c r="L235" s="25" t="n">
        <v>5.3</v>
      </c>
      <c r="M235" s="1" t="n">
        <v>3.62439</v>
      </c>
      <c r="N235" s="25" t="n">
        <v>0.00170477</v>
      </c>
      <c r="O235" s="24" t="n">
        <v>-1.67561</v>
      </c>
    </row>
    <row r="236" customFormat="false" ht="12.75" hidden="false" customHeight="false" outlineLevel="0" collapsed="false">
      <c r="A236" s="23" t="s">
        <v>64</v>
      </c>
      <c r="B236" s="24" t="s">
        <v>65</v>
      </c>
      <c r="C236" s="24" t="n">
        <v>121</v>
      </c>
      <c r="D236" s="25" t="n">
        <v>205</v>
      </c>
      <c r="E236" s="1" t="n">
        <v>205</v>
      </c>
      <c r="F236" s="25" t="n">
        <v>0</v>
      </c>
      <c r="G236" s="24" t="n">
        <v>0</v>
      </c>
      <c r="H236" s="25" t="n">
        <v>9.944</v>
      </c>
      <c r="I236" s="1" t="n">
        <v>9.94383</v>
      </c>
      <c r="J236" s="25" t="n">
        <v>0.0907006</v>
      </c>
      <c r="K236" s="24" t="n">
        <v>-0.000165939</v>
      </c>
      <c r="L236" s="25" t="n">
        <v>5.88</v>
      </c>
      <c r="M236" s="1" t="n">
        <v>4.12753</v>
      </c>
      <c r="N236" s="25" t="n">
        <v>0.00647699</v>
      </c>
      <c r="O236" s="24" t="n">
        <v>-1.75247</v>
      </c>
    </row>
    <row r="237" customFormat="false" ht="13.5" hidden="false" customHeight="false" outlineLevel="0" collapsed="false">
      <c r="A237" s="26" t="s">
        <v>64</v>
      </c>
      <c r="B237" s="27" t="s">
        <v>65</v>
      </c>
      <c r="C237" s="27" t="n">
        <v>121</v>
      </c>
      <c r="D237" s="28" t="n">
        <v>206</v>
      </c>
      <c r="E237" s="29" t="n">
        <v>206</v>
      </c>
      <c r="F237" s="28" t="n">
        <v>0</v>
      </c>
      <c r="G237" s="27" t="n">
        <v>0</v>
      </c>
      <c r="H237" s="28" t="n">
        <v>5.381</v>
      </c>
      <c r="I237" s="29" t="n">
        <v>5.3814</v>
      </c>
      <c r="J237" s="28" t="n">
        <v>0.50246</v>
      </c>
      <c r="K237" s="27" t="n">
        <v>0.000404835</v>
      </c>
      <c r="L237" s="28" t="n">
        <v>6.37</v>
      </c>
      <c r="M237" s="29" t="n">
        <v>4.47923</v>
      </c>
      <c r="N237" s="28" t="n">
        <v>0.0201125</v>
      </c>
      <c r="O237" s="27" t="n">
        <v>-1.89077</v>
      </c>
    </row>
    <row r="238" customFormat="false" ht="13.5" hidden="false" customHeight="false" outlineLevel="0" collapsed="false">
      <c r="A238" s="1" t="s">
        <v>15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A239" s="19" t="s">
        <v>66</v>
      </c>
      <c r="B239" s="20" t="s">
        <v>67</v>
      </c>
      <c r="C239" s="20" t="n">
        <v>121</v>
      </c>
      <c r="D239" s="21" t="n">
        <v>207</v>
      </c>
      <c r="E239" s="22" t="n">
        <v>207</v>
      </c>
      <c r="F239" s="21" t="n">
        <v>0</v>
      </c>
      <c r="G239" s="20" t="n">
        <v>0</v>
      </c>
      <c r="H239" s="21" t="n">
        <v>133.362</v>
      </c>
      <c r="I239" s="22" t="n">
        <v>133.362</v>
      </c>
      <c r="J239" s="21" t="n">
        <v>0.796926</v>
      </c>
      <c r="K239" s="20" t="n">
        <v>-1.52588E-005</v>
      </c>
      <c r="L239" s="21" t="n">
        <v>1.51</v>
      </c>
      <c r="M239" s="22" t="n">
        <v>1.00637</v>
      </c>
      <c r="N239" s="21" t="n">
        <v>0.00191546</v>
      </c>
      <c r="O239" s="20" t="n">
        <v>-0.503628</v>
      </c>
    </row>
    <row r="240" customFormat="false" ht="12.75" hidden="false" customHeight="false" outlineLevel="0" collapsed="false">
      <c r="A240" s="23" t="s">
        <v>66</v>
      </c>
      <c r="B240" s="24" t="s">
        <v>67</v>
      </c>
      <c r="C240" s="24" t="n">
        <v>121</v>
      </c>
      <c r="D240" s="25" t="n">
        <v>208</v>
      </c>
      <c r="E240" s="1" t="n">
        <v>208</v>
      </c>
      <c r="F240" s="25" t="n">
        <v>0</v>
      </c>
      <c r="G240" s="24" t="n">
        <v>0</v>
      </c>
      <c r="H240" s="25" t="n">
        <v>123.758</v>
      </c>
      <c r="I240" s="1" t="n">
        <v>123.758</v>
      </c>
      <c r="J240" s="25" t="n">
        <v>0.378136</v>
      </c>
      <c r="K240" s="24" t="n">
        <v>4.57764E-005</v>
      </c>
      <c r="L240" s="25" t="n">
        <v>2.35</v>
      </c>
      <c r="M240" s="1" t="n">
        <v>1.66907</v>
      </c>
      <c r="N240" s="25" t="n">
        <v>0.00303359</v>
      </c>
      <c r="O240" s="24" t="n">
        <v>-0.680925</v>
      </c>
    </row>
    <row r="241" customFormat="false" ht="12.75" hidden="false" customHeight="false" outlineLevel="0" collapsed="false">
      <c r="A241" s="23" t="s">
        <v>66</v>
      </c>
      <c r="B241" s="24" t="s">
        <v>67</v>
      </c>
      <c r="C241" s="24" t="n">
        <v>121</v>
      </c>
      <c r="D241" s="25" t="n">
        <v>209</v>
      </c>
      <c r="E241" s="1" t="n">
        <v>209</v>
      </c>
      <c r="F241" s="25" t="n">
        <v>0</v>
      </c>
      <c r="G241" s="24" t="n">
        <v>0</v>
      </c>
      <c r="H241" s="25" t="n">
        <v>100.098</v>
      </c>
      <c r="I241" s="1" t="n">
        <v>100.098</v>
      </c>
      <c r="J241" s="25" t="n">
        <v>0.822574</v>
      </c>
      <c r="K241" s="24" t="n">
        <v>0.00038147</v>
      </c>
      <c r="L241" s="25" t="n">
        <v>3.77</v>
      </c>
      <c r="M241" s="1" t="n">
        <v>2.6177</v>
      </c>
      <c r="N241" s="25" t="n">
        <v>0.00253524</v>
      </c>
      <c r="O241" s="24" t="n">
        <v>-1.1523</v>
      </c>
    </row>
    <row r="242" customFormat="false" ht="12.75" hidden="false" customHeight="false" outlineLevel="0" collapsed="false">
      <c r="A242" s="23" t="s">
        <v>66</v>
      </c>
      <c r="B242" s="24" t="s">
        <v>67</v>
      </c>
      <c r="C242" s="24" t="n">
        <v>121</v>
      </c>
      <c r="D242" s="25" t="n">
        <v>210</v>
      </c>
      <c r="E242" s="1" t="n">
        <v>210</v>
      </c>
      <c r="F242" s="25" t="n">
        <v>0</v>
      </c>
      <c r="G242" s="24" t="n">
        <v>0</v>
      </c>
      <c r="H242" s="25" t="n">
        <v>76.186</v>
      </c>
      <c r="I242" s="1" t="n">
        <v>76.1857</v>
      </c>
      <c r="J242" s="25" t="n">
        <v>0.150178</v>
      </c>
      <c r="K242" s="24" t="n">
        <v>-0.000297546</v>
      </c>
      <c r="L242" s="25" t="n">
        <v>3.65</v>
      </c>
      <c r="M242" s="1" t="n">
        <v>2.55525</v>
      </c>
      <c r="N242" s="25" t="n">
        <v>0.00221091</v>
      </c>
      <c r="O242" s="24" t="n">
        <v>-1.09475</v>
      </c>
    </row>
    <row r="243" customFormat="false" ht="12.75" hidden="false" customHeight="false" outlineLevel="0" collapsed="false">
      <c r="A243" s="23" t="s">
        <v>66</v>
      </c>
      <c r="B243" s="24" t="s">
        <v>67</v>
      </c>
      <c r="C243" s="24" t="n">
        <v>121</v>
      </c>
      <c r="D243" s="25" t="n">
        <v>211</v>
      </c>
      <c r="E243" s="1" t="n">
        <v>211</v>
      </c>
      <c r="F243" s="25" t="n">
        <v>0</v>
      </c>
      <c r="G243" s="24" t="n">
        <v>0</v>
      </c>
      <c r="H243" s="25" t="n">
        <v>49.085</v>
      </c>
      <c r="I243" s="1" t="n">
        <v>49.0851</v>
      </c>
      <c r="J243" s="25" t="n">
        <v>0.564171</v>
      </c>
      <c r="K243" s="24" t="n">
        <v>0.000118256</v>
      </c>
      <c r="L243" s="25" t="n">
        <v>4.95</v>
      </c>
      <c r="M243" s="1" t="n">
        <v>3.43631</v>
      </c>
      <c r="N243" s="25" t="n">
        <v>0.00296039</v>
      </c>
      <c r="O243" s="24" t="n">
        <v>-1.51369</v>
      </c>
    </row>
    <row r="244" customFormat="false" ht="12.75" hidden="false" customHeight="false" outlineLevel="0" collapsed="false">
      <c r="A244" s="23" t="s">
        <v>66</v>
      </c>
      <c r="B244" s="24" t="s">
        <v>67</v>
      </c>
      <c r="C244" s="24" t="n">
        <v>121</v>
      </c>
      <c r="D244" s="25" t="n">
        <v>212</v>
      </c>
      <c r="E244" s="1" t="n">
        <v>212</v>
      </c>
      <c r="F244" s="25" t="n">
        <v>0</v>
      </c>
      <c r="G244" s="24" t="n">
        <v>0</v>
      </c>
      <c r="H244" s="25" t="n">
        <v>29.415</v>
      </c>
      <c r="I244" s="1" t="n">
        <v>29.4154</v>
      </c>
      <c r="J244" s="25" t="n">
        <v>0.303494</v>
      </c>
      <c r="K244" s="24" t="n">
        <v>0.000354767</v>
      </c>
      <c r="L244" s="25" t="n">
        <v>4.83</v>
      </c>
      <c r="M244" s="1" t="n">
        <v>3.36655</v>
      </c>
      <c r="N244" s="25" t="n">
        <v>0.00189275</v>
      </c>
      <c r="O244" s="24" t="n">
        <v>-1.46345</v>
      </c>
    </row>
    <row r="245" customFormat="false" ht="12.75" hidden="false" customHeight="false" outlineLevel="0" collapsed="false">
      <c r="A245" s="23" t="s">
        <v>66</v>
      </c>
      <c r="B245" s="24" t="s">
        <v>67</v>
      </c>
      <c r="C245" s="24" t="n">
        <v>121</v>
      </c>
      <c r="D245" s="25" t="n">
        <v>213</v>
      </c>
      <c r="E245" s="1" t="n">
        <v>213</v>
      </c>
      <c r="F245" s="25" t="n">
        <v>0</v>
      </c>
      <c r="G245" s="24" t="n">
        <v>0</v>
      </c>
      <c r="H245" s="25" t="n">
        <v>19.928</v>
      </c>
      <c r="I245" s="1" t="n">
        <v>19.9281</v>
      </c>
      <c r="J245" s="25" t="n">
        <v>0.174735</v>
      </c>
      <c r="K245" s="24" t="n">
        <v>0.000141144</v>
      </c>
      <c r="L245" s="25" t="n">
        <v>5.59</v>
      </c>
      <c r="M245" s="1" t="n">
        <v>3.91248</v>
      </c>
      <c r="N245" s="25" t="n">
        <v>0.00855094</v>
      </c>
      <c r="O245" s="24" t="n">
        <v>-1.67752</v>
      </c>
    </row>
    <row r="246" customFormat="false" ht="12.75" hidden="false" customHeight="false" outlineLevel="0" collapsed="false">
      <c r="A246" s="23" t="s">
        <v>66</v>
      </c>
      <c r="B246" s="24" t="s">
        <v>67</v>
      </c>
      <c r="C246" s="24" t="n">
        <v>121</v>
      </c>
      <c r="D246" s="25" t="n">
        <v>214</v>
      </c>
      <c r="E246" s="1" t="n">
        <v>214</v>
      </c>
      <c r="F246" s="25" t="n">
        <v>0</v>
      </c>
      <c r="G246" s="24" t="n">
        <v>0</v>
      </c>
      <c r="H246" s="25" t="n">
        <v>9.721</v>
      </c>
      <c r="I246" s="1" t="n">
        <v>9.72139</v>
      </c>
      <c r="J246" s="25" t="n">
        <v>0.454406</v>
      </c>
      <c r="K246" s="24" t="n">
        <v>0.000389099</v>
      </c>
      <c r="L246" s="25" t="n">
        <v>6.4</v>
      </c>
      <c r="M246" s="1" t="n">
        <v>4.59717</v>
      </c>
      <c r="N246" s="25" t="n">
        <v>0.00975051</v>
      </c>
      <c r="O246" s="24" t="n">
        <v>-1.80283</v>
      </c>
    </row>
    <row r="247" customFormat="false" ht="13.5" hidden="false" customHeight="false" outlineLevel="0" collapsed="false">
      <c r="A247" s="26" t="s">
        <v>66</v>
      </c>
      <c r="B247" s="27" t="s">
        <v>67</v>
      </c>
      <c r="C247" s="27" t="n">
        <v>121</v>
      </c>
      <c r="D247" s="28" t="n">
        <v>215</v>
      </c>
      <c r="E247" s="29" t="n">
        <v>215</v>
      </c>
      <c r="F247" s="28" t="n">
        <v>0</v>
      </c>
      <c r="G247" s="27" t="n">
        <v>0</v>
      </c>
      <c r="H247" s="28" t="n">
        <v>4.709</v>
      </c>
      <c r="I247" s="29" t="n">
        <v>4.7089</v>
      </c>
      <c r="J247" s="28" t="n">
        <v>0.363305</v>
      </c>
      <c r="K247" s="27" t="n">
        <v>-9.91821E-005</v>
      </c>
      <c r="L247" s="28" t="n">
        <v>6.31</v>
      </c>
      <c r="M247" s="29" t="n">
        <v>4.51793</v>
      </c>
      <c r="N247" s="28" t="n">
        <v>0.00112671</v>
      </c>
      <c r="O247" s="27" t="n">
        <v>-1.79207</v>
      </c>
    </row>
    <row r="248" customFormat="false" ht="13.5" hidden="false" customHeight="false" outlineLevel="0" collapsed="false">
      <c r="A248" s="1" t="s">
        <v>15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A249" s="19" t="s">
        <v>68</v>
      </c>
      <c r="B249" s="20" t="s">
        <v>69</v>
      </c>
      <c r="C249" s="20" t="n">
        <v>121</v>
      </c>
      <c r="D249" s="21" t="n">
        <v>216</v>
      </c>
      <c r="E249" s="22" t="n">
        <v>216</v>
      </c>
      <c r="F249" s="21" t="n">
        <v>0</v>
      </c>
      <c r="G249" s="20" t="n">
        <v>0</v>
      </c>
      <c r="H249" s="21" t="n">
        <v>960.181</v>
      </c>
      <c r="I249" s="22" t="n">
        <v>960.181</v>
      </c>
      <c r="J249" s="21" t="n">
        <v>1.22216</v>
      </c>
      <c r="K249" s="20" t="n">
        <v>0.000427246</v>
      </c>
      <c r="L249" s="21" t="n">
        <v>0.21</v>
      </c>
      <c r="M249" s="22" t="n">
        <v>0.168331</v>
      </c>
      <c r="N249" s="21" t="n">
        <v>0.00183661</v>
      </c>
      <c r="O249" s="20" t="n">
        <v>-0.0416694</v>
      </c>
    </row>
    <row r="250" customFormat="false" ht="12.75" hidden="false" customHeight="false" outlineLevel="0" collapsed="false">
      <c r="A250" s="23" t="s">
        <v>68</v>
      </c>
      <c r="B250" s="24" t="s">
        <v>69</v>
      </c>
      <c r="C250" s="24" t="n">
        <v>121</v>
      </c>
      <c r="D250" s="25" t="n">
        <v>217</v>
      </c>
      <c r="E250" s="1" t="n">
        <v>217</v>
      </c>
      <c r="F250" s="25" t="n">
        <v>0</v>
      </c>
      <c r="G250" s="24" t="n">
        <v>0</v>
      </c>
      <c r="H250" s="25" t="n">
        <v>798.011</v>
      </c>
      <c r="I250" s="1" t="n">
        <v>798.011</v>
      </c>
      <c r="J250" s="25" t="n">
        <v>0.76699</v>
      </c>
      <c r="K250" s="24" t="n">
        <v>-6.10352E-005</v>
      </c>
      <c r="L250" s="25" t="n">
        <v>0.22</v>
      </c>
      <c r="M250" s="1" t="n">
        <v>0.168769</v>
      </c>
      <c r="N250" s="25" t="n">
        <v>0.000937729</v>
      </c>
      <c r="O250" s="24" t="n">
        <v>-0.0512314</v>
      </c>
    </row>
    <row r="251" customFormat="false" ht="12.75" hidden="false" customHeight="false" outlineLevel="0" collapsed="false">
      <c r="A251" s="23" t="s">
        <v>68</v>
      </c>
      <c r="B251" s="24" t="s">
        <v>69</v>
      </c>
      <c r="C251" s="24" t="n">
        <v>121</v>
      </c>
      <c r="D251" s="25" t="n">
        <v>218</v>
      </c>
      <c r="E251" s="1" t="n">
        <v>218</v>
      </c>
      <c r="F251" s="25" t="n">
        <v>0</v>
      </c>
      <c r="G251" s="24" t="n">
        <v>0</v>
      </c>
      <c r="H251" s="25" t="n">
        <v>600.592</v>
      </c>
      <c r="I251" s="1" t="n">
        <v>600.592</v>
      </c>
      <c r="J251" s="25" t="n">
        <v>0.294222</v>
      </c>
      <c r="K251" s="24" t="n">
        <v>-0.000427246</v>
      </c>
      <c r="L251" s="25" t="n">
        <v>0.41</v>
      </c>
      <c r="M251" s="1" t="n">
        <v>0.282413</v>
      </c>
      <c r="N251" s="25" t="n">
        <v>0.00196499</v>
      </c>
      <c r="O251" s="24" t="n">
        <v>-0.127587</v>
      </c>
    </row>
    <row r="252" customFormat="false" ht="12.75" hidden="false" customHeight="false" outlineLevel="0" collapsed="false">
      <c r="A252" s="23" t="s">
        <v>68</v>
      </c>
      <c r="B252" s="24" t="s">
        <v>69</v>
      </c>
      <c r="C252" s="24" t="n">
        <v>121</v>
      </c>
      <c r="D252" s="25" t="n">
        <v>219</v>
      </c>
      <c r="E252" s="1" t="n">
        <v>219</v>
      </c>
      <c r="F252" s="25" t="n">
        <v>0</v>
      </c>
      <c r="G252" s="24" t="n">
        <v>0</v>
      </c>
      <c r="H252" s="25" t="n">
        <v>502.034</v>
      </c>
      <c r="I252" s="1" t="n">
        <v>502.034</v>
      </c>
      <c r="J252" s="25" t="n">
        <v>0.634175</v>
      </c>
      <c r="K252" s="24" t="n">
        <v>-0.000274658</v>
      </c>
      <c r="L252" s="25" t="n">
        <v>0.69</v>
      </c>
      <c r="M252" s="1" t="n">
        <v>0.464562</v>
      </c>
      <c r="N252" s="25" t="n">
        <v>0.00171217</v>
      </c>
      <c r="O252" s="24" t="n">
        <v>-0.225438</v>
      </c>
    </row>
    <row r="253" customFormat="false" ht="12.75" hidden="false" customHeight="false" outlineLevel="0" collapsed="false">
      <c r="A253" s="23" t="s">
        <v>68</v>
      </c>
      <c r="B253" s="24" t="s">
        <v>69</v>
      </c>
      <c r="C253" s="24" t="n">
        <v>121</v>
      </c>
      <c r="D253" s="25" t="n">
        <v>220</v>
      </c>
      <c r="E253" s="1" t="n">
        <v>220</v>
      </c>
      <c r="F253" s="25" t="n">
        <v>0</v>
      </c>
      <c r="G253" s="24" t="n">
        <v>0</v>
      </c>
      <c r="H253" s="25" t="n">
        <v>398.566</v>
      </c>
      <c r="I253" s="1" t="n">
        <v>398.566</v>
      </c>
      <c r="J253" s="25" t="n">
        <v>0.349039</v>
      </c>
      <c r="K253" s="24" t="n">
        <v>0.000396729</v>
      </c>
      <c r="L253" s="25" t="n">
        <v>1.11</v>
      </c>
      <c r="M253" s="1" t="n">
        <v>0.737537</v>
      </c>
      <c r="N253" s="25" t="n">
        <v>0.00128477</v>
      </c>
      <c r="O253" s="24" t="n">
        <v>-0.372463</v>
      </c>
    </row>
    <row r="254" customFormat="false" ht="12.75" hidden="false" customHeight="false" outlineLevel="0" collapsed="false">
      <c r="A254" s="23" t="s">
        <v>68</v>
      </c>
      <c r="B254" s="24" t="s">
        <v>69</v>
      </c>
      <c r="C254" s="24" t="n">
        <v>121</v>
      </c>
      <c r="D254" s="25" t="n">
        <v>221</v>
      </c>
      <c r="E254" s="1" t="n">
        <v>221</v>
      </c>
      <c r="F254" s="25" t="n">
        <v>0</v>
      </c>
      <c r="G254" s="24" t="n">
        <v>0</v>
      </c>
      <c r="H254" s="25" t="n">
        <v>298.57</v>
      </c>
      <c r="I254" s="1" t="n">
        <v>298.57</v>
      </c>
      <c r="J254" s="25" t="n">
        <v>0.674568</v>
      </c>
      <c r="K254" s="24" t="n">
        <v>0.000274658</v>
      </c>
      <c r="L254" s="25" t="n">
        <v>1.72</v>
      </c>
      <c r="M254" s="1" t="n">
        <v>1.17949</v>
      </c>
      <c r="N254" s="25" t="n">
        <v>0.0018354</v>
      </c>
      <c r="O254" s="24" t="n">
        <v>-0.540512</v>
      </c>
    </row>
    <row r="255" customFormat="false" ht="12.75" hidden="false" customHeight="false" outlineLevel="0" collapsed="false">
      <c r="A255" s="23" t="s">
        <v>68</v>
      </c>
      <c r="B255" s="24" t="s">
        <v>69</v>
      </c>
      <c r="C255" s="24" t="n">
        <v>121</v>
      </c>
      <c r="D255" s="25" t="n">
        <v>222</v>
      </c>
      <c r="E255" s="1" t="n">
        <v>222</v>
      </c>
      <c r="F255" s="25" t="n">
        <v>0</v>
      </c>
      <c r="G255" s="24" t="n">
        <v>0</v>
      </c>
      <c r="H255" s="25" t="n">
        <v>249.395</v>
      </c>
      <c r="I255" s="1" t="n">
        <v>249.395</v>
      </c>
      <c r="J255" s="25" t="n">
        <v>0.192647</v>
      </c>
      <c r="K255" s="24" t="n">
        <v>-4.57764E-005</v>
      </c>
      <c r="L255" s="25" t="n">
        <v>2.29</v>
      </c>
      <c r="M255" s="1" t="n">
        <v>1.55783</v>
      </c>
      <c r="N255" s="25" t="n">
        <v>0.00079943</v>
      </c>
      <c r="O255" s="24" t="n">
        <v>-0.732165</v>
      </c>
    </row>
    <row r="256" customFormat="false" ht="12.75" hidden="false" customHeight="false" outlineLevel="0" collapsed="false">
      <c r="A256" s="23" t="s">
        <v>68</v>
      </c>
      <c r="B256" s="24" t="s">
        <v>69</v>
      </c>
      <c r="C256" s="24" t="n">
        <v>121</v>
      </c>
      <c r="D256" s="25" t="n">
        <v>223</v>
      </c>
      <c r="E256" s="1" t="n">
        <v>223</v>
      </c>
      <c r="F256" s="25" t="n">
        <v>0</v>
      </c>
      <c r="G256" s="24" t="n">
        <v>0</v>
      </c>
      <c r="H256" s="25" t="n">
        <v>200.253</v>
      </c>
      <c r="I256" s="1" t="n">
        <v>200.253</v>
      </c>
      <c r="J256" s="25" t="n">
        <v>0.705837</v>
      </c>
      <c r="K256" s="24" t="n">
        <v>-0.000289917</v>
      </c>
      <c r="L256" s="25" t="n">
        <v>2.38</v>
      </c>
      <c r="M256" s="1" t="n">
        <v>1.63493</v>
      </c>
      <c r="N256" s="25" t="n">
        <v>0.00161848</v>
      </c>
      <c r="O256" s="24" t="n">
        <v>-0.745075</v>
      </c>
    </row>
    <row r="257" customFormat="false" ht="12.75" hidden="false" customHeight="false" outlineLevel="0" collapsed="false">
      <c r="A257" s="23" t="s">
        <v>68</v>
      </c>
      <c r="B257" s="24" t="s">
        <v>69</v>
      </c>
      <c r="C257" s="24" t="n">
        <v>121</v>
      </c>
      <c r="D257" s="25" t="n">
        <v>224</v>
      </c>
      <c r="E257" s="1" t="n">
        <v>224</v>
      </c>
      <c r="F257" s="25" t="n">
        <v>0</v>
      </c>
      <c r="G257" s="24" t="n">
        <v>0</v>
      </c>
      <c r="H257" s="25" t="n">
        <v>175.503</v>
      </c>
      <c r="I257" s="1" t="n">
        <v>175.503</v>
      </c>
      <c r="J257" s="25" t="n">
        <v>0.707059</v>
      </c>
      <c r="K257" s="24" t="n">
        <v>-0.000228882</v>
      </c>
      <c r="L257" s="25" t="n">
        <v>2.47</v>
      </c>
      <c r="M257" s="1" t="n">
        <v>1.68887</v>
      </c>
      <c r="N257" s="25" t="n">
        <v>0.00128417</v>
      </c>
      <c r="O257" s="24" t="n">
        <v>-0.781132</v>
      </c>
    </row>
    <row r="258" customFormat="false" ht="12.75" hidden="false" customHeight="false" outlineLevel="0" collapsed="false">
      <c r="A258" s="23" t="s">
        <v>68</v>
      </c>
      <c r="B258" s="24" t="s">
        <v>69</v>
      </c>
      <c r="C258" s="24" t="n">
        <v>121</v>
      </c>
      <c r="D258" s="25" t="n">
        <v>225</v>
      </c>
      <c r="E258" s="1" t="n">
        <v>225</v>
      </c>
      <c r="F258" s="25" t="n">
        <v>0</v>
      </c>
      <c r="G258" s="24" t="n">
        <v>0</v>
      </c>
      <c r="H258" s="25" t="n">
        <v>148.92</v>
      </c>
      <c r="I258" s="1" t="n">
        <v>148.92</v>
      </c>
      <c r="J258" s="25" t="n">
        <v>0.463554</v>
      </c>
      <c r="K258" s="24" t="n">
        <v>-0.000213623</v>
      </c>
      <c r="L258" s="25" t="n">
        <v>2.82</v>
      </c>
      <c r="M258" s="1" t="n">
        <v>1.9172</v>
      </c>
      <c r="N258" s="25" t="n">
        <v>0.00148671</v>
      </c>
      <c r="O258" s="24" t="n">
        <v>-0.902802</v>
      </c>
    </row>
    <row r="259" customFormat="false" ht="12.75" hidden="false" customHeight="false" outlineLevel="0" collapsed="false">
      <c r="A259" s="23" t="s">
        <v>68</v>
      </c>
      <c r="B259" s="24" t="s">
        <v>69</v>
      </c>
      <c r="C259" s="24" t="n">
        <v>121</v>
      </c>
      <c r="D259" s="25" t="n">
        <v>226</v>
      </c>
      <c r="E259" s="1" t="n">
        <v>226</v>
      </c>
      <c r="F259" s="25" t="n">
        <v>0</v>
      </c>
      <c r="G259" s="24" t="n">
        <v>0</v>
      </c>
      <c r="H259" s="25" t="n">
        <v>125.236</v>
      </c>
      <c r="I259" s="1" t="n">
        <v>125.236</v>
      </c>
      <c r="J259" s="25" t="n">
        <v>0.187369</v>
      </c>
      <c r="K259" s="24" t="n">
        <v>0.000328064</v>
      </c>
      <c r="L259" s="25" t="n">
        <v>2.95</v>
      </c>
      <c r="M259" s="1" t="n">
        <v>2.00426</v>
      </c>
      <c r="N259" s="25" t="n">
        <v>0.00157337</v>
      </c>
      <c r="O259" s="24" t="n">
        <v>-0.945744</v>
      </c>
    </row>
    <row r="260" customFormat="false" ht="12.75" hidden="false" customHeight="false" outlineLevel="0" collapsed="false">
      <c r="A260" s="23" t="s">
        <v>68</v>
      </c>
      <c r="B260" s="24" t="s">
        <v>69</v>
      </c>
      <c r="C260" s="24" t="n">
        <v>121</v>
      </c>
      <c r="D260" s="25" t="n">
        <v>227</v>
      </c>
      <c r="E260" s="1" t="n">
        <v>227</v>
      </c>
      <c r="F260" s="25" t="n">
        <v>0</v>
      </c>
      <c r="G260" s="24" t="n">
        <v>0</v>
      </c>
      <c r="H260" s="25" t="n">
        <v>98.566</v>
      </c>
      <c r="I260" s="1" t="n">
        <v>98.5665</v>
      </c>
      <c r="J260" s="25" t="n">
        <v>0.552633</v>
      </c>
      <c r="K260" s="24" t="n">
        <v>0.000495911</v>
      </c>
      <c r="L260" s="25" t="n">
        <v>3.54</v>
      </c>
      <c r="M260" s="1" t="n">
        <v>2.38828</v>
      </c>
      <c r="N260" s="25" t="n">
        <v>0.00340405</v>
      </c>
      <c r="O260" s="24" t="n">
        <v>-1.15172</v>
      </c>
    </row>
    <row r="261" customFormat="false" ht="12.75" hidden="false" customHeight="false" outlineLevel="0" collapsed="false">
      <c r="A261" s="23" t="s">
        <v>68</v>
      </c>
      <c r="B261" s="24" t="s">
        <v>69</v>
      </c>
      <c r="C261" s="24" t="n">
        <v>121</v>
      </c>
      <c r="D261" s="25" t="n">
        <v>228</v>
      </c>
      <c r="E261" s="1" t="n">
        <v>228</v>
      </c>
      <c r="F261" s="25" t="n">
        <v>0</v>
      </c>
      <c r="G261" s="24" t="n">
        <v>0</v>
      </c>
      <c r="H261" s="25" t="n">
        <v>75.19</v>
      </c>
      <c r="I261" s="1" t="n">
        <v>75.1899</v>
      </c>
      <c r="J261" s="25" t="n">
        <v>0.2978</v>
      </c>
      <c r="K261" s="24" t="n">
        <v>-6.10352E-005</v>
      </c>
      <c r="L261" s="25" t="n">
        <v>3.54</v>
      </c>
      <c r="M261" s="1" t="n">
        <v>2.43954</v>
      </c>
      <c r="N261" s="25" t="n">
        <v>0.00140262</v>
      </c>
      <c r="O261" s="24" t="n">
        <v>-1.10046</v>
      </c>
    </row>
    <row r="262" customFormat="false" ht="12.75" hidden="false" customHeight="false" outlineLevel="0" collapsed="false">
      <c r="A262" s="23" t="s">
        <v>68</v>
      </c>
      <c r="B262" s="24" t="s">
        <v>69</v>
      </c>
      <c r="C262" s="24" t="n">
        <v>121</v>
      </c>
      <c r="D262" s="25" t="n">
        <v>229</v>
      </c>
      <c r="E262" s="1" t="n">
        <v>229</v>
      </c>
      <c r="F262" s="25" t="n">
        <v>0</v>
      </c>
      <c r="G262" s="24" t="n">
        <v>0</v>
      </c>
      <c r="H262" s="25" t="n">
        <v>50.017</v>
      </c>
      <c r="I262" s="1" t="n">
        <v>50.0175</v>
      </c>
      <c r="J262" s="25" t="n">
        <v>0.20638</v>
      </c>
      <c r="K262" s="24" t="n">
        <v>0.000473022</v>
      </c>
      <c r="L262" s="25" t="n">
        <v>4.94</v>
      </c>
      <c r="M262" s="1" t="n">
        <v>3.39803</v>
      </c>
      <c r="N262" s="25" t="n">
        <v>0.00168295</v>
      </c>
      <c r="O262" s="24" t="n">
        <v>-1.54197</v>
      </c>
    </row>
    <row r="263" customFormat="false" ht="12.75" hidden="false" customHeight="false" outlineLevel="0" collapsed="false">
      <c r="A263" s="23" t="s">
        <v>68</v>
      </c>
      <c r="B263" s="24" t="s">
        <v>69</v>
      </c>
      <c r="C263" s="24" t="n">
        <v>121</v>
      </c>
      <c r="D263" s="25" t="n">
        <v>230</v>
      </c>
      <c r="E263" s="1" t="n">
        <v>230</v>
      </c>
      <c r="F263" s="25" t="n">
        <v>0</v>
      </c>
      <c r="G263" s="24" t="n">
        <v>0</v>
      </c>
      <c r="H263" s="25" t="n">
        <v>28.654</v>
      </c>
      <c r="I263" s="1" t="n">
        <v>28.6537</v>
      </c>
      <c r="J263" s="25" t="n">
        <v>0.351211</v>
      </c>
      <c r="K263" s="24" t="n">
        <v>-0.000305176</v>
      </c>
      <c r="L263" s="25" t="n">
        <v>6.15</v>
      </c>
      <c r="M263" s="1" t="n">
        <v>4.21262</v>
      </c>
      <c r="N263" s="25" t="n">
        <v>0.00397962</v>
      </c>
      <c r="O263" s="24" t="n">
        <v>-1.93738</v>
      </c>
    </row>
    <row r="264" customFormat="false" ht="12.75" hidden="false" customHeight="false" outlineLevel="0" collapsed="false">
      <c r="A264" s="23" t="s">
        <v>68</v>
      </c>
      <c r="B264" s="24" t="s">
        <v>69</v>
      </c>
      <c r="C264" s="24" t="n">
        <v>121</v>
      </c>
      <c r="D264" s="25" t="n">
        <v>231</v>
      </c>
      <c r="E264" s="1" t="n">
        <v>231</v>
      </c>
      <c r="F264" s="25" t="n">
        <v>0</v>
      </c>
      <c r="G264" s="24" t="n">
        <v>0</v>
      </c>
      <c r="H264" s="25" t="n">
        <v>19.731</v>
      </c>
      <c r="I264" s="1" t="n">
        <v>19.7309</v>
      </c>
      <c r="J264" s="25" t="n">
        <v>0.478611</v>
      </c>
      <c r="K264" s="24" t="n">
        <v>-5.91278E-005</v>
      </c>
      <c r="L264" s="25" t="n">
        <v>6.38</v>
      </c>
      <c r="M264" s="1" t="n">
        <v>4.58788</v>
      </c>
      <c r="N264" s="25" t="n">
        <v>0.0251665</v>
      </c>
      <c r="O264" s="24" t="n">
        <v>-1.79212</v>
      </c>
    </row>
    <row r="265" customFormat="false" ht="12.75" hidden="false" customHeight="false" outlineLevel="0" collapsed="false">
      <c r="A265" s="23" t="s">
        <v>68</v>
      </c>
      <c r="B265" s="24" t="s">
        <v>69</v>
      </c>
      <c r="C265" s="24" t="n">
        <v>121</v>
      </c>
      <c r="D265" s="25" t="n">
        <v>232</v>
      </c>
      <c r="E265" s="1" t="n">
        <v>232</v>
      </c>
      <c r="F265" s="25" t="n">
        <v>0</v>
      </c>
      <c r="G265" s="24" t="n">
        <v>0</v>
      </c>
      <c r="H265" s="25" t="n">
        <v>9.357</v>
      </c>
      <c r="I265" s="1" t="n">
        <v>9.3567</v>
      </c>
      <c r="J265" s="25" t="n">
        <v>0.268559</v>
      </c>
      <c r="K265" s="24" t="n">
        <v>-0.000297546</v>
      </c>
      <c r="L265" s="25" t="n">
        <v>5.8</v>
      </c>
      <c r="M265" s="1" t="n">
        <v>4.12141</v>
      </c>
      <c r="N265" s="25" t="n">
        <v>0.00180594</v>
      </c>
      <c r="O265" s="24" t="n">
        <v>-1.67859</v>
      </c>
    </row>
    <row r="266" customFormat="false" ht="13.5" hidden="false" customHeight="false" outlineLevel="0" collapsed="false">
      <c r="A266" s="26" t="s">
        <v>68</v>
      </c>
      <c r="B266" s="27" t="s">
        <v>69</v>
      </c>
      <c r="C266" s="27" t="n">
        <v>121</v>
      </c>
      <c r="D266" s="28" t="n">
        <v>233</v>
      </c>
      <c r="E266" s="29" t="n">
        <v>233</v>
      </c>
      <c r="F266" s="28" t="n">
        <v>0</v>
      </c>
      <c r="G266" s="27" t="n">
        <v>0</v>
      </c>
      <c r="H266" s="28" t="n">
        <v>5.217</v>
      </c>
      <c r="I266" s="29" t="n">
        <v>5.21747</v>
      </c>
      <c r="J266" s="28" t="n">
        <v>0.402379</v>
      </c>
      <c r="K266" s="27" t="n">
        <v>0.000471115</v>
      </c>
      <c r="L266" s="28" t="n">
        <v>5.8</v>
      </c>
      <c r="M266" s="29" t="n">
        <v>4.12369</v>
      </c>
      <c r="N266" s="28" t="n">
        <v>0.00089303</v>
      </c>
      <c r="O266" s="27" t="n">
        <v>-1.67631</v>
      </c>
    </row>
    <row r="267" customFormat="false" ht="13.5" hidden="false" customHeight="false" outlineLevel="0" collapsed="false">
      <c r="A267" s="1" t="s">
        <v>15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19" t="s">
        <v>70</v>
      </c>
      <c r="B268" s="20" t="s">
        <v>71</v>
      </c>
      <c r="C268" s="20" t="n">
        <v>121</v>
      </c>
      <c r="D268" s="21" t="n">
        <v>234</v>
      </c>
      <c r="E268" s="22" t="n">
        <v>234</v>
      </c>
      <c r="F268" s="21" t="n">
        <v>0</v>
      </c>
      <c r="G268" s="20" t="n">
        <v>0</v>
      </c>
      <c r="H268" s="21" t="n">
        <v>2006.7</v>
      </c>
      <c r="I268" s="22" t="n">
        <v>2006.7</v>
      </c>
      <c r="J268" s="21" t="n">
        <v>0.777642</v>
      </c>
      <c r="K268" s="20" t="n">
        <v>0.000488281</v>
      </c>
      <c r="L268" s="21" t="n">
        <v>1.42</v>
      </c>
      <c r="M268" s="22" t="n">
        <v>0.920959</v>
      </c>
      <c r="N268" s="21" t="n">
        <v>0.00306158</v>
      </c>
      <c r="O268" s="20" t="n">
        <v>-0.499041</v>
      </c>
    </row>
    <row r="269" customFormat="false" ht="12.75" hidden="false" customHeight="false" outlineLevel="0" collapsed="false">
      <c r="A269" s="23" t="s">
        <v>70</v>
      </c>
      <c r="B269" s="24" t="s">
        <v>71</v>
      </c>
      <c r="C269" s="24" t="n">
        <v>121</v>
      </c>
      <c r="D269" s="25" t="n">
        <v>235</v>
      </c>
      <c r="E269" s="1" t="n">
        <v>235</v>
      </c>
      <c r="F269" s="25" t="n">
        <v>0</v>
      </c>
      <c r="G269" s="24" t="n">
        <v>0</v>
      </c>
      <c r="H269" s="25" t="n">
        <v>1498.26</v>
      </c>
      <c r="I269" s="1" t="n">
        <v>1498.26</v>
      </c>
      <c r="J269" s="25" t="n">
        <v>0.590694</v>
      </c>
      <c r="K269" s="24" t="n">
        <v>0</v>
      </c>
      <c r="L269" s="25" t="n">
        <v>0.63</v>
      </c>
      <c r="M269" s="1" t="n">
        <v>0.43705</v>
      </c>
      <c r="N269" s="25" t="n">
        <v>0.00226514</v>
      </c>
      <c r="O269" s="24" t="n">
        <v>-0.19295</v>
      </c>
    </row>
    <row r="270" customFormat="false" ht="12.75" hidden="false" customHeight="false" outlineLevel="0" collapsed="false">
      <c r="A270" s="23" t="s">
        <v>70</v>
      </c>
      <c r="B270" s="24" t="s">
        <v>71</v>
      </c>
      <c r="C270" s="24" t="n">
        <v>121</v>
      </c>
      <c r="D270" s="25" t="n">
        <v>236</v>
      </c>
      <c r="E270" s="1" t="n">
        <v>236</v>
      </c>
      <c r="F270" s="25" t="n">
        <v>0</v>
      </c>
      <c r="G270" s="24" t="n">
        <v>0</v>
      </c>
      <c r="H270" s="25" t="n">
        <v>1198.9</v>
      </c>
      <c r="I270" s="1" t="n">
        <v>1198.9</v>
      </c>
      <c r="J270" s="25" t="n">
        <v>0.474199</v>
      </c>
      <c r="K270" s="24" t="n">
        <v>-0.000488281</v>
      </c>
      <c r="L270" s="25" t="n">
        <v>0.23</v>
      </c>
      <c r="M270" s="1" t="n">
        <v>0.271298</v>
      </c>
      <c r="N270" s="25" t="n">
        <v>0.00105392</v>
      </c>
      <c r="O270" s="24" t="n">
        <v>0.0412975</v>
      </c>
    </row>
    <row r="271" customFormat="false" ht="12.75" hidden="false" customHeight="false" outlineLevel="0" collapsed="false">
      <c r="A271" s="23" t="s">
        <v>70</v>
      </c>
      <c r="B271" s="24" t="s">
        <v>71</v>
      </c>
      <c r="C271" s="24" t="n">
        <v>121</v>
      </c>
      <c r="D271" s="25" t="n">
        <v>237</v>
      </c>
      <c r="E271" s="1" t="n">
        <v>237</v>
      </c>
      <c r="F271" s="25" t="n">
        <v>0</v>
      </c>
      <c r="G271" s="24" t="n">
        <v>0</v>
      </c>
      <c r="H271" s="25" t="n">
        <v>997.701</v>
      </c>
      <c r="I271" s="1" t="n">
        <v>997.701</v>
      </c>
      <c r="J271" s="25" t="n">
        <v>0.66641</v>
      </c>
      <c r="K271" s="24" t="n">
        <v>-6.10352E-005</v>
      </c>
      <c r="L271" s="25" t="n">
        <v>0.25</v>
      </c>
      <c r="M271" s="1" t="n">
        <v>0.184529</v>
      </c>
      <c r="N271" s="25" t="n">
        <v>0.00284333</v>
      </c>
      <c r="O271" s="24" t="n">
        <v>-0.0654711</v>
      </c>
    </row>
    <row r="272" customFormat="false" ht="12.75" hidden="false" customHeight="false" outlineLevel="0" collapsed="false">
      <c r="A272" s="23" t="s">
        <v>70</v>
      </c>
      <c r="B272" s="24" t="s">
        <v>71</v>
      </c>
      <c r="C272" s="24" t="n">
        <v>121</v>
      </c>
      <c r="D272" s="25" t="n">
        <v>238</v>
      </c>
      <c r="E272" s="1" t="n">
        <v>238</v>
      </c>
      <c r="F272" s="25" t="n">
        <v>0</v>
      </c>
      <c r="G272" s="24" t="n">
        <v>0</v>
      </c>
      <c r="H272" s="25" t="n">
        <v>798.245</v>
      </c>
      <c r="I272" s="1" t="n">
        <v>798.245</v>
      </c>
      <c r="J272" s="25" t="n">
        <v>0.49357</v>
      </c>
      <c r="K272" s="24" t="n">
        <v>-0.000244141</v>
      </c>
      <c r="L272" s="25" t="n">
        <v>0.24</v>
      </c>
      <c r="M272" s="1" t="n">
        <v>0.173669</v>
      </c>
      <c r="N272" s="25" t="n">
        <v>0.00132532</v>
      </c>
      <c r="O272" s="24" t="n">
        <v>-0.0663306</v>
      </c>
    </row>
    <row r="273" customFormat="false" ht="12.75" hidden="false" customHeight="false" outlineLevel="0" collapsed="false">
      <c r="A273" s="23" t="s">
        <v>70</v>
      </c>
      <c r="B273" s="24" t="s">
        <v>71</v>
      </c>
      <c r="C273" s="24" t="n">
        <v>121</v>
      </c>
      <c r="D273" s="25" t="n">
        <v>239</v>
      </c>
      <c r="E273" s="1" t="n">
        <v>239</v>
      </c>
      <c r="F273" s="25" t="n">
        <v>0</v>
      </c>
      <c r="G273" s="24" t="n">
        <v>0</v>
      </c>
      <c r="H273" s="25" t="n">
        <v>602.966</v>
      </c>
      <c r="I273" s="1" t="n">
        <v>602.966</v>
      </c>
      <c r="J273" s="25" t="n">
        <v>0.415124</v>
      </c>
      <c r="K273" s="24" t="n">
        <v>6.10352E-005</v>
      </c>
      <c r="L273" s="25" t="n">
        <v>0.4</v>
      </c>
      <c r="M273" s="1" t="n">
        <v>0.285769</v>
      </c>
      <c r="N273" s="25" t="n">
        <v>0.000937733</v>
      </c>
      <c r="O273" s="24" t="n">
        <v>-0.114231</v>
      </c>
    </row>
    <row r="274" customFormat="false" ht="12.75" hidden="false" customHeight="false" outlineLevel="0" collapsed="false">
      <c r="A274" s="23" t="s">
        <v>70</v>
      </c>
      <c r="B274" s="24" t="s">
        <v>71</v>
      </c>
      <c r="C274" s="24" t="n">
        <v>121</v>
      </c>
      <c r="D274" s="25" t="n">
        <v>240</v>
      </c>
      <c r="E274" s="1" t="n">
        <v>240</v>
      </c>
      <c r="F274" s="25" t="n">
        <v>0</v>
      </c>
      <c r="G274" s="24" t="n">
        <v>0</v>
      </c>
      <c r="H274" s="25" t="n">
        <v>498.603</v>
      </c>
      <c r="I274" s="1" t="n">
        <v>498.603</v>
      </c>
      <c r="J274" s="25" t="n">
        <v>0.142791</v>
      </c>
      <c r="K274" s="24" t="n">
        <v>0.000244141</v>
      </c>
      <c r="L274" s="25" t="n">
        <v>0.67</v>
      </c>
      <c r="M274" s="1" t="n">
        <v>0.456504</v>
      </c>
      <c r="N274" s="25" t="n">
        <v>0.00132365</v>
      </c>
      <c r="O274" s="24" t="n">
        <v>-0.213496</v>
      </c>
    </row>
    <row r="275" customFormat="false" ht="12.75" hidden="false" customHeight="false" outlineLevel="0" collapsed="false">
      <c r="A275" s="23" t="s">
        <v>70</v>
      </c>
      <c r="B275" s="24" t="s">
        <v>71</v>
      </c>
      <c r="C275" s="24" t="n">
        <v>121</v>
      </c>
      <c r="D275" s="25" t="n">
        <v>241</v>
      </c>
      <c r="E275" s="1" t="n">
        <v>241</v>
      </c>
      <c r="F275" s="25" t="n">
        <v>0</v>
      </c>
      <c r="G275" s="24" t="n">
        <v>0</v>
      </c>
      <c r="H275" s="25" t="n">
        <v>400.371</v>
      </c>
      <c r="I275" s="1" t="n">
        <v>400.371</v>
      </c>
      <c r="J275" s="25" t="n">
        <v>0.509893</v>
      </c>
      <c r="K275" s="24" t="n">
        <v>-0.00012207</v>
      </c>
      <c r="L275" s="25" t="n">
        <v>1</v>
      </c>
      <c r="M275" s="1" t="n">
        <v>0.687521</v>
      </c>
      <c r="N275" s="25" t="n">
        <v>0.00130448</v>
      </c>
      <c r="O275" s="24" t="n">
        <v>-0.312479</v>
      </c>
    </row>
    <row r="276" customFormat="false" ht="12.75" hidden="false" customHeight="false" outlineLevel="0" collapsed="false">
      <c r="A276" s="23" t="s">
        <v>70</v>
      </c>
      <c r="B276" s="24" t="s">
        <v>71</v>
      </c>
      <c r="C276" s="24" t="n">
        <v>121</v>
      </c>
      <c r="D276" s="25" t="n">
        <v>242</v>
      </c>
      <c r="E276" s="1" t="n">
        <v>242</v>
      </c>
      <c r="F276" s="25" t="n">
        <v>0</v>
      </c>
      <c r="G276" s="24" t="n">
        <v>0</v>
      </c>
      <c r="H276" s="25" t="n">
        <v>304.337</v>
      </c>
      <c r="I276" s="1" t="n">
        <v>304.337</v>
      </c>
      <c r="J276" s="25" t="n">
        <v>0.326207</v>
      </c>
      <c r="K276" s="24" t="n">
        <v>0.000305176</v>
      </c>
      <c r="L276" s="25" t="n">
        <v>1.48</v>
      </c>
      <c r="M276" s="1" t="n">
        <v>0.996174</v>
      </c>
      <c r="N276" s="25" t="n">
        <v>0.00175441</v>
      </c>
      <c r="O276" s="24" t="n">
        <v>-0.483826</v>
      </c>
    </row>
    <row r="277" customFormat="false" ht="12.75" hidden="false" customHeight="false" outlineLevel="0" collapsed="false">
      <c r="A277" s="23" t="s">
        <v>70</v>
      </c>
      <c r="B277" s="24" t="s">
        <v>71</v>
      </c>
      <c r="C277" s="24" t="n">
        <v>121</v>
      </c>
      <c r="D277" s="25" t="n">
        <v>243</v>
      </c>
      <c r="E277" s="1" t="n">
        <v>243</v>
      </c>
      <c r="F277" s="25" t="n">
        <v>0</v>
      </c>
      <c r="G277" s="24" t="n">
        <v>0</v>
      </c>
      <c r="H277" s="25" t="n">
        <v>249.241</v>
      </c>
      <c r="I277" s="1" t="n">
        <v>249.241</v>
      </c>
      <c r="J277" s="25" t="n">
        <v>0.228322</v>
      </c>
      <c r="K277" s="24" t="n">
        <v>-0.00038147</v>
      </c>
      <c r="L277" s="25" t="n">
        <v>1.95</v>
      </c>
      <c r="M277" s="1" t="n">
        <v>1.32897</v>
      </c>
      <c r="N277" s="25" t="n">
        <v>0.000912262</v>
      </c>
      <c r="O277" s="24" t="n">
        <v>-0.621033</v>
      </c>
    </row>
    <row r="278" customFormat="false" ht="12.75" hidden="false" customHeight="false" outlineLevel="0" collapsed="false">
      <c r="A278" s="23" t="s">
        <v>70</v>
      </c>
      <c r="B278" s="24" t="s">
        <v>71</v>
      </c>
      <c r="C278" s="24" t="n">
        <v>121</v>
      </c>
      <c r="D278" s="25" t="n">
        <v>244</v>
      </c>
      <c r="E278" s="1" t="n">
        <v>244</v>
      </c>
      <c r="F278" s="25" t="n">
        <v>0</v>
      </c>
      <c r="G278" s="24" t="n">
        <v>0</v>
      </c>
      <c r="H278" s="25" t="n">
        <v>199.908</v>
      </c>
      <c r="I278" s="1" t="n">
        <v>199.908</v>
      </c>
      <c r="J278" s="25" t="n">
        <v>0.187743</v>
      </c>
      <c r="K278" s="24" t="n">
        <v>6.10352E-005</v>
      </c>
      <c r="L278" s="25" t="n">
        <v>2.56</v>
      </c>
      <c r="M278" s="1" t="n">
        <v>1.73796</v>
      </c>
      <c r="N278" s="25" t="n">
        <v>0.00162481</v>
      </c>
      <c r="O278" s="24" t="n">
        <v>-0.822041</v>
      </c>
    </row>
    <row r="279" customFormat="false" ht="12.75" hidden="false" customHeight="false" outlineLevel="0" collapsed="false">
      <c r="A279" s="23" t="s">
        <v>70</v>
      </c>
      <c r="B279" s="24" t="s">
        <v>71</v>
      </c>
      <c r="C279" s="24" t="n">
        <v>121</v>
      </c>
      <c r="D279" s="25" t="n">
        <v>245</v>
      </c>
      <c r="E279" s="1" t="n">
        <v>245</v>
      </c>
      <c r="F279" s="25" t="n">
        <v>0</v>
      </c>
      <c r="G279" s="24" t="n">
        <v>0</v>
      </c>
      <c r="H279" s="25" t="n">
        <v>174.422</v>
      </c>
      <c r="I279" s="1" t="n">
        <v>174.422</v>
      </c>
      <c r="J279" s="25" t="n">
        <v>0.428457</v>
      </c>
      <c r="K279" s="24" t="n">
        <v>-0.000350952</v>
      </c>
      <c r="L279" s="25" t="n">
        <v>2.67</v>
      </c>
      <c r="M279" s="1" t="n">
        <v>1.82181</v>
      </c>
      <c r="N279" s="25" t="n">
        <v>0.00163456</v>
      </c>
      <c r="O279" s="24" t="n">
        <v>-0.84819</v>
      </c>
    </row>
    <row r="280" customFormat="false" ht="12.75" hidden="false" customHeight="false" outlineLevel="0" collapsed="false">
      <c r="A280" s="23" t="s">
        <v>70</v>
      </c>
      <c r="B280" s="24" t="s">
        <v>71</v>
      </c>
      <c r="C280" s="24" t="n">
        <v>121</v>
      </c>
      <c r="D280" s="25" t="n">
        <v>246</v>
      </c>
      <c r="E280" s="1" t="n">
        <v>246</v>
      </c>
      <c r="F280" s="25" t="n">
        <v>0</v>
      </c>
      <c r="G280" s="24" t="n">
        <v>0</v>
      </c>
      <c r="H280" s="25" t="n">
        <v>149.557</v>
      </c>
      <c r="I280" s="1" t="n">
        <v>149.557</v>
      </c>
      <c r="J280" s="25" t="n">
        <v>0.18867</v>
      </c>
      <c r="K280" s="24" t="n">
        <v>-0.000244141</v>
      </c>
      <c r="L280" s="25" t="n">
        <v>2.93</v>
      </c>
      <c r="M280" s="1" t="n">
        <v>2.01088</v>
      </c>
      <c r="N280" s="25" t="n">
        <v>0.00148429</v>
      </c>
      <c r="O280" s="24" t="n">
        <v>-0.919116</v>
      </c>
    </row>
    <row r="281" customFormat="false" ht="12.75" hidden="false" customHeight="false" outlineLevel="0" collapsed="false">
      <c r="A281" s="23" t="s">
        <v>70</v>
      </c>
      <c r="B281" s="24" t="s">
        <v>71</v>
      </c>
      <c r="C281" s="24" t="n">
        <v>121</v>
      </c>
      <c r="D281" s="25" t="n">
        <v>247</v>
      </c>
      <c r="E281" s="1" t="n">
        <v>247</v>
      </c>
      <c r="F281" s="25" t="n">
        <v>0</v>
      </c>
      <c r="G281" s="24" t="n">
        <v>0</v>
      </c>
      <c r="H281" s="25" t="n">
        <v>122.272</v>
      </c>
      <c r="I281" s="1" t="n">
        <v>122.272</v>
      </c>
      <c r="J281" s="25" t="n">
        <v>0.245299</v>
      </c>
      <c r="K281" s="24" t="n">
        <v>-6.86646E-005</v>
      </c>
      <c r="L281" s="25" t="n">
        <v>3.48</v>
      </c>
      <c r="M281" s="1" t="n">
        <v>2.35221</v>
      </c>
      <c r="N281" s="25" t="n">
        <v>0.00321433</v>
      </c>
      <c r="O281" s="24" t="n">
        <v>-1.12779</v>
      </c>
    </row>
    <row r="282" customFormat="false" ht="12.75" hidden="false" customHeight="false" outlineLevel="0" collapsed="false">
      <c r="A282" s="23" t="s">
        <v>70</v>
      </c>
      <c r="B282" s="24" t="s">
        <v>71</v>
      </c>
      <c r="C282" s="24" t="n">
        <v>121</v>
      </c>
      <c r="D282" s="25" t="n">
        <v>248</v>
      </c>
      <c r="E282" s="1" t="n">
        <v>248</v>
      </c>
      <c r="F282" s="25" t="n">
        <v>0</v>
      </c>
      <c r="G282" s="24" t="n">
        <v>0</v>
      </c>
      <c r="H282" s="25" t="n">
        <v>103.253</v>
      </c>
      <c r="I282" s="1" t="n">
        <v>103.253</v>
      </c>
      <c r="J282" s="25" t="n">
        <v>0.50696</v>
      </c>
      <c r="K282" s="24" t="n">
        <v>0.000144958</v>
      </c>
      <c r="L282" s="25" t="n">
        <v>3.74</v>
      </c>
      <c r="M282" s="1" t="n">
        <v>2.54717</v>
      </c>
      <c r="N282" s="25" t="n">
        <v>0.000888358</v>
      </c>
      <c r="O282" s="24" t="n">
        <v>-1.19283</v>
      </c>
    </row>
    <row r="283" customFormat="false" ht="12.75" hidden="false" customHeight="false" outlineLevel="0" collapsed="false">
      <c r="A283" s="23" t="s">
        <v>70</v>
      </c>
      <c r="B283" s="24" t="s">
        <v>71</v>
      </c>
      <c r="C283" s="24" t="n">
        <v>121</v>
      </c>
      <c r="D283" s="25" t="n">
        <v>249</v>
      </c>
      <c r="E283" s="1" t="n">
        <v>249</v>
      </c>
      <c r="F283" s="25" t="n">
        <v>0</v>
      </c>
      <c r="G283" s="24" t="n">
        <v>0</v>
      </c>
      <c r="H283" s="25" t="n">
        <v>74.366</v>
      </c>
      <c r="I283" s="1" t="n">
        <v>74.366</v>
      </c>
      <c r="J283" s="25" t="n">
        <v>0.302262</v>
      </c>
      <c r="K283" s="24" t="n">
        <v>-7.62939E-006</v>
      </c>
      <c r="L283" s="25" t="n">
        <v>4.36</v>
      </c>
      <c r="M283" s="1" t="n">
        <v>2.9735</v>
      </c>
      <c r="N283" s="25" t="n">
        <v>0.00185351</v>
      </c>
      <c r="O283" s="24" t="n">
        <v>-1.3865</v>
      </c>
    </row>
    <row r="284" customFormat="false" ht="12.75" hidden="false" customHeight="false" outlineLevel="0" collapsed="false">
      <c r="A284" s="23" t="s">
        <v>70</v>
      </c>
      <c r="B284" s="24" t="s">
        <v>71</v>
      </c>
      <c r="C284" s="24" t="n">
        <v>121</v>
      </c>
      <c r="D284" s="25" t="n">
        <v>250</v>
      </c>
      <c r="E284" s="1" t="n">
        <v>250</v>
      </c>
      <c r="F284" s="25" t="n">
        <v>0</v>
      </c>
      <c r="G284" s="24" t="n">
        <v>0</v>
      </c>
      <c r="H284" s="25" t="n">
        <v>48.913</v>
      </c>
      <c r="I284" s="1" t="n">
        <v>48.9129</v>
      </c>
      <c r="J284" s="25" t="n">
        <v>0.461813</v>
      </c>
      <c r="K284" s="24" t="n">
        <v>-6.48499E-005</v>
      </c>
      <c r="L284" s="25" t="n">
        <v>5.16</v>
      </c>
      <c r="M284" s="1" t="n">
        <v>3.51036</v>
      </c>
      <c r="N284" s="25" t="n">
        <v>0.00253646</v>
      </c>
      <c r="O284" s="24" t="n">
        <v>-1.64964</v>
      </c>
    </row>
    <row r="285" customFormat="false" ht="12.75" hidden="false" customHeight="false" outlineLevel="0" collapsed="false">
      <c r="A285" s="23" t="s">
        <v>70</v>
      </c>
      <c r="B285" s="24" t="s">
        <v>71</v>
      </c>
      <c r="C285" s="24" t="n">
        <v>121</v>
      </c>
      <c r="D285" s="25" t="n">
        <v>251</v>
      </c>
      <c r="E285" s="1" t="n">
        <v>251</v>
      </c>
      <c r="F285" s="25" t="n">
        <v>0</v>
      </c>
      <c r="G285" s="24" t="n">
        <v>0</v>
      </c>
      <c r="H285" s="25" t="n">
        <v>30.165</v>
      </c>
      <c r="I285" s="1" t="n">
        <v>30.1645</v>
      </c>
      <c r="J285" s="25" t="n">
        <v>0.134981</v>
      </c>
      <c r="K285" s="24" t="n">
        <v>-0.000495911</v>
      </c>
      <c r="L285" s="25" t="n">
        <v>5.54</v>
      </c>
      <c r="M285" s="1" t="n">
        <v>3.81137</v>
      </c>
      <c r="N285" s="25" t="n">
        <v>0.0023809</v>
      </c>
      <c r="O285" s="24" t="n">
        <v>-1.72863</v>
      </c>
    </row>
    <row r="286" customFormat="false" ht="12.75" hidden="false" customHeight="false" outlineLevel="0" collapsed="false">
      <c r="A286" s="23" t="s">
        <v>70</v>
      </c>
      <c r="B286" s="24" t="s">
        <v>71</v>
      </c>
      <c r="C286" s="24" t="n">
        <v>121</v>
      </c>
      <c r="D286" s="25" t="n">
        <v>252</v>
      </c>
      <c r="E286" s="1" t="n">
        <v>252</v>
      </c>
      <c r="F286" s="25" t="n">
        <v>0</v>
      </c>
      <c r="G286" s="24" t="n">
        <v>0</v>
      </c>
      <c r="H286" s="25" t="n">
        <v>20.631</v>
      </c>
      <c r="I286" s="1" t="n">
        <v>20.6309</v>
      </c>
      <c r="J286" s="25" t="n">
        <v>0.0954857</v>
      </c>
      <c r="K286" s="24" t="n">
        <v>-9.91821E-005</v>
      </c>
      <c r="L286" s="25" t="n">
        <v>5.95</v>
      </c>
      <c r="M286" s="1" t="n">
        <v>4.10193</v>
      </c>
      <c r="N286" s="25" t="n">
        <v>0.00326783</v>
      </c>
      <c r="O286" s="24" t="n">
        <v>-1.84807</v>
      </c>
    </row>
    <row r="287" customFormat="false" ht="12.75" hidden="false" customHeight="false" outlineLevel="0" collapsed="false">
      <c r="A287" s="23" t="s">
        <v>70</v>
      </c>
      <c r="B287" s="24" t="s">
        <v>71</v>
      </c>
      <c r="C287" s="24" t="n">
        <v>121</v>
      </c>
      <c r="D287" s="25" t="n">
        <v>253</v>
      </c>
      <c r="E287" s="1" t="n">
        <v>253</v>
      </c>
      <c r="F287" s="25" t="n">
        <v>0</v>
      </c>
      <c r="G287" s="24" t="n">
        <v>0</v>
      </c>
      <c r="H287" s="25" t="n">
        <v>9.903</v>
      </c>
      <c r="I287" s="1" t="n">
        <v>9.90334</v>
      </c>
      <c r="J287" s="25" t="n">
        <v>0.387632</v>
      </c>
      <c r="K287" s="24" t="n">
        <v>0.000338554</v>
      </c>
      <c r="L287" s="25" t="n">
        <v>6.28</v>
      </c>
      <c r="M287" s="1" t="n">
        <v>4.4484</v>
      </c>
      <c r="N287" s="25" t="n">
        <v>0.0056592</v>
      </c>
      <c r="O287" s="24" t="n">
        <v>-1.8316</v>
      </c>
    </row>
    <row r="288" customFormat="false" ht="13.5" hidden="false" customHeight="false" outlineLevel="0" collapsed="false">
      <c r="A288" s="26" t="s">
        <v>70</v>
      </c>
      <c r="B288" s="27" t="s">
        <v>71</v>
      </c>
      <c r="C288" s="27" t="n">
        <v>121</v>
      </c>
      <c r="D288" s="28" t="n">
        <v>254</v>
      </c>
      <c r="E288" s="29" t="n">
        <v>254</v>
      </c>
      <c r="F288" s="28" t="n">
        <v>0</v>
      </c>
      <c r="G288" s="27" t="n">
        <v>0</v>
      </c>
      <c r="H288" s="28" t="n">
        <v>5.65</v>
      </c>
      <c r="I288" s="29" t="n">
        <v>5.65044</v>
      </c>
      <c r="J288" s="28" t="n">
        <v>0.575366</v>
      </c>
      <c r="K288" s="27" t="n">
        <v>0.000437737</v>
      </c>
      <c r="L288" s="28" t="n">
        <v>6.26</v>
      </c>
      <c r="M288" s="29" t="n">
        <v>4.3446</v>
      </c>
      <c r="N288" s="28" t="n">
        <v>0.00102038</v>
      </c>
      <c r="O288" s="27" t="n">
        <v>-1.9154</v>
      </c>
    </row>
    <row r="289" customFormat="false" ht="13.5" hidden="false" customHeight="false" outlineLevel="0" collapsed="false">
      <c r="A289" s="1" t="s">
        <v>15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19" t="s">
        <v>72</v>
      </c>
      <c r="B290" s="20" t="s">
        <v>73</v>
      </c>
      <c r="C290" s="20" t="n">
        <v>121</v>
      </c>
      <c r="D290" s="21" t="n">
        <v>255</v>
      </c>
      <c r="E290" s="22" t="n">
        <v>255</v>
      </c>
      <c r="F290" s="21" t="n">
        <v>0</v>
      </c>
      <c r="G290" s="20" t="n">
        <v>0</v>
      </c>
      <c r="H290" s="21" t="n">
        <v>1998.83</v>
      </c>
      <c r="I290" s="22" t="n">
        <v>1998.83</v>
      </c>
      <c r="J290" s="21" t="n">
        <v>0.574184</v>
      </c>
      <c r="K290" s="20" t="n">
        <v>0.00012207</v>
      </c>
      <c r="L290" s="21" t="n">
        <v>1.4</v>
      </c>
      <c r="M290" s="22" t="n">
        <v>0.922207</v>
      </c>
      <c r="N290" s="21" t="n">
        <v>0.0025946</v>
      </c>
      <c r="O290" s="20" t="n">
        <v>-0.477793</v>
      </c>
    </row>
    <row r="291" customFormat="false" ht="12.75" hidden="false" customHeight="false" outlineLevel="0" collapsed="false">
      <c r="A291" s="23" t="s">
        <v>72</v>
      </c>
      <c r="B291" s="24" t="s">
        <v>73</v>
      </c>
      <c r="C291" s="24" t="n">
        <v>121</v>
      </c>
      <c r="D291" s="25" t="n">
        <v>256</v>
      </c>
      <c r="E291" s="1" t="n">
        <v>256</v>
      </c>
      <c r="F291" s="25" t="n">
        <v>0</v>
      </c>
      <c r="G291" s="24" t="n">
        <v>0</v>
      </c>
      <c r="H291" s="25" t="n">
        <v>1502.03</v>
      </c>
      <c r="I291" s="1" t="n">
        <v>1502.03</v>
      </c>
      <c r="J291" s="25" t="n">
        <v>0.51424</v>
      </c>
      <c r="K291" s="24" t="n">
        <v>-0.000244141</v>
      </c>
      <c r="L291" s="25" t="n">
        <v>0.65</v>
      </c>
      <c r="M291" s="1" t="n">
        <v>0.46105</v>
      </c>
      <c r="N291" s="25" t="n">
        <v>0.00192723</v>
      </c>
      <c r="O291" s="24" t="n">
        <v>-0.18895</v>
      </c>
    </row>
    <row r="292" customFormat="false" ht="12.75" hidden="false" customHeight="false" outlineLevel="0" collapsed="false">
      <c r="A292" s="23" t="s">
        <v>72</v>
      </c>
      <c r="B292" s="24" t="s">
        <v>73</v>
      </c>
      <c r="C292" s="24" t="n">
        <v>121</v>
      </c>
      <c r="D292" s="25" t="n">
        <v>257</v>
      </c>
      <c r="E292" s="1" t="n">
        <v>257</v>
      </c>
      <c r="F292" s="25" t="n">
        <v>0</v>
      </c>
      <c r="G292" s="24" t="n">
        <v>0</v>
      </c>
      <c r="H292" s="25" t="n">
        <v>1201.91</v>
      </c>
      <c r="I292" s="1" t="n">
        <v>1201.91</v>
      </c>
      <c r="J292" s="25" t="n">
        <v>0.385008</v>
      </c>
      <c r="K292" s="24" t="n">
        <v>0.000366211</v>
      </c>
      <c r="L292" s="25" t="n">
        <v>0.3</v>
      </c>
      <c r="M292" s="1" t="n">
        <v>0.240562</v>
      </c>
      <c r="N292" s="25" t="n">
        <v>0.00185694</v>
      </c>
      <c r="O292" s="24" t="n">
        <v>-0.059438</v>
      </c>
    </row>
    <row r="293" customFormat="false" ht="12.75" hidden="false" customHeight="false" outlineLevel="0" collapsed="false">
      <c r="A293" s="23" t="s">
        <v>72</v>
      </c>
      <c r="B293" s="24" t="s">
        <v>73</v>
      </c>
      <c r="C293" s="24" t="n">
        <v>121</v>
      </c>
      <c r="D293" s="25" t="n">
        <v>258</v>
      </c>
      <c r="E293" s="1" t="n">
        <v>258</v>
      </c>
      <c r="F293" s="25" t="n">
        <v>0</v>
      </c>
      <c r="G293" s="24" t="n">
        <v>0</v>
      </c>
      <c r="H293" s="25" t="n">
        <v>1000.64</v>
      </c>
      <c r="I293" s="1" t="n">
        <v>1000.64</v>
      </c>
      <c r="J293" s="25" t="n">
        <v>0.401024</v>
      </c>
      <c r="K293" s="24" t="n">
        <v>0</v>
      </c>
      <c r="L293" s="25" t="n">
        <v>0.23</v>
      </c>
      <c r="M293" s="1" t="n">
        <v>0.176099</v>
      </c>
      <c r="N293" s="25" t="n">
        <v>0.000624567</v>
      </c>
      <c r="O293" s="24" t="n">
        <v>-0.0539008</v>
      </c>
    </row>
    <row r="294" customFormat="false" ht="12.75" hidden="false" customHeight="false" outlineLevel="0" collapsed="false">
      <c r="A294" s="23" t="s">
        <v>72</v>
      </c>
      <c r="B294" s="24" t="s">
        <v>73</v>
      </c>
      <c r="C294" s="24" t="n">
        <v>121</v>
      </c>
      <c r="D294" s="25" t="n">
        <v>259</v>
      </c>
      <c r="E294" s="1" t="n">
        <v>259</v>
      </c>
      <c r="F294" s="25" t="n">
        <v>0</v>
      </c>
      <c r="G294" s="24" t="n">
        <v>0</v>
      </c>
      <c r="H294" s="25" t="n">
        <v>802.111</v>
      </c>
      <c r="I294" s="1" t="n">
        <v>802.111</v>
      </c>
      <c r="J294" s="25" t="n">
        <v>0.107483</v>
      </c>
      <c r="K294" s="24" t="n">
        <v>0</v>
      </c>
      <c r="L294" s="25" t="n">
        <v>0.22</v>
      </c>
      <c r="M294" s="1" t="n">
        <v>0.168901</v>
      </c>
      <c r="N294" s="25" t="n">
        <v>0.000624565</v>
      </c>
      <c r="O294" s="24" t="n">
        <v>-0.0510992</v>
      </c>
    </row>
    <row r="295" customFormat="false" ht="12.75" hidden="false" customHeight="false" outlineLevel="0" collapsed="false">
      <c r="A295" s="23" t="s">
        <v>72</v>
      </c>
      <c r="B295" s="24" t="s">
        <v>73</v>
      </c>
      <c r="C295" s="24" t="n">
        <v>121</v>
      </c>
      <c r="D295" s="25" t="n">
        <v>260</v>
      </c>
      <c r="E295" s="1" t="n">
        <v>260</v>
      </c>
      <c r="F295" s="25" t="n">
        <v>0</v>
      </c>
      <c r="G295" s="24" t="n">
        <v>0</v>
      </c>
      <c r="H295" s="25" t="n">
        <v>603.103</v>
      </c>
      <c r="I295" s="1" t="n">
        <v>603.103</v>
      </c>
      <c r="J295" s="25" t="n">
        <v>0.617211</v>
      </c>
      <c r="K295" s="24" t="n">
        <v>-6.10352E-005</v>
      </c>
      <c r="L295" s="25" t="n">
        <v>0.39</v>
      </c>
      <c r="M295" s="1" t="n">
        <v>0.279835</v>
      </c>
      <c r="N295" s="25" t="n">
        <v>0.00119964</v>
      </c>
      <c r="O295" s="24" t="n">
        <v>-0.110165</v>
      </c>
    </row>
    <row r="296" customFormat="false" ht="12.75" hidden="false" customHeight="false" outlineLevel="0" collapsed="false">
      <c r="A296" s="23" t="s">
        <v>72</v>
      </c>
      <c r="B296" s="24" t="s">
        <v>73</v>
      </c>
      <c r="C296" s="24" t="n">
        <v>121</v>
      </c>
      <c r="D296" s="25" t="n">
        <v>261</v>
      </c>
      <c r="E296" s="1" t="n">
        <v>261</v>
      </c>
      <c r="F296" s="25" t="n">
        <v>0</v>
      </c>
      <c r="G296" s="24" t="n">
        <v>0</v>
      </c>
      <c r="H296" s="25" t="n">
        <v>500</v>
      </c>
      <c r="I296" s="1" t="n">
        <v>500</v>
      </c>
      <c r="J296" s="25" t="n">
        <v>0.230031</v>
      </c>
      <c r="K296" s="24" t="n">
        <v>-0.000274658</v>
      </c>
      <c r="L296" s="25" t="n">
        <v>0.56</v>
      </c>
      <c r="M296" s="1" t="n">
        <v>0.395612</v>
      </c>
      <c r="N296" s="25" t="n">
        <v>0.00150208</v>
      </c>
      <c r="O296" s="24" t="n">
        <v>-0.164388</v>
      </c>
    </row>
    <row r="297" customFormat="false" ht="12.75" hidden="false" customHeight="false" outlineLevel="0" collapsed="false">
      <c r="A297" s="23" t="s">
        <v>72</v>
      </c>
      <c r="B297" s="24" t="s">
        <v>73</v>
      </c>
      <c r="C297" s="24" t="n">
        <v>121</v>
      </c>
      <c r="D297" s="25" t="n">
        <v>262</v>
      </c>
      <c r="E297" s="1" t="n">
        <v>262</v>
      </c>
      <c r="F297" s="25" t="n">
        <v>0</v>
      </c>
      <c r="G297" s="24" t="n">
        <v>0</v>
      </c>
      <c r="H297" s="25" t="n">
        <v>399.563</v>
      </c>
      <c r="I297" s="1" t="n">
        <v>399.563</v>
      </c>
      <c r="J297" s="25" t="n">
        <v>0.365499</v>
      </c>
      <c r="K297" s="24" t="n">
        <v>-0.000457764</v>
      </c>
      <c r="L297" s="25" t="n">
        <v>1.06</v>
      </c>
      <c r="M297" s="1" t="n">
        <v>0.719008</v>
      </c>
      <c r="N297" s="25" t="n">
        <v>0.00173444</v>
      </c>
      <c r="O297" s="24" t="n">
        <v>-0.340992</v>
      </c>
    </row>
    <row r="298" customFormat="false" ht="12.75" hidden="false" customHeight="false" outlineLevel="0" collapsed="false">
      <c r="A298" s="23" t="s">
        <v>72</v>
      </c>
      <c r="B298" s="24" t="s">
        <v>73</v>
      </c>
      <c r="C298" s="24" t="n">
        <v>121</v>
      </c>
      <c r="D298" s="25" t="n">
        <v>263</v>
      </c>
      <c r="E298" s="1" t="n">
        <v>263</v>
      </c>
      <c r="F298" s="25" t="n">
        <v>0</v>
      </c>
      <c r="G298" s="24" t="n">
        <v>0</v>
      </c>
      <c r="H298" s="25" t="n">
        <v>300.711</v>
      </c>
      <c r="I298" s="1" t="n">
        <v>300.711</v>
      </c>
      <c r="J298" s="25" t="n">
        <v>0.42111</v>
      </c>
      <c r="K298" s="24" t="n">
        <v>0.000366211</v>
      </c>
      <c r="L298" s="25" t="n">
        <v>1.71</v>
      </c>
      <c r="M298" s="1" t="n">
        <v>1.15625</v>
      </c>
      <c r="N298" s="25" t="n">
        <v>0.000993975</v>
      </c>
      <c r="O298" s="24" t="n">
        <v>-0.553752</v>
      </c>
    </row>
    <row r="299" customFormat="false" ht="12.75" hidden="false" customHeight="false" outlineLevel="0" collapsed="false">
      <c r="A299" s="23" t="s">
        <v>72</v>
      </c>
      <c r="B299" s="24" t="s">
        <v>73</v>
      </c>
      <c r="C299" s="24" t="n">
        <v>121</v>
      </c>
      <c r="D299" s="25" t="n">
        <v>264</v>
      </c>
      <c r="E299" s="1" t="n">
        <v>264</v>
      </c>
      <c r="F299" s="25" t="n">
        <v>0</v>
      </c>
      <c r="G299" s="24" t="n">
        <v>0</v>
      </c>
      <c r="H299" s="25" t="n">
        <v>249.866</v>
      </c>
      <c r="I299" s="1" t="n">
        <v>249.866</v>
      </c>
      <c r="J299" s="25" t="n">
        <v>0.144655</v>
      </c>
      <c r="K299" s="24" t="n">
        <v>-0.000411987</v>
      </c>
      <c r="L299" s="25" t="n">
        <v>2.19</v>
      </c>
      <c r="M299" s="1" t="n">
        <v>1.48284</v>
      </c>
      <c r="N299" s="25" t="n">
        <v>0.00179818</v>
      </c>
      <c r="O299" s="24" t="n">
        <v>-0.707157</v>
      </c>
    </row>
    <row r="300" customFormat="false" ht="12.75" hidden="false" customHeight="false" outlineLevel="0" collapsed="false">
      <c r="A300" s="23" t="s">
        <v>72</v>
      </c>
      <c r="B300" s="24" t="s">
        <v>73</v>
      </c>
      <c r="C300" s="24" t="n">
        <v>121</v>
      </c>
      <c r="D300" s="25" t="n">
        <v>265</v>
      </c>
      <c r="E300" s="1" t="n">
        <v>265</v>
      </c>
      <c r="F300" s="25" t="n">
        <v>0</v>
      </c>
      <c r="G300" s="24" t="n">
        <v>0</v>
      </c>
      <c r="H300" s="25" t="n">
        <v>200.402</v>
      </c>
      <c r="I300" s="1" t="n">
        <v>200.402</v>
      </c>
      <c r="J300" s="25" t="n">
        <v>0.239435</v>
      </c>
      <c r="K300" s="24" t="n">
        <v>0.00038147</v>
      </c>
      <c r="L300" s="25" t="n">
        <v>2.9</v>
      </c>
      <c r="M300" s="1" t="n">
        <v>1.96255</v>
      </c>
      <c r="N300" s="25" t="n">
        <v>0.00211327</v>
      </c>
      <c r="O300" s="24" t="n">
        <v>-0.937446</v>
      </c>
    </row>
    <row r="301" customFormat="false" ht="12.75" hidden="false" customHeight="false" outlineLevel="0" collapsed="false">
      <c r="A301" s="23" t="s">
        <v>72</v>
      </c>
      <c r="B301" s="24" t="s">
        <v>73</v>
      </c>
      <c r="C301" s="24" t="n">
        <v>121</v>
      </c>
      <c r="D301" s="25" t="n">
        <v>266</v>
      </c>
      <c r="E301" s="1" t="n">
        <v>266</v>
      </c>
      <c r="F301" s="25" t="n">
        <v>0</v>
      </c>
      <c r="G301" s="24" t="n">
        <v>0</v>
      </c>
      <c r="H301" s="25" t="n">
        <v>174.163</v>
      </c>
      <c r="I301" s="1" t="n">
        <v>174.163</v>
      </c>
      <c r="J301" s="25" t="n">
        <v>0.878584</v>
      </c>
      <c r="K301" s="24" t="n">
        <v>-0.00012207</v>
      </c>
      <c r="L301" s="25" t="n">
        <v>2.98</v>
      </c>
      <c r="M301" s="1" t="n">
        <v>2.02254</v>
      </c>
      <c r="N301" s="25" t="n">
        <v>0.00318602</v>
      </c>
      <c r="O301" s="24" t="n">
        <v>-0.957463</v>
      </c>
    </row>
    <row r="302" customFormat="false" ht="12.75" hidden="false" customHeight="false" outlineLevel="0" collapsed="false">
      <c r="A302" s="23" t="s">
        <v>72</v>
      </c>
      <c r="B302" s="24" t="s">
        <v>73</v>
      </c>
      <c r="C302" s="24" t="n">
        <v>121</v>
      </c>
      <c r="D302" s="25" t="n">
        <v>267</v>
      </c>
      <c r="E302" s="1" t="n">
        <v>267</v>
      </c>
      <c r="F302" s="25" t="n">
        <v>0</v>
      </c>
      <c r="G302" s="24" t="n">
        <v>0</v>
      </c>
      <c r="H302" s="25" t="n">
        <v>149.77</v>
      </c>
      <c r="I302" s="1" t="n">
        <v>149.77</v>
      </c>
      <c r="J302" s="25" t="n">
        <v>0.445472</v>
      </c>
      <c r="K302" s="24" t="n">
        <v>0.000198364</v>
      </c>
      <c r="L302" s="25" t="n">
        <v>4.6</v>
      </c>
      <c r="M302" s="1" t="n">
        <v>2.192</v>
      </c>
      <c r="N302" s="25" t="n">
        <v>0.00163297</v>
      </c>
      <c r="O302" s="24" t="n">
        <v>-2.408</v>
      </c>
    </row>
    <row r="303" customFormat="false" ht="12.75" hidden="false" customHeight="false" outlineLevel="0" collapsed="false">
      <c r="A303" s="23" t="s">
        <v>72</v>
      </c>
      <c r="B303" s="24" t="s">
        <v>73</v>
      </c>
      <c r="C303" s="24" t="n">
        <v>121</v>
      </c>
      <c r="D303" s="25" t="n">
        <v>268</v>
      </c>
      <c r="E303" s="1" t="n">
        <v>268</v>
      </c>
      <c r="F303" s="25" t="n">
        <v>0</v>
      </c>
      <c r="G303" s="24" t="n">
        <v>0</v>
      </c>
      <c r="H303" s="25" t="n">
        <v>121.943</v>
      </c>
      <c r="I303" s="1" t="n">
        <v>121.943</v>
      </c>
      <c r="J303" s="25" t="n">
        <v>0.52134</v>
      </c>
      <c r="K303" s="24" t="n">
        <v>4.57764E-005</v>
      </c>
      <c r="L303" s="25" t="n">
        <v>3.68</v>
      </c>
      <c r="M303" s="1" t="n">
        <v>2.5022</v>
      </c>
      <c r="N303" s="25" t="n">
        <v>0.00128852</v>
      </c>
      <c r="O303" s="24" t="n">
        <v>-1.1778</v>
      </c>
    </row>
    <row r="304" customFormat="false" ht="12.75" hidden="false" customHeight="false" outlineLevel="0" collapsed="false">
      <c r="A304" s="23" t="s">
        <v>72</v>
      </c>
      <c r="B304" s="24" t="s">
        <v>73</v>
      </c>
      <c r="C304" s="24" t="n">
        <v>121</v>
      </c>
      <c r="D304" s="25" t="n">
        <v>269</v>
      </c>
      <c r="E304" s="1" t="n">
        <v>269</v>
      </c>
      <c r="F304" s="25" t="n">
        <v>0</v>
      </c>
      <c r="G304" s="24" t="n">
        <v>0</v>
      </c>
      <c r="H304" s="25" t="n">
        <v>101.227</v>
      </c>
      <c r="I304" s="1" t="n">
        <v>101.227</v>
      </c>
      <c r="J304" s="25" t="n">
        <v>0.47252</v>
      </c>
      <c r="K304" s="24" t="n">
        <v>-0.000259399</v>
      </c>
      <c r="L304" s="25" t="n">
        <v>3.88</v>
      </c>
      <c r="M304" s="1" t="n">
        <v>2.64708</v>
      </c>
      <c r="N304" s="25" t="n">
        <v>0.00202734</v>
      </c>
      <c r="O304" s="24" t="n">
        <v>-1.23292</v>
      </c>
    </row>
    <row r="305" customFormat="false" ht="12.75" hidden="false" customHeight="false" outlineLevel="0" collapsed="false">
      <c r="A305" s="23" t="s">
        <v>72</v>
      </c>
      <c r="B305" s="24" t="s">
        <v>73</v>
      </c>
      <c r="C305" s="24" t="n">
        <v>121</v>
      </c>
      <c r="D305" s="25" t="n">
        <v>270</v>
      </c>
      <c r="E305" s="1" t="n">
        <v>270</v>
      </c>
      <c r="F305" s="25" t="n">
        <v>0</v>
      </c>
      <c r="G305" s="24" t="n">
        <v>0</v>
      </c>
      <c r="H305" s="25" t="n">
        <v>74.081</v>
      </c>
      <c r="I305" s="1" t="n">
        <v>74.0808</v>
      </c>
      <c r="J305" s="25" t="n">
        <v>0.239986</v>
      </c>
      <c r="K305" s="24" t="n">
        <v>-0.000198364</v>
      </c>
      <c r="L305" s="25" t="n">
        <v>4.59</v>
      </c>
      <c r="M305" s="1" t="n">
        <v>3.09181</v>
      </c>
      <c r="N305" s="25" t="n">
        <v>0.00219596</v>
      </c>
      <c r="O305" s="24" t="n">
        <v>-1.49819</v>
      </c>
    </row>
    <row r="306" customFormat="false" ht="12.75" hidden="false" customHeight="false" outlineLevel="0" collapsed="false">
      <c r="A306" s="23" t="s">
        <v>72</v>
      </c>
      <c r="B306" s="24" t="s">
        <v>73</v>
      </c>
      <c r="C306" s="24" t="n">
        <v>121</v>
      </c>
      <c r="D306" s="25" t="n">
        <v>271</v>
      </c>
      <c r="E306" s="1" t="n">
        <v>271</v>
      </c>
      <c r="F306" s="25" t="n">
        <v>0</v>
      </c>
      <c r="G306" s="24" t="n">
        <v>0</v>
      </c>
      <c r="H306" s="25" t="n">
        <v>47.854</v>
      </c>
      <c r="I306" s="1" t="n">
        <v>47.8539</v>
      </c>
      <c r="J306" s="25" t="n">
        <v>0.353826</v>
      </c>
      <c r="K306" s="24" t="n">
        <v>-0.000148773</v>
      </c>
      <c r="L306" s="25" t="n">
        <v>6.21</v>
      </c>
      <c r="M306" s="1" t="n">
        <v>4.16038</v>
      </c>
      <c r="N306" s="25" t="n">
        <v>0.0072529</v>
      </c>
      <c r="O306" s="24" t="n">
        <v>-2.04962</v>
      </c>
    </row>
    <row r="307" customFormat="false" ht="12.75" hidden="false" customHeight="false" outlineLevel="0" collapsed="false">
      <c r="A307" s="23" t="s">
        <v>72</v>
      </c>
      <c r="B307" s="24" t="s">
        <v>73</v>
      </c>
      <c r="C307" s="24" t="n">
        <v>121</v>
      </c>
      <c r="D307" s="25" t="n">
        <v>272</v>
      </c>
      <c r="E307" s="1" t="n">
        <v>272</v>
      </c>
      <c r="F307" s="25" t="n">
        <v>0</v>
      </c>
      <c r="G307" s="24" t="n">
        <v>0</v>
      </c>
      <c r="H307" s="25" t="n">
        <v>29.826</v>
      </c>
      <c r="I307" s="1" t="n">
        <v>29.8263</v>
      </c>
      <c r="J307" s="25" t="n">
        <v>0.203503</v>
      </c>
      <c r="K307" s="24" t="n">
        <v>0.000329971</v>
      </c>
      <c r="L307" s="25" t="n">
        <v>6.91</v>
      </c>
      <c r="M307" s="1" t="n">
        <v>4.76596</v>
      </c>
      <c r="N307" s="25" t="n">
        <v>0.00248798</v>
      </c>
      <c r="O307" s="24" t="n">
        <v>-2.14404</v>
      </c>
    </row>
    <row r="308" customFormat="false" ht="12.75" hidden="false" customHeight="false" outlineLevel="0" collapsed="false">
      <c r="A308" s="23" t="s">
        <v>72</v>
      </c>
      <c r="B308" s="24" t="s">
        <v>73</v>
      </c>
      <c r="C308" s="24" t="n">
        <v>121</v>
      </c>
      <c r="D308" s="25" t="n">
        <v>273</v>
      </c>
      <c r="E308" s="1" t="n">
        <v>273</v>
      </c>
      <c r="F308" s="25" t="n">
        <v>0</v>
      </c>
      <c r="G308" s="24" t="n">
        <v>0</v>
      </c>
      <c r="H308" s="25" t="n">
        <v>19.591</v>
      </c>
      <c r="I308" s="1" t="n">
        <v>19.5912</v>
      </c>
      <c r="J308" s="25" t="n">
        <v>0.322045</v>
      </c>
      <c r="K308" s="24" t="n">
        <v>0.000165939</v>
      </c>
      <c r="L308" s="25" t="n">
        <v>6.48</v>
      </c>
      <c r="M308" s="1" t="n">
        <v>4.75883</v>
      </c>
      <c r="N308" s="25" t="n">
        <v>0.0137772</v>
      </c>
      <c r="O308" s="24" t="n">
        <v>-1.72117</v>
      </c>
    </row>
    <row r="309" customFormat="false" ht="12.75" hidden="false" customHeight="false" outlineLevel="0" collapsed="false">
      <c r="A309" s="23" t="s">
        <v>72</v>
      </c>
      <c r="B309" s="24" t="s">
        <v>73</v>
      </c>
      <c r="C309" s="24" t="n">
        <v>121</v>
      </c>
      <c r="D309" s="25" t="n">
        <v>274</v>
      </c>
      <c r="E309" s="1" t="n">
        <v>274</v>
      </c>
      <c r="F309" s="25" t="n">
        <v>0</v>
      </c>
      <c r="G309" s="24" t="n">
        <v>0</v>
      </c>
      <c r="H309" s="25" t="n">
        <v>12.128</v>
      </c>
      <c r="I309" s="1" t="n">
        <v>12.1279</v>
      </c>
      <c r="J309" s="25" t="n">
        <v>0.66756</v>
      </c>
      <c r="K309" s="24" t="n">
        <v>-0.000107765</v>
      </c>
      <c r="L309" s="25" t="n">
        <v>6.26</v>
      </c>
      <c r="M309" s="1" t="n">
        <v>4.36336</v>
      </c>
      <c r="N309" s="25" t="n">
        <v>0.00254951</v>
      </c>
      <c r="O309" s="24" t="n">
        <v>-1.89664</v>
      </c>
    </row>
    <row r="310" customFormat="false" ht="13.5" hidden="false" customHeight="false" outlineLevel="0" collapsed="false">
      <c r="A310" s="26" t="s">
        <v>72</v>
      </c>
      <c r="B310" s="27" t="s">
        <v>73</v>
      </c>
      <c r="C310" s="27" t="n">
        <v>121</v>
      </c>
      <c r="D310" s="28" t="n">
        <v>275</v>
      </c>
      <c r="E310" s="29" t="n">
        <v>275</v>
      </c>
      <c r="F310" s="28" t="n">
        <v>0</v>
      </c>
      <c r="G310" s="27" t="n">
        <v>0</v>
      </c>
      <c r="H310" s="28" t="n">
        <v>5.825</v>
      </c>
      <c r="I310" s="29" t="n">
        <v>5.82492</v>
      </c>
      <c r="J310" s="28" t="n">
        <v>1.04191</v>
      </c>
      <c r="K310" s="27" t="n">
        <v>-8.24928E-005</v>
      </c>
      <c r="L310" s="28" t="n">
        <v>6.18</v>
      </c>
      <c r="M310" s="29" t="n">
        <v>4.38053</v>
      </c>
      <c r="N310" s="28" t="n">
        <v>0.00515276</v>
      </c>
      <c r="O310" s="27" t="n">
        <v>-1.79947</v>
      </c>
    </row>
    <row r="311" customFormat="false" ht="13.5" hidden="false" customHeight="false" outlineLevel="0" collapsed="false">
      <c r="A311" s="1" t="s">
        <v>15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A312" s="19" t="s">
        <v>74</v>
      </c>
      <c r="B312" s="20" t="s">
        <v>75</v>
      </c>
      <c r="C312" s="20" t="n">
        <v>121</v>
      </c>
      <c r="D312" s="21" t="n">
        <v>276</v>
      </c>
      <c r="E312" s="22" t="n">
        <v>276</v>
      </c>
      <c r="F312" s="21" t="n">
        <v>0</v>
      </c>
      <c r="G312" s="20" t="n">
        <v>0</v>
      </c>
      <c r="H312" s="21" t="n">
        <v>1277.13</v>
      </c>
      <c r="I312" s="22" t="n">
        <v>1277.13</v>
      </c>
      <c r="J312" s="21" t="n">
        <v>0.788396</v>
      </c>
      <c r="K312" s="20" t="n">
        <v>0.000366211</v>
      </c>
      <c r="L312" s="21" t="n">
        <v>0.47</v>
      </c>
      <c r="M312" s="22" t="n">
        <v>0.332198</v>
      </c>
      <c r="N312" s="21" t="n">
        <v>0.00334071</v>
      </c>
      <c r="O312" s="20" t="n">
        <v>-0.137802</v>
      </c>
    </row>
    <row r="313" customFormat="false" ht="12.75" hidden="false" customHeight="false" outlineLevel="0" collapsed="false">
      <c r="A313" s="23" t="s">
        <v>74</v>
      </c>
      <c r="B313" s="24" t="s">
        <v>75</v>
      </c>
      <c r="C313" s="24" t="n">
        <v>121</v>
      </c>
      <c r="D313" s="25" t="n">
        <v>277</v>
      </c>
      <c r="E313" s="1" t="n">
        <v>277</v>
      </c>
      <c r="F313" s="25" t="n">
        <v>0</v>
      </c>
      <c r="G313" s="24" t="n">
        <v>0</v>
      </c>
      <c r="H313" s="25" t="n">
        <v>1198.89</v>
      </c>
      <c r="I313" s="1" t="n">
        <v>1198.89</v>
      </c>
      <c r="J313" s="25" t="n">
        <v>0.383048</v>
      </c>
      <c r="K313" s="24" t="n">
        <v>0.000488281</v>
      </c>
      <c r="L313" s="25" t="n">
        <v>0.42</v>
      </c>
      <c r="M313" s="1" t="n">
        <v>0.304554</v>
      </c>
      <c r="N313" s="25" t="n">
        <v>0.00227651</v>
      </c>
      <c r="O313" s="24" t="n">
        <v>-0.115446</v>
      </c>
    </row>
    <row r="314" customFormat="false" ht="12.75" hidden="false" customHeight="false" outlineLevel="0" collapsed="false">
      <c r="A314" s="23" t="s">
        <v>74</v>
      </c>
      <c r="B314" s="24" t="s">
        <v>75</v>
      </c>
      <c r="C314" s="24" t="n">
        <v>121</v>
      </c>
      <c r="D314" s="25" t="n">
        <v>278</v>
      </c>
      <c r="E314" s="1" t="n">
        <v>278</v>
      </c>
      <c r="F314" s="25" t="n">
        <v>0</v>
      </c>
      <c r="G314" s="24" t="n">
        <v>0</v>
      </c>
      <c r="H314" s="25" t="n">
        <v>1001.01</v>
      </c>
      <c r="I314" s="1" t="n">
        <v>1001.01</v>
      </c>
      <c r="J314" s="25" t="n">
        <v>0.750298</v>
      </c>
      <c r="K314" s="24" t="n">
        <v>-0.000488281</v>
      </c>
      <c r="L314" s="25" t="n">
        <v>0.34</v>
      </c>
      <c r="M314" s="1" t="n">
        <v>0.244355</v>
      </c>
      <c r="N314" s="25" t="n">
        <v>0.00155916</v>
      </c>
      <c r="O314" s="24" t="n">
        <v>-0.0956446</v>
      </c>
    </row>
    <row r="315" customFormat="false" ht="12.75" hidden="false" customHeight="false" outlineLevel="0" collapsed="false">
      <c r="A315" s="23" t="s">
        <v>74</v>
      </c>
      <c r="B315" s="24" t="s">
        <v>75</v>
      </c>
      <c r="C315" s="24" t="n">
        <v>121</v>
      </c>
      <c r="D315" s="25" t="n">
        <v>279</v>
      </c>
      <c r="E315" s="1" t="n">
        <v>279</v>
      </c>
      <c r="F315" s="25" t="n">
        <v>0</v>
      </c>
      <c r="G315" s="24" t="n">
        <v>0</v>
      </c>
      <c r="H315" s="25" t="n">
        <v>801.355</v>
      </c>
      <c r="I315" s="1" t="n">
        <v>801.355</v>
      </c>
      <c r="J315" s="25" t="n">
        <v>0.717105</v>
      </c>
      <c r="K315" s="24" t="n">
        <v>-0.000427246</v>
      </c>
      <c r="L315" s="25" t="n">
        <v>0.25</v>
      </c>
      <c r="M315" s="1" t="n">
        <v>0.194132</v>
      </c>
      <c r="N315" s="25" t="n">
        <v>0.000718123</v>
      </c>
      <c r="O315" s="24" t="n">
        <v>-0.0558678</v>
      </c>
    </row>
    <row r="316" customFormat="false" ht="12.75" hidden="false" customHeight="false" outlineLevel="0" collapsed="false">
      <c r="A316" s="23" t="s">
        <v>74</v>
      </c>
      <c r="B316" s="24" t="s">
        <v>75</v>
      </c>
      <c r="C316" s="24" t="n">
        <v>121</v>
      </c>
      <c r="D316" s="25" t="n">
        <v>280</v>
      </c>
      <c r="E316" s="1" t="n">
        <v>280</v>
      </c>
      <c r="F316" s="25" t="n">
        <v>0</v>
      </c>
      <c r="G316" s="24" t="n">
        <v>0</v>
      </c>
      <c r="H316" s="25" t="n">
        <v>600.133</v>
      </c>
      <c r="I316" s="1" t="n">
        <v>600.133</v>
      </c>
      <c r="J316" s="25" t="n">
        <v>0.124369</v>
      </c>
      <c r="K316" s="24" t="n">
        <v>0</v>
      </c>
      <c r="L316" s="25" t="n">
        <v>0.56</v>
      </c>
      <c r="M316" s="1" t="n">
        <v>0.363149</v>
      </c>
      <c r="N316" s="25" t="n">
        <v>0.00200276</v>
      </c>
      <c r="O316" s="24" t="n">
        <v>-0.196851</v>
      </c>
    </row>
    <row r="317" customFormat="false" ht="12.75" hidden="false" customHeight="false" outlineLevel="0" collapsed="false">
      <c r="A317" s="23" t="s">
        <v>74</v>
      </c>
      <c r="B317" s="24" t="s">
        <v>75</v>
      </c>
      <c r="C317" s="24" t="n">
        <v>121</v>
      </c>
      <c r="D317" s="25" t="n">
        <v>281</v>
      </c>
      <c r="E317" s="1" t="n">
        <v>281</v>
      </c>
      <c r="F317" s="25" t="n">
        <v>0</v>
      </c>
      <c r="G317" s="24" t="n">
        <v>0</v>
      </c>
      <c r="H317" s="25" t="n">
        <v>504.391</v>
      </c>
      <c r="I317" s="1" t="n">
        <v>504.391</v>
      </c>
      <c r="J317" s="25" t="n">
        <v>0.364787</v>
      </c>
      <c r="K317" s="24" t="n">
        <v>-3.05176E-005</v>
      </c>
      <c r="L317" s="25" t="n">
        <v>0.81</v>
      </c>
      <c r="M317" s="1" t="n">
        <v>0.564107</v>
      </c>
      <c r="N317" s="25" t="n">
        <v>0.00141305</v>
      </c>
      <c r="O317" s="24" t="n">
        <v>-0.245893</v>
      </c>
    </row>
    <row r="318" customFormat="false" ht="12.75" hidden="false" customHeight="false" outlineLevel="0" collapsed="false">
      <c r="A318" s="23" t="s">
        <v>74</v>
      </c>
      <c r="B318" s="24" t="s">
        <v>75</v>
      </c>
      <c r="C318" s="24" t="n">
        <v>121</v>
      </c>
      <c r="D318" s="25" t="n">
        <v>282</v>
      </c>
      <c r="E318" s="1" t="n">
        <v>282</v>
      </c>
      <c r="F318" s="25" t="n">
        <v>0</v>
      </c>
      <c r="G318" s="24" t="n">
        <v>0</v>
      </c>
      <c r="H318" s="25" t="n">
        <v>401.636</v>
      </c>
      <c r="I318" s="1" t="n">
        <v>401.636</v>
      </c>
      <c r="J318" s="25" t="n">
        <v>0.740297</v>
      </c>
      <c r="K318" s="24" t="n">
        <v>0.000305176</v>
      </c>
      <c r="L318" s="25" t="n">
        <v>1</v>
      </c>
      <c r="M318" s="1" t="n">
        <v>0.693281</v>
      </c>
      <c r="N318" s="25" t="n">
        <v>0.000838879</v>
      </c>
      <c r="O318" s="24" t="n">
        <v>-0.306719</v>
      </c>
    </row>
    <row r="319" customFormat="false" ht="12.75" hidden="false" customHeight="false" outlineLevel="0" collapsed="false">
      <c r="A319" s="23" t="s">
        <v>74</v>
      </c>
      <c r="B319" s="24" t="s">
        <v>75</v>
      </c>
      <c r="C319" s="24" t="n">
        <v>121</v>
      </c>
      <c r="D319" s="25" t="n">
        <v>283</v>
      </c>
      <c r="E319" s="1" t="n">
        <v>283</v>
      </c>
      <c r="F319" s="25" t="n">
        <v>0</v>
      </c>
      <c r="G319" s="24" t="n">
        <v>0</v>
      </c>
      <c r="H319" s="25" t="n">
        <v>299.174</v>
      </c>
      <c r="I319" s="1" t="n">
        <v>299.174</v>
      </c>
      <c r="J319" s="25" t="n">
        <v>0.577957</v>
      </c>
      <c r="K319" s="24" t="n">
        <v>0</v>
      </c>
      <c r="L319" s="25" t="n">
        <v>1.5</v>
      </c>
      <c r="M319" s="1" t="n">
        <v>1.02906</v>
      </c>
      <c r="N319" s="25" t="n">
        <v>0.00205063</v>
      </c>
      <c r="O319" s="24" t="n">
        <v>-0.470942</v>
      </c>
    </row>
    <row r="320" customFormat="false" ht="12.75" hidden="false" customHeight="false" outlineLevel="0" collapsed="false">
      <c r="A320" s="23" t="s">
        <v>74</v>
      </c>
      <c r="B320" s="24" t="s">
        <v>75</v>
      </c>
      <c r="C320" s="24" t="n">
        <v>121</v>
      </c>
      <c r="D320" s="25" t="n">
        <v>284</v>
      </c>
      <c r="E320" s="1" t="n">
        <v>284</v>
      </c>
      <c r="F320" s="25" t="n">
        <v>0</v>
      </c>
      <c r="G320" s="24" t="n">
        <v>0</v>
      </c>
      <c r="H320" s="25" t="n">
        <v>251.019</v>
      </c>
      <c r="I320" s="1" t="n">
        <v>251.019</v>
      </c>
      <c r="J320" s="25" t="n">
        <v>0.20536</v>
      </c>
      <c r="K320" s="24" t="n">
        <v>0.000335693</v>
      </c>
      <c r="L320" s="25" t="n">
        <v>1.65</v>
      </c>
      <c r="M320" s="1" t="n">
        <v>1.12381</v>
      </c>
      <c r="N320" s="25" t="n">
        <v>0.00166489</v>
      </c>
      <c r="O320" s="24" t="n">
        <v>-0.52619</v>
      </c>
    </row>
    <row r="321" customFormat="false" ht="12.75" hidden="false" customHeight="false" outlineLevel="0" collapsed="false">
      <c r="A321" s="23" t="s">
        <v>74</v>
      </c>
      <c r="B321" s="24" t="s">
        <v>75</v>
      </c>
      <c r="C321" s="24" t="n">
        <v>121</v>
      </c>
      <c r="D321" s="25" t="n">
        <v>285</v>
      </c>
      <c r="E321" s="1" t="n">
        <v>285</v>
      </c>
      <c r="F321" s="25" t="n">
        <v>0</v>
      </c>
      <c r="G321" s="24" t="n">
        <v>0</v>
      </c>
      <c r="H321" s="25" t="n">
        <v>200.35</v>
      </c>
      <c r="I321" s="1" t="n">
        <v>200.35</v>
      </c>
      <c r="J321" s="25" t="n">
        <v>0.432504</v>
      </c>
      <c r="K321" s="24" t="n">
        <v>0.000350952</v>
      </c>
      <c r="L321" s="25" t="n">
        <v>2.07</v>
      </c>
      <c r="M321" s="1" t="n">
        <v>1.43371</v>
      </c>
      <c r="N321" s="25" t="n">
        <v>0.000925914</v>
      </c>
      <c r="O321" s="24" t="n">
        <v>-0.636289</v>
      </c>
    </row>
    <row r="322" customFormat="false" ht="12.75" hidden="false" customHeight="false" outlineLevel="0" collapsed="false">
      <c r="A322" s="23" t="s">
        <v>74</v>
      </c>
      <c r="B322" s="24" t="s">
        <v>75</v>
      </c>
      <c r="C322" s="24" t="n">
        <v>121</v>
      </c>
      <c r="D322" s="25" t="n">
        <v>286</v>
      </c>
      <c r="E322" s="1" t="n">
        <v>286</v>
      </c>
      <c r="F322" s="25" t="n">
        <v>0</v>
      </c>
      <c r="G322" s="24" t="n">
        <v>0</v>
      </c>
      <c r="H322" s="25" t="n">
        <v>176.125</v>
      </c>
      <c r="I322" s="1" t="n">
        <v>176.125</v>
      </c>
      <c r="J322" s="25" t="n">
        <v>0.768617</v>
      </c>
      <c r="K322" s="24" t="n">
        <v>0.000106812</v>
      </c>
      <c r="L322" s="25" t="n">
        <v>1.88</v>
      </c>
      <c r="M322" s="1" t="n">
        <v>1.28607</v>
      </c>
      <c r="N322" s="25" t="n">
        <v>0.00216307</v>
      </c>
      <c r="O322" s="24" t="n">
        <v>-0.593934</v>
      </c>
    </row>
    <row r="323" customFormat="false" ht="12.75" hidden="false" customHeight="false" outlineLevel="0" collapsed="false">
      <c r="A323" s="23" t="s">
        <v>74</v>
      </c>
      <c r="B323" s="24" t="s">
        <v>75</v>
      </c>
      <c r="C323" s="24" t="n">
        <v>121</v>
      </c>
      <c r="D323" s="25" t="n">
        <v>287</v>
      </c>
      <c r="E323" s="1" t="n">
        <v>287</v>
      </c>
      <c r="F323" s="25" t="n">
        <v>0</v>
      </c>
      <c r="G323" s="24" t="n">
        <v>0</v>
      </c>
      <c r="H323" s="25" t="n">
        <v>149.54</v>
      </c>
      <c r="I323" s="1" t="n">
        <v>149.54</v>
      </c>
      <c r="J323" s="25" t="n">
        <v>0.315418</v>
      </c>
      <c r="K323" s="24" t="n">
        <v>-0.000259399</v>
      </c>
      <c r="L323" s="25" t="n">
        <v>1.81</v>
      </c>
      <c r="M323" s="1" t="n">
        <v>1.24021</v>
      </c>
      <c r="N323" s="25" t="n">
        <v>0.00150671</v>
      </c>
      <c r="O323" s="24" t="n">
        <v>-0.569785</v>
      </c>
    </row>
    <row r="324" customFormat="false" ht="12.75" hidden="false" customHeight="false" outlineLevel="0" collapsed="false">
      <c r="A324" s="23" t="s">
        <v>74</v>
      </c>
      <c r="B324" s="24" t="s">
        <v>75</v>
      </c>
      <c r="C324" s="24" t="n">
        <v>121</v>
      </c>
      <c r="D324" s="25" t="n">
        <v>288</v>
      </c>
      <c r="E324" s="1" t="n">
        <v>288</v>
      </c>
      <c r="F324" s="25" t="n">
        <v>0</v>
      </c>
      <c r="G324" s="24" t="n">
        <v>0</v>
      </c>
      <c r="H324" s="25" t="n">
        <v>124.805</v>
      </c>
      <c r="I324" s="1" t="n">
        <v>124.805</v>
      </c>
      <c r="J324" s="25" t="n">
        <v>0.638562</v>
      </c>
      <c r="K324" s="24" t="n">
        <v>-0.000305176</v>
      </c>
      <c r="L324" s="25" t="n">
        <v>2.69</v>
      </c>
      <c r="M324" s="1" t="n">
        <v>1.71984</v>
      </c>
      <c r="N324" s="25" t="n">
        <v>0.00260768</v>
      </c>
      <c r="O324" s="24" t="n">
        <v>-0.970157</v>
      </c>
    </row>
    <row r="325" customFormat="false" ht="12.75" hidden="false" customHeight="false" outlineLevel="0" collapsed="false">
      <c r="A325" s="23" t="s">
        <v>74</v>
      </c>
      <c r="B325" s="24" t="s">
        <v>75</v>
      </c>
      <c r="C325" s="24" t="n">
        <v>121</v>
      </c>
      <c r="D325" s="25" t="n">
        <v>289</v>
      </c>
      <c r="E325" s="1" t="n">
        <v>289</v>
      </c>
      <c r="F325" s="25" t="n">
        <v>0</v>
      </c>
      <c r="G325" s="24" t="n">
        <v>0</v>
      </c>
      <c r="H325" s="25" t="n">
        <v>95.508</v>
      </c>
      <c r="I325" s="1" t="n">
        <v>95.5083</v>
      </c>
      <c r="J325" s="25" t="n">
        <v>0.859517</v>
      </c>
      <c r="K325" s="24" t="n">
        <v>0.000282288</v>
      </c>
      <c r="L325" s="25" t="n">
        <v>3.28</v>
      </c>
      <c r="M325" s="1" t="n">
        <v>2.16537</v>
      </c>
      <c r="N325" s="25" t="n">
        <v>0.0035027</v>
      </c>
      <c r="O325" s="24" t="n">
        <v>-1.11463</v>
      </c>
    </row>
    <row r="326" customFormat="false" ht="12.75" hidden="false" customHeight="false" outlineLevel="0" collapsed="false">
      <c r="A326" s="23" t="s">
        <v>74</v>
      </c>
      <c r="B326" s="24" t="s">
        <v>75</v>
      </c>
      <c r="C326" s="24" t="n">
        <v>121</v>
      </c>
      <c r="D326" s="25" t="n">
        <v>290</v>
      </c>
      <c r="E326" s="1" t="n">
        <v>290</v>
      </c>
      <c r="F326" s="25" t="n">
        <v>0</v>
      </c>
      <c r="G326" s="24" t="n">
        <v>0</v>
      </c>
      <c r="H326" s="25" t="n">
        <v>76.172</v>
      </c>
      <c r="I326" s="1" t="n">
        <v>76.1724</v>
      </c>
      <c r="J326" s="25" t="n">
        <v>0.506685</v>
      </c>
      <c r="K326" s="24" t="n">
        <v>0.000427246</v>
      </c>
      <c r="L326" s="25" t="n">
        <v>3.45</v>
      </c>
      <c r="M326" s="1" t="n">
        <v>2.64174</v>
      </c>
      <c r="N326" s="25" t="n">
        <v>0.00283361</v>
      </c>
      <c r="O326" s="24" t="n">
        <v>-0.808264</v>
      </c>
    </row>
    <row r="327" customFormat="false" ht="12.75" hidden="false" customHeight="false" outlineLevel="0" collapsed="false">
      <c r="A327" s="23" t="s">
        <v>74</v>
      </c>
      <c r="B327" s="24" t="s">
        <v>75</v>
      </c>
      <c r="C327" s="24" t="n">
        <v>121</v>
      </c>
      <c r="D327" s="25" t="n">
        <v>291</v>
      </c>
      <c r="E327" s="1" t="n">
        <v>291</v>
      </c>
      <c r="F327" s="25" t="n">
        <v>0</v>
      </c>
      <c r="G327" s="24" t="n">
        <v>0</v>
      </c>
      <c r="H327" s="25" t="n">
        <v>48.936</v>
      </c>
      <c r="I327" s="1" t="n">
        <v>48.9357</v>
      </c>
      <c r="J327" s="25" t="n">
        <v>0.24358</v>
      </c>
      <c r="K327" s="24" t="n">
        <v>-0.000289917</v>
      </c>
      <c r="L327" s="25" t="n">
        <v>3.46</v>
      </c>
      <c r="M327" s="1" t="n">
        <v>2.39713</v>
      </c>
      <c r="N327" s="25" t="n">
        <v>0.00184815</v>
      </c>
      <c r="O327" s="24" t="n">
        <v>-1.06287</v>
      </c>
    </row>
    <row r="328" customFormat="false" ht="12.75" hidden="false" customHeight="false" outlineLevel="0" collapsed="false">
      <c r="A328" s="23" t="s">
        <v>74</v>
      </c>
      <c r="B328" s="24" t="s">
        <v>75</v>
      </c>
      <c r="C328" s="24" t="n">
        <v>121</v>
      </c>
      <c r="D328" s="25" t="n">
        <v>292</v>
      </c>
      <c r="E328" s="1" t="n">
        <v>292</v>
      </c>
      <c r="F328" s="25" t="n">
        <v>0</v>
      </c>
      <c r="G328" s="24" t="n">
        <v>0</v>
      </c>
      <c r="H328" s="25" t="n">
        <v>30.121</v>
      </c>
      <c r="I328" s="1" t="n">
        <v>30.1208</v>
      </c>
      <c r="J328" s="25" t="n">
        <v>0.132197</v>
      </c>
      <c r="K328" s="24" t="n">
        <v>-0.000190735</v>
      </c>
      <c r="L328" s="25" t="n">
        <v>3.72</v>
      </c>
      <c r="M328" s="1" t="n">
        <v>2.56183</v>
      </c>
      <c r="N328" s="25" t="n">
        <v>0.00244043</v>
      </c>
      <c r="O328" s="24" t="n">
        <v>-1.15817</v>
      </c>
    </row>
    <row r="329" customFormat="false" ht="12.75" hidden="false" customHeight="false" outlineLevel="0" collapsed="false">
      <c r="A329" s="23" t="s">
        <v>74</v>
      </c>
      <c r="B329" s="24" t="s">
        <v>75</v>
      </c>
      <c r="C329" s="24" t="n">
        <v>121</v>
      </c>
      <c r="D329" s="25" t="n">
        <v>293</v>
      </c>
      <c r="E329" s="1" t="n">
        <v>293</v>
      </c>
      <c r="F329" s="25" t="n">
        <v>0</v>
      </c>
      <c r="G329" s="24" t="n">
        <v>0</v>
      </c>
      <c r="H329" s="25" t="n">
        <v>19.257</v>
      </c>
      <c r="I329" s="1" t="n">
        <v>19.2574</v>
      </c>
      <c r="J329" s="25" t="n">
        <v>0.702276</v>
      </c>
      <c r="K329" s="24" t="n">
        <v>0.00044632</v>
      </c>
      <c r="L329" s="25" t="n">
        <v>4.61</v>
      </c>
      <c r="M329" s="1" t="n">
        <v>2.99775</v>
      </c>
      <c r="N329" s="25" t="n">
        <v>0.0630965</v>
      </c>
      <c r="O329" s="24" t="n">
        <v>-1.61225</v>
      </c>
    </row>
    <row r="330" customFormat="false" ht="12.75" hidden="false" customHeight="false" outlineLevel="0" collapsed="false">
      <c r="A330" s="23" t="s">
        <v>74</v>
      </c>
      <c r="B330" s="24" t="s">
        <v>75</v>
      </c>
      <c r="C330" s="24" t="n">
        <v>121</v>
      </c>
      <c r="D330" s="25" t="n">
        <v>294</v>
      </c>
      <c r="E330" s="1" t="n">
        <v>294</v>
      </c>
      <c r="F330" s="25" t="n">
        <v>0</v>
      </c>
      <c r="G330" s="24" t="n">
        <v>0</v>
      </c>
      <c r="H330" s="25" t="n">
        <v>9.863</v>
      </c>
      <c r="I330" s="1" t="n">
        <v>9.86275</v>
      </c>
      <c r="J330" s="25" t="n">
        <v>1.01417</v>
      </c>
      <c r="K330" s="24" t="n">
        <v>-0.000247955</v>
      </c>
      <c r="L330" s="25" t="n">
        <v>5.62</v>
      </c>
      <c r="M330" s="1" t="n">
        <v>3.92486</v>
      </c>
      <c r="N330" s="25" t="n">
        <v>0.00228512</v>
      </c>
      <c r="O330" s="24" t="n">
        <v>-1.69514</v>
      </c>
    </row>
    <row r="331" customFormat="false" ht="13.5" hidden="false" customHeight="false" outlineLevel="0" collapsed="false">
      <c r="A331" s="26" t="s">
        <v>74</v>
      </c>
      <c r="B331" s="27" t="s">
        <v>75</v>
      </c>
      <c r="C331" s="27" t="n">
        <v>121</v>
      </c>
      <c r="D331" s="28" t="n">
        <v>295</v>
      </c>
      <c r="E331" s="29" t="n">
        <v>295</v>
      </c>
      <c r="F331" s="28" t="n">
        <v>0</v>
      </c>
      <c r="G331" s="27" t="n">
        <v>0</v>
      </c>
      <c r="H331" s="28" t="n">
        <v>4.552</v>
      </c>
      <c r="I331" s="29" t="n">
        <v>4.55221</v>
      </c>
      <c r="J331" s="28" t="n">
        <v>0.103636</v>
      </c>
      <c r="K331" s="27" t="n">
        <v>0.00020647</v>
      </c>
      <c r="L331" s="28" t="n">
        <v>5.69</v>
      </c>
      <c r="M331" s="29" t="n">
        <v>3.98748</v>
      </c>
      <c r="N331" s="28" t="n">
        <v>0.00309328</v>
      </c>
      <c r="O331" s="27" t="n">
        <v>-1.70252</v>
      </c>
    </row>
    <row r="332" customFormat="false" ht="13.5" hidden="false" customHeight="false" outlineLevel="0" collapsed="false">
      <c r="A332" s="1" t="s">
        <v>15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A333" s="19" t="s">
        <v>76</v>
      </c>
      <c r="B333" s="20" t="s">
        <v>77</v>
      </c>
      <c r="C333" s="20" t="n">
        <v>121</v>
      </c>
      <c r="D333" s="21" t="n">
        <v>296</v>
      </c>
      <c r="E333" s="22" t="n">
        <v>296</v>
      </c>
      <c r="F333" s="21" t="n">
        <v>0</v>
      </c>
      <c r="G333" s="20" t="n">
        <v>0</v>
      </c>
      <c r="H333" s="21" t="n">
        <v>161.166</v>
      </c>
      <c r="I333" s="22" t="n">
        <v>161.166</v>
      </c>
      <c r="J333" s="21" t="n">
        <v>0.787555</v>
      </c>
      <c r="K333" s="20" t="n">
        <v>0.000198364</v>
      </c>
      <c r="L333" s="21" t="n">
        <v>1.84</v>
      </c>
      <c r="M333" s="22" t="n">
        <v>1.28097</v>
      </c>
      <c r="N333" s="21" t="n">
        <v>0.00241153</v>
      </c>
      <c r="O333" s="20" t="n">
        <v>-0.559033</v>
      </c>
    </row>
    <row r="334" customFormat="false" ht="12.75" hidden="false" customHeight="false" outlineLevel="0" collapsed="false">
      <c r="A334" s="23" t="s">
        <v>76</v>
      </c>
      <c r="B334" s="24" t="s">
        <v>77</v>
      </c>
      <c r="C334" s="24" t="n">
        <v>121</v>
      </c>
      <c r="D334" s="25" t="n">
        <v>297</v>
      </c>
      <c r="E334" s="1" t="n">
        <v>297</v>
      </c>
      <c r="F334" s="25" t="n">
        <v>0</v>
      </c>
      <c r="G334" s="24" t="n">
        <v>0</v>
      </c>
      <c r="H334" s="25" t="n">
        <v>149.354</v>
      </c>
      <c r="I334" s="1" t="n">
        <v>149.354</v>
      </c>
      <c r="J334" s="25" t="n">
        <v>0.791987</v>
      </c>
      <c r="K334" s="24" t="n">
        <v>-7.62939E-005</v>
      </c>
      <c r="L334" s="25" t="n">
        <v>1.84</v>
      </c>
      <c r="M334" s="1" t="n">
        <v>1.29523</v>
      </c>
      <c r="N334" s="25" t="n">
        <v>0.000692351</v>
      </c>
      <c r="O334" s="24" t="n">
        <v>-0.544769</v>
      </c>
    </row>
    <row r="335" customFormat="false" ht="12.75" hidden="false" customHeight="false" outlineLevel="0" collapsed="false">
      <c r="A335" s="23" t="s">
        <v>76</v>
      </c>
      <c r="B335" s="24" t="s">
        <v>77</v>
      </c>
      <c r="C335" s="24" t="n">
        <v>121</v>
      </c>
      <c r="D335" s="25" t="n">
        <v>298</v>
      </c>
      <c r="E335" s="1" t="n">
        <v>298</v>
      </c>
      <c r="F335" s="25" t="n">
        <v>0</v>
      </c>
      <c r="G335" s="24" t="n">
        <v>0</v>
      </c>
      <c r="H335" s="25" t="n">
        <v>125.917</v>
      </c>
      <c r="I335" s="1" t="n">
        <v>125.917</v>
      </c>
      <c r="J335" s="25" t="n">
        <v>0.0991557</v>
      </c>
      <c r="K335" s="24" t="n">
        <v>0.000404358</v>
      </c>
      <c r="L335" s="25" t="n">
        <v>2.05</v>
      </c>
      <c r="M335" s="1" t="n">
        <v>1.41059</v>
      </c>
      <c r="N335" s="25" t="n">
        <v>0.00938587</v>
      </c>
      <c r="O335" s="24" t="n">
        <v>-0.639413</v>
      </c>
    </row>
    <row r="336" customFormat="false" ht="12.75" hidden="false" customHeight="false" outlineLevel="0" collapsed="false">
      <c r="A336" s="23" t="s">
        <v>76</v>
      </c>
      <c r="B336" s="24" t="s">
        <v>77</v>
      </c>
      <c r="C336" s="24" t="n">
        <v>121</v>
      </c>
      <c r="D336" s="25" t="n">
        <v>299</v>
      </c>
      <c r="E336" s="1" t="n">
        <v>299</v>
      </c>
      <c r="F336" s="25" t="n">
        <v>0</v>
      </c>
      <c r="G336" s="24" t="n">
        <v>0</v>
      </c>
      <c r="H336" s="25" t="n">
        <v>100.21</v>
      </c>
      <c r="I336" s="1" t="n">
        <v>100.21</v>
      </c>
      <c r="J336" s="25" t="n">
        <v>0.398203</v>
      </c>
      <c r="K336" s="24" t="n">
        <v>-0.000328064</v>
      </c>
      <c r="L336" s="25" t="n">
        <v>2.23</v>
      </c>
      <c r="M336" s="1" t="n">
        <v>1.5465</v>
      </c>
      <c r="N336" s="25" t="n">
        <v>0.00128531</v>
      </c>
      <c r="O336" s="24" t="n">
        <v>-0.683504</v>
      </c>
    </row>
    <row r="337" customFormat="false" ht="12.75" hidden="false" customHeight="false" outlineLevel="0" collapsed="false">
      <c r="A337" s="23" t="s">
        <v>76</v>
      </c>
      <c r="B337" s="24" t="s">
        <v>77</v>
      </c>
      <c r="C337" s="24" t="n">
        <v>121</v>
      </c>
      <c r="D337" s="25" t="n">
        <v>300</v>
      </c>
      <c r="E337" s="1" t="n">
        <v>300</v>
      </c>
      <c r="F337" s="25" t="n">
        <v>0</v>
      </c>
      <c r="G337" s="24" t="n">
        <v>0</v>
      </c>
      <c r="H337" s="25" t="n">
        <v>76.361</v>
      </c>
      <c r="I337" s="1" t="n">
        <v>76.3607</v>
      </c>
      <c r="J337" s="25" t="n">
        <v>0.230342</v>
      </c>
      <c r="K337" s="24" t="n">
        <v>-0.000289917</v>
      </c>
      <c r="L337" s="25" t="n">
        <v>3.1</v>
      </c>
      <c r="M337" s="1" t="n">
        <v>2.10183</v>
      </c>
      <c r="N337" s="25" t="n">
        <v>0.00159517</v>
      </c>
      <c r="O337" s="24" t="n">
        <v>-0.998173</v>
      </c>
    </row>
    <row r="338" customFormat="false" ht="12.75" hidden="false" customHeight="false" outlineLevel="0" collapsed="false">
      <c r="A338" s="23" t="s">
        <v>76</v>
      </c>
      <c r="B338" s="24" t="s">
        <v>77</v>
      </c>
      <c r="C338" s="24" t="n">
        <v>121</v>
      </c>
      <c r="D338" s="25" t="n">
        <v>301</v>
      </c>
      <c r="E338" s="1" t="n">
        <v>301</v>
      </c>
      <c r="F338" s="25" t="n">
        <v>0</v>
      </c>
      <c r="G338" s="24" t="n">
        <v>0</v>
      </c>
      <c r="H338" s="25" t="n">
        <v>49.985</v>
      </c>
      <c r="I338" s="1" t="n">
        <v>49.9852</v>
      </c>
      <c r="J338" s="25" t="n">
        <v>0.234947</v>
      </c>
      <c r="K338" s="24" t="n">
        <v>0.000247955</v>
      </c>
      <c r="L338" s="25" t="n">
        <v>3.26</v>
      </c>
      <c r="M338" s="1" t="n">
        <v>2.24945</v>
      </c>
      <c r="N338" s="25" t="n">
        <v>0.00185268</v>
      </c>
      <c r="O338" s="24" t="n">
        <v>-1.01055</v>
      </c>
    </row>
    <row r="339" customFormat="false" ht="12.75" hidden="false" customHeight="false" outlineLevel="0" collapsed="false">
      <c r="A339" s="23" t="s">
        <v>76</v>
      </c>
      <c r="B339" s="24" t="s">
        <v>77</v>
      </c>
      <c r="C339" s="24" t="n">
        <v>121</v>
      </c>
      <c r="D339" s="25" t="n">
        <v>302</v>
      </c>
      <c r="E339" s="1" t="n">
        <v>302</v>
      </c>
      <c r="F339" s="25" t="n">
        <v>0</v>
      </c>
      <c r="G339" s="24" t="n">
        <v>0</v>
      </c>
      <c r="H339" s="25" t="n">
        <v>29.153</v>
      </c>
      <c r="I339" s="1" t="n">
        <v>29.153</v>
      </c>
      <c r="J339" s="25" t="n">
        <v>0.567494</v>
      </c>
      <c r="K339" s="24" t="n">
        <v>2.47955E-005</v>
      </c>
      <c r="L339" s="25" t="n">
        <v>3.22</v>
      </c>
      <c r="M339" s="1" t="n">
        <v>2.27046</v>
      </c>
      <c r="N339" s="25" t="n">
        <v>0.00585529</v>
      </c>
      <c r="O339" s="24" t="n">
        <v>-0.949537</v>
      </c>
    </row>
    <row r="340" customFormat="false" ht="12.75" hidden="false" customHeight="false" outlineLevel="0" collapsed="false">
      <c r="A340" s="23" t="s">
        <v>76</v>
      </c>
      <c r="B340" s="24" t="s">
        <v>77</v>
      </c>
      <c r="C340" s="24" t="n">
        <v>121</v>
      </c>
      <c r="D340" s="25" t="n">
        <v>303</v>
      </c>
      <c r="E340" s="1" t="n">
        <v>303</v>
      </c>
      <c r="F340" s="25" t="n">
        <v>0</v>
      </c>
      <c r="G340" s="24" t="n">
        <v>0</v>
      </c>
      <c r="H340" s="25" t="n">
        <v>17.909</v>
      </c>
      <c r="I340" s="1" t="n">
        <v>17.9093</v>
      </c>
      <c r="J340" s="25" t="n">
        <v>0.250449</v>
      </c>
      <c r="K340" s="24" t="n">
        <v>0.000312805</v>
      </c>
      <c r="L340" s="25" t="n">
        <v>3.2</v>
      </c>
      <c r="M340" s="1" t="n">
        <v>2.21693</v>
      </c>
      <c r="N340" s="25" t="n">
        <v>0.00459192</v>
      </c>
      <c r="O340" s="24" t="n">
        <v>-0.983074</v>
      </c>
    </row>
    <row r="341" customFormat="false" ht="12.75" hidden="false" customHeight="false" outlineLevel="0" collapsed="false">
      <c r="A341" s="23" t="s">
        <v>76</v>
      </c>
      <c r="B341" s="24" t="s">
        <v>77</v>
      </c>
      <c r="C341" s="24" t="n">
        <v>121</v>
      </c>
      <c r="D341" s="25" t="n">
        <v>304</v>
      </c>
      <c r="E341" s="1" t="n">
        <v>304</v>
      </c>
      <c r="F341" s="25" t="n">
        <v>0</v>
      </c>
      <c r="G341" s="24" t="n">
        <v>0</v>
      </c>
      <c r="H341" s="25" t="n">
        <v>10.874</v>
      </c>
      <c r="I341" s="1" t="n">
        <v>10.8739</v>
      </c>
      <c r="J341" s="25" t="n">
        <v>0.537001</v>
      </c>
      <c r="K341" s="24" t="n">
        <v>-0.000131607</v>
      </c>
      <c r="L341" s="25" t="n">
        <v>4.28</v>
      </c>
      <c r="M341" s="1" t="n">
        <v>2.96425</v>
      </c>
      <c r="N341" s="25" t="n">
        <v>0.0146789</v>
      </c>
      <c r="O341" s="24" t="n">
        <v>-1.31575</v>
      </c>
    </row>
    <row r="342" customFormat="false" ht="13.5" hidden="false" customHeight="false" outlineLevel="0" collapsed="false">
      <c r="A342" s="26" t="s">
        <v>76</v>
      </c>
      <c r="B342" s="27" t="s">
        <v>77</v>
      </c>
      <c r="C342" s="27" t="n">
        <v>121</v>
      </c>
      <c r="D342" s="28" t="n">
        <v>305</v>
      </c>
      <c r="E342" s="29" t="n">
        <v>305</v>
      </c>
      <c r="F342" s="28" t="n">
        <v>0</v>
      </c>
      <c r="G342" s="27" t="n">
        <v>0</v>
      </c>
      <c r="H342" s="28" t="n">
        <v>5.876</v>
      </c>
      <c r="I342" s="29" t="n">
        <v>5.87623</v>
      </c>
      <c r="J342" s="28" t="n">
        <v>0.442329</v>
      </c>
      <c r="K342" s="27" t="n">
        <v>0.000231266</v>
      </c>
      <c r="L342" s="28" t="n">
        <v>4.65</v>
      </c>
      <c r="M342" s="29" t="n">
        <v>3.25711</v>
      </c>
      <c r="N342" s="28" t="n">
        <v>0.0271894</v>
      </c>
      <c r="O342" s="27" t="n">
        <v>-1.39289</v>
      </c>
    </row>
    <row r="343" customFormat="false" ht="13.5" hidden="false" customHeight="false" outlineLevel="0" collapsed="false">
      <c r="A343" s="1" t="s">
        <v>15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A344" s="19" t="s">
        <v>78</v>
      </c>
      <c r="B344" s="20" t="s">
        <v>79</v>
      </c>
      <c r="C344" s="20" t="n">
        <v>121</v>
      </c>
      <c r="D344" s="21" t="n">
        <v>306</v>
      </c>
      <c r="E344" s="22" t="n">
        <v>306</v>
      </c>
      <c r="F344" s="21" t="n">
        <v>0</v>
      </c>
      <c r="G344" s="20" t="n">
        <v>0</v>
      </c>
      <c r="H344" s="21" t="n">
        <v>999.58</v>
      </c>
      <c r="I344" s="22" t="n">
        <v>999.58</v>
      </c>
      <c r="J344" s="21" t="n">
        <v>0.241021</v>
      </c>
      <c r="K344" s="20" t="n">
        <v>-0.000244141</v>
      </c>
      <c r="L344" s="21" t="n">
        <v>0.25</v>
      </c>
      <c r="M344" s="22" t="n">
        <v>0.184174</v>
      </c>
      <c r="N344" s="21" t="n">
        <v>0.00186493</v>
      </c>
      <c r="O344" s="20" t="n">
        <v>-0.0658264</v>
      </c>
    </row>
    <row r="345" customFormat="false" ht="12.75" hidden="false" customHeight="false" outlineLevel="0" collapsed="false">
      <c r="A345" s="23" t="s">
        <v>78</v>
      </c>
      <c r="B345" s="24" t="s">
        <v>79</v>
      </c>
      <c r="C345" s="24" t="n">
        <v>121</v>
      </c>
      <c r="D345" s="25" t="n">
        <v>307</v>
      </c>
      <c r="E345" s="1" t="n">
        <v>307</v>
      </c>
      <c r="F345" s="25" t="n">
        <v>0</v>
      </c>
      <c r="G345" s="24" t="n">
        <v>0</v>
      </c>
      <c r="H345" s="25" t="n">
        <v>800.58</v>
      </c>
      <c r="I345" s="1" t="n">
        <v>800.58</v>
      </c>
      <c r="J345" s="25" t="n">
        <v>0.244444</v>
      </c>
      <c r="K345" s="24" t="n">
        <v>0.00012207</v>
      </c>
      <c r="L345" s="25" t="n">
        <v>0.3</v>
      </c>
      <c r="M345" s="1" t="n">
        <v>0.218413</v>
      </c>
      <c r="N345" s="25" t="n">
        <v>0.00138245</v>
      </c>
      <c r="O345" s="24" t="n">
        <v>-0.0815868</v>
      </c>
    </row>
    <row r="346" customFormat="false" ht="12.75" hidden="false" customHeight="false" outlineLevel="0" collapsed="false">
      <c r="A346" s="23" t="s">
        <v>78</v>
      </c>
      <c r="B346" s="24" t="s">
        <v>79</v>
      </c>
      <c r="C346" s="24" t="n">
        <v>121</v>
      </c>
      <c r="D346" s="25" t="n">
        <v>308</v>
      </c>
      <c r="E346" s="1" t="n">
        <v>308</v>
      </c>
      <c r="F346" s="25" t="n">
        <v>0</v>
      </c>
      <c r="G346" s="24" t="n">
        <v>0</v>
      </c>
      <c r="H346" s="25" t="n">
        <v>599.858</v>
      </c>
      <c r="I346" s="1" t="n">
        <v>599.858</v>
      </c>
      <c r="J346" s="25" t="n">
        <v>0.56331</v>
      </c>
      <c r="K346" s="24" t="n">
        <v>0.000427246</v>
      </c>
      <c r="L346" s="25" t="n">
        <v>-99</v>
      </c>
      <c r="M346" s="1" t="n">
        <v>0.319</v>
      </c>
      <c r="N346" s="25" t="n">
        <v>0</v>
      </c>
      <c r="O346" s="24" t="n">
        <v>99.319</v>
      </c>
    </row>
    <row r="347" customFormat="false" ht="12.75" hidden="false" customHeight="false" outlineLevel="0" collapsed="false">
      <c r="A347" s="23" t="s">
        <v>78</v>
      </c>
      <c r="B347" s="24" t="s">
        <v>79</v>
      </c>
      <c r="C347" s="24" t="n">
        <v>121</v>
      </c>
      <c r="D347" s="25" t="n">
        <v>309</v>
      </c>
      <c r="E347" s="1" t="n">
        <v>309</v>
      </c>
      <c r="F347" s="25" t="n">
        <v>0</v>
      </c>
      <c r="G347" s="24" t="n">
        <v>0</v>
      </c>
      <c r="H347" s="25" t="n">
        <v>499.209</v>
      </c>
      <c r="I347" s="1" t="n">
        <v>499.209</v>
      </c>
      <c r="J347" s="25" t="n">
        <v>0.646957</v>
      </c>
      <c r="K347" s="24" t="n">
        <v>-0.000244141</v>
      </c>
      <c r="L347" s="25" t="n">
        <v>0.73</v>
      </c>
      <c r="M347" s="1" t="n">
        <v>0.497017</v>
      </c>
      <c r="N347" s="25" t="n">
        <v>0.00200825</v>
      </c>
      <c r="O347" s="24" t="n">
        <v>-0.232983</v>
      </c>
    </row>
    <row r="348" customFormat="false" ht="12.75" hidden="false" customHeight="false" outlineLevel="0" collapsed="false">
      <c r="A348" s="23" t="s">
        <v>78</v>
      </c>
      <c r="B348" s="24" t="s">
        <v>79</v>
      </c>
      <c r="C348" s="24" t="n">
        <v>121</v>
      </c>
      <c r="D348" s="25" t="n">
        <v>310</v>
      </c>
      <c r="E348" s="1" t="n">
        <v>310</v>
      </c>
      <c r="F348" s="25" t="n">
        <v>0</v>
      </c>
      <c r="G348" s="24" t="n">
        <v>0</v>
      </c>
      <c r="H348" s="25" t="n">
        <v>400.526</v>
      </c>
      <c r="I348" s="1" t="n">
        <v>400.526</v>
      </c>
      <c r="J348" s="25" t="n">
        <v>0.377222</v>
      </c>
      <c r="K348" s="24" t="n">
        <v>-6.10352E-005</v>
      </c>
      <c r="L348" s="25" t="n">
        <v>1</v>
      </c>
      <c r="M348" s="1" t="n">
        <v>0.687917</v>
      </c>
      <c r="N348" s="25" t="n">
        <v>0.0020066</v>
      </c>
      <c r="O348" s="24" t="n">
        <v>-0.312083</v>
      </c>
    </row>
    <row r="349" customFormat="false" ht="12.75" hidden="false" customHeight="false" outlineLevel="0" collapsed="false">
      <c r="A349" s="23" t="s">
        <v>78</v>
      </c>
      <c r="B349" s="24" t="s">
        <v>79</v>
      </c>
      <c r="C349" s="24" t="n">
        <v>121</v>
      </c>
      <c r="D349" s="25" t="n">
        <v>311</v>
      </c>
      <c r="E349" s="1" t="n">
        <v>311</v>
      </c>
      <c r="F349" s="25" t="n">
        <v>0</v>
      </c>
      <c r="G349" s="24" t="n">
        <v>0</v>
      </c>
      <c r="H349" s="25" t="n">
        <v>298.179</v>
      </c>
      <c r="I349" s="1" t="n">
        <v>298.179</v>
      </c>
      <c r="J349" s="25" t="n">
        <v>0.648395</v>
      </c>
      <c r="K349" s="24" t="n">
        <v>0.000213623</v>
      </c>
      <c r="L349" s="25" t="n">
        <v>1.38</v>
      </c>
      <c r="M349" s="1" t="n">
        <v>0.934554</v>
      </c>
      <c r="N349" s="25" t="n">
        <v>0.00111767</v>
      </c>
      <c r="O349" s="24" t="n">
        <v>-0.445446</v>
      </c>
    </row>
    <row r="350" customFormat="false" ht="12.75" hidden="false" customHeight="false" outlineLevel="0" collapsed="false">
      <c r="A350" s="23" t="s">
        <v>78</v>
      </c>
      <c r="B350" s="24" t="s">
        <v>79</v>
      </c>
      <c r="C350" s="24" t="n">
        <v>121</v>
      </c>
      <c r="D350" s="25" t="n">
        <v>312</v>
      </c>
      <c r="E350" s="1" t="n">
        <v>312</v>
      </c>
      <c r="F350" s="25" t="n">
        <v>0</v>
      </c>
      <c r="G350" s="24" t="n">
        <v>0</v>
      </c>
      <c r="H350" s="25" t="n">
        <v>248.975</v>
      </c>
      <c r="I350" s="1" t="n">
        <v>248.975</v>
      </c>
      <c r="J350" s="25" t="n">
        <v>0.561722</v>
      </c>
      <c r="K350" s="24" t="n">
        <v>0.000152588</v>
      </c>
      <c r="L350" s="25" t="n">
        <v>1.64</v>
      </c>
      <c r="M350" s="1" t="n">
        <v>1.11712</v>
      </c>
      <c r="N350" s="25" t="n">
        <v>0.000599591</v>
      </c>
      <c r="O350" s="24" t="n">
        <v>-0.522876</v>
      </c>
    </row>
    <row r="351" customFormat="false" ht="12.75" hidden="false" customHeight="false" outlineLevel="0" collapsed="false">
      <c r="A351" s="23" t="s">
        <v>78</v>
      </c>
      <c r="B351" s="24" t="s">
        <v>79</v>
      </c>
      <c r="C351" s="24" t="n">
        <v>121</v>
      </c>
      <c r="D351" s="25" t="n">
        <v>313</v>
      </c>
      <c r="E351" s="1" t="n">
        <v>313</v>
      </c>
      <c r="F351" s="25" t="n">
        <v>0</v>
      </c>
      <c r="G351" s="24" t="n">
        <v>0</v>
      </c>
      <c r="H351" s="25" t="n">
        <v>199.751</v>
      </c>
      <c r="I351" s="1" t="n">
        <v>199.751</v>
      </c>
      <c r="J351" s="25" t="n">
        <v>0.880877</v>
      </c>
      <c r="K351" s="24" t="n">
        <v>0.000366211</v>
      </c>
      <c r="L351" s="25" t="n">
        <v>1.86</v>
      </c>
      <c r="M351" s="1" t="n">
        <v>1.27743</v>
      </c>
      <c r="N351" s="25" t="n">
        <v>0.00175037</v>
      </c>
      <c r="O351" s="24" t="n">
        <v>-0.58257</v>
      </c>
    </row>
    <row r="352" customFormat="false" ht="12.75" hidden="false" customHeight="false" outlineLevel="0" collapsed="false">
      <c r="A352" s="23" t="s">
        <v>78</v>
      </c>
      <c r="B352" s="24" t="s">
        <v>79</v>
      </c>
      <c r="C352" s="24" t="n">
        <v>121</v>
      </c>
      <c r="D352" s="25" t="n">
        <v>314</v>
      </c>
      <c r="E352" s="1" t="n">
        <v>314</v>
      </c>
      <c r="F352" s="25" t="n">
        <v>0</v>
      </c>
      <c r="G352" s="24" t="n">
        <v>0</v>
      </c>
      <c r="H352" s="25" t="n">
        <v>174.396</v>
      </c>
      <c r="I352" s="1" t="n">
        <v>174.396</v>
      </c>
      <c r="J352" s="25" t="n">
        <v>0.218024</v>
      </c>
      <c r="K352" s="24" t="n">
        <v>-0.00038147</v>
      </c>
      <c r="L352" s="25" t="n">
        <v>2.01</v>
      </c>
      <c r="M352" s="1" t="n">
        <v>1.37004</v>
      </c>
      <c r="N352" s="25" t="n">
        <v>0.0014341</v>
      </c>
      <c r="O352" s="24" t="n">
        <v>-0.639959</v>
      </c>
    </row>
    <row r="353" customFormat="false" ht="12.75" hidden="false" customHeight="false" outlineLevel="0" collapsed="false">
      <c r="A353" s="23" t="s">
        <v>78</v>
      </c>
      <c r="B353" s="24" t="s">
        <v>79</v>
      </c>
      <c r="C353" s="24" t="n">
        <v>121</v>
      </c>
      <c r="D353" s="25" t="n">
        <v>315</v>
      </c>
      <c r="E353" s="1" t="n">
        <v>315</v>
      </c>
      <c r="F353" s="25" t="n">
        <v>0</v>
      </c>
      <c r="G353" s="24" t="n">
        <v>0</v>
      </c>
      <c r="H353" s="25" t="n">
        <v>151.047</v>
      </c>
      <c r="I353" s="1" t="n">
        <v>151.047</v>
      </c>
      <c r="J353" s="25" t="n">
        <v>0.370419</v>
      </c>
      <c r="K353" s="24" t="n">
        <v>0.00038147</v>
      </c>
      <c r="L353" s="25" t="n">
        <v>2.31</v>
      </c>
      <c r="M353" s="1" t="n">
        <v>1.56134</v>
      </c>
      <c r="N353" s="25" t="n">
        <v>0.00421415</v>
      </c>
      <c r="O353" s="24" t="n">
        <v>-0.748661</v>
      </c>
    </row>
    <row r="354" customFormat="false" ht="12.75" hidden="false" customHeight="false" outlineLevel="0" collapsed="false">
      <c r="A354" s="23" t="s">
        <v>78</v>
      </c>
      <c r="B354" s="24" t="s">
        <v>79</v>
      </c>
      <c r="C354" s="24" t="n">
        <v>121</v>
      </c>
      <c r="D354" s="25" t="n">
        <v>316</v>
      </c>
      <c r="E354" s="1" t="n">
        <v>316</v>
      </c>
      <c r="F354" s="25" t="n">
        <v>0</v>
      </c>
      <c r="G354" s="24" t="n">
        <v>0</v>
      </c>
      <c r="H354" s="25" t="n">
        <v>124.598</v>
      </c>
      <c r="I354" s="1" t="n">
        <v>124.598</v>
      </c>
      <c r="J354" s="25" t="n">
        <v>0.190258</v>
      </c>
      <c r="K354" s="24" t="n">
        <v>-0.000221252</v>
      </c>
      <c r="L354" s="25" t="n">
        <v>3.08</v>
      </c>
      <c r="M354" s="1" t="n">
        <v>2.05944</v>
      </c>
      <c r="N354" s="25" t="n">
        <v>0.0033712</v>
      </c>
      <c r="O354" s="24" t="n">
        <v>-1.02056</v>
      </c>
    </row>
    <row r="355" customFormat="false" ht="12.75" hidden="false" customHeight="false" outlineLevel="0" collapsed="false">
      <c r="A355" s="23" t="s">
        <v>78</v>
      </c>
      <c r="B355" s="24" t="s">
        <v>79</v>
      </c>
      <c r="C355" s="24" t="n">
        <v>121</v>
      </c>
      <c r="D355" s="25" t="n">
        <v>317</v>
      </c>
      <c r="E355" s="1" t="n">
        <v>317</v>
      </c>
      <c r="F355" s="25" t="n">
        <v>0</v>
      </c>
      <c r="G355" s="24" t="n">
        <v>0</v>
      </c>
      <c r="H355" s="25" t="n">
        <v>100.207</v>
      </c>
      <c r="I355" s="1" t="n">
        <v>100.207</v>
      </c>
      <c r="J355" s="25" t="n">
        <v>0.201016</v>
      </c>
      <c r="K355" s="24" t="n">
        <v>-3.05176E-005</v>
      </c>
      <c r="L355" s="25" t="n">
        <v>3.32</v>
      </c>
      <c r="M355" s="1" t="n">
        <v>2.26117</v>
      </c>
      <c r="N355" s="25" t="n">
        <v>0.00162461</v>
      </c>
      <c r="O355" s="24" t="n">
        <v>-1.05883</v>
      </c>
    </row>
    <row r="356" customFormat="false" ht="12.75" hidden="false" customHeight="false" outlineLevel="0" collapsed="false">
      <c r="A356" s="23" t="s">
        <v>78</v>
      </c>
      <c r="B356" s="24" t="s">
        <v>79</v>
      </c>
      <c r="C356" s="24" t="n">
        <v>121</v>
      </c>
      <c r="D356" s="25" t="n">
        <v>318</v>
      </c>
      <c r="E356" s="1" t="n">
        <v>318</v>
      </c>
      <c r="F356" s="25" t="n">
        <v>0</v>
      </c>
      <c r="G356" s="24" t="n">
        <v>0</v>
      </c>
      <c r="H356" s="25" t="n">
        <v>74.452</v>
      </c>
      <c r="I356" s="1" t="n">
        <v>74.4524</v>
      </c>
      <c r="J356" s="25" t="n">
        <v>0.437223</v>
      </c>
      <c r="K356" s="24" t="n">
        <v>0.000427246</v>
      </c>
      <c r="L356" s="25" t="n">
        <v>3.66</v>
      </c>
      <c r="M356" s="1" t="n">
        <v>2.51036</v>
      </c>
      <c r="N356" s="25" t="n">
        <v>0.00319859</v>
      </c>
      <c r="O356" s="24" t="n">
        <v>-1.14964</v>
      </c>
    </row>
    <row r="357" customFormat="false" ht="12.75" hidden="false" customHeight="false" outlineLevel="0" collapsed="false">
      <c r="A357" s="23" t="s">
        <v>78</v>
      </c>
      <c r="B357" s="24" t="s">
        <v>79</v>
      </c>
      <c r="C357" s="24" t="n">
        <v>121</v>
      </c>
      <c r="D357" s="25" t="n">
        <v>319</v>
      </c>
      <c r="E357" s="1" t="n">
        <v>319</v>
      </c>
      <c r="F357" s="25" t="n">
        <v>0</v>
      </c>
      <c r="G357" s="24" t="n">
        <v>0</v>
      </c>
      <c r="H357" s="25" t="n">
        <v>49.235</v>
      </c>
      <c r="I357" s="1" t="n">
        <v>49.2346</v>
      </c>
      <c r="J357" s="25" t="n">
        <v>0.598915</v>
      </c>
      <c r="K357" s="24" t="n">
        <v>-0.000396729</v>
      </c>
      <c r="L357" s="25" t="n">
        <v>4.12</v>
      </c>
      <c r="M357" s="1" t="n">
        <v>2.83918</v>
      </c>
      <c r="N357" s="25" t="n">
        <v>0.00169807</v>
      </c>
      <c r="O357" s="24" t="n">
        <v>-1.28082</v>
      </c>
    </row>
    <row r="358" customFormat="false" ht="12.75" hidden="false" customHeight="false" outlineLevel="0" collapsed="false">
      <c r="A358" s="23" t="s">
        <v>78</v>
      </c>
      <c r="B358" s="24" t="s">
        <v>79</v>
      </c>
      <c r="C358" s="24" t="n">
        <v>121</v>
      </c>
      <c r="D358" s="25" t="n">
        <v>320</v>
      </c>
      <c r="E358" s="1" t="n">
        <v>320</v>
      </c>
      <c r="F358" s="25" t="n">
        <v>0</v>
      </c>
      <c r="G358" s="24" t="n">
        <v>0</v>
      </c>
      <c r="H358" s="25" t="n">
        <v>30.142</v>
      </c>
      <c r="I358" s="1" t="n">
        <v>30.1416</v>
      </c>
      <c r="J358" s="25" t="n">
        <v>0.712788</v>
      </c>
      <c r="K358" s="24" t="n">
        <v>-0.000371933</v>
      </c>
      <c r="L358" s="25" t="n">
        <v>4.11</v>
      </c>
      <c r="M358" s="1" t="n">
        <v>2.82537</v>
      </c>
      <c r="N358" s="25" t="n">
        <v>0.00241569</v>
      </c>
      <c r="O358" s="24" t="n">
        <v>-1.28463</v>
      </c>
    </row>
    <row r="359" customFormat="false" ht="12.75" hidden="false" customHeight="false" outlineLevel="0" collapsed="false">
      <c r="A359" s="23" t="s">
        <v>78</v>
      </c>
      <c r="B359" s="24" t="s">
        <v>79</v>
      </c>
      <c r="C359" s="24" t="n">
        <v>121</v>
      </c>
      <c r="D359" s="25" t="n">
        <v>321</v>
      </c>
      <c r="E359" s="1" t="n">
        <v>321</v>
      </c>
      <c r="F359" s="25" t="n">
        <v>0</v>
      </c>
      <c r="G359" s="24" t="n">
        <v>0</v>
      </c>
      <c r="H359" s="25" t="n">
        <v>19.894</v>
      </c>
      <c r="I359" s="1" t="n">
        <v>19.8938</v>
      </c>
      <c r="J359" s="25" t="n">
        <v>0.255327</v>
      </c>
      <c r="K359" s="24" t="n">
        <v>-0.000171661</v>
      </c>
      <c r="L359" s="25" t="n">
        <v>4.23</v>
      </c>
      <c r="M359" s="1" t="n">
        <v>2.88907</v>
      </c>
      <c r="N359" s="25" t="n">
        <v>0.0012122</v>
      </c>
      <c r="O359" s="24" t="n">
        <v>-1.34093</v>
      </c>
    </row>
    <row r="360" customFormat="false" ht="12.75" hidden="false" customHeight="false" outlineLevel="0" collapsed="false">
      <c r="A360" s="23" t="s">
        <v>78</v>
      </c>
      <c r="B360" s="24" t="s">
        <v>79</v>
      </c>
      <c r="C360" s="24" t="n">
        <v>121</v>
      </c>
      <c r="D360" s="25" t="n">
        <v>322</v>
      </c>
      <c r="E360" s="1" t="n">
        <v>322</v>
      </c>
      <c r="F360" s="25" t="n">
        <v>0</v>
      </c>
      <c r="G360" s="24" t="n">
        <v>0</v>
      </c>
      <c r="H360" s="25" t="n">
        <v>9.33</v>
      </c>
      <c r="I360" s="1" t="n">
        <v>9.32974</v>
      </c>
      <c r="J360" s="25" t="n">
        <v>0.335676</v>
      </c>
      <c r="K360" s="24" t="n">
        <v>-0.000256538</v>
      </c>
      <c r="L360" s="25" t="n">
        <v>5.61</v>
      </c>
      <c r="M360" s="1" t="n">
        <v>3.79876</v>
      </c>
      <c r="N360" s="25" t="n">
        <v>0.0135905</v>
      </c>
      <c r="O360" s="24" t="n">
        <v>-1.81124</v>
      </c>
    </row>
    <row r="361" customFormat="false" ht="13.5" hidden="false" customHeight="false" outlineLevel="0" collapsed="false">
      <c r="A361" s="26" t="s">
        <v>78</v>
      </c>
      <c r="B361" s="27" t="s">
        <v>79</v>
      </c>
      <c r="C361" s="27" t="n">
        <v>121</v>
      </c>
      <c r="D361" s="28" t="n">
        <v>323</v>
      </c>
      <c r="E361" s="29" t="n">
        <v>323</v>
      </c>
      <c r="F361" s="28" t="n">
        <v>0</v>
      </c>
      <c r="G361" s="27" t="n">
        <v>0</v>
      </c>
      <c r="H361" s="28" t="n">
        <v>5.381</v>
      </c>
      <c r="I361" s="29" t="n">
        <v>5.38055</v>
      </c>
      <c r="J361" s="28" t="n">
        <v>0.370911</v>
      </c>
      <c r="K361" s="27" t="n">
        <v>-0.00044632</v>
      </c>
      <c r="L361" s="28" t="n">
        <v>5.7</v>
      </c>
      <c r="M361" s="29" t="n">
        <v>3.97119</v>
      </c>
      <c r="N361" s="28" t="n">
        <v>0.00196347</v>
      </c>
      <c r="O361" s="27" t="n">
        <v>-1.72881</v>
      </c>
    </row>
    <row r="362" customFormat="false" ht="13.5" hidden="false" customHeight="false" outlineLevel="0" collapsed="false">
      <c r="A362" s="1" t="s">
        <v>15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A363" s="19" t="s">
        <v>80</v>
      </c>
      <c r="B363" s="20" t="s">
        <v>81</v>
      </c>
      <c r="C363" s="20" t="n">
        <v>121</v>
      </c>
      <c r="D363" s="21" t="n">
        <v>324</v>
      </c>
      <c r="E363" s="22" t="n">
        <v>324</v>
      </c>
      <c r="F363" s="21" t="n">
        <v>0</v>
      </c>
      <c r="G363" s="20" t="n">
        <v>0</v>
      </c>
      <c r="H363" s="21" t="n">
        <v>86.174</v>
      </c>
      <c r="I363" s="22" t="n">
        <v>86.1738</v>
      </c>
      <c r="J363" s="21" t="n">
        <v>0.275071</v>
      </c>
      <c r="K363" s="20" t="n">
        <v>-0.000198364</v>
      </c>
      <c r="L363" s="21" t="n">
        <v>2.62</v>
      </c>
      <c r="M363" s="22" t="n">
        <v>1.79939</v>
      </c>
      <c r="N363" s="21" t="n">
        <v>0.00091624</v>
      </c>
      <c r="O363" s="20" t="n">
        <v>-0.820611</v>
      </c>
    </row>
    <row r="364" customFormat="false" ht="12.75" hidden="false" customHeight="false" outlineLevel="0" collapsed="false">
      <c r="A364" s="23" t="s">
        <v>80</v>
      </c>
      <c r="B364" s="24" t="s">
        <v>81</v>
      </c>
      <c r="C364" s="24" t="n">
        <v>121</v>
      </c>
      <c r="D364" s="25" t="n">
        <v>325</v>
      </c>
      <c r="E364" s="1" t="n">
        <v>325</v>
      </c>
      <c r="F364" s="25" t="n">
        <v>0</v>
      </c>
      <c r="G364" s="24" t="n">
        <v>0</v>
      </c>
      <c r="H364" s="25" t="n">
        <v>74.43</v>
      </c>
      <c r="I364" s="1" t="n">
        <v>74.4297</v>
      </c>
      <c r="J364" s="25" t="n">
        <v>0.46512</v>
      </c>
      <c r="K364" s="24" t="n">
        <v>-0.000343323</v>
      </c>
      <c r="L364" s="25" t="n">
        <v>2.75</v>
      </c>
      <c r="M364" s="1" t="n">
        <v>1.91434</v>
      </c>
      <c r="N364" s="25" t="n">
        <v>0.00164599</v>
      </c>
      <c r="O364" s="24" t="n">
        <v>-0.835661</v>
      </c>
    </row>
    <row r="365" customFormat="false" ht="12.75" hidden="false" customHeight="false" outlineLevel="0" collapsed="false">
      <c r="A365" s="23" t="s">
        <v>80</v>
      </c>
      <c r="B365" s="24" t="s">
        <v>81</v>
      </c>
      <c r="C365" s="24" t="n">
        <v>121</v>
      </c>
      <c r="D365" s="25" t="n">
        <v>326</v>
      </c>
      <c r="E365" s="1" t="n">
        <v>326</v>
      </c>
      <c r="F365" s="25" t="n">
        <v>0</v>
      </c>
      <c r="G365" s="24" t="n">
        <v>0</v>
      </c>
      <c r="H365" s="25" t="n">
        <v>51.659</v>
      </c>
      <c r="I365" s="1" t="n">
        <v>51.659</v>
      </c>
      <c r="J365" s="25" t="n">
        <v>0.432982</v>
      </c>
      <c r="K365" s="24" t="n">
        <v>0</v>
      </c>
      <c r="L365" s="25" t="n">
        <v>3.43</v>
      </c>
      <c r="M365" s="1" t="n">
        <v>2.35849</v>
      </c>
      <c r="N365" s="25" t="n">
        <v>0.00151719</v>
      </c>
      <c r="O365" s="24" t="n">
        <v>-1.07151</v>
      </c>
    </row>
    <row r="366" customFormat="false" ht="12.75" hidden="false" customHeight="false" outlineLevel="0" collapsed="false">
      <c r="A366" s="23" t="s">
        <v>80</v>
      </c>
      <c r="B366" s="24" t="s">
        <v>81</v>
      </c>
      <c r="C366" s="24" t="n">
        <v>121</v>
      </c>
      <c r="D366" s="25" t="n">
        <v>327</v>
      </c>
      <c r="E366" s="1" t="n">
        <v>327</v>
      </c>
      <c r="F366" s="25" t="n">
        <v>0</v>
      </c>
      <c r="G366" s="24" t="n">
        <v>0</v>
      </c>
      <c r="H366" s="25" t="n">
        <v>31.456</v>
      </c>
      <c r="I366" s="1" t="n">
        <v>31.4557</v>
      </c>
      <c r="J366" s="25" t="n">
        <v>0.720566</v>
      </c>
      <c r="K366" s="24" t="n">
        <v>-0.000255585</v>
      </c>
      <c r="L366" s="25" t="n">
        <v>4.35</v>
      </c>
      <c r="M366" s="1" t="n">
        <v>3.04969</v>
      </c>
      <c r="N366" s="25" t="n">
        <v>0.00151022</v>
      </c>
      <c r="O366" s="24" t="n">
        <v>-1.30031</v>
      </c>
    </row>
    <row r="367" customFormat="false" ht="12.75" hidden="false" customHeight="false" outlineLevel="0" collapsed="false">
      <c r="A367" s="23" t="s">
        <v>80</v>
      </c>
      <c r="B367" s="24" t="s">
        <v>81</v>
      </c>
      <c r="C367" s="24" t="n">
        <v>121</v>
      </c>
      <c r="D367" s="25" t="n">
        <v>328</v>
      </c>
      <c r="E367" s="1" t="n">
        <v>328</v>
      </c>
      <c r="F367" s="25" t="n">
        <v>0</v>
      </c>
      <c r="G367" s="24" t="n">
        <v>0</v>
      </c>
      <c r="H367" s="25" t="n">
        <v>19.817</v>
      </c>
      <c r="I367" s="1" t="n">
        <v>19.8174</v>
      </c>
      <c r="J367" s="25" t="n">
        <v>0.825688</v>
      </c>
      <c r="K367" s="24" t="n">
        <v>0.000389099</v>
      </c>
      <c r="L367" s="25" t="n">
        <v>5.11</v>
      </c>
      <c r="M367" s="1" t="n">
        <v>3.51072</v>
      </c>
      <c r="N367" s="25" t="n">
        <v>0.0294421</v>
      </c>
      <c r="O367" s="24" t="n">
        <v>-1.59928</v>
      </c>
    </row>
    <row r="368" customFormat="false" ht="12.75" hidden="false" customHeight="false" outlineLevel="0" collapsed="false">
      <c r="A368" s="23" t="s">
        <v>80</v>
      </c>
      <c r="B368" s="24" t="s">
        <v>81</v>
      </c>
      <c r="C368" s="24" t="n">
        <v>121</v>
      </c>
      <c r="D368" s="25" t="n">
        <v>329</v>
      </c>
      <c r="E368" s="1" t="n">
        <v>329</v>
      </c>
      <c r="F368" s="25" t="n">
        <v>0</v>
      </c>
      <c r="G368" s="24" t="n">
        <v>0</v>
      </c>
      <c r="H368" s="25" t="n">
        <v>9.238</v>
      </c>
      <c r="I368" s="1" t="n">
        <v>9.23812</v>
      </c>
      <c r="J368" s="25" t="n">
        <v>0.210581</v>
      </c>
      <c r="K368" s="24" t="n">
        <v>0.000115395</v>
      </c>
      <c r="L368" s="25" t="n">
        <v>5.56</v>
      </c>
      <c r="M368" s="1" t="n">
        <v>3.85534</v>
      </c>
      <c r="N368" s="25" t="n">
        <v>0.0019982</v>
      </c>
      <c r="O368" s="24" t="n">
        <v>-1.70466</v>
      </c>
    </row>
    <row r="369" customFormat="false" ht="13.5" hidden="false" customHeight="false" outlineLevel="0" collapsed="false">
      <c r="A369" s="26" t="s">
        <v>80</v>
      </c>
      <c r="B369" s="27" t="s">
        <v>81</v>
      </c>
      <c r="C369" s="27" t="n">
        <v>121</v>
      </c>
      <c r="D369" s="28" t="n">
        <v>330</v>
      </c>
      <c r="E369" s="29" t="n">
        <v>330</v>
      </c>
      <c r="F369" s="28" t="n">
        <v>0</v>
      </c>
      <c r="G369" s="27" t="n">
        <v>0</v>
      </c>
      <c r="H369" s="28" t="n">
        <v>5.518</v>
      </c>
      <c r="I369" s="29" t="n">
        <v>5.51848</v>
      </c>
      <c r="J369" s="28" t="n">
        <v>0.386969</v>
      </c>
      <c r="K369" s="27" t="n">
        <v>0.000479221</v>
      </c>
      <c r="L369" s="28" t="n">
        <v>5.63</v>
      </c>
      <c r="M369" s="29" t="n">
        <v>3.91417</v>
      </c>
      <c r="N369" s="28" t="n">
        <v>0.0026289</v>
      </c>
      <c r="O369" s="27" t="n">
        <v>-1.71583</v>
      </c>
    </row>
    <row r="370" customFormat="false" ht="13.5" hidden="false" customHeight="false" outlineLevel="0" collapsed="false">
      <c r="A370" s="1" t="s">
        <v>15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A371" s="19" t="s">
        <v>82</v>
      </c>
      <c r="B371" s="20" t="s">
        <v>83</v>
      </c>
      <c r="C371" s="20" t="n">
        <v>121</v>
      </c>
      <c r="D371" s="21" t="n">
        <v>331</v>
      </c>
      <c r="E371" s="22" t="n">
        <v>331</v>
      </c>
      <c r="F371" s="21" t="n">
        <v>0</v>
      </c>
      <c r="G371" s="20" t="n">
        <v>0</v>
      </c>
      <c r="H371" s="21" t="n">
        <v>58.917</v>
      </c>
      <c r="I371" s="22" t="n">
        <v>58.9174</v>
      </c>
      <c r="J371" s="21" t="n">
        <v>0.689568</v>
      </c>
      <c r="K371" s="20" t="n">
        <v>0.00037384</v>
      </c>
      <c r="L371" s="21" t="n">
        <v>3.99</v>
      </c>
      <c r="M371" s="22" t="n">
        <v>2.12638</v>
      </c>
      <c r="N371" s="21" t="n">
        <v>0.00223327</v>
      </c>
      <c r="O371" s="20" t="n">
        <v>-1.86362</v>
      </c>
    </row>
    <row r="372" customFormat="false" ht="12.75" hidden="false" customHeight="false" outlineLevel="0" collapsed="false">
      <c r="A372" s="23" t="s">
        <v>82</v>
      </c>
      <c r="B372" s="24" t="s">
        <v>83</v>
      </c>
      <c r="C372" s="24" t="n">
        <v>121</v>
      </c>
      <c r="D372" s="25" t="n">
        <v>332</v>
      </c>
      <c r="E372" s="1" t="n">
        <v>332</v>
      </c>
      <c r="F372" s="25" t="n">
        <v>0</v>
      </c>
      <c r="G372" s="24" t="n">
        <v>0</v>
      </c>
      <c r="H372" s="25" t="n">
        <v>50.821</v>
      </c>
      <c r="I372" s="1" t="n">
        <v>50.8211</v>
      </c>
      <c r="J372" s="25" t="n">
        <v>0.455714</v>
      </c>
      <c r="K372" s="24" t="n">
        <v>0.000148773</v>
      </c>
      <c r="L372" s="25" t="n">
        <v>3.48</v>
      </c>
      <c r="M372" s="1" t="n">
        <v>2.33975</v>
      </c>
      <c r="N372" s="25" t="n">
        <v>0.00367943</v>
      </c>
      <c r="O372" s="24" t="n">
        <v>-1.14025</v>
      </c>
    </row>
    <row r="373" customFormat="false" ht="12.75" hidden="false" customHeight="false" outlineLevel="0" collapsed="false">
      <c r="A373" s="23" t="s">
        <v>82</v>
      </c>
      <c r="B373" s="24" t="s">
        <v>83</v>
      </c>
      <c r="C373" s="24" t="n">
        <v>121</v>
      </c>
      <c r="D373" s="25" t="n">
        <v>333</v>
      </c>
      <c r="E373" s="1" t="n">
        <v>333</v>
      </c>
      <c r="F373" s="25" t="n">
        <v>0</v>
      </c>
      <c r="G373" s="24" t="n">
        <v>0</v>
      </c>
      <c r="H373" s="25" t="n">
        <v>31.497</v>
      </c>
      <c r="I373" s="1" t="n">
        <v>31.4969</v>
      </c>
      <c r="J373" s="25" t="n">
        <v>0.666246</v>
      </c>
      <c r="K373" s="24" t="n">
        <v>-0.000131607</v>
      </c>
      <c r="L373" s="25" t="n">
        <v>4.03</v>
      </c>
      <c r="M373" s="1" t="n">
        <v>2.80972</v>
      </c>
      <c r="N373" s="25" t="n">
        <v>0.000950648</v>
      </c>
      <c r="O373" s="24" t="n">
        <v>-1.22028</v>
      </c>
    </row>
    <row r="374" customFormat="false" ht="12.75" hidden="false" customHeight="false" outlineLevel="0" collapsed="false">
      <c r="A374" s="23" t="s">
        <v>82</v>
      </c>
      <c r="B374" s="24" t="s">
        <v>83</v>
      </c>
      <c r="C374" s="24" t="n">
        <v>121</v>
      </c>
      <c r="D374" s="25" t="n">
        <v>334</v>
      </c>
      <c r="E374" s="1" t="n">
        <v>334</v>
      </c>
      <c r="F374" s="25" t="n">
        <v>0</v>
      </c>
      <c r="G374" s="24" t="n">
        <v>0</v>
      </c>
      <c r="H374" s="25" t="n">
        <v>18.395</v>
      </c>
      <c r="I374" s="1" t="n">
        <v>18.3949</v>
      </c>
      <c r="J374" s="25" t="n">
        <v>0.483099</v>
      </c>
      <c r="K374" s="24" t="n">
        <v>-0.000116348</v>
      </c>
      <c r="L374" s="25" t="n">
        <v>4.07</v>
      </c>
      <c r="M374" s="1" t="n">
        <v>2.81993</v>
      </c>
      <c r="N374" s="25" t="n">
        <v>0.0042567</v>
      </c>
      <c r="O374" s="24" t="n">
        <v>-1.25007</v>
      </c>
    </row>
    <row r="375" customFormat="false" ht="12.75" hidden="false" customHeight="false" outlineLevel="0" collapsed="false">
      <c r="A375" s="23" t="s">
        <v>82</v>
      </c>
      <c r="B375" s="24" t="s">
        <v>83</v>
      </c>
      <c r="C375" s="24" t="n">
        <v>121</v>
      </c>
      <c r="D375" s="25" t="n">
        <v>335</v>
      </c>
      <c r="E375" s="1" t="n">
        <v>335</v>
      </c>
      <c r="F375" s="25" t="n">
        <v>0</v>
      </c>
      <c r="G375" s="24" t="n">
        <v>0</v>
      </c>
      <c r="H375" s="25" t="n">
        <v>11.538</v>
      </c>
      <c r="I375" s="1" t="n">
        <v>11.5377</v>
      </c>
      <c r="J375" s="25" t="n">
        <v>0.23134</v>
      </c>
      <c r="K375" s="24" t="n">
        <v>-0.000306129</v>
      </c>
      <c r="L375" s="25" t="n">
        <v>4.29</v>
      </c>
      <c r="M375" s="1" t="n">
        <v>2.97499</v>
      </c>
      <c r="N375" s="25" t="n">
        <v>0.0011365</v>
      </c>
      <c r="O375" s="24" t="n">
        <v>-1.31501</v>
      </c>
    </row>
    <row r="376" customFormat="false" ht="13.5" hidden="false" customHeight="false" outlineLevel="0" collapsed="false">
      <c r="A376" s="26" t="s">
        <v>82</v>
      </c>
      <c r="B376" s="27" t="s">
        <v>83</v>
      </c>
      <c r="C376" s="27" t="n">
        <v>121</v>
      </c>
      <c r="D376" s="28" t="n">
        <v>336</v>
      </c>
      <c r="E376" s="29" t="n">
        <v>336</v>
      </c>
      <c r="F376" s="28" t="n">
        <v>0</v>
      </c>
      <c r="G376" s="27" t="n">
        <v>0</v>
      </c>
      <c r="H376" s="28" t="n">
        <v>4.231</v>
      </c>
      <c r="I376" s="29" t="n">
        <v>4.23069</v>
      </c>
      <c r="J376" s="28" t="n">
        <v>0.280187</v>
      </c>
      <c r="K376" s="27" t="n">
        <v>-0.000305653</v>
      </c>
      <c r="L376" s="28" t="n">
        <v>6.08</v>
      </c>
      <c r="M376" s="29" t="n">
        <v>4.26878</v>
      </c>
      <c r="N376" s="28" t="n">
        <v>0.00204323</v>
      </c>
      <c r="O376" s="27" t="n">
        <v>-1.81122</v>
      </c>
    </row>
    <row r="377" customFormat="false" ht="13.5" hidden="false" customHeight="false" outlineLevel="0" collapsed="false">
      <c r="A377" s="1" t="s">
        <v>15</v>
      </c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.75" hidden="false" customHeight="false" outlineLevel="0" collapsed="false">
      <c r="A378" s="19" t="s">
        <v>84</v>
      </c>
      <c r="B378" s="20" t="s">
        <v>85</v>
      </c>
      <c r="C378" s="20" t="n">
        <v>121</v>
      </c>
      <c r="D378" s="21" t="n">
        <v>337</v>
      </c>
      <c r="E378" s="22" t="n">
        <v>337</v>
      </c>
      <c r="F378" s="21" t="n">
        <v>0</v>
      </c>
      <c r="G378" s="20" t="n">
        <v>0</v>
      </c>
      <c r="H378" s="21" t="n">
        <v>191.743</v>
      </c>
      <c r="I378" s="22" t="n">
        <v>191.743</v>
      </c>
      <c r="J378" s="21" t="n">
        <v>0.362584</v>
      </c>
      <c r="K378" s="20" t="n">
        <v>-0.000213623</v>
      </c>
      <c r="L378" s="21" t="n">
        <v>2.04</v>
      </c>
      <c r="M378" s="22" t="n">
        <v>1.42157</v>
      </c>
      <c r="N378" s="21" t="n">
        <v>0.00207298</v>
      </c>
      <c r="O378" s="20" t="n">
        <v>-0.61843</v>
      </c>
    </row>
    <row r="379" customFormat="false" ht="12.75" hidden="false" customHeight="false" outlineLevel="0" collapsed="false">
      <c r="A379" s="23" t="s">
        <v>84</v>
      </c>
      <c r="B379" s="24" t="s">
        <v>85</v>
      </c>
      <c r="C379" s="24" t="n">
        <v>121</v>
      </c>
      <c r="D379" s="25" t="n">
        <v>338</v>
      </c>
      <c r="E379" s="1" t="n">
        <v>338</v>
      </c>
      <c r="F379" s="25" t="n">
        <v>0</v>
      </c>
      <c r="G379" s="24" t="n">
        <v>0</v>
      </c>
      <c r="H379" s="25" t="n">
        <v>175.209</v>
      </c>
      <c r="I379" s="1" t="n">
        <v>175.209</v>
      </c>
      <c r="J379" s="25" t="n">
        <v>0.162592</v>
      </c>
      <c r="K379" s="24" t="n">
        <v>-4.57764E-005</v>
      </c>
      <c r="L379" s="25" t="n">
        <v>2.02</v>
      </c>
      <c r="M379" s="1" t="n">
        <v>1.41002</v>
      </c>
      <c r="N379" s="25" t="n">
        <v>0.000272729</v>
      </c>
      <c r="O379" s="24" t="n">
        <v>-0.609975</v>
      </c>
    </row>
    <row r="380" customFormat="false" ht="12.75" hidden="false" customHeight="false" outlineLevel="0" collapsed="false">
      <c r="A380" s="23" t="s">
        <v>84</v>
      </c>
      <c r="B380" s="24" t="s">
        <v>85</v>
      </c>
      <c r="C380" s="24" t="n">
        <v>121</v>
      </c>
      <c r="D380" s="25" t="n">
        <v>339</v>
      </c>
      <c r="E380" s="1" t="n">
        <v>339</v>
      </c>
      <c r="F380" s="25" t="n">
        <v>0</v>
      </c>
      <c r="G380" s="24" t="n">
        <v>0</v>
      </c>
      <c r="H380" s="25" t="n">
        <v>149.929</v>
      </c>
      <c r="I380" s="1" t="n">
        <v>149.929</v>
      </c>
      <c r="J380" s="25" t="n">
        <v>0.673804</v>
      </c>
      <c r="K380" s="24" t="n">
        <v>-3.05176E-005</v>
      </c>
      <c r="L380" s="25" t="n">
        <v>2.33</v>
      </c>
      <c r="M380" s="1" t="n">
        <v>1.60768</v>
      </c>
      <c r="N380" s="25" t="n">
        <v>0.00149564</v>
      </c>
      <c r="O380" s="24" t="n">
        <v>-0.722322</v>
      </c>
    </row>
    <row r="381" customFormat="false" ht="12.75" hidden="false" customHeight="false" outlineLevel="0" collapsed="false">
      <c r="A381" s="23" t="s">
        <v>84</v>
      </c>
      <c r="B381" s="24" t="s">
        <v>85</v>
      </c>
      <c r="C381" s="24" t="n">
        <v>121</v>
      </c>
      <c r="D381" s="25" t="n">
        <v>340</v>
      </c>
      <c r="E381" s="1" t="n">
        <v>340</v>
      </c>
      <c r="F381" s="25" t="n">
        <v>0</v>
      </c>
      <c r="G381" s="24" t="n">
        <v>0</v>
      </c>
      <c r="H381" s="25" t="n">
        <v>120.602</v>
      </c>
      <c r="I381" s="1" t="n">
        <v>120.602</v>
      </c>
      <c r="J381" s="25" t="n">
        <v>0.525399</v>
      </c>
      <c r="K381" s="24" t="n">
        <v>0.000305176</v>
      </c>
      <c r="L381" s="25" t="n">
        <v>2.28</v>
      </c>
      <c r="M381" s="1" t="n">
        <v>1.5742</v>
      </c>
      <c r="N381" s="25" t="n">
        <v>0.000871958</v>
      </c>
      <c r="O381" s="24" t="n">
        <v>-0.705802</v>
      </c>
    </row>
    <row r="382" customFormat="false" ht="12.75" hidden="false" customHeight="false" outlineLevel="0" collapsed="false">
      <c r="A382" s="23" t="s">
        <v>84</v>
      </c>
      <c r="B382" s="24" t="s">
        <v>85</v>
      </c>
      <c r="C382" s="24" t="n">
        <v>121</v>
      </c>
      <c r="D382" s="25" t="n">
        <v>341</v>
      </c>
      <c r="E382" s="1" t="n">
        <v>341</v>
      </c>
      <c r="F382" s="25" t="n">
        <v>0</v>
      </c>
      <c r="G382" s="24" t="n">
        <v>0</v>
      </c>
      <c r="H382" s="25" t="n">
        <v>100.912</v>
      </c>
      <c r="I382" s="1" t="n">
        <v>100.912</v>
      </c>
      <c r="J382" s="25" t="n">
        <v>0.325972</v>
      </c>
      <c r="K382" s="24" t="n">
        <v>0.00037384</v>
      </c>
      <c r="L382" s="25" t="n">
        <v>2.51</v>
      </c>
      <c r="M382" s="1" t="n">
        <v>1.72418</v>
      </c>
      <c r="N382" s="25" t="n">
        <v>0.00120418</v>
      </c>
      <c r="O382" s="24" t="n">
        <v>-0.785818</v>
      </c>
    </row>
    <row r="383" customFormat="false" ht="12.75" hidden="false" customHeight="false" outlineLevel="0" collapsed="false">
      <c r="A383" s="23" t="s">
        <v>84</v>
      </c>
      <c r="B383" s="24" t="s">
        <v>85</v>
      </c>
      <c r="C383" s="24" t="n">
        <v>121</v>
      </c>
      <c r="D383" s="25" t="n">
        <v>342</v>
      </c>
      <c r="E383" s="1" t="n">
        <v>342</v>
      </c>
      <c r="F383" s="25" t="n">
        <v>0</v>
      </c>
      <c r="G383" s="24" t="n">
        <v>0</v>
      </c>
      <c r="H383" s="25" t="n">
        <v>74.151</v>
      </c>
      <c r="I383" s="1" t="n">
        <v>74.1506</v>
      </c>
      <c r="J383" s="25" t="n">
        <v>0.108761</v>
      </c>
      <c r="K383" s="24" t="n">
        <v>-0.000411987</v>
      </c>
      <c r="L383" s="25" t="n">
        <v>3.06</v>
      </c>
      <c r="M383" s="1" t="n">
        <v>2.10324</v>
      </c>
      <c r="N383" s="25" t="n">
        <v>0.00237004</v>
      </c>
      <c r="O383" s="24" t="n">
        <v>-0.95676</v>
      </c>
    </row>
    <row r="384" customFormat="false" ht="12.75" hidden="false" customHeight="false" outlineLevel="0" collapsed="false">
      <c r="A384" s="23" t="s">
        <v>84</v>
      </c>
      <c r="B384" s="24" t="s">
        <v>85</v>
      </c>
      <c r="C384" s="24" t="n">
        <v>121</v>
      </c>
      <c r="D384" s="25" t="n">
        <v>343</v>
      </c>
      <c r="E384" s="1" t="n">
        <v>343</v>
      </c>
      <c r="F384" s="25" t="n">
        <v>0</v>
      </c>
      <c r="G384" s="24" t="n">
        <v>0</v>
      </c>
      <c r="H384" s="25" t="n">
        <v>50.164</v>
      </c>
      <c r="I384" s="1" t="n">
        <v>50.1644</v>
      </c>
      <c r="J384" s="25" t="n">
        <v>0.0534738</v>
      </c>
      <c r="K384" s="24" t="n">
        <v>0.000385284</v>
      </c>
      <c r="L384" s="25" t="n">
        <v>4.05</v>
      </c>
      <c r="M384" s="1" t="n">
        <v>2.8062</v>
      </c>
      <c r="N384" s="25" t="n">
        <v>0.00169124</v>
      </c>
      <c r="O384" s="24" t="n">
        <v>-1.2438</v>
      </c>
    </row>
    <row r="385" customFormat="false" ht="12.75" hidden="false" customHeight="false" outlineLevel="0" collapsed="false">
      <c r="A385" s="23" t="s">
        <v>84</v>
      </c>
      <c r="B385" s="24" t="s">
        <v>85</v>
      </c>
      <c r="C385" s="24" t="n">
        <v>121</v>
      </c>
      <c r="D385" s="25" t="n">
        <v>344</v>
      </c>
      <c r="E385" s="1" t="n">
        <v>344</v>
      </c>
      <c r="F385" s="25" t="n">
        <v>0</v>
      </c>
      <c r="G385" s="24" t="n">
        <v>0</v>
      </c>
      <c r="H385" s="25" t="n">
        <v>29.182</v>
      </c>
      <c r="I385" s="1" t="n">
        <v>29.1819</v>
      </c>
      <c r="J385" s="25" t="n">
        <v>0.265125</v>
      </c>
      <c r="K385" s="24" t="n">
        <v>-9.91821E-005</v>
      </c>
      <c r="L385" s="25" t="n">
        <v>4.63</v>
      </c>
      <c r="M385" s="1" t="n">
        <v>3.22874</v>
      </c>
      <c r="N385" s="25" t="n">
        <v>0.00184289</v>
      </c>
      <c r="O385" s="24" t="n">
        <v>-1.40126</v>
      </c>
    </row>
    <row r="386" customFormat="false" ht="12.75" hidden="false" customHeight="false" outlineLevel="0" collapsed="false">
      <c r="A386" s="23" t="s">
        <v>84</v>
      </c>
      <c r="B386" s="24" t="s">
        <v>85</v>
      </c>
      <c r="C386" s="24" t="n">
        <v>121</v>
      </c>
      <c r="D386" s="25" t="n">
        <v>345</v>
      </c>
      <c r="E386" s="1" t="n">
        <v>345</v>
      </c>
      <c r="F386" s="25" t="n">
        <v>0</v>
      </c>
      <c r="G386" s="24" t="n">
        <v>0</v>
      </c>
      <c r="H386" s="25" t="n">
        <v>19.76</v>
      </c>
      <c r="I386" s="1" t="n">
        <v>19.7598</v>
      </c>
      <c r="J386" s="25" t="n">
        <v>0.14423</v>
      </c>
      <c r="K386" s="24" t="n">
        <v>-0.000198364</v>
      </c>
      <c r="L386" s="25" t="n">
        <v>4.94</v>
      </c>
      <c r="M386" s="1" t="n">
        <v>3.46173</v>
      </c>
      <c r="N386" s="25" t="n">
        <v>0.00475919</v>
      </c>
      <c r="O386" s="24" t="n">
        <v>-1.47827</v>
      </c>
    </row>
    <row r="387" customFormat="false" ht="12.75" hidden="false" customHeight="false" outlineLevel="0" collapsed="false">
      <c r="A387" s="23" t="s">
        <v>84</v>
      </c>
      <c r="B387" s="24" t="s">
        <v>85</v>
      </c>
      <c r="C387" s="24" t="n">
        <v>121</v>
      </c>
      <c r="D387" s="25" t="n">
        <v>346</v>
      </c>
      <c r="E387" s="1" t="n">
        <v>346</v>
      </c>
      <c r="F387" s="25" t="n">
        <v>0</v>
      </c>
      <c r="G387" s="24" t="n">
        <v>0</v>
      </c>
      <c r="H387" s="25" t="n">
        <v>9.73</v>
      </c>
      <c r="I387" s="1" t="n">
        <v>9.73047</v>
      </c>
      <c r="J387" s="25" t="n">
        <v>0.312041</v>
      </c>
      <c r="K387" s="24" t="n">
        <v>0.000471115</v>
      </c>
      <c r="L387" s="25" t="n">
        <v>6.2</v>
      </c>
      <c r="M387" s="1" t="n">
        <v>4.32713</v>
      </c>
      <c r="N387" s="25" t="n">
        <v>0.00399987</v>
      </c>
      <c r="O387" s="24" t="n">
        <v>-1.87287</v>
      </c>
    </row>
    <row r="388" customFormat="false" ht="13.5" hidden="false" customHeight="false" outlineLevel="0" collapsed="false">
      <c r="A388" s="26" t="s">
        <v>84</v>
      </c>
      <c r="B388" s="27" t="s">
        <v>85</v>
      </c>
      <c r="C388" s="27" t="n">
        <v>121</v>
      </c>
      <c r="D388" s="28" t="n">
        <v>347</v>
      </c>
      <c r="E388" s="29" t="n">
        <v>347</v>
      </c>
      <c r="F388" s="28" t="n">
        <v>0</v>
      </c>
      <c r="G388" s="27" t="n">
        <v>0</v>
      </c>
      <c r="H388" s="28" t="n">
        <v>4.378</v>
      </c>
      <c r="I388" s="29" t="n">
        <v>4.37792</v>
      </c>
      <c r="J388" s="28" t="n">
        <v>0.139723</v>
      </c>
      <c r="K388" s="27" t="n">
        <v>-8.24928E-005</v>
      </c>
      <c r="L388" s="28" t="n">
        <v>6.28</v>
      </c>
      <c r="M388" s="29" t="n">
        <v>4.42314</v>
      </c>
      <c r="N388" s="28" t="n">
        <v>0.00142769</v>
      </c>
      <c r="O388" s="27" t="n">
        <v>-1.85686</v>
      </c>
    </row>
    <row r="389" customFormat="false" ht="12.75" hidden="false" customHeight="false" outlineLevel="0" collapsed="false">
      <c r="A38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86</v>
      </c>
      <c r="C1" s="0" t="n">
        <v>31</v>
      </c>
    </row>
    <row r="3" customFormat="false" ht="13.5" hidden="false" customHeight="false" outlineLevel="0" collapsed="false">
      <c r="A3" s="30" t="s">
        <v>87</v>
      </c>
      <c r="B3" s="30" t="s">
        <v>88</v>
      </c>
      <c r="C3" s="30" t="s">
        <v>89</v>
      </c>
      <c r="D3" s="30" t="s">
        <v>90</v>
      </c>
      <c r="E3" s="30" t="s">
        <v>91</v>
      </c>
      <c r="F3" s="30" t="s">
        <v>92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5</v>
      </c>
      <c r="F4" s="0" t="str">
        <f aca="false">B4&amp;" &amp; "&amp;C4</f>
        <v> 2005-22-0001.mrg &amp; 2005-22-0001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7</v>
      </c>
      <c r="E5" s="31" t="n">
        <v>22</v>
      </c>
      <c r="F5" s="0" t="str">
        <f aca="false">B5&amp;" &amp; "&amp;C5</f>
        <v> 2005-22-0002.mrg &amp; 2005-22-0002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4</v>
      </c>
      <c r="E6" s="31" t="n">
        <v>31</v>
      </c>
      <c r="F6" s="0" t="str">
        <f aca="false">B6&amp;" &amp; "&amp;C6</f>
        <v> 2005-22-0004.mrg &amp; 2005-22-0004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33</v>
      </c>
      <c r="E7" s="31" t="n">
        <v>39</v>
      </c>
      <c r="F7" s="0" t="str">
        <f aca="false">B7&amp;" &amp; "&amp;C7</f>
        <v> 2005-22-0006.mrg &amp; 2005-22-0006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41</v>
      </c>
      <c r="E8" s="31" t="n">
        <v>48</v>
      </c>
      <c r="F8" s="0" t="str">
        <f aca="false">B8&amp;" &amp; "&amp;C8</f>
        <v> 2005-22-0009.mrg &amp; 2005-22-0009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50</v>
      </c>
      <c r="E9" s="31" t="n">
        <v>58</v>
      </c>
      <c r="F9" s="0" t="str">
        <f aca="false">B9&amp;" &amp; "&amp;C9</f>
        <v> 2005-22-0012.mrg &amp; 2005-22-0012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60</v>
      </c>
      <c r="E10" s="31" t="n">
        <v>67</v>
      </c>
      <c r="F10" s="0" t="str">
        <f aca="false">B10&amp;" &amp; "&amp;C10</f>
        <v> 2005-22-0018.mrg &amp; 2005-22-0018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69</v>
      </c>
      <c r="E11" s="31" t="n">
        <v>77</v>
      </c>
      <c r="F11" s="0" t="str">
        <f aca="false">B11&amp;" &amp; "&amp;C11</f>
        <v> 2005-22-0020.mrg &amp; 2005-22-0020.sam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79</v>
      </c>
      <c r="E12" s="31" t="n">
        <v>86</v>
      </c>
      <c r="F12" s="0" t="str">
        <f aca="false">B12&amp;" &amp; "&amp;C12</f>
        <v> 2005-22-0021.mrg &amp; 2005-22-0021.sam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88</v>
      </c>
      <c r="E13" s="31" t="n">
        <v>98</v>
      </c>
      <c r="F13" s="0" t="str">
        <f aca="false">B13&amp;" &amp; "&amp;C13</f>
        <v> 2005-22-0023.mrg &amp; 2005-22-0023.sam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00</v>
      </c>
      <c r="E14" s="31" t="n">
        <v>115</v>
      </c>
      <c r="F14" s="0" t="str">
        <f aca="false">B14&amp;" &amp; "&amp;C14</f>
        <v> 2005-22-0024.mrg &amp; 2005-22-0024.sam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17</v>
      </c>
      <c r="E15" s="31" t="n">
        <v>136</v>
      </c>
      <c r="F15" s="0" t="str">
        <f aca="false">B15&amp;" &amp; "&amp;C15</f>
        <v> 2005-22-0026.mrg &amp; 2005-22-0026.sam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38</v>
      </c>
      <c r="E16" s="31" t="n">
        <v>157</v>
      </c>
      <c r="F16" s="0" t="str">
        <f aca="false">B16&amp;" &amp; "&amp;C16</f>
        <v> 2005-22-0032.mrg &amp; 2005-22-0032.sam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159</v>
      </c>
      <c r="E17" s="31" t="n">
        <v>175</v>
      </c>
      <c r="F17" s="0" t="str">
        <f aca="false">B17&amp;" &amp; "&amp;C17</f>
        <v> 2005-22-0034.mrg &amp; 2005-22-0034.sam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177</v>
      </c>
      <c r="E18" s="31" t="n">
        <v>187</v>
      </c>
      <c r="F18" s="0" t="str">
        <f aca="false">B18&amp;" &amp; "&amp;C18</f>
        <v> 2005-22-0039.mrg &amp; 2005-22-0039.sam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189</v>
      </c>
      <c r="E19" s="31" t="n">
        <v>195</v>
      </c>
      <c r="F19" s="0" t="str">
        <f aca="false">B19&amp;" &amp; "&amp;C19</f>
        <v> 2005-22-0041.mrg &amp; 2005-22-0041.sam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197</v>
      </c>
      <c r="E20" s="31" t="n">
        <v>206</v>
      </c>
      <c r="F20" s="0" t="str">
        <f aca="false">B20&amp;" &amp; "&amp;C20</f>
        <v> 2005-22-0045.mrg &amp; 2005-22-0045.sam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208</v>
      </c>
      <c r="E21" s="31" t="n">
        <v>215</v>
      </c>
      <c r="F21" s="0" t="str">
        <f aca="false">B21&amp;" &amp; "&amp;C21</f>
        <v> 2005-22-0048.mrg &amp; 2005-22-0048.sam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217</v>
      </c>
      <c r="E22" s="31" t="n">
        <v>223</v>
      </c>
      <c r="F22" s="0" t="str">
        <f aca="false">B22&amp;" &amp; "&amp;C22</f>
        <v> 2005-22-0049.mrg &amp; 2005-22-0049.sam</v>
      </c>
    </row>
    <row r="23" customFormat="false" ht="12.7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225</v>
      </c>
      <c r="E23" s="31" t="n">
        <v>229</v>
      </c>
      <c r="F23" s="0" t="str">
        <f aca="false">B23&amp;" &amp; "&amp;C23</f>
        <v> 2005-22-0050.mrg &amp; 2005-22-0050.sam</v>
      </c>
    </row>
    <row r="24" customFormat="false" ht="12.7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231</v>
      </c>
      <c r="E24" s="31" t="n">
        <v>237</v>
      </c>
      <c r="F24" s="0" t="str">
        <f aca="false">B24&amp;" &amp; "&amp;C24</f>
        <v> 2005-22-0051.mrg &amp; 2005-22-0051.sam</v>
      </c>
    </row>
    <row r="25" customFormat="false" ht="12.7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239</v>
      </c>
      <c r="E25" s="31" t="n">
        <v>247</v>
      </c>
      <c r="F25" s="0" t="str">
        <f aca="false">B25&amp;" &amp; "&amp;C25</f>
        <v> 2005-22-0055.mrg &amp; 2005-22-0055.sam</v>
      </c>
    </row>
    <row r="26" customFormat="false" ht="12.7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249</v>
      </c>
      <c r="E26" s="31" t="n">
        <v>266</v>
      </c>
      <c r="F26" s="0" t="str">
        <f aca="false">B26&amp;" &amp; "&amp;C26</f>
        <v> 2005-22-0057.mrg &amp; 2005-22-0057.sam</v>
      </c>
    </row>
    <row r="27" customFormat="false" ht="12.7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268</v>
      </c>
      <c r="E27" s="31" t="n">
        <v>288</v>
      </c>
      <c r="F27" s="0" t="str">
        <f aca="false">B27&amp;" &amp; "&amp;C27</f>
        <v> 2005-22-0060.mrg &amp; 2005-22-0060.sam</v>
      </c>
    </row>
    <row r="28" customFormat="false" ht="12.7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290</v>
      </c>
      <c r="E28" s="31" t="n">
        <v>310</v>
      </c>
      <c r="F28" s="0" t="str">
        <f aca="false">B28&amp;" &amp; "&amp;C28</f>
        <v> 2005-22-0064.mrg &amp; 2005-22-0064.sam</v>
      </c>
    </row>
    <row r="29" customFormat="false" ht="12.7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312</v>
      </c>
      <c r="E29" s="31" t="n">
        <v>331</v>
      </c>
      <c r="F29" s="0" t="str">
        <f aca="false">B29&amp;" &amp; "&amp;C29</f>
        <v> 2005-22-0067.mrg &amp; 2005-22-0067.sam</v>
      </c>
    </row>
    <row r="30" customFormat="false" ht="12.7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333</v>
      </c>
      <c r="E30" s="31" t="n">
        <v>342</v>
      </c>
      <c r="F30" s="0" t="str">
        <f aca="false">B30&amp;" &amp; "&amp;C30</f>
        <v> 2005-22-0070.mrg &amp; 2005-22-0070.sam</v>
      </c>
    </row>
    <row r="31" customFormat="false" ht="12.7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344</v>
      </c>
      <c r="E31" s="31" t="n">
        <v>361</v>
      </c>
      <c r="F31" s="0" t="str">
        <f aca="false">B31&amp;" &amp; "&amp;C31</f>
        <v> 2005-22-0083.mrg &amp; 2005-22-0083.sam</v>
      </c>
    </row>
    <row r="32" customFormat="false" ht="12.75" hidden="false" customHeight="false" outlineLevel="0" collapsed="false">
      <c r="A32" s="31" t="n">
        <v>29</v>
      </c>
      <c r="B32" s="31" t="s">
        <v>80</v>
      </c>
      <c r="C32" s="31" t="s">
        <v>81</v>
      </c>
      <c r="D32" s="31" t="n">
        <v>363</v>
      </c>
      <c r="E32" s="31" t="n">
        <v>369</v>
      </c>
      <c r="F32" s="0" t="str">
        <f aca="false">B32&amp;" &amp; "&amp;C32</f>
        <v> 2005-22-0087.mrg &amp; 2005-22-0087.sam</v>
      </c>
    </row>
    <row r="33" customFormat="false" ht="12.75" hidden="false" customHeight="false" outlineLevel="0" collapsed="false">
      <c r="A33" s="31" t="n">
        <v>30</v>
      </c>
      <c r="B33" s="31" t="s">
        <v>82</v>
      </c>
      <c r="C33" s="31" t="s">
        <v>83</v>
      </c>
      <c r="D33" s="31" t="n">
        <v>371</v>
      </c>
      <c r="E33" s="31" t="n">
        <v>376</v>
      </c>
      <c r="F33" s="0" t="str">
        <f aca="false">B33&amp;" &amp; "&amp;C33</f>
        <v> 2005-22-0092.mrg &amp; 2005-22-0092.sam</v>
      </c>
    </row>
    <row r="34" customFormat="false" ht="12.75" hidden="false" customHeight="false" outlineLevel="0" collapsed="false">
      <c r="A34" s="31" t="n">
        <v>31</v>
      </c>
      <c r="B34" s="31" t="s">
        <v>84</v>
      </c>
      <c r="C34" s="31" t="s">
        <v>85</v>
      </c>
      <c r="D34" s="31" t="n">
        <v>378</v>
      </c>
      <c r="E34" s="31" t="n">
        <v>388</v>
      </c>
      <c r="F34" s="0" t="str">
        <f aca="false">B34&amp;" &amp; "&amp;C34</f>
        <v> 2005-22-0096.mrg &amp; 2005-22-009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93</v>
      </c>
      <c r="B1" s="32"/>
      <c r="C1" s="32"/>
    </row>
    <row r="2" customFormat="false" ht="12.75" hidden="false" customHeight="false" outlineLevel="0" collapsed="false">
      <c r="A2" s="32" t="s">
        <v>94</v>
      </c>
      <c r="B2" s="32" t="s">
        <v>95</v>
      </c>
      <c r="C2" s="32" t="s">
        <v>96</v>
      </c>
      <c r="D2" s="0" t="s">
        <v>97</v>
      </c>
    </row>
    <row r="3" customFormat="false" ht="12.75" hidden="false" customHeight="false" outlineLevel="0" collapsed="false">
      <c r="A3" s="0" t="n">
        <v>1</v>
      </c>
      <c r="B3" s="0" t="s">
        <v>98</v>
      </c>
      <c r="C3" s="0" t="s">
        <v>14</v>
      </c>
      <c r="D3" s="0" t="n">
        <v>31</v>
      </c>
    </row>
    <row r="4" customFormat="false" ht="12.75" hidden="false" customHeight="false" outlineLevel="0" collapsed="false">
      <c r="A4" s="0" t="n">
        <v>2</v>
      </c>
      <c r="B4" s="0" t="s">
        <v>98</v>
      </c>
      <c r="C4" s="0" t="s">
        <v>99</v>
      </c>
      <c r="D4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0" activePane="bottomLeft" state="frozen"/>
      <selection pane="topLeft" activeCell="A1" activeCellId="0" sqref="A1"/>
      <selection pane="bottomLeft" activeCell="D364" activeCellId="0" sqref="D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7" s="32" customFormat="true" ht="13.5" hidden="false" customHeight="false" outlineLevel="0" collapsed="false">
      <c r="A7" s="35" t="s">
        <v>103</v>
      </c>
      <c r="B7" s="35"/>
      <c r="C7" s="35"/>
      <c r="E7" s="35" t="s">
        <v>104</v>
      </c>
      <c r="F7" s="35"/>
      <c r="G7" s="35"/>
      <c r="I7" s="35" t="s">
        <v>105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106</v>
      </c>
      <c r="E8" s="38" t="s">
        <v>107</v>
      </c>
      <c r="F8" s="38"/>
      <c r="G8" s="38" t="n">
        <f aca="false">INDEX(LINEST(known_ys,known_xs,TRUE(),TRUE()),3,1)</f>
        <v>0.980003281376841</v>
      </c>
      <c r="I8" s="39" t="s">
        <v>108</v>
      </c>
      <c r="J8" s="39" t="s">
        <v>109</v>
      </c>
    </row>
    <row r="9" customFormat="false" ht="12.75" hidden="false" customHeight="false" outlineLevel="0" collapsed="false">
      <c r="A9" s="0" t="s">
        <v>110</v>
      </c>
      <c r="B9" s="0" t="n">
        <f aca="false">INDEX(LINEST(known_ys,known_xs,TRUE(),TRUE()),1,1)</f>
        <v>-0.419130693336512</v>
      </c>
      <c r="C9" s="0" t="n">
        <f aca="false">INDEX(LINEST(known_ys,known_xs,TRUE(),TRUE()),2,1)</f>
        <v>0.00335738780555899</v>
      </c>
      <c r="E9" s="0" t="s">
        <v>111</v>
      </c>
      <c r="G9" s="0" t="n">
        <f aca="false">INDEX(LINEST(known_ys,known_xs,TRUE(),TRUE()),3,2)</f>
        <v>0.0808647696813666</v>
      </c>
      <c r="I9" s="0" t="n">
        <f aca="false">MIN(known_xs)</f>
        <v>0.15862</v>
      </c>
      <c r="J9" s="0" t="n">
        <f aca="false">I9*$B$9+$B$10</f>
        <v>-0.0792931420853661</v>
      </c>
    </row>
    <row r="10" customFormat="false" ht="13.5" hidden="false" customHeight="false" outlineLevel="0" collapsed="false">
      <c r="A10" s="40" t="s">
        <v>112</v>
      </c>
      <c r="B10" s="40" t="n">
        <f aca="false">INDEX(LINEST(known_ys,known_xs,TRUE(),TRUE()),1,2)</f>
        <v>-0.0128106315083285</v>
      </c>
      <c r="C10" s="40" t="n">
        <f aca="false">INDEX(LINEST(known_ys,known_xs,TRUE(),TRUE()),2,2)</f>
        <v>0.00900341193895366</v>
      </c>
      <c r="E10" s="40" t="s">
        <v>113</v>
      </c>
      <c r="F10" s="40"/>
      <c r="G10" s="40" t="n">
        <f aca="false">INDEX(LINEST(known_ys,known_xs,TRUE(),TRUE()),5,2)</f>
        <v>2.07943729024731</v>
      </c>
      <c r="I10" s="40" t="n">
        <f aca="false">MAX(known_xs)</f>
        <v>5.85498</v>
      </c>
      <c r="J10" s="40" t="n">
        <f aca="false">I10*$B$9+$B$10</f>
        <v>-2.466812458379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4</v>
      </c>
      <c r="D12" s="0" t="n">
        <v>347</v>
      </c>
    </row>
    <row r="13" customFormat="false" ht="12.75" hidden="false" customHeight="false" outlineLevel="0" collapsed="false">
      <c r="A13" s="0" t="s">
        <v>115</v>
      </c>
      <c r="D13" s="0" t="n">
        <v>32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6</v>
      </c>
      <c r="B15" s="42" t="s">
        <v>117</v>
      </c>
      <c r="C15" s="43" t="s">
        <v>9</v>
      </c>
      <c r="D15" s="42" t="s">
        <v>14</v>
      </c>
      <c r="E15" s="42" t="s">
        <v>14</v>
      </c>
      <c r="F15" s="42" t="s">
        <v>118</v>
      </c>
      <c r="G15" s="42"/>
      <c r="H15" s="42"/>
      <c r="J15" s="45" t="s">
        <v>119</v>
      </c>
      <c r="K15" s="42" t="s">
        <v>14</v>
      </c>
    </row>
    <row r="16" s="44" customFormat="true" ht="13.5" hidden="false" customHeight="false" outlineLevel="0" collapsed="false">
      <c r="A16" s="46" t="s">
        <v>87</v>
      </c>
      <c r="B16" s="47" t="s">
        <v>120</v>
      </c>
      <c r="C16" s="48" t="s">
        <v>121</v>
      </c>
      <c r="D16" s="47" t="s">
        <v>121</v>
      </c>
      <c r="E16" s="47" t="s">
        <v>22</v>
      </c>
      <c r="F16" s="49" t="s">
        <v>122</v>
      </c>
      <c r="G16" s="49" t="s">
        <v>123</v>
      </c>
      <c r="H16" s="50" t="s">
        <v>124</v>
      </c>
      <c r="J16" s="51" t="s">
        <v>108</v>
      </c>
      <c r="K16" s="50" t="s">
        <v>125</v>
      </c>
    </row>
    <row r="17" customFormat="false" ht="13.5" hidden="false" customHeight="false" outlineLevel="0" collapsed="false">
      <c r="A17" s="52" t="n">
        <v>1</v>
      </c>
      <c r="B17" s="53" t="s">
        <v>126</v>
      </c>
      <c r="C17" s="54" t="n">
        <v>1</v>
      </c>
      <c r="D17" s="53" t="n">
        <v>2.93388</v>
      </c>
      <c r="E17" s="53" t="n">
        <v>0.000599591</v>
      </c>
      <c r="F17" s="54" t="n">
        <v>-1.21612</v>
      </c>
      <c r="G17" s="54" t="n">
        <f aca="false">D17*$B$9+$B$10</f>
        <v>-1.24248979007445</v>
      </c>
      <c r="H17" s="53" t="n">
        <f aca="false">G17-F17</f>
        <v>-0.0263697900744544</v>
      </c>
      <c r="J17" s="55" t="n">
        <v>2.93388</v>
      </c>
      <c r="K17" s="53" t="n">
        <v>-1.21612</v>
      </c>
    </row>
    <row r="18" customFormat="false" ht="12.75" hidden="false" customHeight="false" outlineLevel="0" collapsed="false">
      <c r="A18" s="52" t="n">
        <v>1</v>
      </c>
      <c r="B18" s="53" t="s">
        <v>126</v>
      </c>
      <c r="C18" s="54" t="n">
        <v>2</v>
      </c>
      <c r="D18" s="53" t="n">
        <v>3.22544</v>
      </c>
      <c r="E18" s="53" t="n">
        <v>0.00252951</v>
      </c>
      <c r="F18" s="54" t="n">
        <v>-1.25456</v>
      </c>
      <c r="G18" s="54" t="n">
        <f aca="false">D18*$B$9+$B$10</f>
        <v>-1.36469153502365</v>
      </c>
      <c r="H18" s="53" t="n">
        <f aca="false">G18-F18</f>
        <v>-0.110131535023648</v>
      </c>
      <c r="J18" s="55" t="n">
        <v>3.22544</v>
      </c>
      <c r="K18" s="53" t="n">
        <v>-1.25456</v>
      </c>
    </row>
    <row r="19" customFormat="false" ht="12.75" hidden="false" customHeight="false" outlineLevel="0" collapsed="false">
      <c r="A19" s="52" t="n">
        <v>1</v>
      </c>
      <c r="B19" s="53" t="s">
        <v>126</v>
      </c>
      <c r="C19" s="54" t="n">
        <v>3</v>
      </c>
      <c r="D19" s="53" t="n">
        <v>3.70262</v>
      </c>
      <c r="E19" s="53" t="n">
        <v>0.00466237</v>
      </c>
      <c r="F19" s="54" t="n">
        <v>-1.64738</v>
      </c>
      <c r="G19" s="54" t="n">
        <f aca="false">D19*$B$9+$B$10</f>
        <v>-1.56469231926996</v>
      </c>
      <c r="H19" s="53" t="n">
        <f aca="false">G19-F19</f>
        <v>0.0826876807300352</v>
      </c>
      <c r="J19" s="55" t="n">
        <v>3.70262</v>
      </c>
      <c r="K19" s="53" t="n">
        <v>-1.64738</v>
      </c>
    </row>
    <row r="20" customFormat="false" ht="13.5" hidden="false" customHeight="false" outlineLevel="0" collapsed="false">
      <c r="A20" s="52" t="n">
        <v>1</v>
      </c>
      <c r="B20" s="53" t="s">
        <v>126</v>
      </c>
      <c r="C20" s="54" t="n">
        <v>4</v>
      </c>
      <c r="D20" s="53" t="n">
        <v>3.79883</v>
      </c>
      <c r="E20" s="53" t="n">
        <v>0.00140444</v>
      </c>
      <c r="F20" s="54" t="n">
        <v>-1.53117</v>
      </c>
      <c r="G20" s="54" t="n">
        <f aca="false">D20*$B$9+$B$10</f>
        <v>-1.60501688327587</v>
      </c>
      <c r="H20" s="53" t="n">
        <f aca="false">G20-F20</f>
        <v>-0.073846883275871</v>
      </c>
      <c r="J20" s="55" t="n">
        <v>3.79883</v>
      </c>
      <c r="K20" s="53" t="n">
        <v>-1.53117</v>
      </c>
    </row>
    <row r="21" customFormat="false" ht="13.5" hidden="false" customHeight="false" outlineLevel="0" collapsed="false">
      <c r="A21" s="56" t="n">
        <v>2</v>
      </c>
      <c r="B21" s="53" t="s">
        <v>126</v>
      </c>
      <c r="C21" s="57" t="n">
        <v>5</v>
      </c>
      <c r="D21" s="58" t="n">
        <v>2.06493</v>
      </c>
      <c r="E21" s="58" t="n">
        <v>0.00170654</v>
      </c>
      <c r="F21" s="57" t="n">
        <v>-0.865066</v>
      </c>
      <c r="G21" s="57" t="n">
        <f aca="false">D21*$B$9+$B$10</f>
        <v>-0.878286174099693</v>
      </c>
      <c r="H21" s="58" t="n">
        <f aca="false">G21-F21</f>
        <v>-0.0132201740996925</v>
      </c>
      <c r="J21" s="55" t="n">
        <v>2.06493</v>
      </c>
      <c r="K21" s="53" t="n">
        <v>-0.865066</v>
      </c>
    </row>
    <row r="22" customFormat="false" ht="12.75" hidden="false" customHeight="false" outlineLevel="0" collapsed="false">
      <c r="A22" s="52" t="n">
        <v>2</v>
      </c>
      <c r="B22" s="53" t="s">
        <v>126</v>
      </c>
      <c r="C22" s="54" t="n">
        <v>6</v>
      </c>
      <c r="D22" s="53" t="n">
        <v>2.06302</v>
      </c>
      <c r="E22" s="53" t="n">
        <v>0.00201434</v>
      </c>
      <c r="F22" s="54" t="n">
        <v>-0.866975</v>
      </c>
      <c r="G22" s="54" t="n">
        <f aca="false">D22*$B$9+$B$10</f>
        <v>-0.87748563447542</v>
      </c>
      <c r="H22" s="53" t="n">
        <f aca="false">G22-F22</f>
        <v>-0.0105106344754196</v>
      </c>
      <c r="J22" s="55" t="n">
        <v>2.06302</v>
      </c>
      <c r="K22" s="53" t="n">
        <v>-0.866975</v>
      </c>
    </row>
    <row r="23" customFormat="false" ht="12.75" hidden="false" customHeight="false" outlineLevel="0" collapsed="false">
      <c r="A23" s="52" t="n">
        <v>2</v>
      </c>
      <c r="B23" s="53" t="s">
        <v>126</v>
      </c>
      <c r="C23" s="54" t="n">
        <v>7</v>
      </c>
      <c r="D23" s="53" t="n">
        <v>2.43759</v>
      </c>
      <c r="E23" s="53" t="n">
        <v>0.00516186</v>
      </c>
      <c r="F23" s="54" t="n">
        <v>-0.932413</v>
      </c>
      <c r="G23" s="54" t="n">
        <f aca="false">D23*$B$9+$B$10</f>
        <v>-1.03447941827848</v>
      </c>
      <c r="H23" s="53" t="n">
        <f aca="false">G23-F23</f>
        <v>-0.102066418278477</v>
      </c>
      <c r="J23" s="55" t="n">
        <v>2.43759</v>
      </c>
      <c r="K23" s="53" t="n">
        <v>-0.932413</v>
      </c>
    </row>
    <row r="24" customFormat="false" ht="12.75" hidden="false" customHeight="false" outlineLevel="0" collapsed="false">
      <c r="A24" s="52" t="n">
        <v>2</v>
      </c>
      <c r="B24" s="53" t="s">
        <v>126</v>
      </c>
      <c r="C24" s="54" t="n">
        <v>8</v>
      </c>
      <c r="D24" s="53" t="n">
        <v>2.97098</v>
      </c>
      <c r="E24" s="53" t="n">
        <v>0.00266138</v>
      </c>
      <c r="F24" s="54" t="n">
        <v>-1.29902</v>
      </c>
      <c r="G24" s="54" t="n">
        <f aca="false">D24*$B$9+$B$10</f>
        <v>-1.25803953879724</v>
      </c>
      <c r="H24" s="53" t="n">
        <f aca="false">G24-F24</f>
        <v>0.0409804612027609</v>
      </c>
      <c r="J24" s="55" t="n">
        <v>2.97098</v>
      </c>
      <c r="K24" s="53" t="n">
        <v>-1.29902</v>
      </c>
    </row>
    <row r="25" customFormat="false" ht="12.75" hidden="false" customHeight="false" outlineLevel="0" collapsed="false">
      <c r="A25" s="52" t="n">
        <v>2</v>
      </c>
      <c r="B25" s="53" t="s">
        <v>126</v>
      </c>
      <c r="C25" s="54" t="n">
        <v>9</v>
      </c>
      <c r="D25" s="53" t="n">
        <v>3.43331</v>
      </c>
      <c r="E25" s="53" t="n">
        <v>0.00224369</v>
      </c>
      <c r="F25" s="54" t="n">
        <v>-1.35669</v>
      </c>
      <c r="G25" s="54" t="n">
        <f aca="false">D25*$B$9+$B$10</f>
        <v>-1.45181623224751</v>
      </c>
      <c r="H25" s="53" t="n">
        <f aca="false">G25-F25</f>
        <v>-0.0951262322475088</v>
      </c>
      <c r="J25" s="55" t="n">
        <v>3.43331</v>
      </c>
      <c r="K25" s="53" t="n">
        <v>-1.35669</v>
      </c>
    </row>
    <row r="26" customFormat="false" ht="13.5" hidden="false" customHeight="false" outlineLevel="0" collapsed="false">
      <c r="A26" s="52" t="n">
        <v>2</v>
      </c>
      <c r="B26" s="53" t="s">
        <v>126</v>
      </c>
      <c r="C26" s="54" t="n">
        <v>10</v>
      </c>
      <c r="D26" s="53" t="n">
        <v>3.68939</v>
      </c>
      <c r="E26" s="53" t="n">
        <v>0.0106312</v>
      </c>
      <c r="F26" s="54" t="n">
        <v>-1.49061</v>
      </c>
      <c r="G26" s="54" t="n">
        <f aca="false">D26*$B$9+$B$10</f>
        <v>-1.55914722019712</v>
      </c>
      <c r="H26" s="53" t="n">
        <f aca="false">G26-F26</f>
        <v>-0.0685372201971228</v>
      </c>
      <c r="J26" s="55" t="n">
        <v>3.68939</v>
      </c>
      <c r="K26" s="53" t="n">
        <v>-1.49061</v>
      </c>
    </row>
    <row r="27" customFormat="false" ht="13.5" hidden="false" customHeight="false" outlineLevel="0" collapsed="false">
      <c r="A27" s="56" t="n">
        <v>3</v>
      </c>
      <c r="B27" s="53" t="s">
        <v>126</v>
      </c>
      <c r="C27" s="57" t="n">
        <v>11</v>
      </c>
      <c r="D27" s="58" t="n">
        <v>1.16462</v>
      </c>
      <c r="E27" s="58" t="n">
        <v>0.00197173</v>
      </c>
      <c r="F27" s="57" t="n">
        <v>-0.40538</v>
      </c>
      <c r="G27" s="57" t="n">
        <f aca="false">D27*$B$9+$B$10</f>
        <v>-0.500938619581897</v>
      </c>
      <c r="H27" s="58" t="n">
        <f aca="false">G27-F27</f>
        <v>-0.0955586195818972</v>
      </c>
      <c r="J27" s="55" t="n">
        <v>1.16462</v>
      </c>
      <c r="K27" s="53" t="n">
        <v>-0.40538</v>
      </c>
    </row>
    <row r="28" customFormat="false" ht="12.75" hidden="false" customHeight="false" outlineLevel="0" collapsed="false">
      <c r="A28" s="52" t="n">
        <v>3</v>
      </c>
      <c r="B28" s="53" t="s">
        <v>126</v>
      </c>
      <c r="C28" s="54" t="n">
        <v>12</v>
      </c>
      <c r="D28" s="53" t="n">
        <v>1.16372</v>
      </c>
      <c r="E28" s="53" t="n">
        <v>0.00198843</v>
      </c>
      <c r="F28" s="54" t="n">
        <v>-0.426281</v>
      </c>
      <c r="G28" s="54" t="n">
        <f aca="false">D28*$B$9+$B$10</f>
        <v>-0.500561401957894</v>
      </c>
      <c r="H28" s="53" t="n">
        <f aca="false">G28-F28</f>
        <v>-0.0742804019578943</v>
      </c>
      <c r="J28" s="55" t="n">
        <v>1.16372</v>
      </c>
      <c r="K28" s="53" t="n">
        <v>-0.426281</v>
      </c>
    </row>
    <row r="29" customFormat="false" ht="12.75" hidden="false" customHeight="false" outlineLevel="0" collapsed="false">
      <c r="A29" s="52" t="n">
        <v>3</v>
      </c>
      <c r="B29" s="53" t="s">
        <v>126</v>
      </c>
      <c r="C29" s="54" t="n">
        <v>13</v>
      </c>
      <c r="D29" s="53" t="n">
        <v>1.40687</v>
      </c>
      <c r="E29" s="53" t="n">
        <v>0.00147164</v>
      </c>
      <c r="F29" s="54" t="n">
        <v>-0.543132</v>
      </c>
      <c r="G29" s="54" t="n">
        <f aca="false">D29*$B$9+$B$10</f>
        <v>-0.602473030042667</v>
      </c>
      <c r="H29" s="53" t="n">
        <f aca="false">G29-F29</f>
        <v>-0.0593410300426673</v>
      </c>
      <c r="J29" s="55" t="n">
        <v>1.40687</v>
      </c>
      <c r="K29" s="53" t="n">
        <v>-0.543132</v>
      </c>
    </row>
    <row r="30" customFormat="false" ht="12.75" hidden="false" customHeight="false" outlineLevel="0" collapsed="false">
      <c r="A30" s="52" t="n">
        <v>3</v>
      </c>
      <c r="B30" s="53" t="s">
        <v>126</v>
      </c>
      <c r="C30" s="54" t="n">
        <v>14</v>
      </c>
      <c r="D30" s="53" t="n">
        <v>1.67674</v>
      </c>
      <c r="E30" s="53" t="n">
        <v>0.000861488</v>
      </c>
      <c r="F30" s="54" t="n">
        <v>-0.763256</v>
      </c>
      <c r="G30" s="54" t="n">
        <f aca="false">D30*$B$9+$B$10</f>
        <v>-0.715583830253392</v>
      </c>
      <c r="H30" s="53" t="n">
        <f aca="false">G30-F30</f>
        <v>0.0476721697466083</v>
      </c>
      <c r="J30" s="55" t="n">
        <v>1.67674</v>
      </c>
      <c r="K30" s="53" t="n">
        <v>-0.763256</v>
      </c>
    </row>
    <row r="31" customFormat="false" ht="12.75" hidden="false" customHeight="false" outlineLevel="0" collapsed="false">
      <c r="A31" s="52" t="n">
        <v>3</v>
      </c>
      <c r="B31" s="53" t="s">
        <v>126</v>
      </c>
      <c r="C31" s="54" t="n">
        <v>15</v>
      </c>
      <c r="D31" s="53" t="n">
        <v>1.97779</v>
      </c>
      <c r="E31" s="53" t="n">
        <v>0.00151223</v>
      </c>
      <c r="F31" s="54" t="n">
        <v>-0.842215</v>
      </c>
      <c r="G31" s="54" t="n">
        <f aca="false">D31*$B$9+$B$10</f>
        <v>-0.841763125482349</v>
      </c>
      <c r="H31" s="53" t="n">
        <f aca="false">G31-F31</f>
        <v>0.000451874517651274</v>
      </c>
      <c r="J31" s="55" t="n">
        <v>1.97779</v>
      </c>
      <c r="K31" s="53" t="n">
        <v>-0.842215</v>
      </c>
    </row>
    <row r="32" customFormat="false" ht="12.75" hidden="false" customHeight="false" outlineLevel="0" collapsed="false">
      <c r="A32" s="52" t="n">
        <v>3</v>
      </c>
      <c r="B32" s="53" t="s">
        <v>126</v>
      </c>
      <c r="C32" s="54" t="n">
        <v>16</v>
      </c>
      <c r="D32" s="53" t="n">
        <v>2.47246</v>
      </c>
      <c r="E32" s="53" t="n">
        <v>0.00168346</v>
      </c>
      <c r="F32" s="54" t="n">
        <v>-1.05754</v>
      </c>
      <c r="G32" s="54" t="n">
        <f aca="false">D32*$B$9+$B$10</f>
        <v>-1.04909450555512</v>
      </c>
      <c r="H32" s="53" t="n">
        <f aca="false">G32-F32</f>
        <v>0.00844549444487885</v>
      </c>
      <c r="J32" s="55" t="n">
        <v>2.47246</v>
      </c>
      <c r="K32" s="53" t="n">
        <v>-1.05754</v>
      </c>
    </row>
    <row r="33" customFormat="false" ht="12.75" hidden="false" customHeight="false" outlineLevel="0" collapsed="false">
      <c r="A33" s="52" t="n">
        <v>3</v>
      </c>
      <c r="B33" s="53" t="s">
        <v>126</v>
      </c>
      <c r="C33" s="54" t="n">
        <v>17</v>
      </c>
      <c r="D33" s="53" t="n">
        <v>2.78288</v>
      </c>
      <c r="E33" s="53" t="n">
        <v>0.00145598</v>
      </c>
      <c r="F33" s="54" t="n">
        <v>-1.25712</v>
      </c>
      <c r="G33" s="54" t="n">
        <f aca="false">D33*$B$9+$B$10</f>
        <v>-1.17920105538064</v>
      </c>
      <c r="H33" s="53" t="n">
        <f aca="false">G33-F33</f>
        <v>0.0779189446193587</v>
      </c>
      <c r="J33" s="55" t="n">
        <v>2.78288</v>
      </c>
      <c r="K33" s="53" t="n">
        <v>-1.25712</v>
      </c>
    </row>
    <row r="34" customFormat="false" ht="13.5" hidden="false" customHeight="false" outlineLevel="0" collapsed="false">
      <c r="A34" s="52" t="n">
        <v>3</v>
      </c>
      <c r="B34" s="53" t="s">
        <v>126</v>
      </c>
      <c r="C34" s="54" t="n">
        <v>18</v>
      </c>
      <c r="D34" s="53" t="n">
        <v>3.35577</v>
      </c>
      <c r="E34" s="53" t="n">
        <v>0.031254</v>
      </c>
      <c r="F34" s="54" t="n">
        <v>-1.41423</v>
      </c>
      <c r="G34" s="54" t="n">
        <f aca="false">D34*$B$9+$B$10</f>
        <v>-1.4193168382862</v>
      </c>
      <c r="H34" s="53" t="n">
        <f aca="false">G34-F34</f>
        <v>-0.00508683828619572</v>
      </c>
      <c r="J34" s="55" t="n">
        <v>3.35577</v>
      </c>
      <c r="K34" s="53" t="n">
        <v>-1.41423</v>
      </c>
    </row>
    <row r="35" customFormat="false" ht="13.5" hidden="false" customHeight="false" outlineLevel="0" collapsed="false">
      <c r="A35" s="56" t="n">
        <v>4</v>
      </c>
      <c r="B35" s="53" t="s">
        <v>126</v>
      </c>
      <c r="C35" s="57" t="n">
        <v>19</v>
      </c>
      <c r="D35" s="58" t="n">
        <v>1.09206</v>
      </c>
      <c r="E35" s="58" t="n">
        <v>0.00139821</v>
      </c>
      <c r="F35" s="57" t="n">
        <v>-0.387942</v>
      </c>
      <c r="G35" s="57" t="n">
        <f aca="false">D35*$B$9+$B$10</f>
        <v>-0.4705264964734</v>
      </c>
      <c r="H35" s="58" t="n">
        <f aca="false">G35-F35</f>
        <v>-0.0825844964733999</v>
      </c>
      <c r="J35" s="55" t="n">
        <v>1.09206</v>
      </c>
      <c r="K35" s="53" t="n">
        <v>-0.387942</v>
      </c>
    </row>
    <row r="36" customFormat="false" ht="12.75" hidden="false" customHeight="false" outlineLevel="0" collapsed="false">
      <c r="A36" s="52" t="n">
        <v>4</v>
      </c>
      <c r="B36" s="53" t="s">
        <v>126</v>
      </c>
      <c r="C36" s="54" t="n">
        <v>20</v>
      </c>
      <c r="D36" s="53" t="n">
        <v>1.38901</v>
      </c>
      <c r="E36" s="53" t="n">
        <v>0.00173441</v>
      </c>
      <c r="F36" s="54" t="n">
        <v>-0.520992</v>
      </c>
      <c r="G36" s="54" t="n">
        <f aca="false">D36*$B$9+$B$10</f>
        <v>-0.594987355859677</v>
      </c>
      <c r="H36" s="53" t="n">
        <f aca="false">G36-F36</f>
        <v>-0.0739953558596772</v>
      </c>
      <c r="J36" s="55" t="n">
        <v>1.38901</v>
      </c>
      <c r="K36" s="53" t="n">
        <v>-0.520992</v>
      </c>
    </row>
    <row r="37" customFormat="false" ht="12.75" hidden="false" customHeight="false" outlineLevel="0" collapsed="false">
      <c r="A37" s="52" t="n">
        <v>4</v>
      </c>
      <c r="B37" s="53" t="s">
        <v>126</v>
      </c>
      <c r="C37" s="54" t="n">
        <v>21</v>
      </c>
      <c r="D37" s="53" t="n">
        <v>1.6043</v>
      </c>
      <c r="E37" s="53" t="n">
        <v>0.00176376</v>
      </c>
      <c r="F37" s="54" t="n">
        <v>-0.635702</v>
      </c>
      <c r="G37" s="54" t="n">
        <f aca="false">D37*$B$9+$B$10</f>
        <v>-0.685222002828095</v>
      </c>
      <c r="H37" s="53" t="n">
        <f aca="false">G37-F37</f>
        <v>-0.0495200028280949</v>
      </c>
      <c r="J37" s="55" t="n">
        <v>1.6043</v>
      </c>
      <c r="K37" s="53" t="n">
        <v>-0.635702</v>
      </c>
    </row>
    <row r="38" customFormat="false" ht="12.75" hidden="false" customHeight="false" outlineLevel="0" collapsed="false">
      <c r="A38" s="52" t="n">
        <v>4</v>
      </c>
      <c r="B38" s="53" t="s">
        <v>126</v>
      </c>
      <c r="C38" s="54" t="n">
        <v>22</v>
      </c>
      <c r="D38" s="53" t="n">
        <v>2.26828</v>
      </c>
      <c r="E38" s="53" t="n">
        <v>0.00172347</v>
      </c>
      <c r="F38" s="54" t="n">
        <v>-0.951719</v>
      </c>
      <c r="G38" s="54" t="n">
        <f aca="false">D38*$B$9+$B$10</f>
        <v>-0.963516400589672</v>
      </c>
      <c r="H38" s="53" t="n">
        <f aca="false">G38-F38</f>
        <v>-0.0117974005896722</v>
      </c>
      <c r="J38" s="55" t="n">
        <v>2.26828</v>
      </c>
      <c r="K38" s="53" t="n">
        <v>-0.951719</v>
      </c>
    </row>
    <row r="39" customFormat="false" ht="12.75" hidden="false" customHeight="false" outlineLevel="0" collapsed="false">
      <c r="A39" s="52" t="n">
        <v>4</v>
      </c>
      <c r="B39" s="53" t="s">
        <v>126</v>
      </c>
      <c r="C39" s="54" t="n">
        <v>23</v>
      </c>
      <c r="D39" s="53" t="n">
        <v>2.58072</v>
      </c>
      <c r="E39" s="53" t="n">
        <v>0.001545</v>
      </c>
      <c r="F39" s="54" t="n">
        <v>-0.819281</v>
      </c>
      <c r="G39" s="54" t="n">
        <f aca="false">D39*$B$9+$B$10</f>
        <v>-1.09446959441573</v>
      </c>
      <c r="H39" s="53" t="n">
        <f aca="false">G39-F39</f>
        <v>-0.275188594415732</v>
      </c>
      <c r="J39" s="55" t="n">
        <v>2.58072</v>
      </c>
      <c r="K39" s="53" t="n">
        <v>-0.819281</v>
      </c>
    </row>
    <row r="40" customFormat="false" ht="12.75" hidden="false" customHeight="false" outlineLevel="0" collapsed="false">
      <c r="A40" s="52" t="n">
        <v>4</v>
      </c>
      <c r="B40" s="53" t="s">
        <v>126</v>
      </c>
      <c r="C40" s="54" t="n">
        <v>24</v>
      </c>
      <c r="D40" s="53" t="n">
        <v>3.44699</v>
      </c>
      <c r="E40" s="53" t="n">
        <v>0.00813989</v>
      </c>
      <c r="F40" s="54" t="n">
        <v>-1.69301</v>
      </c>
      <c r="G40" s="54" t="n">
        <f aca="false">D40*$B$9+$B$10</f>
        <v>-1.45754994013235</v>
      </c>
      <c r="H40" s="53" t="n">
        <f aca="false">G40-F40</f>
        <v>0.235460059867648</v>
      </c>
      <c r="J40" s="55" t="n">
        <v>3.44699</v>
      </c>
      <c r="K40" s="53" t="n">
        <v>-1.69301</v>
      </c>
    </row>
    <row r="41" customFormat="false" ht="13.5" hidden="false" customHeight="false" outlineLevel="0" collapsed="false">
      <c r="A41" s="52" t="n">
        <v>4</v>
      </c>
      <c r="B41" s="53" t="s">
        <v>126</v>
      </c>
      <c r="C41" s="54" t="n">
        <v>25</v>
      </c>
      <c r="D41" s="53" t="n">
        <v>4.53672</v>
      </c>
      <c r="E41" s="53" t="n">
        <v>0.014394</v>
      </c>
      <c r="F41" s="54" t="n">
        <v>-1.73328</v>
      </c>
      <c r="G41" s="54" t="n">
        <f aca="false">D41*$B$9+$B$10</f>
        <v>-1.91428923058195</v>
      </c>
      <c r="H41" s="53" t="n">
        <f aca="false">G41-F41</f>
        <v>-0.18100923058195</v>
      </c>
      <c r="J41" s="55" t="n">
        <v>4.53672</v>
      </c>
      <c r="K41" s="53" t="n">
        <v>-1.73328</v>
      </c>
    </row>
    <row r="42" customFormat="false" ht="13.5" hidden="false" customHeight="false" outlineLevel="0" collapsed="false">
      <c r="A42" s="56" t="n">
        <v>5</v>
      </c>
      <c r="B42" s="53" t="s">
        <v>126</v>
      </c>
      <c r="C42" s="57" t="n">
        <v>26</v>
      </c>
      <c r="D42" s="58" t="n">
        <v>1.06845</v>
      </c>
      <c r="E42" s="58" t="n">
        <v>0.00118287</v>
      </c>
      <c r="F42" s="57" t="n">
        <v>-0.461554</v>
      </c>
      <c r="G42" s="57" t="n">
        <f aca="false">D42*$B$9+$B$10</f>
        <v>-0.460630820803725</v>
      </c>
      <c r="H42" s="58" t="n">
        <f aca="false">G42-F42</f>
        <v>0.000923179196275215</v>
      </c>
      <c r="J42" s="55" t="n">
        <v>1.06845</v>
      </c>
      <c r="K42" s="53" t="n">
        <v>-0.461554</v>
      </c>
    </row>
    <row r="43" customFormat="false" ht="12.75" hidden="false" customHeight="false" outlineLevel="0" collapsed="false">
      <c r="A43" s="52" t="n">
        <v>5</v>
      </c>
      <c r="B43" s="53" t="s">
        <v>126</v>
      </c>
      <c r="C43" s="54" t="n">
        <v>27</v>
      </c>
      <c r="D43" s="53" t="n">
        <v>1.09545</v>
      </c>
      <c r="E43" s="53" t="n">
        <v>0.00193195</v>
      </c>
      <c r="F43" s="54" t="n">
        <v>-0.454554</v>
      </c>
      <c r="G43" s="54" t="n">
        <f aca="false">D43*$B$9+$B$10</f>
        <v>-0.471947349523811</v>
      </c>
      <c r="H43" s="53" t="n">
        <f aca="false">G43-F43</f>
        <v>-0.0173933495238107</v>
      </c>
      <c r="J43" s="55" t="n">
        <v>1.09545</v>
      </c>
      <c r="K43" s="53" t="n">
        <v>-0.454554</v>
      </c>
    </row>
    <row r="44" customFormat="false" ht="12.75" hidden="false" customHeight="false" outlineLevel="0" collapsed="false">
      <c r="A44" s="52" t="n">
        <v>5</v>
      </c>
      <c r="B44" s="53" t="s">
        <v>126</v>
      </c>
      <c r="C44" s="54" t="n">
        <v>28</v>
      </c>
      <c r="D44" s="53" t="n">
        <v>1.43983</v>
      </c>
      <c r="E44" s="53" t="n">
        <v>0.000703303</v>
      </c>
      <c r="F44" s="54" t="n">
        <v>-0.540174</v>
      </c>
      <c r="G44" s="54" t="n">
        <f aca="false">D44*$B$9+$B$10</f>
        <v>-0.616287577695039</v>
      </c>
      <c r="H44" s="53" t="n">
        <f aca="false">G44-F44</f>
        <v>-0.0761135776950387</v>
      </c>
      <c r="J44" s="55" t="n">
        <v>1.43983</v>
      </c>
      <c r="K44" s="53" t="n">
        <v>-0.540174</v>
      </c>
    </row>
    <row r="45" customFormat="false" ht="12.75" hidden="false" customHeight="false" outlineLevel="0" collapsed="false">
      <c r="A45" s="52" t="n">
        <v>5</v>
      </c>
      <c r="B45" s="53" t="s">
        <v>126</v>
      </c>
      <c r="C45" s="54" t="n">
        <v>29</v>
      </c>
      <c r="D45" s="53" t="n">
        <v>1.47213</v>
      </c>
      <c r="E45" s="53" t="n">
        <v>0.000718115</v>
      </c>
      <c r="F45" s="54" t="n">
        <v>-0.607868</v>
      </c>
      <c r="G45" s="54" t="n">
        <f aca="false">D45*$B$9+$B$10</f>
        <v>-0.629825499089808</v>
      </c>
      <c r="H45" s="53" t="n">
        <f aca="false">G45-F45</f>
        <v>-0.021957499089808</v>
      </c>
      <c r="J45" s="55" t="n">
        <v>1.47213</v>
      </c>
      <c r="K45" s="53" t="n">
        <v>-0.607868</v>
      </c>
    </row>
    <row r="46" customFormat="false" ht="12.75" hidden="false" customHeight="false" outlineLevel="0" collapsed="false">
      <c r="A46" s="52" t="n">
        <v>5</v>
      </c>
      <c r="B46" s="53" t="s">
        <v>126</v>
      </c>
      <c r="C46" s="54" t="n">
        <v>30</v>
      </c>
      <c r="D46" s="53" t="n">
        <v>1.94266</v>
      </c>
      <c r="E46" s="53" t="n">
        <v>0.00149753</v>
      </c>
      <c r="F46" s="54" t="n">
        <v>-0.757339</v>
      </c>
      <c r="G46" s="54" t="n">
        <f aca="false">D46*$B$9+$B$10</f>
        <v>-0.827039064225437</v>
      </c>
      <c r="H46" s="53" t="n">
        <f aca="false">G46-F46</f>
        <v>-0.0697000642254372</v>
      </c>
      <c r="J46" s="55" t="n">
        <v>1.94266</v>
      </c>
      <c r="K46" s="53" t="n">
        <v>-0.757339</v>
      </c>
    </row>
    <row r="47" customFormat="false" ht="12.75" hidden="false" customHeight="false" outlineLevel="0" collapsed="false">
      <c r="A47" s="52" t="n">
        <v>5</v>
      </c>
      <c r="B47" s="53" t="s">
        <v>126</v>
      </c>
      <c r="C47" s="54" t="n">
        <v>31</v>
      </c>
      <c r="D47" s="53" t="n">
        <v>2.50095</v>
      </c>
      <c r="E47" s="53" t="n">
        <v>0.00152671</v>
      </c>
      <c r="F47" s="54" t="n">
        <v>-0.91905</v>
      </c>
      <c r="G47" s="54" t="n">
        <f aca="false">D47*$B$9+$B$10</f>
        <v>-1.06103553900828</v>
      </c>
      <c r="H47" s="53" t="n">
        <f aca="false">G47-F47</f>
        <v>-0.141985539008278</v>
      </c>
      <c r="J47" s="55" t="n">
        <v>2.50095</v>
      </c>
      <c r="K47" s="53" t="n">
        <v>-0.91905</v>
      </c>
    </row>
    <row r="48" customFormat="false" ht="12.75" hidden="false" customHeight="false" outlineLevel="0" collapsed="false">
      <c r="A48" s="52" t="n">
        <v>5</v>
      </c>
      <c r="B48" s="53" t="s">
        <v>126</v>
      </c>
      <c r="C48" s="54" t="n">
        <v>32</v>
      </c>
      <c r="D48" s="53" t="n">
        <v>3.14703</v>
      </c>
      <c r="E48" s="53" t="n">
        <v>0.00393051</v>
      </c>
      <c r="F48" s="54" t="n">
        <v>-1.31297</v>
      </c>
      <c r="G48" s="54" t="n">
        <f aca="false">D48*$B$9+$B$10</f>
        <v>-1.33182749735913</v>
      </c>
      <c r="H48" s="53" t="n">
        <f aca="false">G48-F48</f>
        <v>-0.0188574973591322</v>
      </c>
      <c r="J48" s="55" t="n">
        <v>3.14703</v>
      </c>
      <c r="K48" s="53" t="n">
        <v>-1.31297</v>
      </c>
    </row>
    <row r="49" customFormat="false" ht="13.5" hidden="false" customHeight="false" outlineLevel="0" collapsed="false">
      <c r="A49" s="52" t="n">
        <v>5</v>
      </c>
      <c r="B49" s="53" t="s">
        <v>127</v>
      </c>
      <c r="C49" s="54" t="n">
        <v>33</v>
      </c>
      <c r="D49" s="53" t="n">
        <v>4.36922</v>
      </c>
      <c r="E49" s="53" t="n">
        <v>0.0051498</v>
      </c>
      <c r="F49" s="54" t="n">
        <v>-1.46078</v>
      </c>
      <c r="G49" s="54" t="n">
        <f aca="false">D49*$B$9+$B$10</f>
        <v>-1.84408483944808</v>
      </c>
      <c r="H49" s="53" t="n">
        <f aca="false">G49-F49</f>
        <v>-0.383304839448084</v>
      </c>
      <c r="J49" s="55" t="n">
        <v>1.00544</v>
      </c>
      <c r="K49" s="53" t="n">
        <v>-0.414562</v>
      </c>
    </row>
    <row r="50" customFormat="false" ht="13.5" hidden="false" customHeight="false" outlineLevel="0" collapsed="false">
      <c r="A50" s="56" t="n">
        <v>6</v>
      </c>
      <c r="B50" s="53" t="s">
        <v>127</v>
      </c>
      <c r="C50" s="57" t="n">
        <v>34</v>
      </c>
      <c r="D50" s="58" t="n">
        <v>1.02705</v>
      </c>
      <c r="E50" s="58" t="n">
        <v>0.000973405</v>
      </c>
      <c r="F50" s="57" t="n">
        <v>-0.49295</v>
      </c>
      <c r="G50" s="57" t="n">
        <f aca="false">D50*$B$9+$B$10</f>
        <v>-0.443278810099593</v>
      </c>
      <c r="H50" s="58" t="n">
        <f aca="false">G50-F50</f>
        <v>0.0496711899004068</v>
      </c>
      <c r="J50" s="55" t="n">
        <v>1.39613</v>
      </c>
      <c r="K50" s="53" t="n">
        <v>-0.543868</v>
      </c>
    </row>
    <row r="51" customFormat="false" ht="12.75" hidden="false" customHeight="false" outlineLevel="0" collapsed="false">
      <c r="A51" s="52" t="n">
        <v>6</v>
      </c>
      <c r="B51" s="53" t="s">
        <v>127</v>
      </c>
      <c r="C51" s="54" t="n">
        <v>35</v>
      </c>
      <c r="D51" s="53" t="n">
        <v>1.02357</v>
      </c>
      <c r="E51" s="53" t="n">
        <v>0.00124385</v>
      </c>
      <c r="F51" s="54" t="n">
        <v>-0.57643</v>
      </c>
      <c r="G51" s="54" t="n">
        <f aca="false">D51*$B$9+$B$10</f>
        <v>-0.441820235286782</v>
      </c>
      <c r="H51" s="53" t="n">
        <f aca="false">G51-F51</f>
        <v>0.134609764713218</v>
      </c>
      <c r="J51" s="55" t="n">
        <v>1.71305</v>
      </c>
      <c r="K51" s="53" t="n">
        <v>-0.716951</v>
      </c>
    </row>
    <row r="52" customFormat="false" ht="12.75" hidden="false" customHeight="false" outlineLevel="0" collapsed="false">
      <c r="A52" s="52" t="n">
        <v>6</v>
      </c>
      <c r="B52" s="53" t="s">
        <v>126</v>
      </c>
      <c r="C52" s="54" t="n">
        <v>36</v>
      </c>
      <c r="D52" s="53" t="n">
        <v>1.00544</v>
      </c>
      <c r="E52" s="53" t="n">
        <v>0.00139581</v>
      </c>
      <c r="F52" s="54" t="n">
        <v>-0.414562</v>
      </c>
      <c r="G52" s="54" t="n">
        <f aca="false">D52*$B$9+$B$10</f>
        <v>-0.434221395816591</v>
      </c>
      <c r="H52" s="53" t="n">
        <f aca="false">G52-F52</f>
        <v>-0.0196593958165912</v>
      </c>
      <c r="J52" s="55" t="n">
        <v>3.39819</v>
      </c>
      <c r="K52" s="53" t="n">
        <v>-1.23181</v>
      </c>
    </row>
    <row r="53" customFormat="false" ht="12.75" hidden="false" customHeight="false" outlineLevel="0" collapsed="false">
      <c r="A53" s="52" t="n">
        <v>6</v>
      </c>
      <c r="B53" s="53" t="s">
        <v>127</v>
      </c>
      <c r="C53" s="54" t="n">
        <v>37</v>
      </c>
      <c r="D53" s="53" t="n">
        <v>1.12683</v>
      </c>
      <c r="E53" s="53" t="n">
        <v>0.000802876</v>
      </c>
      <c r="F53" s="54" t="n">
        <v>-0.613174</v>
      </c>
      <c r="G53" s="54" t="n">
        <f aca="false">D53*$B$9+$B$10</f>
        <v>-0.48509967068071</v>
      </c>
      <c r="H53" s="53" t="n">
        <f aca="false">G53-F53</f>
        <v>0.12807432931929</v>
      </c>
      <c r="J53" s="55" t="n">
        <v>4.49239</v>
      </c>
      <c r="K53" s="53" t="n">
        <v>-1.99761</v>
      </c>
    </row>
    <row r="54" customFormat="false" ht="12.75" hidden="false" customHeight="false" outlineLevel="0" collapsed="false">
      <c r="A54" s="52" t="n">
        <v>6</v>
      </c>
      <c r="B54" s="53" t="s">
        <v>126</v>
      </c>
      <c r="C54" s="54" t="n">
        <v>38</v>
      </c>
      <c r="D54" s="53" t="n">
        <v>1.39613</v>
      </c>
      <c r="E54" s="53" t="n">
        <v>0.00253953</v>
      </c>
      <c r="F54" s="54" t="n">
        <v>-0.543868</v>
      </c>
      <c r="G54" s="54" t="n">
        <f aca="false">D54*$B$9+$B$10</f>
        <v>-0.597971566396233</v>
      </c>
      <c r="H54" s="53" t="n">
        <f aca="false">G54-F54</f>
        <v>-0.0541035663962332</v>
      </c>
      <c r="J54" s="55" t="n">
        <v>0.73076</v>
      </c>
      <c r="K54" s="53" t="n">
        <v>-0.25924</v>
      </c>
    </row>
    <row r="55" customFormat="false" ht="12.75" hidden="false" customHeight="false" outlineLevel="0" collapsed="false">
      <c r="A55" s="52" t="n">
        <v>6</v>
      </c>
      <c r="B55" s="53" t="s">
        <v>126</v>
      </c>
      <c r="C55" s="54" t="n">
        <v>39</v>
      </c>
      <c r="D55" s="53" t="n">
        <v>1.71305</v>
      </c>
      <c r="E55" s="53" t="n">
        <v>0.00222055</v>
      </c>
      <c r="F55" s="54" t="n">
        <v>-0.716951</v>
      </c>
      <c r="G55" s="54" t="n">
        <f aca="false">D55*$B$9+$B$10</f>
        <v>-0.730802465728441</v>
      </c>
      <c r="H55" s="53" t="n">
        <f aca="false">G55-F55</f>
        <v>-0.0138514657284405</v>
      </c>
      <c r="J55" s="55" t="n">
        <v>1.00672</v>
      </c>
      <c r="K55" s="53" t="n">
        <v>-0.393281</v>
      </c>
    </row>
    <row r="56" customFormat="false" ht="12.75" hidden="false" customHeight="false" outlineLevel="0" collapsed="false">
      <c r="A56" s="52" t="n">
        <v>6</v>
      </c>
      <c r="B56" s="53" t="s">
        <v>127</v>
      </c>
      <c r="C56" s="54" t="n">
        <v>40</v>
      </c>
      <c r="D56" s="53" t="n">
        <v>2.41186</v>
      </c>
      <c r="E56" s="53" t="n">
        <v>0.00237454</v>
      </c>
      <c r="F56" s="54" t="n">
        <v>-0.87814</v>
      </c>
      <c r="G56" s="54" t="n">
        <f aca="false">D56*$B$9+$B$10</f>
        <v>-1.02369518553893</v>
      </c>
      <c r="H56" s="53" t="n">
        <f aca="false">G56-F56</f>
        <v>-0.145555185538928</v>
      </c>
      <c r="J56" s="55" t="n">
        <v>0.861736</v>
      </c>
      <c r="K56" s="53" t="n">
        <v>-0.318264</v>
      </c>
    </row>
    <row r="57" customFormat="false" ht="12.75" hidden="false" customHeight="false" outlineLevel="0" collapsed="false">
      <c r="A57" s="52" t="n">
        <v>6</v>
      </c>
      <c r="B57" s="53" t="s">
        <v>126</v>
      </c>
      <c r="C57" s="54" t="n">
        <v>41</v>
      </c>
      <c r="D57" s="53" t="n">
        <v>3.39819</v>
      </c>
      <c r="E57" s="53" t="n">
        <v>0.0050155</v>
      </c>
      <c r="F57" s="54" t="n">
        <v>-1.23181</v>
      </c>
      <c r="G57" s="54" t="n">
        <f aca="false">D57*$B$9+$B$10</f>
        <v>-1.43709636229753</v>
      </c>
      <c r="H57" s="53" t="n">
        <f aca="false">G57-F57</f>
        <v>-0.205286362297531</v>
      </c>
      <c r="J57" s="55" t="n">
        <v>1.37353</v>
      </c>
      <c r="K57" s="53" t="n">
        <v>-0.536471</v>
      </c>
    </row>
    <row r="58" customFormat="false" ht="13.5" hidden="false" customHeight="false" outlineLevel="0" collapsed="false">
      <c r="A58" s="52" t="n">
        <v>6</v>
      </c>
      <c r="B58" s="53" t="s">
        <v>126</v>
      </c>
      <c r="C58" s="54" t="n">
        <v>42</v>
      </c>
      <c r="D58" s="53" t="n">
        <v>4.49239</v>
      </c>
      <c r="E58" s="53" t="n">
        <v>0.00536714</v>
      </c>
      <c r="F58" s="54" t="n">
        <v>-1.99761</v>
      </c>
      <c r="G58" s="54" t="n">
        <f aca="false">D58*$B$9+$B$10</f>
        <v>-1.89570916694634</v>
      </c>
      <c r="H58" s="53" t="n">
        <f aca="false">G58-F58</f>
        <v>0.101900833053658</v>
      </c>
      <c r="J58" s="55" t="n">
        <v>1.76135</v>
      </c>
      <c r="K58" s="53" t="n">
        <v>-0.748653</v>
      </c>
    </row>
    <row r="59" customFormat="false" ht="13.5" hidden="false" customHeight="false" outlineLevel="0" collapsed="false">
      <c r="A59" s="56" t="n">
        <v>7</v>
      </c>
      <c r="B59" s="53" t="s">
        <v>126</v>
      </c>
      <c r="C59" s="57" t="n">
        <v>43</v>
      </c>
      <c r="D59" s="58" t="n">
        <v>0.73076</v>
      </c>
      <c r="E59" s="58" t="n">
        <v>0.00157599</v>
      </c>
      <c r="F59" s="57" t="n">
        <v>-0.25924</v>
      </c>
      <c r="G59" s="57" t="n">
        <f aca="false">D59*$B$9+$B$10</f>
        <v>-0.319094576970918</v>
      </c>
      <c r="H59" s="58" t="n">
        <f aca="false">G59-F59</f>
        <v>-0.0598545769709181</v>
      </c>
      <c r="J59" s="55" t="n">
        <v>1.79823</v>
      </c>
      <c r="K59" s="53" t="n">
        <v>-0.761769</v>
      </c>
    </row>
    <row r="60" customFormat="false" ht="12.75" hidden="false" customHeight="false" outlineLevel="0" collapsed="false">
      <c r="A60" s="52" t="n">
        <v>7</v>
      </c>
      <c r="B60" s="53" t="s">
        <v>126</v>
      </c>
      <c r="C60" s="54" t="n">
        <v>44</v>
      </c>
      <c r="D60" s="53" t="n">
        <v>1.00672</v>
      </c>
      <c r="E60" s="53" t="n">
        <v>0.00128593</v>
      </c>
      <c r="F60" s="54" t="n">
        <v>-0.393281</v>
      </c>
      <c r="G60" s="54" t="n">
        <f aca="false">D60*$B$9+$B$10</f>
        <v>-0.434757883104062</v>
      </c>
      <c r="H60" s="53" t="n">
        <f aca="false">G60-F60</f>
        <v>-0.041476883104062</v>
      </c>
      <c r="J60" s="55" t="n">
        <v>2.38156</v>
      </c>
      <c r="K60" s="53" t="n">
        <v>-1.13844</v>
      </c>
    </row>
    <row r="61" customFormat="false" ht="12.75" hidden="false" customHeight="false" outlineLevel="0" collapsed="false">
      <c r="A61" s="52" t="n">
        <v>7</v>
      </c>
      <c r="B61" s="53" t="s">
        <v>126</v>
      </c>
      <c r="C61" s="54" t="n">
        <v>45</v>
      </c>
      <c r="D61" s="53" t="n">
        <v>0.861736</v>
      </c>
      <c r="E61" s="53" t="n">
        <v>0.0015533</v>
      </c>
      <c r="F61" s="54" t="n">
        <v>-0.318264</v>
      </c>
      <c r="G61" s="54" t="n">
        <f aca="false">D61*$B$9+$B$10</f>
        <v>-0.373990638661361</v>
      </c>
      <c r="H61" s="53" t="n">
        <f aca="false">G61-F61</f>
        <v>-0.0557266386613611</v>
      </c>
      <c r="J61" s="55" t="n">
        <v>3.39728</v>
      </c>
      <c r="K61" s="53" t="n">
        <v>-1.57272</v>
      </c>
    </row>
    <row r="62" customFormat="false" ht="12.75" hidden="false" customHeight="false" outlineLevel="0" collapsed="false">
      <c r="A62" s="52" t="n">
        <v>7</v>
      </c>
      <c r="B62" s="53" t="s">
        <v>126</v>
      </c>
      <c r="C62" s="54" t="n">
        <v>46</v>
      </c>
      <c r="D62" s="53" t="n">
        <v>1.37353</v>
      </c>
      <c r="E62" s="53" t="n">
        <v>0.00242927</v>
      </c>
      <c r="F62" s="54" t="n">
        <v>-0.536471</v>
      </c>
      <c r="G62" s="54" t="n">
        <f aca="false">D62*$B$9+$B$10</f>
        <v>-0.588499212726828</v>
      </c>
      <c r="H62" s="53" t="n">
        <f aca="false">G62-F62</f>
        <v>-0.0520282127268279</v>
      </c>
      <c r="J62" s="55" t="n">
        <v>0.793397</v>
      </c>
      <c r="K62" s="53" t="n">
        <v>-0.376603</v>
      </c>
    </row>
    <row r="63" customFormat="false" ht="12.75" hidden="false" customHeight="false" outlineLevel="0" collapsed="false">
      <c r="A63" s="52" t="n">
        <v>7</v>
      </c>
      <c r="B63" s="53" t="s">
        <v>126</v>
      </c>
      <c r="C63" s="54" t="n">
        <v>47</v>
      </c>
      <c r="D63" s="53" t="n">
        <v>1.76135</v>
      </c>
      <c r="E63" s="53" t="n">
        <v>0.00249568</v>
      </c>
      <c r="F63" s="54" t="n">
        <v>-0.748653</v>
      </c>
      <c r="G63" s="54" t="n">
        <f aca="false">D63*$B$9+$B$10</f>
        <v>-0.751046478216594</v>
      </c>
      <c r="H63" s="53" t="n">
        <f aca="false">G63-F63</f>
        <v>-0.00239347821659408</v>
      </c>
      <c r="J63" s="55" t="n">
        <v>0.790198</v>
      </c>
      <c r="K63" s="53" t="n">
        <v>-0.399802</v>
      </c>
    </row>
    <row r="64" customFormat="false" ht="12.75" hidden="false" customHeight="false" outlineLevel="0" collapsed="false">
      <c r="A64" s="52" t="n">
        <v>7</v>
      </c>
      <c r="B64" s="53" t="s">
        <v>126</v>
      </c>
      <c r="C64" s="54" t="n">
        <v>48</v>
      </c>
      <c r="D64" s="53" t="n">
        <v>1.79823</v>
      </c>
      <c r="E64" s="53" t="n">
        <v>0.00154253</v>
      </c>
      <c r="F64" s="54" t="n">
        <v>-0.761769</v>
      </c>
      <c r="G64" s="54" t="n">
        <f aca="false">D64*$B$9+$B$10</f>
        <v>-0.766504018186845</v>
      </c>
      <c r="H64" s="53" t="n">
        <f aca="false">G64-F64</f>
        <v>-0.00473501818684463</v>
      </c>
      <c r="J64" s="55" t="n">
        <v>0.814893</v>
      </c>
      <c r="K64" s="53" t="n">
        <v>-0.325107</v>
      </c>
    </row>
    <row r="65" customFormat="false" ht="12.75" hidden="false" customHeight="false" outlineLevel="0" collapsed="false">
      <c r="A65" s="52" t="n">
        <v>7</v>
      </c>
      <c r="B65" s="53" t="s">
        <v>126</v>
      </c>
      <c r="C65" s="54" t="n">
        <v>49</v>
      </c>
      <c r="D65" s="53" t="n">
        <v>2.38156</v>
      </c>
      <c r="E65" s="53" t="n">
        <v>0.00241141</v>
      </c>
      <c r="F65" s="54" t="n">
        <v>-1.13844</v>
      </c>
      <c r="G65" s="54" t="n">
        <f aca="false">D65*$B$9+$B$10</f>
        <v>-1.01099552553083</v>
      </c>
      <c r="H65" s="53" t="n">
        <f aca="false">G65-F65</f>
        <v>0.127444474469168</v>
      </c>
      <c r="J65" s="55" t="n">
        <v>1.1058</v>
      </c>
      <c r="K65" s="53" t="n">
        <v>-0.494198</v>
      </c>
    </row>
    <row r="66" customFormat="false" ht="13.5" hidden="false" customHeight="false" outlineLevel="0" collapsed="false">
      <c r="A66" s="52" t="n">
        <v>7</v>
      </c>
      <c r="B66" s="53" t="s">
        <v>126</v>
      </c>
      <c r="C66" s="54" t="n">
        <v>50</v>
      </c>
      <c r="D66" s="53" t="n">
        <v>3.39728</v>
      </c>
      <c r="E66" s="53" t="n">
        <v>0.035382</v>
      </c>
      <c r="F66" s="54" t="n">
        <v>-1.57272</v>
      </c>
      <c r="G66" s="54" t="n">
        <f aca="false">D66*$B$9+$B$10</f>
        <v>-1.43671495336659</v>
      </c>
      <c r="H66" s="53" t="n">
        <f aca="false">G66-F66</f>
        <v>0.136005046633406</v>
      </c>
      <c r="J66" s="55" t="n">
        <v>1.3465</v>
      </c>
      <c r="K66" s="53" t="n">
        <v>-0.533496</v>
      </c>
    </row>
    <row r="67" customFormat="false" ht="13.5" hidden="false" customHeight="false" outlineLevel="0" collapsed="false">
      <c r="A67" s="56" t="n">
        <v>8</v>
      </c>
      <c r="B67" s="53" t="s">
        <v>126</v>
      </c>
      <c r="C67" s="57" t="n">
        <v>51</v>
      </c>
      <c r="D67" s="58" t="n">
        <v>0.793397</v>
      </c>
      <c r="E67" s="58" t="n">
        <v>0.00120055</v>
      </c>
      <c r="F67" s="57" t="n">
        <v>-0.376603</v>
      </c>
      <c r="G67" s="57" t="n">
        <f aca="false">D67*$B$9+$B$10</f>
        <v>-0.345347666209437</v>
      </c>
      <c r="H67" s="58" t="n">
        <f aca="false">G67-F67</f>
        <v>0.0312553337905628</v>
      </c>
      <c r="J67" s="55" t="n">
        <v>2.53504</v>
      </c>
      <c r="K67" s="53" t="n">
        <v>-1.08496</v>
      </c>
    </row>
    <row r="68" customFormat="false" ht="12.75" hidden="false" customHeight="false" outlineLevel="0" collapsed="false">
      <c r="A68" s="52" t="n">
        <v>8</v>
      </c>
      <c r="B68" s="53" t="s">
        <v>126</v>
      </c>
      <c r="C68" s="54" t="n">
        <v>52</v>
      </c>
      <c r="D68" s="53" t="n">
        <v>0.790198</v>
      </c>
      <c r="E68" s="53" t="n">
        <v>0.000748543</v>
      </c>
      <c r="F68" s="54" t="n">
        <v>-0.399802</v>
      </c>
      <c r="G68" s="54" t="n">
        <f aca="false">D68*$B$9+$B$10</f>
        <v>-0.344006867121454</v>
      </c>
      <c r="H68" s="53" t="n">
        <f aca="false">G68-F68</f>
        <v>0.0557951328785463</v>
      </c>
      <c r="J68" s="55" t="n">
        <v>3.8402</v>
      </c>
      <c r="K68" s="53" t="n">
        <v>-1.6198</v>
      </c>
    </row>
    <row r="69" customFormat="false" ht="12.75" hidden="false" customHeight="false" outlineLevel="0" collapsed="false">
      <c r="A69" s="52" t="n">
        <v>8</v>
      </c>
      <c r="B69" s="53" t="s">
        <v>126</v>
      </c>
      <c r="C69" s="54" t="n">
        <v>53</v>
      </c>
      <c r="D69" s="53" t="n">
        <v>0.814893</v>
      </c>
      <c r="E69" s="53" t="n">
        <v>0.000629838</v>
      </c>
      <c r="F69" s="54" t="n">
        <v>-0.325107</v>
      </c>
      <c r="G69" s="54" t="n">
        <f aca="false">D69*$B$9+$B$10</f>
        <v>-0.354357299593399</v>
      </c>
      <c r="H69" s="53" t="n">
        <f aca="false">G69-F69</f>
        <v>-0.0292502995933989</v>
      </c>
      <c r="J69" s="55" t="n">
        <v>4.09218</v>
      </c>
      <c r="K69" s="53" t="n">
        <v>-1.64782</v>
      </c>
    </row>
    <row r="70" customFormat="false" ht="12.75" hidden="false" customHeight="false" outlineLevel="0" collapsed="false">
      <c r="A70" s="52" t="n">
        <v>8</v>
      </c>
      <c r="B70" s="53" t="s">
        <v>126</v>
      </c>
      <c r="C70" s="54" t="n">
        <v>54</v>
      </c>
      <c r="D70" s="53" t="n">
        <v>1.1058</v>
      </c>
      <c r="E70" s="53" t="n">
        <v>0.000871958</v>
      </c>
      <c r="F70" s="54" t="n">
        <v>-0.494198</v>
      </c>
      <c r="G70" s="54" t="n">
        <f aca="false">D70*$B$9+$B$10</f>
        <v>-0.476285352199844</v>
      </c>
      <c r="H70" s="53" t="n">
        <f aca="false">G70-F70</f>
        <v>0.0179126478001565</v>
      </c>
      <c r="J70" s="55" t="n">
        <v>1.08472</v>
      </c>
      <c r="K70" s="53" t="n">
        <v>-0.365281</v>
      </c>
    </row>
    <row r="71" customFormat="false" ht="12.75" hidden="false" customHeight="false" outlineLevel="0" collapsed="false">
      <c r="A71" s="52" t="n">
        <v>8</v>
      </c>
      <c r="B71" s="53" t="s">
        <v>126</v>
      </c>
      <c r="C71" s="54" t="n">
        <v>55</v>
      </c>
      <c r="D71" s="53" t="n">
        <v>1.3465</v>
      </c>
      <c r="E71" s="53" t="n">
        <v>0.00111895</v>
      </c>
      <c r="F71" s="54" t="n">
        <v>-0.533496</v>
      </c>
      <c r="G71" s="54" t="n">
        <f aca="false">D71*$B$9+$B$10</f>
        <v>-0.577170110085942</v>
      </c>
      <c r="H71" s="53" t="n">
        <f aca="false">G71-F71</f>
        <v>-0.0436741100859421</v>
      </c>
      <c r="J71" s="55" t="n">
        <v>0.932355</v>
      </c>
      <c r="K71" s="53" t="n">
        <v>-0.337645</v>
      </c>
    </row>
    <row r="72" customFormat="false" ht="12.75" hidden="false" customHeight="false" outlineLevel="0" collapsed="false">
      <c r="A72" s="52" t="n">
        <v>8</v>
      </c>
      <c r="B72" s="53" t="s">
        <v>127</v>
      </c>
      <c r="C72" s="54" t="n">
        <v>56</v>
      </c>
      <c r="D72" s="53" t="n">
        <v>2.13926</v>
      </c>
      <c r="E72" s="53" t="n">
        <v>0.00206062</v>
      </c>
      <c r="F72" s="54" t="n">
        <v>-0.710736</v>
      </c>
      <c r="G72" s="54" t="n">
        <f aca="false">D72*$B$9+$B$10</f>
        <v>-0.909440158535395</v>
      </c>
      <c r="H72" s="53" t="n">
        <f aca="false">G72-F72</f>
        <v>-0.198704158535395</v>
      </c>
      <c r="J72" s="55" t="n">
        <v>1.1311</v>
      </c>
      <c r="K72" s="53" t="n">
        <v>-0.448901</v>
      </c>
    </row>
    <row r="73" customFormat="false" ht="12.75" hidden="false" customHeight="false" outlineLevel="0" collapsed="false">
      <c r="A73" s="52" t="n">
        <v>8</v>
      </c>
      <c r="B73" s="53" t="s">
        <v>126</v>
      </c>
      <c r="C73" s="54" t="n">
        <v>57</v>
      </c>
      <c r="D73" s="53" t="n">
        <v>2.53504</v>
      </c>
      <c r="E73" s="53" t="n">
        <v>0.00146859</v>
      </c>
      <c r="F73" s="54" t="n">
        <v>-1.08496</v>
      </c>
      <c r="G73" s="54" t="n">
        <f aca="false">D73*$B$9+$B$10</f>
        <v>-1.07532370434412</v>
      </c>
      <c r="H73" s="53" t="n">
        <f aca="false">G73-F73</f>
        <v>0.00963629565587976</v>
      </c>
      <c r="J73" s="55" t="n">
        <v>2.04055</v>
      </c>
      <c r="K73" s="53" t="n">
        <v>-0.869446</v>
      </c>
    </row>
    <row r="74" customFormat="false" ht="12.75" hidden="false" customHeight="false" outlineLevel="0" collapsed="false">
      <c r="A74" s="52" t="n">
        <v>8</v>
      </c>
      <c r="B74" s="53" t="s">
        <v>126</v>
      </c>
      <c r="C74" s="54" t="n">
        <v>58</v>
      </c>
      <c r="D74" s="53" t="n">
        <v>3.8402</v>
      </c>
      <c r="E74" s="53" t="n">
        <v>0.00294568</v>
      </c>
      <c r="F74" s="54" t="n">
        <v>-1.6198</v>
      </c>
      <c r="G74" s="54" t="n">
        <f aca="false">D74*$B$9+$B$10</f>
        <v>-1.6223563200592</v>
      </c>
      <c r="H74" s="53" t="n">
        <f aca="false">G74-F74</f>
        <v>-0.00255632005920226</v>
      </c>
      <c r="J74" s="55" t="n">
        <v>2.40286</v>
      </c>
      <c r="K74" s="53" t="n">
        <v>-1.06714</v>
      </c>
    </row>
    <row r="75" customFormat="false" ht="13.5" hidden="false" customHeight="false" outlineLevel="0" collapsed="false">
      <c r="A75" s="52" t="n">
        <v>8</v>
      </c>
      <c r="B75" s="53" t="s">
        <v>126</v>
      </c>
      <c r="C75" s="54" t="n">
        <v>59</v>
      </c>
      <c r="D75" s="53" t="n">
        <v>4.09218</v>
      </c>
      <c r="E75" s="53" t="n">
        <v>0.0061968</v>
      </c>
      <c r="F75" s="54" t="n">
        <v>-1.64782</v>
      </c>
      <c r="G75" s="54" t="n">
        <f aca="false">D75*$B$9+$B$10</f>
        <v>-1.72796887216614</v>
      </c>
      <c r="H75" s="53" t="n">
        <f aca="false">G75-F75</f>
        <v>-0.0801488721661365</v>
      </c>
      <c r="J75" s="55" t="n">
        <v>2.47547</v>
      </c>
      <c r="K75" s="53" t="n">
        <v>-1.10453</v>
      </c>
    </row>
    <row r="76" customFormat="false" ht="13.5" hidden="false" customHeight="false" outlineLevel="0" collapsed="false">
      <c r="A76" s="56" t="n">
        <v>9</v>
      </c>
      <c r="B76" s="53" t="s">
        <v>126</v>
      </c>
      <c r="C76" s="57" t="n">
        <v>60</v>
      </c>
      <c r="D76" s="58" t="n">
        <v>1.08472</v>
      </c>
      <c r="E76" s="58" t="n">
        <v>0.00192015</v>
      </c>
      <c r="F76" s="57" t="n">
        <v>-0.365281</v>
      </c>
      <c r="G76" s="57" t="n">
        <f aca="false">D76*$B$9+$B$10</f>
        <v>-0.46745007718431</v>
      </c>
      <c r="H76" s="58" t="n">
        <f aca="false">G76-F76</f>
        <v>-0.10216907718431</v>
      </c>
      <c r="J76" s="55" t="n">
        <v>3.14954</v>
      </c>
      <c r="K76" s="53" t="n">
        <v>-1.22046</v>
      </c>
    </row>
    <row r="77" customFormat="false" ht="12.75" hidden="false" customHeight="false" outlineLevel="0" collapsed="false">
      <c r="A77" s="52" t="n">
        <v>9</v>
      </c>
      <c r="B77" s="53" t="s">
        <v>126</v>
      </c>
      <c r="C77" s="54" t="n">
        <v>61</v>
      </c>
      <c r="D77" s="53" t="n">
        <v>0.932355</v>
      </c>
      <c r="E77" s="53" t="n">
        <v>0.00162204</v>
      </c>
      <c r="F77" s="54" t="n">
        <v>-0.337645</v>
      </c>
      <c r="G77" s="54" t="n">
        <f aca="false">D77*$B$9+$B$10</f>
        <v>-0.403589229094092</v>
      </c>
      <c r="H77" s="53" t="n">
        <f aca="false">G77-F77</f>
        <v>-0.0659442290940923</v>
      </c>
      <c r="J77" s="55" t="n">
        <v>3.68228</v>
      </c>
      <c r="K77" s="53" t="n">
        <v>-1.61772</v>
      </c>
    </row>
    <row r="78" customFormat="false" ht="12.75" hidden="false" customHeight="false" outlineLevel="0" collapsed="false">
      <c r="A78" s="52" t="n">
        <v>9</v>
      </c>
      <c r="B78" s="53" t="s">
        <v>126</v>
      </c>
      <c r="C78" s="54" t="n">
        <v>62</v>
      </c>
      <c r="D78" s="53" t="n">
        <v>1.1311</v>
      </c>
      <c r="E78" s="53" t="n">
        <v>0.000624558</v>
      </c>
      <c r="F78" s="54" t="n">
        <v>-0.448901</v>
      </c>
      <c r="G78" s="54" t="n">
        <f aca="false">D78*$B$9+$B$10</f>
        <v>-0.486889358741257</v>
      </c>
      <c r="H78" s="53" t="n">
        <f aca="false">G78-F78</f>
        <v>-0.0379883587412573</v>
      </c>
      <c r="J78" s="55" t="n">
        <v>1.11302</v>
      </c>
      <c r="K78" s="53" t="n">
        <v>-0.436975</v>
      </c>
    </row>
    <row r="79" customFormat="false" ht="12.75" hidden="false" customHeight="false" outlineLevel="0" collapsed="false">
      <c r="A79" s="52" t="n">
        <v>9</v>
      </c>
      <c r="B79" s="53" t="s">
        <v>126</v>
      </c>
      <c r="C79" s="54" t="n">
        <v>63</v>
      </c>
      <c r="D79" s="53" t="n">
        <v>2.04055</v>
      </c>
      <c r="E79" s="53" t="n">
        <v>0.0017979</v>
      </c>
      <c r="F79" s="54" t="n">
        <v>-0.869446</v>
      </c>
      <c r="G79" s="54" t="n">
        <f aca="false">D79*$B$9+$B$10</f>
        <v>-0.868067767796148</v>
      </c>
      <c r="H79" s="53" t="n">
        <f aca="false">G79-F79</f>
        <v>0.0013782322038518</v>
      </c>
      <c r="J79" s="55" t="n">
        <v>1.14842</v>
      </c>
      <c r="K79" s="53" t="n">
        <v>-0.441579</v>
      </c>
    </row>
    <row r="80" customFormat="false" ht="12.75" hidden="false" customHeight="false" outlineLevel="0" collapsed="false">
      <c r="A80" s="52" t="n">
        <v>9</v>
      </c>
      <c r="B80" s="53" t="s">
        <v>126</v>
      </c>
      <c r="C80" s="54" t="n">
        <v>64</v>
      </c>
      <c r="D80" s="53" t="n">
        <v>2.40286</v>
      </c>
      <c r="E80" s="53" t="n">
        <v>0.00151276</v>
      </c>
      <c r="F80" s="54" t="n">
        <v>-1.06714</v>
      </c>
      <c r="G80" s="54" t="n">
        <f aca="false">D80*$B$9+$B$10</f>
        <v>-1.0199230092989</v>
      </c>
      <c r="H80" s="53" t="n">
        <f aca="false">G80-F80</f>
        <v>0.0472169907011</v>
      </c>
      <c r="J80" s="55" t="n">
        <v>1.41823</v>
      </c>
      <c r="K80" s="53" t="n">
        <v>-0.571769</v>
      </c>
    </row>
    <row r="81" customFormat="false" ht="12.75" hidden="false" customHeight="false" outlineLevel="0" collapsed="false">
      <c r="A81" s="52" t="n">
        <v>9</v>
      </c>
      <c r="B81" s="53" t="s">
        <v>126</v>
      </c>
      <c r="C81" s="54" t="n">
        <v>65</v>
      </c>
      <c r="D81" s="53" t="n">
        <v>2.47547</v>
      </c>
      <c r="E81" s="53" t="n">
        <v>0.00238421</v>
      </c>
      <c r="F81" s="54" t="n">
        <v>-1.10453</v>
      </c>
      <c r="G81" s="54" t="n">
        <f aca="false">D81*$B$9+$B$10</f>
        <v>-1.05035608894206</v>
      </c>
      <c r="H81" s="53" t="n">
        <f aca="false">G81-F81</f>
        <v>0.0541739110579358</v>
      </c>
      <c r="J81" s="55" t="n">
        <v>2.15362</v>
      </c>
      <c r="K81" s="53" t="n">
        <v>-0.92638</v>
      </c>
    </row>
    <row r="82" customFormat="false" ht="12.75" hidden="false" customHeight="false" outlineLevel="0" collapsed="false">
      <c r="A82" s="52" t="n">
        <v>9</v>
      </c>
      <c r="B82" s="53" t="s">
        <v>126</v>
      </c>
      <c r="C82" s="54" t="n">
        <v>66</v>
      </c>
      <c r="D82" s="53" t="n">
        <v>3.14954</v>
      </c>
      <c r="E82" s="53" t="n">
        <v>0.00157079</v>
      </c>
      <c r="F82" s="54" t="n">
        <v>-1.22046</v>
      </c>
      <c r="G82" s="54" t="n">
        <f aca="false">D82*$B$9+$B$10</f>
        <v>-1.33287951539941</v>
      </c>
      <c r="H82" s="53" t="n">
        <f aca="false">G82-F82</f>
        <v>-0.112419515399407</v>
      </c>
      <c r="J82" s="55" t="n">
        <v>3.24325</v>
      </c>
      <c r="K82" s="53" t="n">
        <v>-1.37675</v>
      </c>
    </row>
    <row r="83" customFormat="false" ht="13.5" hidden="false" customHeight="false" outlineLevel="0" collapsed="false">
      <c r="A83" s="52" t="n">
        <v>9</v>
      </c>
      <c r="B83" s="53" t="s">
        <v>126</v>
      </c>
      <c r="C83" s="54" t="n">
        <v>67</v>
      </c>
      <c r="D83" s="53" t="n">
        <v>3.68228</v>
      </c>
      <c r="E83" s="53" t="n">
        <v>0.00457932</v>
      </c>
      <c r="F83" s="54" t="n">
        <v>-1.61772</v>
      </c>
      <c r="G83" s="54" t="n">
        <f aca="false">D83*$B$9+$B$10</f>
        <v>-1.5561672009675</v>
      </c>
      <c r="H83" s="53" t="n">
        <f aca="false">G83-F83</f>
        <v>0.0615527990324998</v>
      </c>
      <c r="J83" s="55" t="n">
        <v>3.70385</v>
      </c>
      <c r="K83" s="53" t="n">
        <v>-1.60615</v>
      </c>
    </row>
    <row r="84" customFormat="false" ht="13.5" hidden="false" customHeight="false" outlineLevel="0" collapsed="false">
      <c r="A84" s="56" t="n">
        <v>10</v>
      </c>
      <c r="B84" s="53" t="s">
        <v>126</v>
      </c>
      <c r="C84" s="57" t="n">
        <v>68</v>
      </c>
      <c r="D84" s="58" t="n">
        <v>1.11302</v>
      </c>
      <c r="E84" s="58" t="n">
        <v>0.00276122</v>
      </c>
      <c r="F84" s="57" t="n">
        <v>-0.436975</v>
      </c>
      <c r="G84" s="57" t="n">
        <f aca="false">D84*$B$9+$B$10</f>
        <v>-0.479311475805733</v>
      </c>
      <c r="H84" s="58" t="n">
        <f aca="false">G84-F84</f>
        <v>-0.0423364758057331</v>
      </c>
      <c r="J84" s="55" t="n">
        <v>3.96817</v>
      </c>
      <c r="K84" s="53" t="n">
        <v>-1.70183</v>
      </c>
    </row>
    <row r="85" customFormat="false" ht="12.75" hidden="false" customHeight="false" outlineLevel="0" collapsed="false">
      <c r="A85" s="52" t="n">
        <v>10</v>
      </c>
      <c r="B85" s="53" t="s">
        <v>126</v>
      </c>
      <c r="C85" s="54" t="n">
        <v>69</v>
      </c>
      <c r="D85" s="53" t="n">
        <v>1.14842</v>
      </c>
      <c r="E85" s="53" t="n">
        <v>0.00281884</v>
      </c>
      <c r="F85" s="54" t="n">
        <v>-0.441579</v>
      </c>
      <c r="G85" s="54" t="n">
        <f aca="false">D85*$B$9+$B$10</f>
        <v>-0.494148702349846</v>
      </c>
      <c r="H85" s="53" t="n">
        <f aca="false">G85-F85</f>
        <v>-0.0525697023498457</v>
      </c>
      <c r="J85" s="55" t="n">
        <v>4.31877</v>
      </c>
      <c r="K85" s="53" t="n">
        <v>-1.61123</v>
      </c>
    </row>
    <row r="86" customFormat="false" ht="12.75" hidden="false" customHeight="false" outlineLevel="0" collapsed="false">
      <c r="A86" s="52" t="n">
        <v>10</v>
      </c>
      <c r="B86" s="53" t="s">
        <v>126</v>
      </c>
      <c r="C86" s="54" t="n">
        <v>70</v>
      </c>
      <c r="D86" s="53" t="n">
        <v>1.41823</v>
      </c>
      <c r="E86" s="53" t="n">
        <v>0.000937747</v>
      </c>
      <c r="F86" s="54" t="n">
        <v>-0.571769</v>
      </c>
      <c r="G86" s="54" t="n">
        <f aca="false">D86*$B$9+$B$10</f>
        <v>-0.60723435471897</v>
      </c>
      <c r="H86" s="53" t="n">
        <f aca="false">G86-F86</f>
        <v>-0.0354653547189702</v>
      </c>
      <c r="J86" s="55" t="n">
        <v>4.35461</v>
      </c>
      <c r="K86" s="53" t="n">
        <v>-1.73539</v>
      </c>
    </row>
    <row r="87" customFormat="false" ht="12.75" hidden="false" customHeight="false" outlineLevel="0" collapsed="false">
      <c r="A87" s="52" t="n">
        <v>10</v>
      </c>
      <c r="B87" s="53" t="s">
        <v>126</v>
      </c>
      <c r="C87" s="54" t="n">
        <v>71</v>
      </c>
      <c r="D87" s="53" t="n">
        <v>2.15362</v>
      </c>
      <c r="E87" s="53" t="n">
        <v>0.00291334</v>
      </c>
      <c r="F87" s="54" t="n">
        <v>-0.92638</v>
      </c>
      <c r="G87" s="54" t="n">
        <f aca="false">D87*$B$9+$B$10</f>
        <v>-0.915458875291708</v>
      </c>
      <c r="H87" s="53" t="n">
        <f aca="false">G87-F87</f>
        <v>0.0109211247082922</v>
      </c>
      <c r="J87" s="55" t="n">
        <v>4.19038</v>
      </c>
      <c r="K87" s="53" t="n">
        <v>-1.63962</v>
      </c>
    </row>
    <row r="88" customFormat="false" ht="12.75" hidden="false" customHeight="false" outlineLevel="0" collapsed="false">
      <c r="A88" s="52" t="n">
        <v>10</v>
      </c>
      <c r="B88" s="53" t="s">
        <v>127</v>
      </c>
      <c r="C88" s="54" t="n">
        <v>72</v>
      </c>
      <c r="D88" s="53" t="n">
        <v>2.73768</v>
      </c>
      <c r="E88" s="53" t="n">
        <v>0.00108179</v>
      </c>
      <c r="F88" s="54" t="n">
        <v>-0.882322</v>
      </c>
      <c r="G88" s="54" t="n">
        <f aca="false">D88*$B$9+$B$10</f>
        <v>-1.16025634804183</v>
      </c>
      <c r="H88" s="53" t="n">
        <f aca="false">G88-F88</f>
        <v>-0.277934348041831</v>
      </c>
      <c r="J88" s="55" t="n">
        <v>0.613397</v>
      </c>
      <c r="K88" s="53" t="n">
        <v>-0.196603</v>
      </c>
    </row>
    <row r="89" customFormat="false" ht="12.75" hidden="false" customHeight="false" outlineLevel="0" collapsed="false">
      <c r="A89" s="52" t="n">
        <v>10</v>
      </c>
      <c r="B89" s="53" t="s">
        <v>126</v>
      </c>
      <c r="C89" s="54" t="n">
        <v>73</v>
      </c>
      <c r="D89" s="53" t="n">
        <v>3.24325</v>
      </c>
      <c r="E89" s="53" t="n">
        <v>0.00204237</v>
      </c>
      <c r="F89" s="54" t="n">
        <v>-1.37675</v>
      </c>
      <c r="G89" s="54" t="n">
        <f aca="false">D89*$B$9+$B$10</f>
        <v>-1.37215625267197</v>
      </c>
      <c r="H89" s="53" t="n">
        <f aca="false">G89-F89</f>
        <v>0.00459374732802842</v>
      </c>
      <c r="J89" s="55" t="n">
        <v>0.78862</v>
      </c>
      <c r="K89" s="53" t="n">
        <v>-0.27138</v>
      </c>
    </row>
    <row r="90" customFormat="false" ht="12.75" hidden="false" customHeight="false" outlineLevel="0" collapsed="false">
      <c r="A90" s="52" t="n">
        <v>10</v>
      </c>
      <c r="B90" s="53" t="s">
        <v>126</v>
      </c>
      <c r="C90" s="54" t="n">
        <v>74</v>
      </c>
      <c r="D90" s="53" t="n">
        <v>3.70385</v>
      </c>
      <c r="E90" s="53" t="n">
        <v>0.00155277</v>
      </c>
      <c r="F90" s="54" t="n">
        <v>-1.60615</v>
      </c>
      <c r="G90" s="54" t="n">
        <f aca="false">D90*$B$9+$B$10</f>
        <v>-1.56520785002277</v>
      </c>
      <c r="H90" s="53" t="n">
        <f aca="false">G90-F90</f>
        <v>0.0409421499772311</v>
      </c>
      <c r="J90" s="55" t="n">
        <v>0.977074</v>
      </c>
      <c r="K90" s="53" t="n">
        <v>-0.382926</v>
      </c>
    </row>
    <row r="91" customFormat="false" ht="12.75" hidden="false" customHeight="false" outlineLevel="0" collapsed="false">
      <c r="A91" s="52" t="n">
        <v>10</v>
      </c>
      <c r="B91" s="53" t="s">
        <v>126</v>
      </c>
      <c r="C91" s="54" t="n">
        <v>75</v>
      </c>
      <c r="D91" s="53" t="n">
        <v>3.96817</v>
      </c>
      <c r="E91" s="53" t="n">
        <v>0.000951724</v>
      </c>
      <c r="F91" s="54" t="n">
        <v>-1.70183</v>
      </c>
      <c r="G91" s="54" t="n">
        <f aca="false">D91*$B$9+$B$10</f>
        <v>-1.67599247488548</v>
      </c>
      <c r="H91" s="53" t="n">
        <f aca="false">G91-F91</f>
        <v>0.0258375251145242</v>
      </c>
      <c r="J91" s="55" t="n">
        <v>1.08068</v>
      </c>
      <c r="K91" s="53" t="n">
        <v>-0.449322</v>
      </c>
    </row>
    <row r="92" customFormat="false" ht="12.75" hidden="false" customHeight="false" outlineLevel="0" collapsed="false">
      <c r="A92" s="52" t="n">
        <v>10</v>
      </c>
      <c r="B92" s="53" t="s">
        <v>126</v>
      </c>
      <c r="C92" s="54" t="n">
        <v>76</v>
      </c>
      <c r="D92" s="53" t="n">
        <v>4.31877</v>
      </c>
      <c r="E92" s="53" t="n">
        <v>0.00163184</v>
      </c>
      <c r="F92" s="54" t="n">
        <v>-1.61123</v>
      </c>
      <c r="G92" s="54" t="n">
        <f aca="false">D92*$B$9+$B$10</f>
        <v>-1.82293969596926</v>
      </c>
      <c r="H92" s="53" t="n">
        <f aca="false">G92-F92</f>
        <v>-0.211709695969257</v>
      </c>
      <c r="J92" s="55" t="n">
        <v>1.20098</v>
      </c>
      <c r="K92" s="53" t="n">
        <v>-0.479017</v>
      </c>
    </row>
    <row r="93" customFormat="false" ht="12.75" hidden="false" customHeight="false" outlineLevel="0" collapsed="false">
      <c r="A93" s="52" t="n">
        <v>10</v>
      </c>
      <c r="B93" s="53" t="s">
        <v>126</v>
      </c>
      <c r="C93" s="54" t="n">
        <v>77</v>
      </c>
      <c r="D93" s="53" t="n">
        <v>4.35461</v>
      </c>
      <c r="E93" s="53" t="n">
        <v>0.0015457</v>
      </c>
      <c r="F93" s="54" t="n">
        <v>-1.73539</v>
      </c>
      <c r="G93" s="54" t="n">
        <f aca="false">D93*$B$9+$B$10</f>
        <v>-1.83796134001844</v>
      </c>
      <c r="H93" s="53" t="n">
        <f aca="false">G93-F93</f>
        <v>-0.102571340018438</v>
      </c>
      <c r="J93" s="55" t="n">
        <v>1.54045</v>
      </c>
      <c r="K93" s="53" t="n">
        <v>-0.639554</v>
      </c>
    </row>
    <row r="94" customFormat="false" ht="13.5" hidden="false" customHeight="false" outlineLevel="0" collapsed="false">
      <c r="A94" s="52" t="n">
        <v>10</v>
      </c>
      <c r="B94" s="53" t="s">
        <v>126</v>
      </c>
      <c r="C94" s="54" t="n">
        <v>78</v>
      </c>
      <c r="D94" s="53" t="n">
        <v>4.19038</v>
      </c>
      <c r="E94" s="53" t="n">
        <v>0.00171871</v>
      </c>
      <c r="F94" s="54" t="n">
        <v>-1.63962</v>
      </c>
      <c r="G94" s="54" t="n">
        <f aca="false">D94*$B$9+$B$10</f>
        <v>-1.76912750625178</v>
      </c>
      <c r="H94" s="53" t="n">
        <f aca="false">G94-F94</f>
        <v>-0.129507506251782</v>
      </c>
      <c r="J94" s="55" t="n">
        <v>1.90173</v>
      </c>
      <c r="K94" s="53" t="n">
        <v>-0.818273</v>
      </c>
    </row>
    <row r="95" customFormat="false" ht="13.5" hidden="false" customHeight="false" outlineLevel="0" collapsed="false">
      <c r="A95" s="56" t="n">
        <v>11</v>
      </c>
      <c r="B95" s="53" t="s">
        <v>126</v>
      </c>
      <c r="C95" s="57" t="n">
        <v>79</v>
      </c>
      <c r="D95" s="58" t="n">
        <v>0.613397</v>
      </c>
      <c r="E95" s="58" t="n">
        <v>0.00120055</v>
      </c>
      <c r="F95" s="57" t="n">
        <v>-0.196603</v>
      </c>
      <c r="G95" s="57" t="n">
        <f aca="false">D95*$B$9+$B$10</f>
        <v>-0.269904141408865</v>
      </c>
      <c r="H95" s="58" t="n">
        <f aca="false">G95-F95</f>
        <v>-0.073301141408865</v>
      </c>
      <c r="J95" s="55" t="n">
        <v>2.30112</v>
      </c>
      <c r="K95" s="53" t="n">
        <v>-1.01888</v>
      </c>
    </row>
    <row r="96" customFormat="false" ht="12.75" hidden="false" customHeight="false" outlineLevel="0" collapsed="false">
      <c r="A96" s="52" t="n">
        <v>11</v>
      </c>
      <c r="B96" s="53" t="s">
        <v>127</v>
      </c>
      <c r="C96" s="54" t="n">
        <v>80</v>
      </c>
      <c r="D96" s="53" t="n">
        <v>0.693686</v>
      </c>
      <c r="E96" s="53" t="n">
        <v>0.00198341</v>
      </c>
      <c r="F96" s="54" t="n">
        <v>99.6937</v>
      </c>
      <c r="G96" s="54" t="n">
        <f aca="false">D96*$B$9+$B$10</f>
        <v>-0.30355572564616</v>
      </c>
      <c r="H96" s="53" t="n">
        <f aca="false">G96-F96</f>
        <v>-99.9972557256462</v>
      </c>
      <c r="J96" s="55" t="n">
        <v>2.90764</v>
      </c>
      <c r="K96" s="53" t="n">
        <v>-1.30236</v>
      </c>
    </row>
    <row r="97" customFormat="false" ht="12.75" hidden="false" customHeight="false" outlineLevel="0" collapsed="false">
      <c r="A97" s="52" t="n">
        <v>11</v>
      </c>
      <c r="B97" s="53" t="s">
        <v>126</v>
      </c>
      <c r="C97" s="54" t="n">
        <v>81</v>
      </c>
      <c r="D97" s="53" t="n">
        <v>0.78862</v>
      </c>
      <c r="E97" s="53" t="n">
        <v>0.00121968</v>
      </c>
      <c r="F97" s="54" t="n">
        <v>-0.27138</v>
      </c>
      <c r="G97" s="54" t="n">
        <f aca="false">D97*$B$9+$B$10</f>
        <v>-0.343345478887369</v>
      </c>
      <c r="H97" s="53" t="n">
        <f aca="false">G97-F97</f>
        <v>-0.0719654788873687</v>
      </c>
      <c r="J97" s="55" t="n">
        <v>3.32455</v>
      </c>
      <c r="K97" s="53" t="n">
        <v>-1.46545</v>
      </c>
    </row>
    <row r="98" customFormat="false" ht="12.75" hidden="false" customHeight="false" outlineLevel="0" collapsed="false">
      <c r="A98" s="52" t="n">
        <v>11</v>
      </c>
      <c r="B98" s="53" t="s">
        <v>126</v>
      </c>
      <c r="C98" s="54" t="n">
        <v>82</v>
      </c>
      <c r="D98" s="53" t="n">
        <v>0.977074</v>
      </c>
      <c r="E98" s="53" t="n">
        <v>0.00169394</v>
      </c>
      <c r="F98" s="54" t="n">
        <v>-0.382926</v>
      </c>
      <c r="G98" s="54" t="n">
        <f aca="false">D98*$B$9+$B$10</f>
        <v>-0.422332334569408</v>
      </c>
      <c r="H98" s="53" t="n">
        <f aca="false">G98-F98</f>
        <v>-0.0394063345694077</v>
      </c>
      <c r="J98" s="55" t="n">
        <v>3.93378</v>
      </c>
      <c r="K98" s="53" t="n">
        <v>-1.69622</v>
      </c>
    </row>
    <row r="99" customFormat="false" ht="12.75" hidden="false" customHeight="false" outlineLevel="0" collapsed="false">
      <c r="A99" s="52" t="n">
        <v>11</v>
      </c>
      <c r="B99" s="53" t="s">
        <v>126</v>
      </c>
      <c r="C99" s="54" t="n">
        <v>83</v>
      </c>
      <c r="D99" s="53" t="n">
        <v>1.08068</v>
      </c>
      <c r="E99" s="53" t="n">
        <v>0.000932877</v>
      </c>
      <c r="F99" s="54" t="n">
        <v>-0.449322</v>
      </c>
      <c r="G99" s="54" t="n">
        <f aca="false">D99*$B$9+$B$10</f>
        <v>-0.46575678918323</v>
      </c>
      <c r="H99" s="53" t="n">
        <f aca="false">G99-F99</f>
        <v>-0.0164347891832304</v>
      </c>
      <c r="J99" s="55" t="n">
        <v>4.20241</v>
      </c>
      <c r="K99" s="53" t="n">
        <v>-1.77759</v>
      </c>
    </row>
    <row r="100" customFormat="false" ht="12.75" hidden="false" customHeight="false" outlineLevel="0" collapsed="false">
      <c r="A100" s="52" t="n">
        <v>11</v>
      </c>
      <c r="B100" s="53" t="s">
        <v>126</v>
      </c>
      <c r="C100" s="54" t="n">
        <v>84</v>
      </c>
      <c r="D100" s="53" t="n">
        <v>1.20098</v>
      </c>
      <c r="E100" s="53" t="n">
        <v>0.00200822</v>
      </c>
      <c r="F100" s="54" t="n">
        <v>-0.479017</v>
      </c>
      <c r="G100" s="54" t="n">
        <f aca="false">D100*$B$9+$B$10</f>
        <v>-0.516178211591613</v>
      </c>
      <c r="H100" s="53" t="n">
        <f aca="false">G100-F100</f>
        <v>-0.0371612115916128</v>
      </c>
      <c r="J100" s="55" t="n">
        <v>4.34648</v>
      </c>
      <c r="K100" s="53" t="n">
        <v>-1.75352</v>
      </c>
    </row>
    <row r="101" customFormat="false" ht="12.75" hidden="false" customHeight="false" outlineLevel="0" collapsed="false">
      <c r="A101" s="52" t="n">
        <v>11</v>
      </c>
      <c r="B101" s="53" t="s">
        <v>126</v>
      </c>
      <c r="C101" s="54" t="n">
        <v>85</v>
      </c>
      <c r="D101" s="53" t="n">
        <v>1.54045</v>
      </c>
      <c r="E101" s="53" t="n">
        <v>0.00195771</v>
      </c>
      <c r="F101" s="54" t="n">
        <v>-0.639554</v>
      </c>
      <c r="G101" s="54" t="n">
        <f aca="false">D101*$B$9+$B$10</f>
        <v>-0.658460508058559</v>
      </c>
      <c r="H101" s="53" t="n">
        <f aca="false">G101-F101</f>
        <v>-0.0189065080585586</v>
      </c>
      <c r="J101" s="55" t="n">
        <v>4.18204</v>
      </c>
      <c r="K101" s="53" t="n">
        <v>-1.61796</v>
      </c>
    </row>
    <row r="102" customFormat="false" ht="12.75" hidden="false" customHeight="false" outlineLevel="0" collapsed="false">
      <c r="A102" s="52" t="n">
        <v>11</v>
      </c>
      <c r="B102" s="53" t="s">
        <v>126</v>
      </c>
      <c r="C102" s="54" t="n">
        <v>86</v>
      </c>
      <c r="D102" s="53" t="n">
        <v>1.90173</v>
      </c>
      <c r="E102" s="53" t="n">
        <v>0.00109543</v>
      </c>
      <c r="F102" s="54" t="n">
        <v>-0.818273</v>
      </c>
      <c r="G102" s="54" t="n">
        <f aca="false">D102*$B$9+$B$10</f>
        <v>-0.809884044947174</v>
      </c>
      <c r="H102" s="53" t="n">
        <f aca="false">G102-F102</f>
        <v>0.00838895505282644</v>
      </c>
      <c r="J102" s="55" t="n">
        <v>4.14622</v>
      </c>
      <c r="K102" s="53" t="n">
        <v>-1.60378</v>
      </c>
    </row>
    <row r="103" customFormat="false" ht="12.75" hidden="false" customHeight="false" outlineLevel="0" collapsed="false">
      <c r="A103" s="52" t="n">
        <v>11</v>
      </c>
      <c r="B103" s="53" t="s">
        <v>126</v>
      </c>
      <c r="C103" s="54" t="n">
        <v>87</v>
      </c>
      <c r="D103" s="53" t="n">
        <v>2.30112</v>
      </c>
      <c r="E103" s="53" t="n">
        <v>0.000754841</v>
      </c>
      <c r="F103" s="54" t="n">
        <v>-1.01888</v>
      </c>
      <c r="G103" s="54" t="n">
        <f aca="false">D103*$B$9+$B$10</f>
        <v>-0.977280652558843</v>
      </c>
      <c r="H103" s="53" t="n">
        <f aca="false">G103-F103</f>
        <v>0.0415993474411568</v>
      </c>
      <c r="J103" s="55" t="n">
        <v>0.247818</v>
      </c>
      <c r="K103" s="53" t="n">
        <v>-0.0821818</v>
      </c>
    </row>
    <row r="104" customFormat="false" ht="12.75" hidden="false" customHeight="false" outlineLevel="0" collapsed="false">
      <c r="A104" s="52" t="n">
        <v>11</v>
      </c>
      <c r="B104" s="53" t="s">
        <v>126</v>
      </c>
      <c r="C104" s="54" t="n">
        <v>88</v>
      </c>
      <c r="D104" s="53" t="n">
        <v>2.90764</v>
      </c>
      <c r="E104" s="53" t="n">
        <v>0.00153299</v>
      </c>
      <c r="F104" s="54" t="n">
        <v>-1.30236</v>
      </c>
      <c r="G104" s="54" t="n">
        <f aca="false">D104*$B$9+$B$10</f>
        <v>-1.2314918006813</v>
      </c>
      <c r="H104" s="53" t="n">
        <f aca="false">G104-F104</f>
        <v>0.0708681993186955</v>
      </c>
      <c r="J104" s="55" t="n">
        <v>0.229347</v>
      </c>
      <c r="K104" s="53" t="n">
        <v>-0.0706529</v>
      </c>
    </row>
    <row r="105" customFormat="false" ht="12.75" hidden="false" customHeight="false" outlineLevel="0" collapsed="false">
      <c r="A105" s="52" t="n">
        <v>11</v>
      </c>
      <c r="B105" s="53" t="s">
        <v>126</v>
      </c>
      <c r="C105" s="54" t="n">
        <v>89</v>
      </c>
      <c r="D105" s="53" t="n">
        <v>3.32455</v>
      </c>
      <c r="E105" s="53" t="n">
        <v>0.00194483</v>
      </c>
      <c r="F105" s="54" t="n">
        <v>-1.46545</v>
      </c>
      <c r="G105" s="54" t="n">
        <f aca="false">D105*$B$9+$B$10</f>
        <v>-1.40623157804023</v>
      </c>
      <c r="H105" s="53" t="n">
        <f aca="false">G105-F105</f>
        <v>0.0592184219597702</v>
      </c>
      <c r="J105" s="55" t="n">
        <v>0.184364</v>
      </c>
      <c r="K105" s="53" t="n">
        <v>0.00436363</v>
      </c>
    </row>
    <row r="106" customFormat="false" ht="12.75" hidden="false" customHeight="false" outlineLevel="0" collapsed="false">
      <c r="A106" s="52" t="n">
        <v>11</v>
      </c>
      <c r="B106" s="53" t="s">
        <v>126</v>
      </c>
      <c r="C106" s="54" t="n">
        <v>90</v>
      </c>
      <c r="D106" s="53" t="n">
        <v>3.93378</v>
      </c>
      <c r="E106" s="53" t="n">
        <v>0.00181426</v>
      </c>
      <c r="F106" s="54" t="n">
        <v>-1.69622</v>
      </c>
      <c r="G106" s="54" t="n">
        <f aca="false">D106*$B$9+$B$10</f>
        <v>-1.66157857034163</v>
      </c>
      <c r="H106" s="53" t="n">
        <f aca="false">G106-F106</f>
        <v>0.034641429658367</v>
      </c>
      <c r="J106" s="55" t="n">
        <v>0.161793</v>
      </c>
      <c r="K106" s="53" t="n">
        <v>-0.00820661</v>
      </c>
    </row>
    <row r="107" customFormat="false" ht="12.75" hidden="false" customHeight="false" outlineLevel="0" collapsed="false">
      <c r="A107" s="52" t="n">
        <v>11</v>
      </c>
      <c r="B107" s="53" t="s">
        <v>126</v>
      </c>
      <c r="C107" s="54" t="n">
        <v>91</v>
      </c>
      <c r="D107" s="53" t="n">
        <v>4.20241</v>
      </c>
      <c r="E107" s="53" t="n">
        <v>0.00150368</v>
      </c>
      <c r="F107" s="54" t="n">
        <v>-1.77759</v>
      </c>
      <c r="G107" s="54" t="n">
        <f aca="false">D107*$B$9+$B$10</f>
        <v>-1.77416964849262</v>
      </c>
      <c r="H107" s="53" t="n">
        <f aca="false">G107-F107</f>
        <v>0.00342035150737963</v>
      </c>
      <c r="J107" s="55" t="n">
        <v>0.346124</v>
      </c>
      <c r="K107" s="53" t="n">
        <v>-0.123876</v>
      </c>
    </row>
    <row r="108" customFormat="false" ht="12.75" hidden="false" customHeight="false" outlineLevel="0" collapsed="false">
      <c r="A108" s="52" t="n">
        <v>11</v>
      </c>
      <c r="B108" s="53" t="s">
        <v>126</v>
      </c>
      <c r="C108" s="54" t="n">
        <v>92</v>
      </c>
      <c r="D108" s="53" t="n">
        <v>4.34648</v>
      </c>
      <c r="E108" s="53" t="n">
        <v>0.00179864</v>
      </c>
      <c r="F108" s="54" t="n">
        <v>-1.75352</v>
      </c>
      <c r="G108" s="54" t="n">
        <f aca="false">D108*$B$9+$B$10</f>
        <v>-1.83455380748161</v>
      </c>
      <c r="H108" s="53" t="n">
        <f aca="false">G108-F108</f>
        <v>-0.0810338074816115</v>
      </c>
      <c r="J108" s="55" t="n">
        <v>0.521983</v>
      </c>
      <c r="K108" s="53" t="n">
        <v>-0.218017</v>
      </c>
    </row>
    <row r="109" customFormat="false" ht="12.75" hidden="false" customHeight="false" outlineLevel="0" collapsed="false">
      <c r="A109" s="52" t="n">
        <v>11</v>
      </c>
      <c r="B109" s="53" t="s">
        <v>126</v>
      </c>
      <c r="C109" s="54" t="n">
        <v>93</v>
      </c>
      <c r="D109" s="53" t="n">
        <v>4.18204</v>
      </c>
      <c r="E109" s="53" t="n">
        <v>0.000746059</v>
      </c>
      <c r="F109" s="54" t="n">
        <v>-1.61796</v>
      </c>
      <c r="G109" s="54" t="n">
        <f aca="false">D109*$B$9+$B$10</f>
        <v>-1.76563195626936</v>
      </c>
      <c r="H109" s="53" t="n">
        <f aca="false">G109-F109</f>
        <v>-0.147671956269355</v>
      </c>
      <c r="J109" s="55" t="n">
        <v>0.830099</v>
      </c>
      <c r="K109" s="53" t="n">
        <v>-0.359901</v>
      </c>
    </row>
    <row r="110" customFormat="false" ht="13.5" hidden="false" customHeight="false" outlineLevel="0" collapsed="false">
      <c r="A110" s="52" t="n">
        <v>11</v>
      </c>
      <c r="B110" s="53" t="s">
        <v>126</v>
      </c>
      <c r="C110" s="54" t="n">
        <v>94</v>
      </c>
      <c r="D110" s="53" t="n">
        <v>4.14622</v>
      </c>
      <c r="E110" s="53" t="n">
        <v>0.00232906</v>
      </c>
      <c r="F110" s="54" t="n">
        <v>-1.60378</v>
      </c>
      <c r="G110" s="54" t="n">
        <f aca="false">D110*$B$9+$B$10</f>
        <v>-1.75061869483404</v>
      </c>
      <c r="H110" s="53" t="n">
        <f aca="false">G110-F110</f>
        <v>-0.146838694834041</v>
      </c>
      <c r="J110" s="55" t="n">
        <v>1.17488</v>
      </c>
      <c r="K110" s="53" t="n">
        <v>-0.495116</v>
      </c>
    </row>
    <row r="111" customFormat="false" ht="13.5" hidden="false" customHeight="false" outlineLevel="0" collapsed="false">
      <c r="A111" s="56" t="n">
        <v>12</v>
      </c>
      <c r="B111" s="53" t="s">
        <v>126</v>
      </c>
      <c r="C111" s="57" t="n">
        <v>95</v>
      </c>
      <c r="D111" s="58" t="n">
        <v>0.247818</v>
      </c>
      <c r="E111" s="58" t="n">
        <v>0.00241522</v>
      </c>
      <c r="F111" s="57" t="n">
        <v>-0.0821818</v>
      </c>
      <c r="G111" s="57" t="n">
        <f aca="false">D111*$B$9+$B$10</f>
        <v>-0.116678761669596</v>
      </c>
      <c r="H111" s="58" t="n">
        <f aca="false">G111-F111</f>
        <v>-0.0344969616695963</v>
      </c>
      <c r="J111" s="55" t="n">
        <v>1.32491</v>
      </c>
      <c r="K111" s="53" t="n">
        <v>-0.575091</v>
      </c>
    </row>
    <row r="112" customFormat="false" ht="12.75" hidden="false" customHeight="false" outlineLevel="0" collapsed="false">
      <c r="A112" s="52" t="n">
        <v>12</v>
      </c>
      <c r="B112" s="53" t="s">
        <v>126</v>
      </c>
      <c r="C112" s="54" t="n">
        <v>96</v>
      </c>
      <c r="D112" s="53" t="n">
        <v>0.229347</v>
      </c>
      <c r="E112" s="53" t="n">
        <v>0.00197784</v>
      </c>
      <c r="F112" s="54" t="n">
        <v>-0.0706529</v>
      </c>
      <c r="G112" s="54" t="n">
        <f aca="false">D112*$B$9+$B$10</f>
        <v>-0.108936998632978</v>
      </c>
      <c r="H112" s="53" t="n">
        <f aca="false">G112-F112</f>
        <v>-0.0382840986329775</v>
      </c>
      <c r="J112" s="55" t="n">
        <v>1.53366</v>
      </c>
      <c r="K112" s="53" t="n">
        <v>-0.666339</v>
      </c>
    </row>
    <row r="113" customFormat="false" ht="12.75" hidden="false" customHeight="false" outlineLevel="0" collapsed="false">
      <c r="A113" s="52" t="n">
        <v>12</v>
      </c>
      <c r="B113" s="53" t="s">
        <v>126</v>
      </c>
      <c r="C113" s="54" t="n">
        <v>97</v>
      </c>
      <c r="D113" s="53" t="n">
        <v>0.184364</v>
      </c>
      <c r="E113" s="53" t="n">
        <v>0.0011547</v>
      </c>
      <c r="F113" s="54" t="n">
        <v>0.00436363</v>
      </c>
      <c r="G113" s="54" t="n">
        <f aca="false">D113*$B$9+$B$10</f>
        <v>-0.0900832426546212</v>
      </c>
      <c r="H113" s="53" t="n">
        <f aca="false">G113-F113</f>
        <v>-0.0944468726546212</v>
      </c>
      <c r="J113" s="55" t="n">
        <v>1.6827</v>
      </c>
      <c r="K113" s="53" t="n">
        <v>-0.717298</v>
      </c>
    </row>
    <row r="114" customFormat="false" ht="12.75" hidden="false" customHeight="false" outlineLevel="0" collapsed="false">
      <c r="A114" s="52" t="n">
        <v>12</v>
      </c>
      <c r="B114" s="53" t="s">
        <v>126</v>
      </c>
      <c r="C114" s="54" t="n">
        <v>98</v>
      </c>
      <c r="D114" s="53" t="n">
        <v>0.161793</v>
      </c>
      <c r="E114" s="53" t="n">
        <v>0.00160166</v>
      </c>
      <c r="F114" s="54" t="n">
        <v>-0.00820661</v>
      </c>
      <c r="G114" s="54" t="n">
        <f aca="false">D114*$B$9+$B$10</f>
        <v>-0.0806230437753228</v>
      </c>
      <c r="H114" s="53" t="n">
        <f aca="false">G114-F114</f>
        <v>-0.0724164337753228</v>
      </c>
      <c r="J114" s="55" t="n">
        <v>1.96086</v>
      </c>
      <c r="K114" s="53" t="n">
        <v>-0.82914</v>
      </c>
    </row>
    <row r="115" customFormat="false" ht="12.75" hidden="false" customHeight="false" outlineLevel="0" collapsed="false">
      <c r="A115" s="52" t="n">
        <v>12</v>
      </c>
      <c r="B115" s="53" t="s">
        <v>126</v>
      </c>
      <c r="C115" s="54" t="n">
        <v>99</v>
      </c>
      <c r="D115" s="53" t="n">
        <v>0.346124</v>
      </c>
      <c r="E115" s="53" t="n">
        <v>0.00194752</v>
      </c>
      <c r="F115" s="54" t="n">
        <v>-0.123876</v>
      </c>
      <c r="G115" s="54" t="n">
        <f aca="false">D115*$B$9+$B$10</f>
        <v>-0.157881823608735</v>
      </c>
      <c r="H115" s="53" t="n">
        <f aca="false">G115-F115</f>
        <v>-0.0340058236087354</v>
      </c>
      <c r="J115" s="55" t="n">
        <v>2.35073</v>
      </c>
      <c r="K115" s="53" t="n">
        <v>-0.999273</v>
      </c>
    </row>
    <row r="116" customFormat="false" ht="12.75" hidden="false" customHeight="false" outlineLevel="0" collapsed="false">
      <c r="A116" s="52" t="n">
        <v>12</v>
      </c>
      <c r="B116" s="53" t="s">
        <v>126</v>
      </c>
      <c r="C116" s="54" t="n">
        <v>100</v>
      </c>
      <c r="D116" s="53" t="n">
        <v>0.521983</v>
      </c>
      <c r="E116" s="53" t="n">
        <v>0.00207358</v>
      </c>
      <c r="F116" s="54" t="n">
        <v>-0.218017</v>
      </c>
      <c r="G116" s="54" t="n">
        <f aca="false">D116*$B$9+$B$10</f>
        <v>-0.231589728208201</v>
      </c>
      <c r="H116" s="53" t="n">
        <f aca="false">G116-F116</f>
        <v>-0.0135727282082011</v>
      </c>
      <c r="J116" s="55" t="n">
        <v>3.81821</v>
      </c>
      <c r="K116" s="53" t="n">
        <v>-1.74179</v>
      </c>
    </row>
    <row r="117" customFormat="false" ht="12.75" hidden="false" customHeight="false" outlineLevel="0" collapsed="false">
      <c r="A117" s="52" t="n">
        <v>12</v>
      </c>
      <c r="B117" s="53" t="s">
        <v>126</v>
      </c>
      <c r="C117" s="54" t="n">
        <v>101</v>
      </c>
      <c r="D117" s="53" t="n">
        <v>0.830099</v>
      </c>
      <c r="E117" s="53" t="n">
        <v>0.000624567</v>
      </c>
      <c r="F117" s="54" t="n">
        <v>-0.359901</v>
      </c>
      <c r="G117" s="54" t="n">
        <f aca="false">D117*$B$9+$B$10</f>
        <v>-0.360730600916274</v>
      </c>
      <c r="H117" s="53" t="n">
        <f aca="false">G117-F117</f>
        <v>-0.000829600916273821</v>
      </c>
      <c r="J117" s="55" t="n">
        <v>4.42377</v>
      </c>
      <c r="K117" s="53" t="n">
        <v>-1.85623</v>
      </c>
    </row>
    <row r="118" customFormat="false" ht="12.75" hidden="false" customHeight="false" outlineLevel="0" collapsed="false">
      <c r="A118" s="52" t="n">
        <v>12</v>
      </c>
      <c r="B118" s="53" t="s">
        <v>126</v>
      </c>
      <c r="C118" s="54" t="n">
        <v>102</v>
      </c>
      <c r="D118" s="53" t="n">
        <v>1.17488</v>
      </c>
      <c r="E118" s="53" t="n">
        <v>0.00262102</v>
      </c>
      <c r="F118" s="54" t="n">
        <v>-0.495116</v>
      </c>
      <c r="G118" s="54" t="n">
        <f aca="false">D118*$B$9+$B$10</f>
        <v>-0.50523890049553</v>
      </c>
      <c r="H118" s="53" t="n">
        <f aca="false">G118-F118</f>
        <v>-0.0101229004955298</v>
      </c>
      <c r="J118" s="55" t="n">
        <v>4.2799</v>
      </c>
      <c r="K118" s="53" t="n">
        <v>-1.8201</v>
      </c>
    </row>
    <row r="119" customFormat="false" ht="12.75" hidden="false" customHeight="false" outlineLevel="0" collapsed="false">
      <c r="A119" s="52" t="n">
        <v>12</v>
      </c>
      <c r="B119" s="53" t="s">
        <v>126</v>
      </c>
      <c r="C119" s="54" t="n">
        <v>103</v>
      </c>
      <c r="D119" s="53" t="n">
        <v>1.32491</v>
      </c>
      <c r="E119" s="53" t="n">
        <v>0.00183032</v>
      </c>
      <c r="F119" s="54" t="n">
        <v>-0.575091</v>
      </c>
      <c r="G119" s="54" t="n">
        <f aca="false">D119*$B$9+$B$10</f>
        <v>-0.568121078416807</v>
      </c>
      <c r="H119" s="53" t="n">
        <f aca="false">G119-F119</f>
        <v>0.00696992158319321</v>
      </c>
      <c r="J119" s="55" t="n">
        <v>4.55169</v>
      </c>
      <c r="K119" s="53" t="n">
        <v>-1.82831</v>
      </c>
    </row>
    <row r="120" customFormat="false" ht="12.75" hidden="false" customHeight="false" outlineLevel="0" collapsed="false">
      <c r="A120" s="52" t="n">
        <v>12</v>
      </c>
      <c r="B120" s="53" t="s">
        <v>126</v>
      </c>
      <c r="C120" s="54" t="n">
        <v>104</v>
      </c>
      <c r="D120" s="53" t="n">
        <v>1.53366</v>
      </c>
      <c r="E120" s="53" t="n">
        <v>0.00188215</v>
      </c>
      <c r="F120" s="54" t="n">
        <v>-0.666339</v>
      </c>
      <c r="G120" s="54" t="n">
        <f aca="false">D120*$B$9+$B$10</f>
        <v>-0.655614610650804</v>
      </c>
      <c r="H120" s="53" t="n">
        <f aca="false">G120-F120</f>
        <v>0.0107243893491964</v>
      </c>
      <c r="J120" s="55" t="n">
        <v>4.13902</v>
      </c>
      <c r="K120" s="53" t="n">
        <v>-1.69098</v>
      </c>
    </row>
    <row r="121" customFormat="false" ht="12.75" hidden="false" customHeight="false" outlineLevel="0" collapsed="false">
      <c r="A121" s="52" t="n">
        <v>12</v>
      </c>
      <c r="B121" s="53" t="s">
        <v>126</v>
      </c>
      <c r="C121" s="54" t="n">
        <v>105</v>
      </c>
      <c r="D121" s="53" t="n">
        <v>1.6827</v>
      </c>
      <c r="E121" s="53" t="n">
        <v>0.000900419</v>
      </c>
      <c r="F121" s="54" t="n">
        <v>-0.717298</v>
      </c>
      <c r="G121" s="54" t="n">
        <f aca="false">D121*$B$9+$B$10</f>
        <v>-0.718081849185677</v>
      </c>
      <c r="H121" s="53" t="n">
        <f aca="false">G121-F121</f>
        <v>-0.000783849185677421</v>
      </c>
      <c r="J121" s="55" t="n">
        <v>4.14192</v>
      </c>
      <c r="K121" s="53" t="n">
        <v>-1.60808</v>
      </c>
    </row>
    <row r="122" customFormat="false" ht="12.75" hidden="false" customHeight="false" outlineLevel="0" collapsed="false">
      <c r="A122" s="52" t="n">
        <v>12</v>
      </c>
      <c r="B122" s="53" t="s">
        <v>126</v>
      </c>
      <c r="C122" s="54" t="n">
        <v>106</v>
      </c>
      <c r="D122" s="53" t="n">
        <v>1.96086</v>
      </c>
      <c r="E122" s="53" t="n">
        <v>0.00266245</v>
      </c>
      <c r="F122" s="54" t="n">
        <v>-0.82914</v>
      </c>
      <c r="G122" s="54" t="n">
        <f aca="false">D122*$B$9+$B$10</f>
        <v>-0.834667242844162</v>
      </c>
      <c r="H122" s="53" t="n">
        <f aca="false">G122-F122</f>
        <v>-0.00552724284416162</v>
      </c>
      <c r="J122" s="55" t="n">
        <v>0.242141</v>
      </c>
      <c r="K122" s="53" t="n">
        <v>-0.0678595</v>
      </c>
    </row>
    <row r="123" customFormat="false" ht="12.75" hidden="false" customHeight="false" outlineLevel="0" collapsed="false">
      <c r="A123" s="52" t="n">
        <v>12</v>
      </c>
      <c r="B123" s="53" t="s">
        <v>126</v>
      </c>
      <c r="C123" s="54" t="n">
        <v>107</v>
      </c>
      <c r="D123" s="53" t="n">
        <v>2.35073</v>
      </c>
      <c r="E123" s="53" t="n">
        <v>0.00659548</v>
      </c>
      <c r="F123" s="54" t="n">
        <v>-0.999273</v>
      </c>
      <c r="G123" s="54" t="n">
        <f aca="false">D123*$B$9+$B$10</f>
        <v>-0.998073726255268</v>
      </c>
      <c r="H123" s="53" t="n">
        <f aca="false">G123-F123</f>
        <v>0.00119927374473239</v>
      </c>
      <c r="J123" s="55" t="n">
        <v>0.172289</v>
      </c>
      <c r="K123" s="53" t="n">
        <v>-0.0477107</v>
      </c>
    </row>
    <row r="124" customFormat="false" ht="12.75" hidden="false" customHeight="false" outlineLevel="0" collapsed="false">
      <c r="A124" s="52" t="n">
        <v>12</v>
      </c>
      <c r="B124" s="53" t="s">
        <v>127</v>
      </c>
      <c r="C124" s="54" t="n">
        <v>108</v>
      </c>
      <c r="D124" s="53" t="n">
        <v>2.64954</v>
      </c>
      <c r="E124" s="53" t="n">
        <v>0.011719</v>
      </c>
      <c r="F124" s="54" t="n">
        <v>-1.29046</v>
      </c>
      <c r="G124" s="54" t="n">
        <f aca="false">D124*$B$9+$B$10</f>
        <v>-1.12331416873115</v>
      </c>
      <c r="H124" s="53" t="n">
        <f aca="false">G124-F124</f>
        <v>0.167145831268849</v>
      </c>
      <c r="J124" s="55" t="n">
        <v>0.15862</v>
      </c>
      <c r="K124" s="53" t="n">
        <v>-0.0313802</v>
      </c>
    </row>
    <row r="125" customFormat="false" ht="12.75" hidden="false" customHeight="false" outlineLevel="0" collapsed="false">
      <c r="A125" s="52" t="n">
        <v>12</v>
      </c>
      <c r="B125" s="53" t="s">
        <v>126</v>
      </c>
      <c r="C125" s="54" t="n">
        <v>109</v>
      </c>
      <c r="D125" s="53" t="n">
        <v>3.81821</v>
      </c>
      <c r="E125" s="53" t="n">
        <v>0.00534821</v>
      </c>
      <c r="F125" s="54" t="n">
        <v>-1.74179</v>
      </c>
      <c r="G125" s="54" t="n">
        <f aca="false">D125*$B$9+$B$10</f>
        <v>-1.61313963611273</v>
      </c>
      <c r="H125" s="53" t="n">
        <f aca="false">G125-F125</f>
        <v>0.128650363887268</v>
      </c>
      <c r="J125" s="55" t="n">
        <v>0.299587</v>
      </c>
      <c r="K125" s="53" t="n">
        <v>-0.120413</v>
      </c>
    </row>
    <row r="126" customFormat="false" ht="12.75" hidden="false" customHeight="false" outlineLevel="0" collapsed="false">
      <c r="A126" s="52" t="n">
        <v>12</v>
      </c>
      <c r="B126" s="53" t="s">
        <v>126</v>
      </c>
      <c r="C126" s="54" t="n">
        <v>110</v>
      </c>
      <c r="D126" s="53" t="n">
        <v>4.42377</v>
      </c>
      <c r="E126" s="53" t="n">
        <v>0.00224266</v>
      </c>
      <c r="F126" s="54" t="n">
        <v>-1.85623</v>
      </c>
      <c r="G126" s="54" t="n">
        <f aca="false">D126*$B$9+$B$10</f>
        <v>-1.86694841876959</v>
      </c>
      <c r="H126" s="53" t="n">
        <f aca="false">G126-F126</f>
        <v>-0.0107184187695906</v>
      </c>
      <c r="J126" s="55" t="n">
        <v>0.478314</v>
      </c>
      <c r="K126" s="53" t="n">
        <v>-0.211686</v>
      </c>
    </row>
    <row r="127" customFormat="false" ht="12.75" hidden="false" customHeight="false" outlineLevel="0" collapsed="false">
      <c r="A127" s="52" t="n">
        <v>12</v>
      </c>
      <c r="B127" s="53" t="s">
        <v>126</v>
      </c>
      <c r="C127" s="54" t="n">
        <v>111</v>
      </c>
      <c r="D127" s="53" t="n">
        <v>4.2799</v>
      </c>
      <c r="E127" s="53" t="n">
        <v>0.00178614</v>
      </c>
      <c r="F127" s="54" t="n">
        <v>-1.8201</v>
      </c>
      <c r="G127" s="54" t="n">
        <f aca="false">D127*$B$9+$B$10</f>
        <v>-1.80664808591927</v>
      </c>
      <c r="H127" s="53" t="n">
        <f aca="false">G127-F127</f>
        <v>0.0134519140807337</v>
      </c>
      <c r="J127" s="55" t="n">
        <v>0.817793</v>
      </c>
      <c r="K127" s="53" t="n">
        <v>-0.372207</v>
      </c>
    </row>
    <row r="128" customFormat="false" ht="12.75" hidden="false" customHeight="false" outlineLevel="0" collapsed="false">
      <c r="A128" s="52" t="n">
        <v>12</v>
      </c>
      <c r="B128" s="53" t="s">
        <v>126</v>
      </c>
      <c r="C128" s="54" t="n">
        <v>112</v>
      </c>
      <c r="D128" s="53" t="n">
        <v>4.55169</v>
      </c>
      <c r="E128" s="53" t="n">
        <v>0.00226215</v>
      </c>
      <c r="F128" s="54" t="n">
        <v>-1.82831</v>
      </c>
      <c r="G128" s="54" t="n">
        <f aca="false">D128*$B$9+$B$10</f>
        <v>-1.9205636170612</v>
      </c>
      <c r="H128" s="53" t="n">
        <f aca="false">G128-F128</f>
        <v>-0.092253617061197</v>
      </c>
      <c r="J128" s="55" t="n">
        <v>1.25401</v>
      </c>
      <c r="K128" s="53" t="n">
        <v>-0.555992</v>
      </c>
    </row>
    <row r="129" customFormat="false" ht="12.75" hidden="false" customHeight="false" outlineLevel="0" collapsed="false">
      <c r="A129" s="52" t="n">
        <v>12</v>
      </c>
      <c r="B129" s="53" t="s">
        <v>126</v>
      </c>
      <c r="C129" s="54" t="n">
        <v>113</v>
      </c>
      <c r="D129" s="53" t="n">
        <v>4.13902</v>
      </c>
      <c r="E129" s="53" t="n">
        <v>0.00115073</v>
      </c>
      <c r="F129" s="54" t="n">
        <v>-1.69098</v>
      </c>
      <c r="G129" s="54" t="n">
        <f aca="false">D129*$B$9+$B$10</f>
        <v>-1.74760095384202</v>
      </c>
      <c r="H129" s="53" t="n">
        <f aca="false">G129-F129</f>
        <v>-0.056620953842019</v>
      </c>
      <c r="J129" s="55" t="n">
        <v>1.59622</v>
      </c>
      <c r="K129" s="53" t="n">
        <v>-0.703777</v>
      </c>
    </row>
    <row r="130" customFormat="false" ht="13.5" hidden="false" customHeight="false" outlineLevel="0" collapsed="false">
      <c r="A130" s="52" t="n">
        <v>12</v>
      </c>
      <c r="B130" s="53" t="s">
        <v>126</v>
      </c>
      <c r="C130" s="54" t="n">
        <v>114</v>
      </c>
      <c r="D130" s="53" t="n">
        <v>4.14192</v>
      </c>
      <c r="E130" s="53" t="n">
        <v>0.00772506</v>
      </c>
      <c r="F130" s="54" t="n">
        <v>-1.60808</v>
      </c>
      <c r="G130" s="54" t="n">
        <f aca="false">D130*$B$9+$B$10</f>
        <v>-1.74881643285269</v>
      </c>
      <c r="H130" s="53" t="n">
        <f aca="false">G130-F130</f>
        <v>-0.140736432852695</v>
      </c>
      <c r="J130" s="55" t="n">
        <v>2.00976</v>
      </c>
      <c r="K130" s="53" t="n">
        <v>-0.88024</v>
      </c>
    </row>
    <row r="131" customFormat="false" ht="13.5" hidden="false" customHeight="false" outlineLevel="0" collapsed="false">
      <c r="A131" s="56" t="n">
        <v>13</v>
      </c>
      <c r="B131" s="53" t="s">
        <v>127</v>
      </c>
      <c r="C131" s="57" t="n">
        <v>115</v>
      </c>
      <c r="D131" s="58" t="n">
        <v>0.411041</v>
      </c>
      <c r="E131" s="58" t="n">
        <v>0.000454545</v>
      </c>
      <c r="F131" s="57" t="n">
        <v>-0.158959</v>
      </c>
      <c r="G131" s="57" t="n">
        <f aca="false">D131*$B$9+$B$10</f>
        <v>-0.185090530828062</v>
      </c>
      <c r="H131" s="58" t="n">
        <f aca="false">G131-F131</f>
        <v>-0.0261315308280618</v>
      </c>
      <c r="J131" s="55" t="n">
        <v>2.27033</v>
      </c>
      <c r="K131" s="53" t="n">
        <v>-1.00967</v>
      </c>
    </row>
    <row r="132" customFormat="false" ht="12.75" hidden="false" customHeight="false" outlineLevel="0" collapsed="false">
      <c r="A132" s="52" t="n">
        <v>13</v>
      </c>
      <c r="B132" s="53" t="s">
        <v>126</v>
      </c>
      <c r="C132" s="54" t="n">
        <v>116</v>
      </c>
      <c r="D132" s="53" t="n">
        <v>0.242141</v>
      </c>
      <c r="E132" s="53" t="n">
        <v>0.00164978</v>
      </c>
      <c r="F132" s="54" t="n">
        <v>-0.0678595</v>
      </c>
      <c r="G132" s="54" t="n">
        <f aca="false">D132*$B$9+$B$10</f>
        <v>-0.114299356723525</v>
      </c>
      <c r="H132" s="53" t="n">
        <f aca="false">G132-F132</f>
        <v>-0.0464398567235249</v>
      </c>
      <c r="J132" s="55" t="n">
        <v>2.41501</v>
      </c>
      <c r="K132" s="53" t="n">
        <v>-1.07499</v>
      </c>
    </row>
    <row r="133" customFormat="false" ht="12.75" hidden="false" customHeight="false" outlineLevel="0" collapsed="false">
      <c r="A133" s="52" t="n">
        <v>13</v>
      </c>
      <c r="B133" s="53" t="s">
        <v>126</v>
      </c>
      <c r="C133" s="54" t="n">
        <v>117</v>
      </c>
      <c r="D133" s="53" t="n">
        <v>0.172289</v>
      </c>
      <c r="E133" s="53" t="n">
        <v>0.00257371</v>
      </c>
      <c r="F133" s="54" t="n">
        <v>-0.0477107</v>
      </c>
      <c r="G133" s="54" t="n">
        <f aca="false">D133*$B$9+$B$10</f>
        <v>-0.0850222395325828</v>
      </c>
      <c r="H133" s="53" t="n">
        <f aca="false">G133-F133</f>
        <v>-0.0373115395325828</v>
      </c>
      <c r="J133" s="55" t="n">
        <v>2.82705</v>
      </c>
      <c r="K133" s="53" t="n">
        <v>-1.27295</v>
      </c>
    </row>
    <row r="134" customFormat="false" ht="12.75" hidden="false" customHeight="false" outlineLevel="0" collapsed="false">
      <c r="A134" s="52" t="n">
        <v>13</v>
      </c>
      <c r="B134" s="53" t="s">
        <v>126</v>
      </c>
      <c r="C134" s="54" t="n">
        <v>118</v>
      </c>
      <c r="D134" s="53" t="n">
        <v>0.15862</v>
      </c>
      <c r="E134" s="53" t="n">
        <v>0.00216508</v>
      </c>
      <c r="F134" s="54" t="n">
        <v>-0.0313802</v>
      </c>
      <c r="G134" s="54" t="n">
        <f aca="false">D134*$B$9+$B$10</f>
        <v>-0.0792931420853661</v>
      </c>
      <c r="H134" s="53" t="n">
        <f aca="false">G134-F134</f>
        <v>-0.0479129420853661</v>
      </c>
      <c r="J134" s="55" t="n">
        <v>4.50524</v>
      </c>
      <c r="K134" s="53" t="n">
        <v>-1.87476</v>
      </c>
    </row>
    <row r="135" customFormat="false" ht="12.75" hidden="false" customHeight="false" outlineLevel="0" collapsed="false">
      <c r="A135" s="52" t="n">
        <v>13</v>
      </c>
      <c r="B135" s="53" t="s">
        <v>126</v>
      </c>
      <c r="C135" s="54" t="n">
        <v>119</v>
      </c>
      <c r="D135" s="53" t="n">
        <v>0.299587</v>
      </c>
      <c r="E135" s="53" t="n">
        <v>0.00272846</v>
      </c>
      <c r="F135" s="54" t="n">
        <v>-0.120413</v>
      </c>
      <c r="G135" s="54" t="n">
        <f aca="false">D135*$B$9+$B$10</f>
        <v>-0.138376738532934</v>
      </c>
      <c r="H135" s="53" t="n">
        <f aca="false">G135-F135</f>
        <v>-0.0179637385329341</v>
      </c>
      <c r="J135" s="55" t="n">
        <v>4.14561</v>
      </c>
      <c r="K135" s="53" t="n">
        <v>-1.63439</v>
      </c>
    </row>
    <row r="136" customFormat="false" ht="12.75" hidden="false" customHeight="false" outlineLevel="0" collapsed="false">
      <c r="A136" s="52" t="n">
        <v>13</v>
      </c>
      <c r="B136" s="53" t="s">
        <v>126</v>
      </c>
      <c r="C136" s="54" t="n">
        <v>120</v>
      </c>
      <c r="D136" s="53" t="n">
        <v>0.478314</v>
      </c>
      <c r="E136" s="53" t="n">
        <v>0.00198339</v>
      </c>
      <c r="F136" s="54" t="n">
        <v>-0.211686</v>
      </c>
      <c r="G136" s="54" t="n">
        <f aca="false">D136*$B$9+$B$10</f>
        <v>-0.213286709960889</v>
      </c>
      <c r="H136" s="53" t="n">
        <f aca="false">G136-F136</f>
        <v>-0.00160070996088896</v>
      </c>
      <c r="J136" s="55" t="n">
        <v>4.12731</v>
      </c>
      <c r="K136" s="53" t="n">
        <v>-1.65269</v>
      </c>
    </row>
    <row r="137" customFormat="false" ht="12.75" hidden="false" customHeight="false" outlineLevel="0" collapsed="false">
      <c r="A137" s="52" t="n">
        <v>13</v>
      </c>
      <c r="B137" s="53" t="s">
        <v>126</v>
      </c>
      <c r="C137" s="54" t="n">
        <v>121</v>
      </c>
      <c r="D137" s="53" t="n">
        <v>0.817793</v>
      </c>
      <c r="E137" s="53" t="n">
        <v>0.00281934</v>
      </c>
      <c r="F137" s="54" t="n">
        <v>-0.372207</v>
      </c>
      <c r="G137" s="54" t="n">
        <f aca="false">D137*$B$9+$B$10</f>
        <v>-0.355572778604075</v>
      </c>
      <c r="H137" s="53" t="n">
        <f aca="false">G137-F137</f>
        <v>0.0166342213959253</v>
      </c>
      <c r="J137" s="55" t="n">
        <v>4.06325</v>
      </c>
      <c r="K137" s="53" t="n">
        <v>-1.56675</v>
      </c>
    </row>
    <row r="138" customFormat="false" ht="12.75" hidden="false" customHeight="false" outlineLevel="0" collapsed="false">
      <c r="A138" s="52" t="n">
        <v>13</v>
      </c>
      <c r="B138" s="53" t="s">
        <v>126</v>
      </c>
      <c r="C138" s="54" t="n">
        <v>122</v>
      </c>
      <c r="D138" s="53" t="n">
        <v>1.25401</v>
      </c>
      <c r="E138" s="53" t="n">
        <v>0.00173441</v>
      </c>
      <c r="F138" s="54" t="n">
        <v>-0.555992</v>
      </c>
      <c r="G138" s="54" t="n">
        <f aca="false">D138*$B$9+$B$10</f>
        <v>-0.538404712259248</v>
      </c>
      <c r="H138" s="53" t="n">
        <f aca="false">G138-F138</f>
        <v>0.017587287740752</v>
      </c>
      <c r="J138" s="55" t="n">
        <v>4.06519</v>
      </c>
      <c r="K138" s="53" t="n">
        <v>-1.67481</v>
      </c>
    </row>
    <row r="139" customFormat="false" ht="12.75" hidden="false" customHeight="false" outlineLevel="0" collapsed="false">
      <c r="A139" s="52" t="n">
        <v>13</v>
      </c>
      <c r="B139" s="53" t="s">
        <v>126</v>
      </c>
      <c r="C139" s="54" t="n">
        <v>123</v>
      </c>
      <c r="D139" s="53" t="n">
        <v>1.59622</v>
      </c>
      <c r="E139" s="53" t="n">
        <v>0.00169062</v>
      </c>
      <c r="F139" s="54" t="n">
        <v>-0.703777</v>
      </c>
      <c r="G139" s="54" t="n">
        <f aca="false">D139*$B$9+$B$10</f>
        <v>-0.681835426825936</v>
      </c>
      <c r="H139" s="53" t="n">
        <f aca="false">G139-F139</f>
        <v>0.0219415731740642</v>
      </c>
      <c r="J139" s="55" t="n">
        <v>0.386413</v>
      </c>
      <c r="K139" s="53" t="n">
        <v>-0.103587</v>
      </c>
    </row>
    <row r="140" customFormat="false" ht="12.75" hidden="false" customHeight="false" outlineLevel="0" collapsed="false">
      <c r="A140" s="52" t="n">
        <v>13</v>
      </c>
      <c r="B140" s="53" t="s">
        <v>127</v>
      </c>
      <c r="C140" s="54" t="n">
        <v>124</v>
      </c>
      <c r="D140" s="53" t="n">
        <v>2.078</v>
      </c>
      <c r="E140" s="53" t="n">
        <v>0</v>
      </c>
      <c r="F140" s="54" t="n">
        <v>101.078</v>
      </c>
      <c r="G140" s="54" t="n">
        <f aca="false">D140*$B$9+$B$10</f>
        <v>-0.883764212261601</v>
      </c>
      <c r="H140" s="53" t="n">
        <f aca="false">G140-F140</f>
        <v>-101.961764212262</v>
      </c>
      <c r="J140" s="55" t="n">
        <v>0.383802</v>
      </c>
      <c r="K140" s="53" t="n">
        <v>-0.0961983</v>
      </c>
    </row>
    <row r="141" customFormat="false" ht="12.75" hidden="false" customHeight="false" outlineLevel="0" collapsed="false">
      <c r="A141" s="52" t="n">
        <v>13</v>
      </c>
      <c r="B141" s="53" t="s">
        <v>126</v>
      </c>
      <c r="C141" s="54" t="n">
        <v>125</v>
      </c>
      <c r="D141" s="53" t="n">
        <v>2.00976</v>
      </c>
      <c r="E141" s="53" t="n">
        <v>0.00257565</v>
      </c>
      <c r="F141" s="54" t="n">
        <v>-0.88024</v>
      </c>
      <c r="G141" s="54" t="n">
        <f aca="false">D141*$B$9+$B$10</f>
        <v>-0.855162733748317</v>
      </c>
      <c r="H141" s="53" t="n">
        <f aca="false">G141-F141</f>
        <v>0.0250772662516829</v>
      </c>
      <c r="J141" s="55" t="n">
        <v>0.537612</v>
      </c>
      <c r="K141" s="53" t="n">
        <v>-0.172388</v>
      </c>
    </row>
    <row r="142" customFormat="false" ht="12.75" hidden="false" customHeight="false" outlineLevel="0" collapsed="false">
      <c r="A142" s="52" t="n">
        <v>13</v>
      </c>
      <c r="B142" s="53" t="s">
        <v>126</v>
      </c>
      <c r="C142" s="54" t="n">
        <v>126</v>
      </c>
      <c r="D142" s="53" t="n">
        <v>2.27033</v>
      </c>
      <c r="E142" s="53" t="n">
        <v>0.00155128</v>
      </c>
      <c r="F142" s="54" t="n">
        <v>-1.00967</v>
      </c>
      <c r="G142" s="54" t="n">
        <f aca="false">D142*$B$9+$B$10</f>
        <v>-0.964375618511012</v>
      </c>
      <c r="H142" s="53" t="n">
        <f aca="false">G142-F142</f>
        <v>0.0452943814889881</v>
      </c>
      <c r="J142" s="55" t="n">
        <v>0.756207</v>
      </c>
      <c r="K142" s="53" t="n">
        <v>-0.303793</v>
      </c>
    </row>
    <row r="143" customFormat="false" ht="12.75" hidden="false" customHeight="false" outlineLevel="0" collapsed="false">
      <c r="A143" s="52" t="n">
        <v>13</v>
      </c>
      <c r="B143" s="53" t="s">
        <v>126</v>
      </c>
      <c r="C143" s="54" t="n">
        <v>127</v>
      </c>
      <c r="D143" s="53" t="n">
        <v>2.41501</v>
      </c>
      <c r="E143" s="53" t="n">
        <v>0.002641</v>
      </c>
      <c r="F143" s="54" t="n">
        <v>-1.07499</v>
      </c>
      <c r="G143" s="54" t="n">
        <f aca="false">D143*$B$9+$B$10</f>
        <v>-1.02501544722294</v>
      </c>
      <c r="H143" s="53" t="n">
        <f aca="false">G143-F143</f>
        <v>0.0499745527770612</v>
      </c>
      <c r="J143" s="55" t="n">
        <v>1.08467</v>
      </c>
      <c r="K143" s="53" t="n">
        <v>-0.45533</v>
      </c>
    </row>
    <row r="144" customFormat="false" ht="12.75" hidden="false" customHeight="false" outlineLevel="0" collapsed="false">
      <c r="A144" s="52" t="n">
        <v>13</v>
      </c>
      <c r="B144" s="53" t="s">
        <v>126</v>
      </c>
      <c r="C144" s="54" t="n">
        <v>128</v>
      </c>
      <c r="D144" s="53" t="n">
        <v>2.82705</v>
      </c>
      <c r="E144" s="53" t="n">
        <v>0.00204877</v>
      </c>
      <c r="F144" s="54" t="n">
        <v>-1.27295</v>
      </c>
      <c r="G144" s="54" t="n">
        <f aca="false">D144*$B$9+$B$10</f>
        <v>-1.19771405810532</v>
      </c>
      <c r="H144" s="53" t="n">
        <f aca="false">G144-F144</f>
        <v>0.0752359418946851</v>
      </c>
      <c r="J144" s="55" t="n">
        <v>1.33645</v>
      </c>
      <c r="K144" s="53" t="n">
        <v>-0.573554</v>
      </c>
    </row>
    <row r="145" customFormat="false" ht="12.75" hidden="false" customHeight="false" outlineLevel="0" collapsed="false">
      <c r="A145" s="52" t="n">
        <v>13</v>
      </c>
      <c r="B145" s="53" t="s">
        <v>127</v>
      </c>
      <c r="C145" s="54" t="n">
        <v>129</v>
      </c>
      <c r="D145" s="53" t="n">
        <v>3.7695</v>
      </c>
      <c r="E145" s="53" t="n">
        <v>0.00296686</v>
      </c>
      <c r="F145" s="54" t="n">
        <v>-1.9505</v>
      </c>
      <c r="G145" s="54" t="n">
        <f aca="false">D145*$B$9+$B$10</f>
        <v>-1.59272378004031</v>
      </c>
      <c r="H145" s="53" t="n">
        <f aca="false">G145-F145</f>
        <v>0.357776219959689</v>
      </c>
      <c r="J145" s="55" t="n">
        <v>1.5336</v>
      </c>
      <c r="K145" s="53" t="n">
        <v>-0.646397</v>
      </c>
    </row>
    <row r="146" customFormat="false" ht="12.75" hidden="false" customHeight="false" outlineLevel="0" collapsed="false">
      <c r="A146" s="52" t="n">
        <v>13</v>
      </c>
      <c r="B146" s="53" t="s">
        <v>126</v>
      </c>
      <c r="C146" s="54" t="n">
        <v>130</v>
      </c>
      <c r="D146" s="53" t="n">
        <v>4.50524</v>
      </c>
      <c r="E146" s="53" t="n">
        <v>0.00238413</v>
      </c>
      <c r="F146" s="54" t="n">
        <v>-1.87476</v>
      </c>
      <c r="G146" s="54" t="n">
        <f aca="false">D146*$B$9+$B$10</f>
        <v>-1.90109499635572</v>
      </c>
      <c r="H146" s="53" t="n">
        <f aca="false">G146-F146</f>
        <v>-0.0263349963557162</v>
      </c>
      <c r="J146" s="55" t="n">
        <v>1.6406</v>
      </c>
      <c r="K146" s="53" t="n">
        <v>-0.719397</v>
      </c>
    </row>
    <row r="147" customFormat="false" ht="12.75" hidden="false" customHeight="false" outlineLevel="0" collapsed="false">
      <c r="A147" s="52" t="n">
        <v>13</v>
      </c>
      <c r="B147" s="53" t="s">
        <v>126</v>
      </c>
      <c r="C147" s="54" t="n">
        <v>131</v>
      </c>
      <c r="D147" s="53" t="n">
        <v>4.14561</v>
      </c>
      <c r="E147" s="53" t="n">
        <v>0.00298991</v>
      </c>
      <c r="F147" s="54" t="n">
        <v>-1.63439</v>
      </c>
      <c r="G147" s="54" t="n">
        <f aca="false">D147*$B$9+$B$10</f>
        <v>-1.75036302511111</v>
      </c>
      <c r="H147" s="53" t="n">
        <f aca="false">G147-F147</f>
        <v>-0.115973025111106</v>
      </c>
      <c r="J147" s="55" t="n">
        <v>1.96808</v>
      </c>
      <c r="K147" s="53" t="n">
        <v>-0.871917</v>
      </c>
    </row>
    <row r="148" customFormat="false" ht="12.75" hidden="false" customHeight="false" outlineLevel="0" collapsed="false">
      <c r="A148" s="52" t="n">
        <v>13</v>
      </c>
      <c r="B148" s="53" t="s">
        <v>126</v>
      </c>
      <c r="C148" s="54" t="n">
        <v>132</v>
      </c>
      <c r="D148" s="53" t="n">
        <v>4.12731</v>
      </c>
      <c r="E148" s="53" t="n">
        <v>0.00205692</v>
      </c>
      <c r="F148" s="54" t="n">
        <v>-1.65269</v>
      </c>
      <c r="G148" s="54" t="n">
        <f aca="false">D148*$B$9+$B$10</f>
        <v>-1.74269293342305</v>
      </c>
      <c r="H148" s="53" t="n">
        <f aca="false">G148-F148</f>
        <v>-0.0900029334230481</v>
      </c>
      <c r="J148" s="55" t="n">
        <v>2.18211</v>
      </c>
      <c r="K148" s="53" t="n">
        <v>-0.877892</v>
      </c>
    </row>
    <row r="149" customFormat="false" ht="12.75" hidden="false" customHeight="false" outlineLevel="0" collapsed="false">
      <c r="A149" s="52" t="n">
        <v>13</v>
      </c>
      <c r="B149" s="53" t="s">
        <v>126</v>
      </c>
      <c r="C149" s="54" t="n">
        <v>133</v>
      </c>
      <c r="D149" s="53" t="n">
        <v>4.06325</v>
      </c>
      <c r="E149" s="53" t="n">
        <v>0.00232124</v>
      </c>
      <c r="F149" s="54" t="n">
        <v>-1.56675</v>
      </c>
      <c r="G149" s="54" t="n">
        <f aca="false">D149*$B$9+$B$10</f>
        <v>-1.71584342120791</v>
      </c>
      <c r="H149" s="53" t="n">
        <f aca="false">G149-F149</f>
        <v>-0.149093421207911</v>
      </c>
      <c r="J149" s="55" t="n">
        <v>2.74031</v>
      </c>
      <c r="K149" s="53" t="n">
        <v>-1.22969</v>
      </c>
    </row>
    <row r="150" customFormat="false" ht="13.5" hidden="false" customHeight="false" outlineLevel="0" collapsed="false">
      <c r="A150" s="52" t="n">
        <v>13</v>
      </c>
      <c r="B150" s="53" t="s">
        <v>126</v>
      </c>
      <c r="C150" s="54" t="n">
        <v>134</v>
      </c>
      <c r="D150" s="53" t="n">
        <v>4.06519</v>
      </c>
      <c r="E150" s="53" t="n">
        <v>0.00237107</v>
      </c>
      <c r="F150" s="54" t="n">
        <v>-1.67481</v>
      </c>
      <c r="G150" s="54" t="n">
        <f aca="false">D150*$B$9+$B$10</f>
        <v>-1.71665653475298</v>
      </c>
      <c r="H150" s="53" t="n">
        <f aca="false">G150-F150</f>
        <v>-0.0418465347529844</v>
      </c>
      <c r="J150" s="55" t="n">
        <v>3.56994</v>
      </c>
      <c r="K150" s="53" t="n">
        <v>-1.54006</v>
      </c>
    </row>
    <row r="151" customFormat="false" ht="13.5" hidden="false" customHeight="false" outlineLevel="0" collapsed="false">
      <c r="A151" s="56" t="n">
        <v>14</v>
      </c>
      <c r="B151" s="53" t="s">
        <v>126</v>
      </c>
      <c r="C151" s="57" t="n">
        <v>135</v>
      </c>
      <c r="D151" s="58" t="n">
        <v>0.386413</v>
      </c>
      <c r="E151" s="58" t="n">
        <v>0.00196499</v>
      </c>
      <c r="F151" s="57" t="n">
        <v>-0.103587</v>
      </c>
      <c r="G151" s="57" t="n">
        <f aca="false">D151*$B$9+$B$10</f>
        <v>-0.17476818011257</v>
      </c>
      <c r="H151" s="58" t="n">
        <f aca="false">G151-F151</f>
        <v>-0.0711811801125702</v>
      </c>
      <c r="J151" s="55" t="n">
        <v>4.35717</v>
      </c>
      <c r="K151" s="53" t="n">
        <v>-1.89283</v>
      </c>
    </row>
    <row r="152" customFormat="false" ht="12.75" hidden="false" customHeight="false" outlineLevel="0" collapsed="false">
      <c r="A152" s="52" t="n">
        <v>14</v>
      </c>
      <c r="B152" s="53" t="s">
        <v>126</v>
      </c>
      <c r="C152" s="54" t="n">
        <v>136</v>
      </c>
      <c r="D152" s="53" t="n">
        <v>0.383802</v>
      </c>
      <c r="E152" s="53" t="n">
        <v>0.00295979</v>
      </c>
      <c r="F152" s="54" t="n">
        <v>-0.0961983</v>
      </c>
      <c r="G152" s="54" t="n">
        <f aca="false">D152*$B$9+$B$10</f>
        <v>-0.173673829872269</v>
      </c>
      <c r="H152" s="53" t="n">
        <f aca="false">G152-F152</f>
        <v>-0.0774755298722685</v>
      </c>
      <c r="J152" s="55" t="n">
        <v>4.12864</v>
      </c>
      <c r="K152" s="53" t="n">
        <v>-1.59136</v>
      </c>
    </row>
    <row r="153" customFormat="false" ht="12.75" hidden="false" customHeight="false" outlineLevel="0" collapsed="false">
      <c r="A153" s="52" t="n">
        <v>14</v>
      </c>
      <c r="B153" s="53" t="s">
        <v>126</v>
      </c>
      <c r="C153" s="54" t="n">
        <v>137</v>
      </c>
      <c r="D153" s="53" t="n">
        <v>0.537612</v>
      </c>
      <c r="E153" s="53" t="n">
        <v>0.00191209</v>
      </c>
      <c r="F153" s="54" t="n">
        <v>-0.172388</v>
      </c>
      <c r="G153" s="54" t="n">
        <f aca="false">D153*$B$9+$B$10</f>
        <v>-0.238140321814357</v>
      </c>
      <c r="H153" s="53" t="n">
        <f aca="false">G153-F153</f>
        <v>-0.0657523218143574</v>
      </c>
      <c r="J153" s="55" t="n">
        <v>4.13332</v>
      </c>
      <c r="K153" s="53" t="n">
        <v>-1.59668</v>
      </c>
    </row>
    <row r="154" customFormat="false" ht="12.75" hidden="false" customHeight="false" outlineLevel="0" collapsed="false">
      <c r="A154" s="52" t="n">
        <v>14</v>
      </c>
      <c r="B154" s="53" t="s">
        <v>126</v>
      </c>
      <c r="C154" s="54" t="n">
        <v>138</v>
      </c>
      <c r="D154" s="53" t="n">
        <v>0.756207</v>
      </c>
      <c r="E154" s="53" t="n">
        <v>0.00213275</v>
      </c>
      <c r="F154" s="54" t="n">
        <v>-0.303793</v>
      </c>
      <c r="G154" s="54" t="n">
        <f aca="false">D154*$B$9+$B$10</f>
        <v>-0.329760195724252</v>
      </c>
      <c r="H154" s="53" t="n">
        <f aca="false">G154-F154</f>
        <v>-0.0259671957242523</v>
      </c>
      <c r="J154" s="55" t="n">
        <v>1.02958</v>
      </c>
      <c r="K154" s="53" t="n">
        <v>-0.410422</v>
      </c>
    </row>
    <row r="155" customFormat="false" ht="12.75" hidden="false" customHeight="false" outlineLevel="0" collapsed="false">
      <c r="A155" s="52" t="n">
        <v>14</v>
      </c>
      <c r="B155" s="53" t="s">
        <v>126</v>
      </c>
      <c r="C155" s="54" t="n">
        <v>139</v>
      </c>
      <c r="D155" s="53" t="n">
        <v>1.08467</v>
      </c>
      <c r="E155" s="53" t="n">
        <v>0.00125426</v>
      </c>
      <c r="F155" s="54" t="n">
        <v>-0.45533</v>
      </c>
      <c r="G155" s="54" t="n">
        <f aca="false">D155*$B$9+$B$10</f>
        <v>-0.467429120649643</v>
      </c>
      <c r="H155" s="53" t="n">
        <f aca="false">G155-F155</f>
        <v>-0.0120991206496431</v>
      </c>
      <c r="J155" s="55" t="n">
        <v>1.28706</v>
      </c>
      <c r="K155" s="53" t="n">
        <v>-0.532942</v>
      </c>
    </row>
    <row r="156" customFormat="false" ht="12.75" hidden="false" customHeight="false" outlineLevel="0" collapsed="false">
      <c r="A156" s="52" t="n">
        <v>14</v>
      </c>
      <c r="B156" s="53" t="s">
        <v>126</v>
      </c>
      <c r="C156" s="54" t="n">
        <v>140</v>
      </c>
      <c r="D156" s="53" t="n">
        <v>1.33645</v>
      </c>
      <c r="E156" s="53" t="n">
        <v>0.00182554</v>
      </c>
      <c r="F156" s="54" t="n">
        <v>-0.573554</v>
      </c>
      <c r="G156" s="54" t="n">
        <f aca="false">D156*$B$9+$B$10</f>
        <v>-0.57295784661791</v>
      </c>
      <c r="H156" s="53" t="n">
        <f aca="false">G156-F156</f>
        <v>0.000596153382089959</v>
      </c>
      <c r="J156" s="55" t="n">
        <v>1.75636</v>
      </c>
      <c r="K156" s="53" t="n">
        <v>-0.703636</v>
      </c>
    </row>
    <row r="157" customFormat="false" ht="12.75" hidden="false" customHeight="false" outlineLevel="0" collapsed="false">
      <c r="A157" s="52" t="n">
        <v>14</v>
      </c>
      <c r="B157" s="53" t="s">
        <v>126</v>
      </c>
      <c r="C157" s="54" t="n">
        <v>141</v>
      </c>
      <c r="D157" s="53" t="n">
        <v>1.5336</v>
      </c>
      <c r="E157" s="53" t="n">
        <v>0.00182339</v>
      </c>
      <c r="F157" s="54" t="n">
        <v>-0.646397</v>
      </c>
      <c r="G157" s="54" t="n">
        <f aca="false">D157*$B$9+$B$10</f>
        <v>-0.655589462809204</v>
      </c>
      <c r="H157" s="53" t="n">
        <f aca="false">G157-F157</f>
        <v>-0.00919246280920349</v>
      </c>
      <c r="J157" s="55" t="n">
        <v>2.31507</v>
      </c>
      <c r="K157" s="53" t="n">
        <v>-1.03493</v>
      </c>
    </row>
    <row r="158" customFormat="false" ht="12.75" hidden="false" customHeight="false" outlineLevel="0" collapsed="false">
      <c r="A158" s="52" t="n">
        <v>14</v>
      </c>
      <c r="B158" s="53" t="s">
        <v>126</v>
      </c>
      <c r="C158" s="54" t="n">
        <v>142</v>
      </c>
      <c r="D158" s="53" t="n">
        <v>1.6406</v>
      </c>
      <c r="E158" s="53" t="n">
        <v>0.00102046</v>
      </c>
      <c r="F158" s="54" t="n">
        <v>-0.719397</v>
      </c>
      <c r="G158" s="54" t="n">
        <f aca="false">D158*$B$9+$B$10</f>
        <v>-0.70043644699621</v>
      </c>
      <c r="H158" s="53" t="n">
        <f aca="false">G158-F158</f>
        <v>0.0189605530037896</v>
      </c>
      <c r="J158" s="55" t="n">
        <v>2.64359</v>
      </c>
      <c r="K158" s="53" t="n">
        <v>-1.1564</v>
      </c>
    </row>
    <row r="159" customFormat="false" ht="12.75" hidden="false" customHeight="false" outlineLevel="0" collapsed="false">
      <c r="A159" s="52" t="n">
        <v>14</v>
      </c>
      <c r="B159" s="53" t="s">
        <v>126</v>
      </c>
      <c r="C159" s="54" t="n">
        <v>143</v>
      </c>
      <c r="D159" s="53" t="n">
        <v>1.96808</v>
      </c>
      <c r="E159" s="53" t="n">
        <v>0.00224568</v>
      </c>
      <c r="F159" s="54" t="n">
        <v>-0.871917</v>
      </c>
      <c r="G159" s="54" t="n">
        <f aca="false">D159*$B$9+$B$10</f>
        <v>-0.837693366450051</v>
      </c>
      <c r="H159" s="53" t="n">
        <f aca="false">G159-F159</f>
        <v>0.0342236335499488</v>
      </c>
      <c r="J159" s="55" t="n">
        <v>3.29507</v>
      </c>
      <c r="K159" s="53" t="n">
        <v>-1.44493</v>
      </c>
    </row>
    <row r="160" customFormat="false" ht="12.75" hidden="false" customHeight="false" outlineLevel="0" collapsed="false">
      <c r="A160" s="52" t="n">
        <v>14</v>
      </c>
      <c r="B160" s="53" t="s">
        <v>126</v>
      </c>
      <c r="C160" s="54" t="n">
        <v>144</v>
      </c>
      <c r="D160" s="53" t="n">
        <v>2.18211</v>
      </c>
      <c r="E160" s="53" t="n">
        <v>0.00427354</v>
      </c>
      <c r="F160" s="54" t="n">
        <v>-0.877892</v>
      </c>
      <c r="G160" s="54" t="n">
        <f aca="false">D160*$B$9+$B$10</f>
        <v>-0.927399908744865</v>
      </c>
      <c r="H160" s="53" t="n">
        <f aca="false">G160-F160</f>
        <v>-0.049507908744865</v>
      </c>
      <c r="J160" s="55" t="n">
        <v>4.29656</v>
      </c>
      <c r="K160" s="53" t="n">
        <v>-1.87344</v>
      </c>
    </row>
    <row r="161" customFormat="false" ht="12.75" hidden="false" customHeight="false" outlineLevel="0" collapsed="false">
      <c r="A161" s="52" t="n">
        <v>14</v>
      </c>
      <c r="B161" s="53" t="s">
        <v>126</v>
      </c>
      <c r="C161" s="54" t="n">
        <v>145</v>
      </c>
      <c r="D161" s="53" t="n">
        <v>2.74031</v>
      </c>
      <c r="E161" s="53" t="n">
        <v>0.00382106</v>
      </c>
      <c r="F161" s="54" t="n">
        <v>-1.22969</v>
      </c>
      <c r="G161" s="54" t="n">
        <f aca="false">D161*$B$9+$B$10</f>
        <v>-1.16135866176531</v>
      </c>
      <c r="H161" s="53" t="n">
        <f aca="false">G161-F161</f>
        <v>0.068331338234694</v>
      </c>
      <c r="J161" s="55" t="n">
        <v>4.40486</v>
      </c>
      <c r="K161" s="53" t="n">
        <v>-1.76514</v>
      </c>
    </row>
    <row r="162" customFormat="false" ht="12.75" hidden="false" customHeight="false" outlineLevel="0" collapsed="false">
      <c r="A162" s="52" t="n">
        <v>14</v>
      </c>
      <c r="B162" s="53" t="s">
        <v>126</v>
      </c>
      <c r="C162" s="54" t="n">
        <v>146</v>
      </c>
      <c r="D162" s="53" t="n">
        <v>3.56994</v>
      </c>
      <c r="E162" s="53" t="n">
        <v>0.00284693</v>
      </c>
      <c r="F162" s="54" t="n">
        <v>-1.54006</v>
      </c>
      <c r="G162" s="54" t="n">
        <f aca="false">D162*$B$9+$B$10</f>
        <v>-1.50908205887808</v>
      </c>
      <c r="H162" s="53" t="n">
        <f aca="false">G162-F162</f>
        <v>0.0309779411219235</v>
      </c>
      <c r="J162" s="55" t="n">
        <v>4.2575</v>
      </c>
      <c r="K162" s="53" t="n">
        <v>-1.6525</v>
      </c>
    </row>
    <row r="163" customFormat="false" ht="12.75" hidden="false" customHeight="false" outlineLevel="0" collapsed="false">
      <c r="A163" s="52" t="n">
        <v>14</v>
      </c>
      <c r="B163" s="53" t="s">
        <v>126</v>
      </c>
      <c r="C163" s="54" t="n">
        <v>147</v>
      </c>
      <c r="D163" s="53" t="n">
        <v>4.35717</v>
      </c>
      <c r="E163" s="53" t="n">
        <v>0.00359711</v>
      </c>
      <c r="F163" s="54" t="n">
        <v>-1.89283</v>
      </c>
      <c r="G163" s="54" t="n">
        <f aca="false">D163*$B$9+$B$10</f>
        <v>-1.83903431459338</v>
      </c>
      <c r="H163" s="53" t="n">
        <f aca="false">G163-F163</f>
        <v>0.0537956854066211</v>
      </c>
      <c r="J163" s="55" t="n">
        <v>4.14551</v>
      </c>
      <c r="K163" s="53" t="n">
        <v>-1.60449</v>
      </c>
    </row>
    <row r="164" customFormat="false" ht="12.75" hidden="false" customHeight="false" outlineLevel="0" collapsed="false">
      <c r="A164" s="52" t="n">
        <v>14</v>
      </c>
      <c r="B164" s="53" t="s">
        <v>127</v>
      </c>
      <c r="C164" s="54" t="n">
        <v>148</v>
      </c>
      <c r="D164" s="53" t="n">
        <v>4.45057</v>
      </c>
      <c r="E164" s="53" t="n">
        <v>0.00288049</v>
      </c>
      <c r="F164" s="54" t="n">
        <v>-2.45943</v>
      </c>
      <c r="G164" s="54" t="n">
        <f aca="false">D164*$B$9+$B$10</f>
        <v>-1.87818112135101</v>
      </c>
      <c r="H164" s="53" t="n">
        <f aca="false">G164-F164</f>
        <v>0.581248878648991</v>
      </c>
      <c r="J164" s="55" t="n">
        <v>4.14792</v>
      </c>
      <c r="K164" s="53" t="n">
        <v>-1.61208</v>
      </c>
    </row>
    <row r="165" customFormat="false" ht="12.75" hidden="false" customHeight="false" outlineLevel="0" collapsed="false">
      <c r="A165" s="52" t="n">
        <v>14</v>
      </c>
      <c r="B165" s="53" t="s">
        <v>127</v>
      </c>
      <c r="C165" s="54" t="n">
        <v>149</v>
      </c>
      <c r="D165" s="53" t="n">
        <v>4.19006</v>
      </c>
      <c r="E165" s="53" t="n">
        <v>0.0044409</v>
      </c>
      <c r="F165" s="54" t="n">
        <v>103.19</v>
      </c>
      <c r="G165" s="54" t="n">
        <f aca="false">D165*$B$9+$B$10</f>
        <v>-1.76899338442991</v>
      </c>
      <c r="H165" s="53" t="n">
        <f aca="false">G165-F165</f>
        <v>-104.95899338443</v>
      </c>
      <c r="J165" s="55" t="n">
        <v>1.5843</v>
      </c>
      <c r="K165" s="53" t="n">
        <v>-0.635702</v>
      </c>
    </row>
    <row r="166" customFormat="false" ht="12.75" hidden="false" customHeight="false" outlineLevel="0" collapsed="false">
      <c r="A166" s="52" t="n">
        <v>14</v>
      </c>
      <c r="B166" s="53" t="s">
        <v>126</v>
      </c>
      <c r="C166" s="54" t="n">
        <v>150</v>
      </c>
      <c r="D166" s="53" t="n">
        <v>4.12864</v>
      </c>
      <c r="E166" s="53" t="n">
        <v>0.00133548</v>
      </c>
      <c r="F166" s="54" t="n">
        <v>-1.59136</v>
      </c>
      <c r="G166" s="54" t="n">
        <f aca="false">D166*$B$9+$B$10</f>
        <v>-1.74325037724519</v>
      </c>
      <c r="H166" s="53" t="n">
        <f aca="false">G166-F166</f>
        <v>-0.151890377245186</v>
      </c>
      <c r="J166" s="55" t="n">
        <v>1.68149</v>
      </c>
      <c r="K166" s="53" t="n">
        <v>-0.658512</v>
      </c>
    </row>
    <row r="167" customFormat="false" ht="13.5" hidden="false" customHeight="false" outlineLevel="0" collapsed="false">
      <c r="A167" s="52" t="n">
        <v>14</v>
      </c>
      <c r="B167" s="53" t="s">
        <v>126</v>
      </c>
      <c r="C167" s="54" t="n">
        <v>151</v>
      </c>
      <c r="D167" s="53" t="n">
        <v>4.13332</v>
      </c>
      <c r="E167" s="53" t="n">
        <v>0.00167448</v>
      </c>
      <c r="F167" s="54" t="n">
        <v>-1.59668</v>
      </c>
      <c r="G167" s="54" t="n">
        <f aca="false">D167*$B$9+$B$10</f>
        <v>-1.74521190889</v>
      </c>
      <c r="H167" s="53" t="n">
        <f aca="false">G167-F167</f>
        <v>-0.148531908890001</v>
      </c>
      <c r="J167" s="55" t="n">
        <v>1.95594</v>
      </c>
      <c r="K167" s="53" t="n">
        <v>-0.764058</v>
      </c>
    </row>
    <row r="168" customFormat="false" ht="13.5" hidden="false" customHeight="false" outlineLevel="0" collapsed="false">
      <c r="A168" s="56" t="n">
        <v>15</v>
      </c>
      <c r="B168" s="53" t="s">
        <v>126</v>
      </c>
      <c r="C168" s="57" t="n">
        <v>152</v>
      </c>
      <c r="D168" s="58" t="n">
        <v>1.02958</v>
      </c>
      <c r="E168" s="58" t="n">
        <v>0.00212818</v>
      </c>
      <c r="F168" s="57" t="n">
        <v>-0.410422</v>
      </c>
      <c r="G168" s="57" t="n">
        <f aca="false">D168*$B$9+$B$10</f>
        <v>-0.444339210753735</v>
      </c>
      <c r="H168" s="58" t="n">
        <f aca="false">G168-F168</f>
        <v>-0.0339172107537346</v>
      </c>
      <c r="J168" s="55" t="n">
        <v>2.60469</v>
      </c>
      <c r="K168" s="53" t="n">
        <v>-0.995306</v>
      </c>
    </row>
    <row r="169" customFormat="false" ht="12.75" hidden="false" customHeight="false" outlineLevel="0" collapsed="false">
      <c r="A169" s="52" t="n">
        <v>15</v>
      </c>
      <c r="B169" s="53" t="s">
        <v>126</v>
      </c>
      <c r="C169" s="54" t="n">
        <v>153</v>
      </c>
      <c r="D169" s="53" t="n">
        <v>1.28706</v>
      </c>
      <c r="E169" s="53" t="n">
        <v>0.00045273</v>
      </c>
      <c r="F169" s="54" t="n">
        <v>-0.532942</v>
      </c>
      <c r="G169" s="54" t="n">
        <f aca="false">D169*$B$9+$B$10</f>
        <v>-0.55225698167402</v>
      </c>
      <c r="H169" s="53" t="n">
        <f aca="false">G169-F169</f>
        <v>-0.0193149816740198</v>
      </c>
      <c r="J169" s="55" t="n">
        <v>3.48167</v>
      </c>
      <c r="K169" s="53" t="n">
        <v>-1.34833</v>
      </c>
    </row>
    <row r="170" customFormat="false" ht="12.75" hidden="false" customHeight="false" outlineLevel="0" collapsed="false">
      <c r="A170" s="52" t="n">
        <v>15</v>
      </c>
      <c r="B170" s="53" t="s">
        <v>126</v>
      </c>
      <c r="C170" s="54" t="n">
        <v>154</v>
      </c>
      <c r="D170" s="53" t="n">
        <v>1.75636</v>
      </c>
      <c r="E170" s="53" t="n">
        <v>0.00419524</v>
      </c>
      <c r="F170" s="54" t="n">
        <v>-0.703636</v>
      </c>
      <c r="G170" s="54" t="n">
        <f aca="false">D170*$B$9+$B$10</f>
        <v>-0.748955016056845</v>
      </c>
      <c r="H170" s="53" t="n">
        <f aca="false">G170-F170</f>
        <v>-0.0453190160568449</v>
      </c>
      <c r="J170" s="55" t="n">
        <v>5.10707</v>
      </c>
      <c r="K170" s="53" t="n">
        <v>-2.20293</v>
      </c>
    </row>
    <row r="171" customFormat="false" ht="12.75" hidden="false" customHeight="false" outlineLevel="0" collapsed="false">
      <c r="A171" s="52" t="n">
        <v>15</v>
      </c>
      <c r="B171" s="53" t="s">
        <v>126</v>
      </c>
      <c r="C171" s="54" t="n">
        <v>155</v>
      </c>
      <c r="D171" s="53" t="n">
        <v>2.31507</v>
      </c>
      <c r="E171" s="53" t="n">
        <v>0.00334844</v>
      </c>
      <c r="F171" s="54" t="n">
        <v>-1.03493</v>
      </c>
      <c r="G171" s="54" t="n">
        <f aca="false">D171*$B$9+$B$10</f>
        <v>-0.983127525730888</v>
      </c>
      <c r="H171" s="53" t="n">
        <f aca="false">G171-F171</f>
        <v>0.0518024742691123</v>
      </c>
      <c r="J171" s="55" t="n">
        <v>5.37016</v>
      </c>
      <c r="K171" s="53" t="n">
        <v>-2.21984</v>
      </c>
    </row>
    <row r="172" customFormat="false" ht="12.75" hidden="false" customHeight="false" outlineLevel="0" collapsed="false">
      <c r="A172" s="52" t="n">
        <v>15</v>
      </c>
      <c r="B172" s="53" t="s">
        <v>126</v>
      </c>
      <c r="C172" s="54" t="n">
        <v>156</v>
      </c>
      <c r="D172" s="53" t="n">
        <v>2.64359</v>
      </c>
      <c r="E172" s="53" t="n">
        <v>0.00310529</v>
      </c>
      <c r="F172" s="54" t="n">
        <v>-1.1564</v>
      </c>
      <c r="G172" s="54" t="n">
        <f aca="false">D172*$B$9+$B$10</f>
        <v>-1.1208203411058</v>
      </c>
      <c r="H172" s="53" t="n">
        <f aca="false">G172-F172</f>
        <v>0.0355796588942015</v>
      </c>
      <c r="J172" s="55" t="n">
        <v>1.31682</v>
      </c>
      <c r="K172" s="53" t="n">
        <v>-0.533182</v>
      </c>
    </row>
    <row r="173" customFormat="false" ht="12.75" hidden="false" customHeight="false" outlineLevel="0" collapsed="false">
      <c r="A173" s="52" t="n">
        <v>15</v>
      </c>
      <c r="B173" s="53" t="s">
        <v>126</v>
      </c>
      <c r="C173" s="54" t="n">
        <v>157</v>
      </c>
      <c r="D173" s="53" t="n">
        <v>3.29507</v>
      </c>
      <c r="E173" s="53" t="n">
        <v>0.00343554</v>
      </c>
      <c r="F173" s="54" t="n">
        <v>-1.44493</v>
      </c>
      <c r="G173" s="54" t="n">
        <f aca="false">D173*$B$9+$B$10</f>
        <v>-1.39387560520067</v>
      </c>
      <c r="H173" s="53" t="n">
        <f aca="false">G173-F173</f>
        <v>0.0510543947993307</v>
      </c>
      <c r="J173" s="55" t="n">
        <v>1.25502</v>
      </c>
      <c r="K173" s="53" t="n">
        <v>-0.484983</v>
      </c>
    </row>
    <row r="174" customFormat="false" ht="12.75" hidden="false" customHeight="false" outlineLevel="0" collapsed="false">
      <c r="A174" s="52" t="n">
        <v>15</v>
      </c>
      <c r="B174" s="53" t="s">
        <v>126</v>
      </c>
      <c r="C174" s="54" t="n">
        <v>158</v>
      </c>
      <c r="D174" s="53" t="n">
        <v>4.29656</v>
      </c>
      <c r="E174" s="53" t="n">
        <v>0.00165773</v>
      </c>
      <c r="F174" s="54" t="n">
        <v>-1.87344</v>
      </c>
      <c r="G174" s="54" t="n">
        <f aca="false">D174*$B$9+$B$10</f>
        <v>-1.81363080327025</v>
      </c>
      <c r="H174" s="53" t="n">
        <f aca="false">G174-F174</f>
        <v>0.0598091967297469</v>
      </c>
      <c r="J174" s="55" t="n">
        <v>1.34329</v>
      </c>
      <c r="K174" s="53" t="n">
        <v>-0.526711</v>
      </c>
    </row>
    <row r="175" customFormat="false" ht="12.75" hidden="false" customHeight="false" outlineLevel="0" collapsed="false">
      <c r="A175" s="52" t="n">
        <v>15</v>
      </c>
      <c r="B175" s="53" t="s">
        <v>126</v>
      </c>
      <c r="C175" s="54" t="n">
        <v>159</v>
      </c>
      <c r="D175" s="53" t="n">
        <v>4.40486</v>
      </c>
      <c r="E175" s="53" t="n">
        <v>0.00259265</v>
      </c>
      <c r="F175" s="54" t="n">
        <v>-1.76514</v>
      </c>
      <c r="G175" s="54" t="n">
        <f aca="false">D175*$B$9+$B$10</f>
        <v>-1.8590226573586</v>
      </c>
      <c r="H175" s="53" t="n">
        <f aca="false">G175-F175</f>
        <v>-0.0938826573585974</v>
      </c>
      <c r="J175" s="55" t="n">
        <v>1.55902</v>
      </c>
      <c r="K175" s="53" t="n">
        <v>-0.620975</v>
      </c>
    </row>
    <row r="176" customFormat="false" ht="12.75" hidden="false" customHeight="false" outlineLevel="0" collapsed="false">
      <c r="A176" s="52" t="n">
        <v>15</v>
      </c>
      <c r="B176" s="53" t="s">
        <v>126</v>
      </c>
      <c r="C176" s="54" t="n">
        <v>160</v>
      </c>
      <c r="D176" s="53" t="n">
        <v>4.2575</v>
      </c>
      <c r="E176" s="53" t="n">
        <v>0.00475944</v>
      </c>
      <c r="F176" s="54" t="n">
        <v>-1.6525</v>
      </c>
      <c r="G176" s="54" t="n">
        <f aca="false">D176*$B$9+$B$10</f>
        <v>-1.79725955838853</v>
      </c>
      <c r="H176" s="53" t="n">
        <f aca="false">G176-F176</f>
        <v>-0.144759558388529</v>
      </c>
      <c r="J176" s="55" t="n">
        <v>1.75474</v>
      </c>
      <c r="K176" s="53" t="n">
        <v>-0.755256</v>
      </c>
    </row>
    <row r="177" customFormat="false" ht="12.75" hidden="false" customHeight="false" outlineLevel="0" collapsed="false">
      <c r="A177" s="52" t="n">
        <v>15</v>
      </c>
      <c r="B177" s="53" t="s">
        <v>126</v>
      </c>
      <c r="C177" s="54" t="n">
        <v>161</v>
      </c>
      <c r="D177" s="53" t="n">
        <v>4.14551</v>
      </c>
      <c r="E177" s="53" t="n">
        <v>0.00163352</v>
      </c>
      <c r="F177" s="54" t="n">
        <v>-1.60449</v>
      </c>
      <c r="G177" s="54" t="n">
        <f aca="false">D177*$B$9+$B$10</f>
        <v>-1.75032111204177</v>
      </c>
      <c r="H177" s="53" t="n">
        <f aca="false">G177-F177</f>
        <v>-0.145831112041773</v>
      </c>
      <c r="J177" s="55" t="n">
        <v>2.34117</v>
      </c>
      <c r="K177" s="53" t="n">
        <v>-0.968835</v>
      </c>
    </row>
    <row r="178" customFormat="false" ht="13.5" hidden="false" customHeight="false" outlineLevel="0" collapsed="false">
      <c r="A178" s="52" t="n">
        <v>15</v>
      </c>
      <c r="B178" s="53" t="s">
        <v>126</v>
      </c>
      <c r="C178" s="54" t="n">
        <v>162</v>
      </c>
      <c r="D178" s="53" t="n">
        <v>4.14792</v>
      </c>
      <c r="E178" s="53" t="n">
        <v>0.00211581</v>
      </c>
      <c r="F178" s="54" t="n">
        <v>-1.61208</v>
      </c>
      <c r="G178" s="54" t="n">
        <f aca="false">D178*$B$9+$B$10</f>
        <v>-1.75133121701271</v>
      </c>
      <c r="H178" s="53" t="n">
        <f aca="false">G178-F178</f>
        <v>-0.139251217012714</v>
      </c>
      <c r="J178" s="55" t="n">
        <v>2.73462</v>
      </c>
      <c r="K178" s="53" t="n">
        <v>-1.18538</v>
      </c>
    </row>
    <row r="179" customFormat="false" ht="13.5" hidden="false" customHeight="false" outlineLevel="0" collapsed="false">
      <c r="A179" s="56" t="n">
        <v>16</v>
      </c>
      <c r="B179" s="53" t="s">
        <v>126</v>
      </c>
      <c r="C179" s="57" t="n">
        <v>163</v>
      </c>
      <c r="D179" s="58" t="n">
        <v>1.5843</v>
      </c>
      <c r="E179" s="58" t="n">
        <v>0.00283915</v>
      </c>
      <c r="F179" s="57" t="n">
        <v>-0.635702</v>
      </c>
      <c r="G179" s="57" t="n">
        <f aca="false">D179*$B$9+$B$10</f>
        <v>-0.676839388961365</v>
      </c>
      <c r="H179" s="58" t="n">
        <f aca="false">G179-F179</f>
        <v>-0.0411373889613647</v>
      </c>
      <c r="J179" s="55" t="n">
        <v>3.12487</v>
      </c>
      <c r="K179" s="53" t="n">
        <v>-1.29513</v>
      </c>
    </row>
    <row r="180" customFormat="false" ht="12.75" hidden="false" customHeight="false" outlineLevel="0" collapsed="false">
      <c r="A180" s="52" t="n">
        <v>16</v>
      </c>
      <c r="B180" s="53" t="s">
        <v>126</v>
      </c>
      <c r="C180" s="54" t="n">
        <v>164</v>
      </c>
      <c r="D180" s="53" t="n">
        <v>1.68149</v>
      </c>
      <c r="E180" s="53" t="n">
        <v>0.0015062</v>
      </c>
      <c r="F180" s="54" t="n">
        <v>-0.658512</v>
      </c>
      <c r="G180" s="54" t="n">
        <f aca="false">D180*$B$9+$B$10</f>
        <v>-0.71757470104674</v>
      </c>
      <c r="H180" s="53" t="n">
        <f aca="false">G180-F180</f>
        <v>-0.0590627010467402</v>
      </c>
      <c r="J180" s="55" t="n">
        <v>3.76363</v>
      </c>
      <c r="K180" s="53" t="n">
        <v>-1.66637</v>
      </c>
    </row>
    <row r="181" customFormat="false" ht="12.75" hidden="false" customHeight="false" outlineLevel="0" collapsed="false">
      <c r="A181" s="52" t="n">
        <v>16</v>
      </c>
      <c r="B181" s="53" t="s">
        <v>126</v>
      </c>
      <c r="C181" s="54" t="n">
        <v>165</v>
      </c>
      <c r="D181" s="53" t="n">
        <v>1.95594</v>
      </c>
      <c r="E181" s="53" t="n">
        <v>0.000915597</v>
      </c>
      <c r="F181" s="54" t="n">
        <v>-0.764058</v>
      </c>
      <c r="G181" s="54" t="n">
        <f aca="false">D181*$B$9+$B$10</f>
        <v>-0.832605119832946</v>
      </c>
      <c r="H181" s="53" t="n">
        <f aca="false">G181-F181</f>
        <v>-0.0685471198329459</v>
      </c>
      <c r="J181" s="55" t="n">
        <v>3.99983</v>
      </c>
      <c r="K181" s="53" t="n">
        <v>-1.64017</v>
      </c>
    </row>
    <row r="182" customFormat="false" ht="12.75" hidden="false" customHeight="false" outlineLevel="0" collapsed="false">
      <c r="A182" s="52" t="n">
        <v>16</v>
      </c>
      <c r="B182" s="53" t="s">
        <v>126</v>
      </c>
      <c r="C182" s="54" t="n">
        <v>166</v>
      </c>
      <c r="D182" s="53" t="n">
        <v>2.60469</v>
      </c>
      <c r="E182" s="53" t="n">
        <v>0.00424233</v>
      </c>
      <c r="F182" s="54" t="n">
        <v>-0.995306</v>
      </c>
      <c r="G182" s="54" t="n">
        <f aca="false">D182*$B$9+$B$10</f>
        <v>-1.10451615713501</v>
      </c>
      <c r="H182" s="53" t="n">
        <f aca="false">G182-F182</f>
        <v>-0.109210157135008</v>
      </c>
      <c r="J182" s="55" t="n">
        <v>1.37596</v>
      </c>
      <c r="K182" s="53" t="n">
        <v>-0.514041</v>
      </c>
    </row>
    <row r="183" customFormat="false" ht="12.75" hidden="false" customHeight="false" outlineLevel="0" collapsed="false">
      <c r="A183" s="52" t="n">
        <v>16</v>
      </c>
      <c r="B183" s="53" t="s">
        <v>126</v>
      </c>
      <c r="C183" s="54" t="n">
        <v>167</v>
      </c>
      <c r="D183" s="53" t="n">
        <v>3.48167</v>
      </c>
      <c r="E183" s="53" t="n">
        <v>0.00285594</v>
      </c>
      <c r="F183" s="54" t="n">
        <v>-1.34833</v>
      </c>
      <c r="G183" s="54" t="n">
        <f aca="false">D183*$B$9+$B$10</f>
        <v>-1.47208539257726</v>
      </c>
      <c r="H183" s="53" t="n">
        <f aca="false">G183-F183</f>
        <v>-0.123755392577263</v>
      </c>
      <c r="J183" s="55" t="n">
        <v>1.29851</v>
      </c>
      <c r="K183" s="53" t="n">
        <v>-0.491488</v>
      </c>
    </row>
    <row r="184" customFormat="false" ht="12.75" hidden="false" customHeight="false" outlineLevel="0" collapsed="false">
      <c r="A184" s="52" t="n">
        <v>16</v>
      </c>
      <c r="B184" s="53" t="s">
        <v>126</v>
      </c>
      <c r="C184" s="54" t="n">
        <v>168</v>
      </c>
      <c r="D184" s="53" t="n">
        <v>5.10707</v>
      </c>
      <c r="E184" s="53" t="n">
        <v>0.00701325</v>
      </c>
      <c r="F184" s="54" t="n">
        <v>-2.20293</v>
      </c>
      <c r="G184" s="54" t="n">
        <f aca="false">D184*$B$9+$B$10</f>
        <v>-2.15334042152643</v>
      </c>
      <c r="H184" s="53" t="n">
        <f aca="false">G184-F184</f>
        <v>0.04958957847357</v>
      </c>
      <c r="J184" s="55" t="n">
        <v>1.95493</v>
      </c>
      <c r="K184" s="53" t="n">
        <v>-0.765066</v>
      </c>
    </row>
    <row r="185" customFormat="false" ht="13.5" hidden="false" customHeight="false" outlineLevel="0" collapsed="false">
      <c r="A185" s="52" t="n">
        <v>16</v>
      </c>
      <c r="B185" s="53" t="s">
        <v>126</v>
      </c>
      <c r="C185" s="54" t="n">
        <v>169</v>
      </c>
      <c r="D185" s="53" t="n">
        <v>5.37016</v>
      </c>
      <c r="E185" s="53" t="n">
        <v>0.000939863</v>
      </c>
      <c r="F185" s="54" t="n">
        <v>-2.21984</v>
      </c>
      <c r="G185" s="54" t="n">
        <f aca="false">D185*$B$9+$B$10</f>
        <v>-2.26360951563633</v>
      </c>
      <c r="H185" s="53" t="n">
        <f aca="false">G185-F185</f>
        <v>-0.0437695156363325</v>
      </c>
      <c r="J185" s="55" t="n">
        <v>2.12988</v>
      </c>
      <c r="K185" s="53" t="n">
        <v>-0.850116</v>
      </c>
    </row>
    <row r="186" customFormat="false" ht="13.5" hidden="false" customHeight="false" outlineLevel="0" collapsed="false">
      <c r="A186" s="56" t="n">
        <v>17</v>
      </c>
      <c r="B186" s="53" t="s">
        <v>126</v>
      </c>
      <c r="C186" s="57" t="n">
        <v>170</v>
      </c>
      <c r="D186" s="58" t="n">
        <v>1.31682</v>
      </c>
      <c r="E186" s="58" t="n">
        <v>0.00267393</v>
      </c>
      <c r="F186" s="57" t="n">
        <v>-0.533182</v>
      </c>
      <c r="G186" s="57" t="n">
        <f aca="false">D186*$B$9+$B$10</f>
        <v>-0.564730311107714</v>
      </c>
      <c r="H186" s="58" t="n">
        <f aca="false">G186-F186</f>
        <v>-0.0315483111077144</v>
      </c>
      <c r="J186" s="55" t="n">
        <v>2.56282</v>
      </c>
      <c r="K186" s="53" t="n">
        <v>-1.06718</v>
      </c>
    </row>
    <row r="187" customFormat="false" ht="12.75" hidden="false" customHeight="false" outlineLevel="0" collapsed="false">
      <c r="A187" s="52" t="n">
        <v>17</v>
      </c>
      <c r="B187" s="53" t="s">
        <v>126</v>
      </c>
      <c r="C187" s="54" t="n">
        <v>171</v>
      </c>
      <c r="D187" s="53" t="n">
        <v>1.25502</v>
      </c>
      <c r="E187" s="53" t="n">
        <v>0.000658072</v>
      </c>
      <c r="F187" s="54" t="n">
        <v>-0.484983</v>
      </c>
      <c r="G187" s="54" t="n">
        <f aca="false">D187*$B$9+$B$10</f>
        <v>-0.538828034259518</v>
      </c>
      <c r="H187" s="53" t="n">
        <f aca="false">G187-F187</f>
        <v>-0.053845034259518</v>
      </c>
      <c r="J187" s="55" t="n">
        <v>2.71626</v>
      </c>
      <c r="K187" s="53" t="n">
        <v>-1.11374</v>
      </c>
    </row>
    <row r="188" customFormat="false" ht="12.75" hidden="false" customHeight="false" outlineLevel="0" collapsed="false">
      <c r="A188" s="52" t="n">
        <v>17</v>
      </c>
      <c r="B188" s="53" t="s">
        <v>126</v>
      </c>
      <c r="C188" s="54" t="n">
        <v>172</v>
      </c>
      <c r="D188" s="53" t="n">
        <v>1.34329</v>
      </c>
      <c r="E188" s="53" t="n">
        <v>0.00149131</v>
      </c>
      <c r="F188" s="54" t="n">
        <v>-0.526711</v>
      </c>
      <c r="G188" s="54" t="n">
        <f aca="false">D188*$B$9+$B$10</f>
        <v>-0.575824700560332</v>
      </c>
      <c r="H188" s="53" t="n">
        <f aca="false">G188-F188</f>
        <v>-0.0491137005603318</v>
      </c>
      <c r="J188" s="55" t="n">
        <v>3.58581</v>
      </c>
      <c r="K188" s="53" t="n">
        <v>-1.55419</v>
      </c>
    </row>
    <row r="189" customFormat="false" ht="12.75" hidden="false" customHeight="false" outlineLevel="0" collapsed="false">
      <c r="A189" s="52" t="n">
        <v>17</v>
      </c>
      <c r="B189" s="53" t="s">
        <v>126</v>
      </c>
      <c r="C189" s="54" t="n">
        <v>173</v>
      </c>
      <c r="D189" s="53" t="n">
        <v>1.55902</v>
      </c>
      <c r="E189" s="53" t="n">
        <v>0.00265034</v>
      </c>
      <c r="F189" s="54" t="n">
        <v>-0.620975</v>
      </c>
      <c r="G189" s="54" t="n">
        <f aca="false">D189*$B$9+$B$10</f>
        <v>-0.666243765033818</v>
      </c>
      <c r="H189" s="53" t="n">
        <f aca="false">G189-F189</f>
        <v>-0.0452687650338176</v>
      </c>
      <c r="J189" s="55" t="n">
        <v>3.97774</v>
      </c>
      <c r="K189" s="53" t="n">
        <v>-1.49226</v>
      </c>
    </row>
    <row r="190" customFormat="false" ht="12.75" hidden="false" customHeight="false" outlineLevel="0" collapsed="false">
      <c r="A190" s="52" t="n">
        <v>17</v>
      </c>
      <c r="B190" s="53" t="s">
        <v>126</v>
      </c>
      <c r="C190" s="54" t="n">
        <v>174</v>
      </c>
      <c r="D190" s="53" t="n">
        <v>1.75474</v>
      </c>
      <c r="E190" s="53" t="n">
        <v>0.00107649</v>
      </c>
      <c r="F190" s="54" t="n">
        <v>-0.755256</v>
      </c>
      <c r="G190" s="54" t="n">
        <f aca="false">D190*$B$9+$B$10</f>
        <v>-0.74827602433364</v>
      </c>
      <c r="H190" s="53" t="n">
        <f aca="false">G190-F190</f>
        <v>0.00697997566636033</v>
      </c>
      <c r="J190" s="55" t="n">
        <v>1.46837</v>
      </c>
      <c r="K190" s="53" t="n">
        <v>-0.521628</v>
      </c>
    </row>
    <row r="191" customFormat="false" ht="12.75" hidden="false" customHeight="false" outlineLevel="0" collapsed="false">
      <c r="A191" s="52" t="n">
        <v>17</v>
      </c>
      <c r="B191" s="53" t="s">
        <v>126</v>
      </c>
      <c r="C191" s="54" t="n">
        <v>175</v>
      </c>
      <c r="D191" s="53" t="n">
        <v>2.34117</v>
      </c>
      <c r="E191" s="53" t="n">
        <v>0.00177644</v>
      </c>
      <c r="F191" s="54" t="n">
        <v>-0.968835</v>
      </c>
      <c r="G191" s="54" t="n">
        <f aca="false">D191*$B$9+$B$10</f>
        <v>-0.994066836826971</v>
      </c>
      <c r="H191" s="53" t="n">
        <f aca="false">G191-F191</f>
        <v>-0.0252318368269705</v>
      </c>
      <c r="J191" s="55" t="n">
        <v>1.54038</v>
      </c>
      <c r="K191" s="53" t="n">
        <v>-0.58962</v>
      </c>
    </row>
    <row r="192" customFormat="false" ht="12.75" hidden="false" customHeight="false" outlineLevel="0" collapsed="false">
      <c r="A192" s="52" t="n">
        <v>17</v>
      </c>
      <c r="B192" s="53" t="s">
        <v>126</v>
      </c>
      <c r="C192" s="54" t="n">
        <v>176</v>
      </c>
      <c r="D192" s="53" t="n">
        <v>2.73462</v>
      </c>
      <c r="E192" s="53" t="n">
        <v>0.00199688</v>
      </c>
      <c r="F192" s="54" t="n">
        <v>-1.18538</v>
      </c>
      <c r="G192" s="54" t="n">
        <f aca="false">D192*$B$9+$B$10</f>
        <v>-1.15897380812022</v>
      </c>
      <c r="H192" s="53" t="n">
        <f aca="false">G192-F192</f>
        <v>0.0264061918797789</v>
      </c>
      <c r="J192" s="55" t="n">
        <v>2.88155</v>
      </c>
      <c r="K192" s="53" t="n">
        <v>-1.21845</v>
      </c>
    </row>
    <row r="193" customFormat="false" ht="12.75" hidden="false" customHeight="false" outlineLevel="0" collapsed="false">
      <c r="A193" s="52" t="n">
        <v>17</v>
      </c>
      <c r="B193" s="53" t="s">
        <v>126</v>
      </c>
      <c r="C193" s="54" t="n">
        <v>177</v>
      </c>
      <c r="D193" s="53" t="n">
        <v>3.12487</v>
      </c>
      <c r="E193" s="53" t="n">
        <v>0.00147164</v>
      </c>
      <c r="F193" s="54" t="n">
        <v>-1.29513</v>
      </c>
      <c r="G193" s="54" t="n">
        <f aca="false">D193*$B$9+$B$10</f>
        <v>-1.3225395611948</v>
      </c>
      <c r="H193" s="53" t="n">
        <f aca="false">G193-F193</f>
        <v>-0.0274095611947951</v>
      </c>
      <c r="J193" s="55" t="n">
        <v>3.84888</v>
      </c>
      <c r="K193" s="53" t="n">
        <v>-1.82112</v>
      </c>
    </row>
    <row r="194" customFormat="false" ht="12.75" hidden="false" customHeight="false" outlineLevel="0" collapsed="false">
      <c r="A194" s="52" t="n">
        <v>17</v>
      </c>
      <c r="B194" s="53" t="s">
        <v>126</v>
      </c>
      <c r="C194" s="54" t="n">
        <v>178</v>
      </c>
      <c r="D194" s="53" t="n">
        <v>3.76363</v>
      </c>
      <c r="E194" s="53" t="n">
        <v>0.00623716</v>
      </c>
      <c r="F194" s="54" t="n">
        <v>-1.66637</v>
      </c>
      <c r="G194" s="54" t="n">
        <f aca="false">D194*$B$9+$B$10</f>
        <v>-1.59026348287043</v>
      </c>
      <c r="H194" s="53" t="n">
        <f aca="false">G194-F194</f>
        <v>0.0761065171295743</v>
      </c>
      <c r="J194" s="55" t="n">
        <v>5.38859</v>
      </c>
      <c r="K194" s="53" t="n">
        <v>-2.08141</v>
      </c>
    </row>
    <row r="195" customFormat="false" ht="13.5" hidden="false" customHeight="false" outlineLevel="0" collapsed="false">
      <c r="A195" s="52" t="n">
        <v>17</v>
      </c>
      <c r="B195" s="53" t="s">
        <v>126</v>
      </c>
      <c r="C195" s="54" t="n">
        <v>179</v>
      </c>
      <c r="D195" s="53" t="n">
        <v>3.99983</v>
      </c>
      <c r="E195" s="53" t="n">
        <v>0.00158818</v>
      </c>
      <c r="F195" s="54" t="n">
        <v>-1.64017</v>
      </c>
      <c r="G195" s="54" t="n">
        <f aca="false">D195*$B$9+$B$10</f>
        <v>-1.68926215263651</v>
      </c>
      <c r="H195" s="53" t="n">
        <f aca="false">G195-F195</f>
        <v>-0.0490921526365098</v>
      </c>
      <c r="J195" s="55" t="n">
        <v>5.85498</v>
      </c>
      <c r="K195" s="53" t="n">
        <v>-2.54502</v>
      </c>
    </row>
    <row r="196" customFormat="false" ht="13.5" hidden="false" customHeight="false" outlineLevel="0" collapsed="false">
      <c r="A196" s="56" t="n">
        <v>18</v>
      </c>
      <c r="B196" s="53" t="s">
        <v>126</v>
      </c>
      <c r="C196" s="57" t="n">
        <v>180</v>
      </c>
      <c r="D196" s="58" t="n">
        <v>1.37596</v>
      </c>
      <c r="E196" s="58" t="n">
        <v>0.0017483</v>
      </c>
      <c r="F196" s="57" t="n">
        <v>-0.514041</v>
      </c>
      <c r="G196" s="57" t="n">
        <f aca="false">D196*$B$9+$B$10</f>
        <v>-0.589517700311636</v>
      </c>
      <c r="H196" s="58" t="n">
        <f aca="false">G196-F196</f>
        <v>-0.0754767003116358</v>
      </c>
      <c r="J196" s="55" t="n">
        <v>1.97089</v>
      </c>
      <c r="K196" s="53" t="n">
        <v>-0.769107</v>
      </c>
    </row>
    <row r="197" customFormat="false" ht="12.75" hidden="false" customHeight="false" outlineLevel="0" collapsed="false">
      <c r="A197" s="52" t="n">
        <v>18</v>
      </c>
      <c r="B197" s="53" t="s">
        <v>126</v>
      </c>
      <c r="C197" s="54" t="n">
        <v>181</v>
      </c>
      <c r="D197" s="53" t="n">
        <v>1.29851</v>
      </c>
      <c r="E197" s="53" t="n">
        <v>0.00155514</v>
      </c>
      <c r="F197" s="54" t="n">
        <v>-0.491488</v>
      </c>
      <c r="G197" s="54" t="n">
        <f aca="false">D197*$B$9+$B$10</f>
        <v>-0.557056028112723</v>
      </c>
      <c r="H197" s="53" t="n">
        <f aca="false">G197-F197</f>
        <v>-0.0655680281127228</v>
      </c>
      <c r="J197" s="55" t="n">
        <v>2.08867</v>
      </c>
      <c r="K197" s="53" t="n">
        <v>-0.831331</v>
      </c>
    </row>
    <row r="198" customFormat="false" ht="12.75" hidden="false" customHeight="false" outlineLevel="0" collapsed="false">
      <c r="A198" s="52" t="n">
        <v>18</v>
      </c>
      <c r="B198" s="53" t="s">
        <v>126</v>
      </c>
      <c r="C198" s="54" t="n">
        <v>182</v>
      </c>
      <c r="D198" s="53" t="n">
        <v>1.95493</v>
      </c>
      <c r="E198" s="53" t="n">
        <v>0.000512121</v>
      </c>
      <c r="F198" s="54" t="n">
        <v>-0.765066</v>
      </c>
      <c r="G198" s="54" t="n">
        <f aca="false">D198*$B$9+$B$10</f>
        <v>-0.832181797832676</v>
      </c>
      <c r="H198" s="53" t="n">
        <f aca="false">G198-F198</f>
        <v>-0.0671157978326761</v>
      </c>
      <c r="J198" s="55" t="n">
        <v>2.86907</v>
      </c>
      <c r="K198" s="53" t="n">
        <v>-1.18093</v>
      </c>
    </row>
    <row r="199" customFormat="false" ht="12.75" hidden="false" customHeight="false" outlineLevel="0" collapsed="false">
      <c r="A199" s="52" t="n">
        <v>18</v>
      </c>
      <c r="B199" s="53" t="s">
        <v>126</v>
      </c>
      <c r="C199" s="54" t="n">
        <v>183</v>
      </c>
      <c r="D199" s="53" t="n">
        <v>2.12988</v>
      </c>
      <c r="E199" s="53" t="n">
        <v>0.00228833</v>
      </c>
      <c r="F199" s="54" t="n">
        <v>-0.850116</v>
      </c>
      <c r="G199" s="54" t="n">
        <f aca="false">D199*$B$9+$B$10</f>
        <v>-0.905508712631899</v>
      </c>
      <c r="H199" s="53" t="n">
        <f aca="false">G199-F199</f>
        <v>-0.0553927126318989</v>
      </c>
      <c r="J199" s="55" t="n">
        <v>4.17931</v>
      </c>
      <c r="K199" s="53" t="n">
        <v>-1.72069</v>
      </c>
    </row>
    <row r="200" customFormat="false" ht="12.75" hidden="false" customHeight="false" outlineLevel="0" collapsed="false">
      <c r="A200" s="52" t="n">
        <v>18</v>
      </c>
      <c r="B200" s="53" t="s">
        <v>126</v>
      </c>
      <c r="C200" s="54" t="n">
        <v>184</v>
      </c>
      <c r="D200" s="53" t="n">
        <v>2.56282</v>
      </c>
      <c r="E200" s="53" t="n">
        <v>0.00122473</v>
      </c>
      <c r="F200" s="54" t="n">
        <v>-1.06718</v>
      </c>
      <c r="G200" s="54" t="n">
        <f aca="false">D200*$B$9+$B$10</f>
        <v>-1.08696715500501</v>
      </c>
      <c r="H200" s="53" t="n">
        <f aca="false">G200-F200</f>
        <v>-0.0197871550050084</v>
      </c>
      <c r="J200" s="55" t="n">
        <v>4.23452</v>
      </c>
      <c r="K200" s="53" t="n">
        <v>-1.70548</v>
      </c>
    </row>
    <row r="201" customFormat="false" ht="12.75" hidden="false" customHeight="false" outlineLevel="0" collapsed="false">
      <c r="A201" s="52" t="n">
        <v>18</v>
      </c>
      <c r="B201" s="53" t="s">
        <v>126</v>
      </c>
      <c r="C201" s="54" t="n">
        <v>185</v>
      </c>
      <c r="D201" s="53" t="n">
        <v>2.71626</v>
      </c>
      <c r="E201" s="53" t="n">
        <v>0.00153172</v>
      </c>
      <c r="F201" s="54" t="n">
        <v>-1.11374</v>
      </c>
      <c r="G201" s="54" t="n">
        <f aca="false">D201*$B$9+$B$10</f>
        <v>-1.15127856859056</v>
      </c>
      <c r="H201" s="53" t="n">
        <f aca="false">G201-F201</f>
        <v>-0.0375385685905629</v>
      </c>
      <c r="J201" s="55" t="n">
        <v>1.50548</v>
      </c>
      <c r="K201" s="53" t="n">
        <v>-0.554521</v>
      </c>
    </row>
    <row r="202" customFormat="false" ht="12.75" hidden="false" customHeight="false" outlineLevel="0" collapsed="false">
      <c r="A202" s="52" t="n">
        <v>18</v>
      </c>
      <c r="B202" s="53" t="s">
        <v>126</v>
      </c>
      <c r="C202" s="54" t="n">
        <v>186</v>
      </c>
      <c r="D202" s="53" t="n">
        <v>3.58581</v>
      </c>
      <c r="E202" s="53" t="n">
        <v>0.00804814</v>
      </c>
      <c r="F202" s="54" t="n">
        <v>-1.55419</v>
      </c>
      <c r="G202" s="54" t="n">
        <f aca="false">D202*$B$9+$B$10</f>
        <v>-1.51573366298133</v>
      </c>
      <c r="H202" s="53" t="n">
        <f aca="false">G202-F202</f>
        <v>0.038456337018673</v>
      </c>
      <c r="J202" s="55" t="n">
        <v>2.15875</v>
      </c>
      <c r="K202" s="53" t="n">
        <v>-0.811248</v>
      </c>
    </row>
    <row r="203" customFormat="false" ht="13.5" hidden="false" customHeight="false" outlineLevel="0" collapsed="false">
      <c r="A203" s="52" t="n">
        <v>18</v>
      </c>
      <c r="B203" s="53" t="s">
        <v>126</v>
      </c>
      <c r="C203" s="54" t="n">
        <v>187</v>
      </c>
      <c r="D203" s="53" t="n">
        <v>3.97774</v>
      </c>
      <c r="E203" s="53" t="n">
        <v>0.153342</v>
      </c>
      <c r="F203" s="54" t="n">
        <v>-1.49226</v>
      </c>
      <c r="G203" s="54" t="n">
        <f aca="false">D203*$B$9+$B$10</f>
        <v>-1.68000355562071</v>
      </c>
      <c r="H203" s="53" t="n">
        <f aca="false">G203-F203</f>
        <v>-0.187743555620706</v>
      </c>
      <c r="J203" s="55" t="n">
        <v>2.03892</v>
      </c>
      <c r="K203" s="53" t="n">
        <v>-0.811083</v>
      </c>
    </row>
    <row r="204" customFormat="false" ht="13.5" hidden="false" customHeight="false" outlineLevel="0" collapsed="false">
      <c r="A204" s="56" t="n">
        <v>19</v>
      </c>
      <c r="B204" s="53" t="s">
        <v>126</v>
      </c>
      <c r="C204" s="57" t="n">
        <v>188</v>
      </c>
      <c r="D204" s="58" t="n">
        <v>1.46837</v>
      </c>
      <c r="E204" s="58" t="n">
        <v>0.00307713</v>
      </c>
      <c r="F204" s="57" t="n">
        <v>-0.521628</v>
      </c>
      <c r="G204" s="57" t="n">
        <f aca="false">D204*$B$9+$B$10</f>
        <v>-0.628249567682863</v>
      </c>
      <c r="H204" s="58" t="n">
        <f aca="false">G204-F204</f>
        <v>-0.106621567682863</v>
      </c>
      <c r="J204" s="55" t="n">
        <v>3.02964</v>
      </c>
      <c r="K204" s="53" t="n">
        <v>-1.28036</v>
      </c>
    </row>
    <row r="205" customFormat="false" ht="12.75" hidden="false" customHeight="false" outlineLevel="0" collapsed="false">
      <c r="A205" s="52" t="n">
        <v>19</v>
      </c>
      <c r="B205" s="53" t="s">
        <v>126</v>
      </c>
      <c r="C205" s="54" t="n">
        <v>189</v>
      </c>
      <c r="D205" s="53" t="n">
        <v>1.54038</v>
      </c>
      <c r="E205" s="53" t="n">
        <v>0.00202179</v>
      </c>
      <c r="F205" s="54" t="n">
        <v>-0.58962</v>
      </c>
      <c r="G205" s="54" t="n">
        <f aca="false">D205*$B$9+$B$10</f>
        <v>-0.658431168910025</v>
      </c>
      <c r="H205" s="53" t="n">
        <f aca="false">G205-F205</f>
        <v>-0.068811168910025</v>
      </c>
      <c r="J205" s="55" t="n">
        <v>3.62439</v>
      </c>
      <c r="K205" s="53" t="n">
        <v>-1.67561</v>
      </c>
    </row>
    <row r="206" customFormat="false" ht="12.75" hidden="false" customHeight="false" outlineLevel="0" collapsed="false">
      <c r="A206" s="52" t="n">
        <v>19</v>
      </c>
      <c r="B206" s="53" t="s">
        <v>127</v>
      </c>
      <c r="C206" s="54" t="n">
        <v>190</v>
      </c>
      <c r="D206" s="53" t="n">
        <v>1.96632</v>
      </c>
      <c r="E206" s="53" t="n">
        <v>0.00170886</v>
      </c>
      <c r="F206" s="54" t="n">
        <v>100.966</v>
      </c>
      <c r="G206" s="54" t="n">
        <f aca="false">D206*$B$9+$B$10</f>
        <v>-0.836955696429779</v>
      </c>
      <c r="H206" s="53" t="n">
        <f aca="false">G206-F206</f>
        <v>-101.80295569643</v>
      </c>
      <c r="J206" s="55" t="n">
        <v>4.12753</v>
      </c>
      <c r="K206" s="53" t="n">
        <v>-1.75247</v>
      </c>
    </row>
    <row r="207" customFormat="false" ht="12.75" hidden="false" customHeight="false" outlineLevel="0" collapsed="false">
      <c r="A207" s="52" t="n">
        <v>19</v>
      </c>
      <c r="B207" s="53" t="s">
        <v>126</v>
      </c>
      <c r="C207" s="54" t="n">
        <v>191</v>
      </c>
      <c r="D207" s="53" t="n">
        <v>2.88155</v>
      </c>
      <c r="E207" s="53" t="n">
        <v>0.00602774</v>
      </c>
      <c r="F207" s="54" t="n">
        <v>-1.21845</v>
      </c>
      <c r="G207" s="54" t="n">
        <f aca="false">D207*$B$9+$B$10</f>
        <v>-1.22055668089215</v>
      </c>
      <c r="H207" s="53" t="n">
        <f aca="false">G207-F207</f>
        <v>-0.00210668089215482</v>
      </c>
      <c r="J207" s="55" t="n">
        <v>4.47923</v>
      </c>
      <c r="K207" s="53" t="n">
        <v>-1.89077</v>
      </c>
    </row>
    <row r="208" customFormat="false" ht="12.75" hidden="false" customHeight="false" outlineLevel="0" collapsed="false">
      <c r="A208" s="52" t="n">
        <v>19</v>
      </c>
      <c r="B208" s="53" t="s">
        <v>126</v>
      </c>
      <c r="C208" s="54" t="n">
        <v>192</v>
      </c>
      <c r="D208" s="53" t="n">
        <v>3.84888</v>
      </c>
      <c r="E208" s="53" t="n">
        <v>0.0105653</v>
      </c>
      <c r="F208" s="54" t="n">
        <v>-1.82112</v>
      </c>
      <c r="G208" s="54" t="n">
        <f aca="false">D208*$B$9+$B$10</f>
        <v>-1.62599437447736</v>
      </c>
      <c r="H208" s="53" t="n">
        <f aca="false">G208-F208</f>
        <v>0.195125625522637</v>
      </c>
      <c r="J208" s="55" t="n">
        <v>1.00637</v>
      </c>
      <c r="K208" s="53" t="n">
        <v>-0.503628</v>
      </c>
    </row>
    <row r="209" customFormat="false" ht="12.75" hidden="false" customHeight="false" outlineLevel="0" collapsed="false">
      <c r="A209" s="52" t="n">
        <v>19</v>
      </c>
      <c r="B209" s="53" t="s">
        <v>126</v>
      </c>
      <c r="C209" s="54" t="n">
        <v>193</v>
      </c>
      <c r="D209" s="53" t="n">
        <v>5.38859</v>
      </c>
      <c r="E209" s="53" t="n">
        <v>0.0228971</v>
      </c>
      <c r="F209" s="54" t="n">
        <v>-2.08141</v>
      </c>
      <c r="G209" s="54" t="n">
        <f aca="false">D209*$B$9+$B$10</f>
        <v>-2.27133409431452</v>
      </c>
      <c r="H209" s="53" t="n">
        <f aca="false">G209-F209</f>
        <v>-0.189924094314524</v>
      </c>
      <c r="J209" s="55" t="n">
        <v>1.66907</v>
      </c>
      <c r="K209" s="53" t="n">
        <v>-0.680925</v>
      </c>
    </row>
    <row r="210" customFormat="false" ht="13.5" hidden="false" customHeight="false" outlineLevel="0" collapsed="false">
      <c r="A210" s="52" t="n">
        <v>19</v>
      </c>
      <c r="B210" s="53" t="s">
        <v>126</v>
      </c>
      <c r="C210" s="54" t="n">
        <v>194</v>
      </c>
      <c r="D210" s="53" t="n">
        <v>5.85498</v>
      </c>
      <c r="E210" s="53" t="n">
        <v>0.0106316</v>
      </c>
      <c r="F210" s="54" t="n">
        <v>-2.54502</v>
      </c>
      <c r="G210" s="54" t="n">
        <f aca="false">D210*$B$9+$B$10</f>
        <v>-2.46681245837974</v>
      </c>
      <c r="H210" s="53" t="n">
        <f aca="false">G210-F210</f>
        <v>0.0782075416202597</v>
      </c>
      <c r="J210" s="55" t="n">
        <v>2.6177</v>
      </c>
      <c r="K210" s="53" t="n">
        <v>-1.1523</v>
      </c>
    </row>
    <row r="211" customFormat="false" ht="13.5" hidden="false" customHeight="false" outlineLevel="0" collapsed="false">
      <c r="A211" s="56" t="n">
        <v>20</v>
      </c>
      <c r="B211" s="53" t="s">
        <v>126</v>
      </c>
      <c r="C211" s="57" t="n">
        <v>195</v>
      </c>
      <c r="D211" s="58" t="n">
        <v>1.97089</v>
      </c>
      <c r="E211" s="58" t="n">
        <v>0.00265769</v>
      </c>
      <c r="F211" s="57" t="n">
        <v>-0.769107</v>
      </c>
      <c r="G211" s="57" t="n">
        <f aca="false">D211*$B$9+$B$10</f>
        <v>-0.838871123698327</v>
      </c>
      <c r="H211" s="58" t="n">
        <f aca="false">G211-F211</f>
        <v>-0.0697641236983269</v>
      </c>
      <c r="J211" s="55" t="n">
        <v>2.55525</v>
      </c>
      <c r="K211" s="53" t="n">
        <v>-1.09475</v>
      </c>
    </row>
    <row r="212" customFormat="false" ht="12.75" hidden="false" customHeight="false" outlineLevel="0" collapsed="false">
      <c r="A212" s="52" t="n">
        <v>20</v>
      </c>
      <c r="B212" s="53" t="s">
        <v>126</v>
      </c>
      <c r="C212" s="54" t="n">
        <v>196</v>
      </c>
      <c r="D212" s="53" t="n">
        <v>2.08867</v>
      </c>
      <c r="E212" s="53" t="n">
        <v>0.00166529</v>
      </c>
      <c r="F212" s="54" t="n">
        <v>-0.831331</v>
      </c>
      <c r="G212" s="54" t="n">
        <f aca="false">D212*$B$9+$B$10</f>
        <v>-0.888236336759501</v>
      </c>
      <c r="H212" s="53" t="n">
        <f aca="false">G212-F212</f>
        <v>-0.0569053367595012</v>
      </c>
      <c r="J212" s="55" t="n">
        <v>3.43631</v>
      </c>
      <c r="K212" s="53" t="n">
        <v>-1.51369</v>
      </c>
    </row>
    <row r="213" customFormat="false" ht="12.75" hidden="false" customHeight="false" outlineLevel="0" collapsed="false">
      <c r="A213" s="52" t="n">
        <v>20</v>
      </c>
      <c r="B213" s="53" t="s">
        <v>126</v>
      </c>
      <c r="C213" s="54" t="n">
        <v>197</v>
      </c>
      <c r="D213" s="53" t="n">
        <v>2.86907</v>
      </c>
      <c r="E213" s="53" t="n">
        <v>0.00148172</v>
      </c>
      <c r="F213" s="54" t="n">
        <v>-1.18093</v>
      </c>
      <c r="G213" s="54" t="n">
        <f aca="false">D213*$B$9+$B$10</f>
        <v>-1.21532592983932</v>
      </c>
      <c r="H213" s="53" t="n">
        <f aca="false">G213-F213</f>
        <v>-0.0343959298393151</v>
      </c>
      <c r="J213" s="55" t="n">
        <v>3.36655</v>
      </c>
      <c r="K213" s="53" t="n">
        <v>-1.46345</v>
      </c>
    </row>
    <row r="214" customFormat="false" ht="12.75" hidden="false" customHeight="false" outlineLevel="0" collapsed="false">
      <c r="A214" s="52" t="n">
        <v>20</v>
      </c>
      <c r="B214" s="53" t="s">
        <v>126</v>
      </c>
      <c r="C214" s="54" t="n">
        <v>198</v>
      </c>
      <c r="D214" s="53" t="n">
        <v>4.17931</v>
      </c>
      <c r="E214" s="53" t="n">
        <v>0.00191065</v>
      </c>
      <c r="F214" s="54" t="n">
        <v>-1.72069</v>
      </c>
      <c r="G214" s="54" t="n">
        <f aca="false">D214*$B$9+$B$10</f>
        <v>-1.76448772947655</v>
      </c>
      <c r="H214" s="53" t="n">
        <f aca="false">G214-F214</f>
        <v>-0.0437977294765468</v>
      </c>
      <c r="J214" s="55" t="n">
        <v>3.91248</v>
      </c>
      <c r="K214" s="53" t="n">
        <v>-1.67752</v>
      </c>
    </row>
    <row r="215" customFormat="false" ht="13.5" hidden="false" customHeight="false" outlineLevel="0" collapsed="false">
      <c r="A215" s="52" t="n">
        <v>20</v>
      </c>
      <c r="B215" s="53" t="s">
        <v>126</v>
      </c>
      <c r="C215" s="54" t="n">
        <v>199</v>
      </c>
      <c r="D215" s="53" t="n">
        <v>4.23452</v>
      </c>
      <c r="E215" s="53" t="n">
        <v>0.00164373</v>
      </c>
      <c r="F215" s="54" t="n">
        <v>-1.70548</v>
      </c>
      <c r="G215" s="54" t="n">
        <f aca="false">D215*$B$9+$B$10</f>
        <v>-1.78762793505566</v>
      </c>
      <c r="H215" s="53" t="n">
        <f aca="false">G215-F215</f>
        <v>-0.0821479350556555</v>
      </c>
      <c r="J215" s="55" t="n">
        <v>4.59717</v>
      </c>
      <c r="K215" s="53" t="n">
        <v>-1.80283</v>
      </c>
    </row>
    <row r="216" customFormat="false" ht="13.5" hidden="false" customHeight="false" outlineLevel="0" collapsed="false">
      <c r="A216" s="56" t="n">
        <v>21</v>
      </c>
      <c r="B216" s="53" t="s">
        <v>126</v>
      </c>
      <c r="C216" s="57" t="n">
        <v>200</v>
      </c>
      <c r="D216" s="58" t="n">
        <v>1.50548</v>
      </c>
      <c r="E216" s="58" t="n">
        <v>0.00181702</v>
      </c>
      <c r="F216" s="57" t="n">
        <v>-0.554521</v>
      </c>
      <c r="G216" s="57" t="n">
        <f aca="false">D216*$B$9+$B$10</f>
        <v>-0.643803507712581</v>
      </c>
      <c r="H216" s="58" t="n">
        <f aca="false">G216-F216</f>
        <v>-0.0892825077125806</v>
      </c>
      <c r="J216" s="55" t="n">
        <v>4.51793</v>
      </c>
      <c r="K216" s="53" t="n">
        <v>-1.79207</v>
      </c>
    </row>
    <row r="217" customFormat="false" ht="12.75" hidden="false" customHeight="false" outlineLevel="0" collapsed="false">
      <c r="A217" s="52" t="n">
        <v>21</v>
      </c>
      <c r="B217" s="53" t="s">
        <v>126</v>
      </c>
      <c r="C217" s="54" t="n">
        <v>201</v>
      </c>
      <c r="D217" s="53" t="n">
        <v>2.15875</v>
      </c>
      <c r="E217" s="53" t="n">
        <v>0.00708904</v>
      </c>
      <c r="F217" s="54" t="n">
        <v>-0.811248</v>
      </c>
      <c r="G217" s="54" t="n">
        <f aca="false">D217*$B$9+$B$10</f>
        <v>-0.917609015748524</v>
      </c>
      <c r="H217" s="53" t="n">
        <f aca="false">G217-F217</f>
        <v>-0.106361015748524</v>
      </c>
      <c r="J217" s="55" t="n">
        <v>0.168331</v>
      </c>
      <c r="K217" s="53" t="n">
        <v>-0.0416694</v>
      </c>
    </row>
    <row r="218" customFormat="false" ht="12.75" hidden="false" customHeight="false" outlineLevel="0" collapsed="false">
      <c r="A218" s="52" t="n">
        <v>21</v>
      </c>
      <c r="B218" s="53" t="s">
        <v>126</v>
      </c>
      <c r="C218" s="54" t="n">
        <v>202</v>
      </c>
      <c r="D218" s="53" t="n">
        <v>2.03892</v>
      </c>
      <c r="E218" s="53" t="n">
        <v>0.00209997</v>
      </c>
      <c r="F218" s="54" t="n">
        <v>-0.811083</v>
      </c>
      <c r="G218" s="54" t="n">
        <f aca="false">D218*$B$9+$B$10</f>
        <v>-0.86738458476601</v>
      </c>
      <c r="H218" s="53" t="n">
        <f aca="false">G218-F218</f>
        <v>-0.0563015847660098</v>
      </c>
      <c r="J218" s="55" t="n">
        <v>0.168769</v>
      </c>
      <c r="K218" s="53" t="n">
        <v>-0.0512314</v>
      </c>
    </row>
    <row r="219" customFormat="false" ht="12.75" hidden="false" customHeight="false" outlineLevel="0" collapsed="false">
      <c r="A219" s="52" t="n">
        <v>21</v>
      </c>
      <c r="B219" s="53" t="s">
        <v>126</v>
      </c>
      <c r="C219" s="54" t="n">
        <v>203</v>
      </c>
      <c r="D219" s="53" t="n">
        <v>3.02964</v>
      </c>
      <c r="E219" s="53" t="n">
        <v>0.00195788</v>
      </c>
      <c r="F219" s="54" t="n">
        <v>-1.28036</v>
      </c>
      <c r="G219" s="54" t="n">
        <f aca="false">D219*$B$9+$B$10</f>
        <v>-1.28262574526836</v>
      </c>
      <c r="H219" s="53" t="n">
        <f aca="false">G219-F219</f>
        <v>-0.00226574526835921</v>
      </c>
      <c r="J219" s="55" t="n">
        <v>0.282413</v>
      </c>
      <c r="K219" s="53" t="n">
        <v>-0.127587</v>
      </c>
    </row>
    <row r="220" customFormat="false" ht="12.75" hidden="false" customHeight="false" outlineLevel="0" collapsed="false">
      <c r="A220" s="52" t="n">
        <v>21</v>
      </c>
      <c r="B220" s="53" t="s">
        <v>126</v>
      </c>
      <c r="C220" s="54" t="n">
        <v>204</v>
      </c>
      <c r="D220" s="53" t="n">
        <v>3.62439</v>
      </c>
      <c r="E220" s="53" t="n">
        <v>0.00170477</v>
      </c>
      <c r="F220" s="54" t="n">
        <v>-1.67561</v>
      </c>
      <c r="G220" s="54" t="n">
        <f aca="false">D220*$B$9+$B$10</f>
        <v>-1.53190372513025</v>
      </c>
      <c r="H220" s="53" t="n">
        <f aca="false">G220-F220</f>
        <v>0.14370627486975</v>
      </c>
      <c r="J220" s="55" t="n">
        <v>0.464562</v>
      </c>
      <c r="K220" s="53" t="n">
        <v>-0.225438</v>
      </c>
    </row>
    <row r="221" customFormat="false" ht="12.75" hidden="false" customHeight="false" outlineLevel="0" collapsed="false">
      <c r="A221" s="52" t="n">
        <v>21</v>
      </c>
      <c r="B221" s="53" t="s">
        <v>126</v>
      </c>
      <c r="C221" s="54" t="n">
        <v>205</v>
      </c>
      <c r="D221" s="53" t="n">
        <v>4.12753</v>
      </c>
      <c r="E221" s="53" t="n">
        <v>0.00647699</v>
      </c>
      <c r="F221" s="54" t="n">
        <v>-1.75247</v>
      </c>
      <c r="G221" s="54" t="n">
        <f aca="false">D221*$B$9+$B$10</f>
        <v>-1.74278514217558</v>
      </c>
      <c r="H221" s="53" t="n">
        <f aca="false">G221-F221</f>
        <v>0.00968485782441775</v>
      </c>
      <c r="J221" s="55" t="n">
        <v>0.737537</v>
      </c>
      <c r="K221" s="53" t="n">
        <v>-0.372463</v>
      </c>
    </row>
    <row r="222" customFormat="false" ht="13.5" hidden="false" customHeight="false" outlineLevel="0" collapsed="false">
      <c r="A222" s="52" t="n">
        <v>21</v>
      </c>
      <c r="B222" s="53" t="s">
        <v>126</v>
      </c>
      <c r="C222" s="54" t="n">
        <v>206</v>
      </c>
      <c r="D222" s="53" t="n">
        <v>4.47923</v>
      </c>
      <c r="E222" s="53" t="n">
        <v>0.0201125</v>
      </c>
      <c r="F222" s="54" t="n">
        <v>-1.89077</v>
      </c>
      <c r="G222" s="54" t="n">
        <f aca="false">D222*$B$9+$B$10</f>
        <v>-1.89019340702203</v>
      </c>
      <c r="H222" s="53" t="n">
        <f aca="false">G222-F222</f>
        <v>0.000576592977966417</v>
      </c>
      <c r="J222" s="55" t="n">
        <v>1.17949</v>
      </c>
      <c r="K222" s="53" t="n">
        <v>-0.540512</v>
      </c>
    </row>
    <row r="223" customFormat="false" ht="13.5" hidden="false" customHeight="false" outlineLevel="0" collapsed="false">
      <c r="A223" s="56" t="n">
        <v>22</v>
      </c>
      <c r="B223" s="53" t="s">
        <v>126</v>
      </c>
      <c r="C223" s="57" t="n">
        <v>207</v>
      </c>
      <c r="D223" s="58" t="n">
        <v>1.00637</v>
      </c>
      <c r="E223" s="58" t="n">
        <v>0.00191546</v>
      </c>
      <c r="F223" s="57" t="n">
        <v>-0.503628</v>
      </c>
      <c r="G223" s="57" t="n">
        <f aca="false">D223*$B$9+$B$10</f>
        <v>-0.434611187361394</v>
      </c>
      <c r="H223" s="58" t="n">
        <f aca="false">G223-F223</f>
        <v>0.0690168126386058</v>
      </c>
      <c r="J223" s="55" t="n">
        <v>1.55783</v>
      </c>
      <c r="K223" s="53" t="n">
        <v>-0.732165</v>
      </c>
    </row>
    <row r="224" customFormat="false" ht="12.75" hidden="false" customHeight="false" outlineLevel="0" collapsed="false">
      <c r="A224" s="52" t="n">
        <v>22</v>
      </c>
      <c r="B224" s="53" t="s">
        <v>126</v>
      </c>
      <c r="C224" s="54" t="n">
        <v>208</v>
      </c>
      <c r="D224" s="53" t="n">
        <v>1.66907</v>
      </c>
      <c r="E224" s="53" t="n">
        <v>0.00303359</v>
      </c>
      <c r="F224" s="54" t="n">
        <v>-0.680925</v>
      </c>
      <c r="G224" s="54" t="n">
        <f aca="false">D224*$B$9+$B$10</f>
        <v>-0.712369097835501</v>
      </c>
      <c r="H224" s="53" t="n">
        <f aca="false">G224-F224</f>
        <v>-0.0314440978355007</v>
      </c>
      <c r="J224" s="55" t="n">
        <v>1.63493</v>
      </c>
      <c r="K224" s="53" t="n">
        <v>-0.745075</v>
      </c>
    </row>
    <row r="225" customFormat="false" ht="12.75" hidden="false" customHeight="false" outlineLevel="0" collapsed="false">
      <c r="A225" s="52" t="n">
        <v>22</v>
      </c>
      <c r="B225" s="53" t="s">
        <v>126</v>
      </c>
      <c r="C225" s="54" t="n">
        <v>209</v>
      </c>
      <c r="D225" s="53" t="n">
        <v>2.6177</v>
      </c>
      <c r="E225" s="53" t="n">
        <v>0.00253524</v>
      </c>
      <c r="F225" s="54" t="n">
        <v>-1.1523</v>
      </c>
      <c r="G225" s="54" t="n">
        <f aca="false">D225*$B$9+$B$10</f>
        <v>-1.10996904745532</v>
      </c>
      <c r="H225" s="53" t="n">
        <f aca="false">G225-F225</f>
        <v>0.0423309525446838</v>
      </c>
      <c r="J225" s="55" t="n">
        <v>1.68887</v>
      </c>
      <c r="K225" s="53" t="n">
        <v>-0.781132</v>
      </c>
    </row>
    <row r="226" customFormat="false" ht="12.75" hidden="false" customHeight="false" outlineLevel="0" collapsed="false">
      <c r="A226" s="52" t="n">
        <v>22</v>
      </c>
      <c r="B226" s="53" t="s">
        <v>126</v>
      </c>
      <c r="C226" s="54" t="n">
        <v>210</v>
      </c>
      <c r="D226" s="53" t="n">
        <v>2.55525</v>
      </c>
      <c r="E226" s="53" t="n">
        <v>0.00221091</v>
      </c>
      <c r="F226" s="54" t="n">
        <v>-1.09475</v>
      </c>
      <c r="G226" s="54" t="n">
        <f aca="false">D226*$B$9+$B$10</f>
        <v>-1.08379433565645</v>
      </c>
      <c r="H226" s="53" t="n">
        <f aca="false">G226-F226</f>
        <v>0.0109556643435489</v>
      </c>
      <c r="J226" s="55" t="n">
        <v>1.9172</v>
      </c>
      <c r="K226" s="53" t="n">
        <v>-0.902802</v>
      </c>
    </row>
    <row r="227" customFormat="false" ht="12.75" hidden="false" customHeight="false" outlineLevel="0" collapsed="false">
      <c r="A227" s="52" t="n">
        <v>22</v>
      </c>
      <c r="B227" s="53" t="s">
        <v>126</v>
      </c>
      <c r="C227" s="54" t="n">
        <v>211</v>
      </c>
      <c r="D227" s="53" t="n">
        <v>3.43631</v>
      </c>
      <c r="E227" s="53" t="n">
        <v>0.00296039</v>
      </c>
      <c r="F227" s="54" t="n">
        <v>-1.51369</v>
      </c>
      <c r="G227" s="54" t="n">
        <f aca="false">D227*$B$9+$B$10</f>
        <v>-1.45307362432752</v>
      </c>
      <c r="H227" s="53" t="n">
        <f aca="false">G227-F227</f>
        <v>0.0606163756724816</v>
      </c>
      <c r="J227" s="55" t="n">
        <v>2.00426</v>
      </c>
      <c r="K227" s="53" t="n">
        <v>-0.945744</v>
      </c>
    </row>
    <row r="228" customFormat="false" ht="12.75" hidden="false" customHeight="false" outlineLevel="0" collapsed="false">
      <c r="A228" s="52" t="n">
        <v>22</v>
      </c>
      <c r="B228" s="53" t="s">
        <v>126</v>
      </c>
      <c r="C228" s="54" t="n">
        <v>212</v>
      </c>
      <c r="D228" s="53" t="n">
        <v>3.36655</v>
      </c>
      <c r="E228" s="53" t="n">
        <v>0.00189275</v>
      </c>
      <c r="F228" s="54" t="n">
        <v>-1.46345</v>
      </c>
      <c r="G228" s="54" t="n">
        <f aca="false">D228*$B$9+$B$10</f>
        <v>-1.42383506716036</v>
      </c>
      <c r="H228" s="53" t="n">
        <f aca="false">G228-F228</f>
        <v>0.0396149328396365</v>
      </c>
      <c r="J228" s="55" t="n">
        <v>2.38828</v>
      </c>
      <c r="K228" s="53" t="n">
        <v>-1.15172</v>
      </c>
    </row>
    <row r="229" customFormat="false" ht="12.75" hidden="false" customHeight="false" outlineLevel="0" collapsed="false">
      <c r="A229" s="52" t="n">
        <v>22</v>
      </c>
      <c r="B229" s="53" t="s">
        <v>126</v>
      </c>
      <c r="C229" s="54" t="n">
        <v>213</v>
      </c>
      <c r="D229" s="53" t="n">
        <v>3.91248</v>
      </c>
      <c r="E229" s="53" t="n">
        <v>0.00855094</v>
      </c>
      <c r="F229" s="54" t="n">
        <v>-1.67752</v>
      </c>
      <c r="G229" s="54" t="n">
        <f aca="false">D229*$B$9+$B$10</f>
        <v>-1.65265108657357</v>
      </c>
      <c r="H229" s="53" t="n">
        <f aca="false">G229-F229</f>
        <v>0.0248689134264346</v>
      </c>
      <c r="J229" s="55" t="n">
        <v>2.43954</v>
      </c>
      <c r="K229" s="53" t="n">
        <v>-1.10046</v>
      </c>
    </row>
    <row r="230" customFormat="false" ht="12.75" hidden="false" customHeight="false" outlineLevel="0" collapsed="false">
      <c r="A230" s="52" t="n">
        <v>22</v>
      </c>
      <c r="B230" s="53" t="s">
        <v>126</v>
      </c>
      <c r="C230" s="54" t="n">
        <v>214</v>
      </c>
      <c r="D230" s="53" t="n">
        <v>4.59717</v>
      </c>
      <c r="E230" s="53" t="n">
        <v>0.00975051</v>
      </c>
      <c r="F230" s="54" t="n">
        <v>-1.80283</v>
      </c>
      <c r="G230" s="54" t="n">
        <f aca="false">D230*$B$9+$B$10</f>
        <v>-1.93962568099414</v>
      </c>
      <c r="H230" s="53" t="n">
        <f aca="false">G230-F230</f>
        <v>-0.136795680994142</v>
      </c>
      <c r="J230" s="55" t="n">
        <v>3.39803</v>
      </c>
      <c r="K230" s="53" t="n">
        <v>-1.54197</v>
      </c>
    </row>
    <row r="231" customFormat="false" ht="13.5" hidden="false" customHeight="false" outlineLevel="0" collapsed="false">
      <c r="A231" s="52" t="n">
        <v>22</v>
      </c>
      <c r="B231" s="53" t="s">
        <v>126</v>
      </c>
      <c r="C231" s="54" t="n">
        <v>215</v>
      </c>
      <c r="D231" s="53" t="n">
        <v>4.51793</v>
      </c>
      <c r="E231" s="53" t="n">
        <v>0.00112671</v>
      </c>
      <c r="F231" s="54" t="n">
        <v>-1.79207</v>
      </c>
      <c r="G231" s="54" t="n">
        <f aca="false">D231*$B$9+$B$10</f>
        <v>-1.90641376485416</v>
      </c>
      <c r="H231" s="53" t="n">
        <f aca="false">G231-F231</f>
        <v>-0.114343764854157</v>
      </c>
      <c r="J231" s="55" t="n">
        <v>4.21262</v>
      </c>
      <c r="K231" s="53" t="n">
        <v>-1.93738</v>
      </c>
    </row>
    <row r="232" customFormat="false" ht="13.5" hidden="false" customHeight="false" outlineLevel="0" collapsed="false">
      <c r="A232" s="56" t="n">
        <v>23</v>
      </c>
      <c r="B232" s="53" t="s">
        <v>126</v>
      </c>
      <c r="C232" s="57" t="n">
        <v>216</v>
      </c>
      <c r="D232" s="58" t="n">
        <v>0.168331</v>
      </c>
      <c r="E232" s="58" t="n">
        <v>0.00183661</v>
      </c>
      <c r="F232" s="57" t="n">
        <v>-0.0416694</v>
      </c>
      <c r="G232" s="57" t="n">
        <f aca="false">D232*$B$9+$B$10</f>
        <v>-0.0833633202483569</v>
      </c>
      <c r="H232" s="58" t="n">
        <f aca="false">G232-F232</f>
        <v>-0.0416939202483569</v>
      </c>
      <c r="J232" s="55" t="n">
        <v>4.58788</v>
      </c>
      <c r="K232" s="53" t="n">
        <v>-1.79212</v>
      </c>
    </row>
    <row r="233" customFormat="false" ht="12.75" hidden="false" customHeight="false" outlineLevel="0" collapsed="false">
      <c r="A233" s="52" t="n">
        <v>23</v>
      </c>
      <c r="B233" s="53" t="s">
        <v>126</v>
      </c>
      <c r="C233" s="54" t="n">
        <v>217</v>
      </c>
      <c r="D233" s="53" t="n">
        <v>0.168769</v>
      </c>
      <c r="E233" s="53" t="n">
        <v>0.000937729</v>
      </c>
      <c r="F233" s="54" t="n">
        <v>-0.0512314</v>
      </c>
      <c r="G233" s="54" t="n">
        <f aca="false">D233*$B$9+$B$10</f>
        <v>-0.0835468994920383</v>
      </c>
      <c r="H233" s="53" t="n">
        <f aca="false">G233-F233</f>
        <v>-0.0323154994920383</v>
      </c>
      <c r="J233" s="55" t="n">
        <v>4.12141</v>
      </c>
      <c r="K233" s="53" t="n">
        <v>-1.67859</v>
      </c>
    </row>
    <row r="234" customFormat="false" ht="12.75" hidden="false" customHeight="false" outlineLevel="0" collapsed="false">
      <c r="A234" s="52" t="n">
        <v>23</v>
      </c>
      <c r="B234" s="53" t="s">
        <v>126</v>
      </c>
      <c r="C234" s="54" t="n">
        <v>218</v>
      </c>
      <c r="D234" s="53" t="n">
        <v>0.282413</v>
      </c>
      <c r="E234" s="53" t="n">
        <v>0.00196499</v>
      </c>
      <c r="F234" s="54" t="n">
        <v>-0.127587</v>
      </c>
      <c r="G234" s="54" t="n">
        <f aca="false">D234*$B$9+$B$10</f>
        <v>-0.131178588005573</v>
      </c>
      <c r="H234" s="53" t="n">
        <f aca="false">G234-F234</f>
        <v>-0.00359158800557291</v>
      </c>
      <c r="J234" s="55" t="n">
        <v>4.12369</v>
      </c>
      <c r="K234" s="53" t="n">
        <v>-1.67631</v>
      </c>
    </row>
    <row r="235" customFormat="false" ht="12.75" hidden="false" customHeight="false" outlineLevel="0" collapsed="false">
      <c r="A235" s="52" t="n">
        <v>23</v>
      </c>
      <c r="B235" s="53" t="s">
        <v>126</v>
      </c>
      <c r="C235" s="54" t="n">
        <v>219</v>
      </c>
      <c r="D235" s="53" t="n">
        <v>0.464562</v>
      </c>
      <c r="E235" s="53" t="n">
        <v>0.00171217</v>
      </c>
      <c r="F235" s="54" t="n">
        <v>-0.225438</v>
      </c>
      <c r="G235" s="54" t="n">
        <f aca="false">D235*$B$9+$B$10</f>
        <v>-0.207522824666125</v>
      </c>
      <c r="H235" s="53" t="n">
        <f aca="false">G235-F235</f>
        <v>0.0179151753338748</v>
      </c>
      <c r="J235" s="55" t="n">
        <v>0.184529</v>
      </c>
      <c r="K235" s="53" t="n">
        <v>-0.0654711</v>
      </c>
    </row>
    <row r="236" customFormat="false" ht="12.75" hidden="false" customHeight="false" outlineLevel="0" collapsed="false">
      <c r="A236" s="52" t="n">
        <v>23</v>
      </c>
      <c r="B236" s="53" t="s">
        <v>126</v>
      </c>
      <c r="C236" s="54" t="n">
        <v>220</v>
      </c>
      <c r="D236" s="53" t="n">
        <v>0.737537</v>
      </c>
      <c r="E236" s="53" t="n">
        <v>0.00128477</v>
      </c>
      <c r="F236" s="54" t="n">
        <v>-0.372463</v>
      </c>
      <c r="G236" s="54" t="n">
        <f aca="false">D236*$B$9+$B$10</f>
        <v>-0.32193502567966</v>
      </c>
      <c r="H236" s="53" t="n">
        <f aca="false">G236-F236</f>
        <v>0.0505279743203403</v>
      </c>
      <c r="J236" s="55" t="n">
        <v>0.173669</v>
      </c>
      <c r="K236" s="53" t="n">
        <v>-0.0663306</v>
      </c>
    </row>
    <row r="237" customFormat="false" ht="12.75" hidden="false" customHeight="false" outlineLevel="0" collapsed="false">
      <c r="A237" s="52" t="n">
        <v>23</v>
      </c>
      <c r="B237" s="53" t="s">
        <v>126</v>
      </c>
      <c r="C237" s="54" t="n">
        <v>221</v>
      </c>
      <c r="D237" s="53" t="n">
        <v>1.17949</v>
      </c>
      <c r="E237" s="53" t="n">
        <v>0.0018354</v>
      </c>
      <c r="F237" s="54" t="n">
        <v>-0.540512</v>
      </c>
      <c r="G237" s="54" t="n">
        <f aca="false">D237*$B$9+$B$10</f>
        <v>-0.507171092991811</v>
      </c>
      <c r="H237" s="53" t="n">
        <f aca="false">G237-F237</f>
        <v>0.0333409070081888</v>
      </c>
      <c r="J237" s="55" t="n">
        <v>0.285769</v>
      </c>
      <c r="K237" s="53" t="n">
        <v>-0.114231</v>
      </c>
    </row>
    <row r="238" customFormat="false" ht="12.75" hidden="false" customHeight="false" outlineLevel="0" collapsed="false">
      <c r="A238" s="52" t="n">
        <v>23</v>
      </c>
      <c r="B238" s="53" t="s">
        <v>126</v>
      </c>
      <c r="C238" s="54" t="n">
        <v>222</v>
      </c>
      <c r="D238" s="53" t="n">
        <v>1.55783</v>
      </c>
      <c r="E238" s="53" t="n">
        <v>0.00079943</v>
      </c>
      <c r="F238" s="54" t="n">
        <v>-0.732165</v>
      </c>
      <c r="G238" s="54" t="n">
        <f aca="false">D238*$B$9+$B$10</f>
        <v>-0.665744999508747</v>
      </c>
      <c r="H238" s="53" t="n">
        <f aca="false">G238-F238</f>
        <v>0.0664200004912527</v>
      </c>
      <c r="J238" s="55" t="n">
        <v>0.456504</v>
      </c>
      <c r="K238" s="53" t="n">
        <v>-0.213496</v>
      </c>
    </row>
    <row r="239" customFormat="false" ht="12.75" hidden="false" customHeight="false" outlineLevel="0" collapsed="false">
      <c r="A239" s="52" t="n">
        <v>23</v>
      </c>
      <c r="B239" s="53" t="s">
        <v>126</v>
      </c>
      <c r="C239" s="54" t="n">
        <v>223</v>
      </c>
      <c r="D239" s="53" t="n">
        <v>1.63493</v>
      </c>
      <c r="E239" s="53" t="n">
        <v>0.00161848</v>
      </c>
      <c r="F239" s="54" t="n">
        <v>-0.745075</v>
      </c>
      <c r="G239" s="54" t="n">
        <f aca="false">D239*$B$9+$B$10</f>
        <v>-0.698059975964992</v>
      </c>
      <c r="H239" s="53" t="n">
        <f aca="false">G239-F239</f>
        <v>0.0470150240350078</v>
      </c>
      <c r="J239" s="55" t="n">
        <v>0.687521</v>
      </c>
      <c r="K239" s="53" t="n">
        <v>-0.312479</v>
      </c>
    </row>
    <row r="240" customFormat="false" ht="12.75" hidden="false" customHeight="false" outlineLevel="0" collapsed="false">
      <c r="A240" s="52" t="n">
        <v>23</v>
      </c>
      <c r="B240" s="53" t="s">
        <v>126</v>
      </c>
      <c r="C240" s="54" t="n">
        <v>224</v>
      </c>
      <c r="D240" s="53" t="n">
        <v>1.68887</v>
      </c>
      <c r="E240" s="53" t="n">
        <v>0.00128417</v>
      </c>
      <c r="F240" s="54" t="n">
        <v>-0.781132</v>
      </c>
      <c r="G240" s="54" t="n">
        <f aca="false">D240*$B$9+$B$10</f>
        <v>-0.720667885563564</v>
      </c>
      <c r="H240" s="53" t="n">
        <f aca="false">G240-F240</f>
        <v>0.0604641144364363</v>
      </c>
      <c r="J240" s="55" t="n">
        <v>0.996174</v>
      </c>
      <c r="K240" s="53" t="n">
        <v>-0.483826</v>
      </c>
    </row>
    <row r="241" customFormat="false" ht="12.75" hidden="false" customHeight="false" outlineLevel="0" collapsed="false">
      <c r="A241" s="52" t="n">
        <v>23</v>
      </c>
      <c r="B241" s="53" t="s">
        <v>126</v>
      </c>
      <c r="C241" s="54" t="n">
        <v>225</v>
      </c>
      <c r="D241" s="53" t="n">
        <v>1.9172</v>
      </c>
      <c r="E241" s="53" t="n">
        <v>0.00148671</v>
      </c>
      <c r="F241" s="54" t="n">
        <v>-0.902802</v>
      </c>
      <c r="G241" s="54" t="n">
        <f aca="false">D241*$B$9+$B$10</f>
        <v>-0.81636799677309</v>
      </c>
      <c r="H241" s="53" t="n">
        <f aca="false">G241-F241</f>
        <v>0.0864340032269105</v>
      </c>
      <c r="J241" s="55" t="n">
        <v>1.32897</v>
      </c>
      <c r="K241" s="53" t="n">
        <v>-0.621033</v>
      </c>
    </row>
    <row r="242" customFormat="false" ht="12.75" hidden="false" customHeight="false" outlineLevel="0" collapsed="false">
      <c r="A242" s="52" t="n">
        <v>23</v>
      </c>
      <c r="B242" s="53" t="s">
        <v>126</v>
      </c>
      <c r="C242" s="54" t="n">
        <v>226</v>
      </c>
      <c r="D242" s="53" t="n">
        <v>2.00426</v>
      </c>
      <c r="E242" s="53" t="n">
        <v>0.00157337</v>
      </c>
      <c r="F242" s="54" t="n">
        <v>-0.945744</v>
      </c>
      <c r="G242" s="54" t="n">
        <f aca="false">D242*$B$9+$B$10</f>
        <v>-0.852857514934966</v>
      </c>
      <c r="H242" s="53" t="n">
        <f aca="false">G242-F242</f>
        <v>0.0928864850650338</v>
      </c>
      <c r="J242" s="55" t="n">
        <v>1.73796</v>
      </c>
      <c r="K242" s="53" t="n">
        <v>-0.822041</v>
      </c>
    </row>
    <row r="243" customFormat="false" ht="12.75" hidden="false" customHeight="false" outlineLevel="0" collapsed="false">
      <c r="A243" s="52" t="n">
        <v>23</v>
      </c>
      <c r="B243" s="53" t="s">
        <v>126</v>
      </c>
      <c r="C243" s="54" t="n">
        <v>227</v>
      </c>
      <c r="D243" s="53" t="n">
        <v>2.38828</v>
      </c>
      <c r="E243" s="53" t="n">
        <v>0.00340405</v>
      </c>
      <c r="F243" s="54" t="n">
        <v>-1.15172</v>
      </c>
      <c r="G243" s="54" t="n">
        <f aca="false">D243*$B$9+$B$10</f>
        <v>-1.01381208379005</v>
      </c>
      <c r="H243" s="53" t="n">
        <f aca="false">G243-F243</f>
        <v>0.137907916209947</v>
      </c>
      <c r="J243" s="55" t="n">
        <v>1.82181</v>
      </c>
      <c r="K243" s="53" t="n">
        <v>-0.84819</v>
      </c>
    </row>
    <row r="244" customFormat="false" ht="12.75" hidden="false" customHeight="false" outlineLevel="0" collapsed="false">
      <c r="A244" s="52" t="n">
        <v>23</v>
      </c>
      <c r="B244" s="53" t="s">
        <v>126</v>
      </c>
      <c r="C244" s="54" t="n">
        <v>228</v>
      </c>
      <c r="D244" s="53" t="n">
        <v>2.43954</v>
      </c>
      <c r="E244" s="53" t="n">
        <v>0.00140262</v>
      </c>
      <c r="F244" s="54" t="n">
        <v>-1.10046</v>
      </c>
      <c r="G244" s="54" t="n">
        <f aca="false">D244*$B$9+$B$10</f>
        <v>-1.03529672313048</v>
      </c>
      <c r="H244" s="53" t="n">
        <f aca="false">G244-F244</f>
        <v>0.0651632768695167</v>
      </c>
      <c r="J244" s="55" t="n">
        <v>2.01088</v>
      </c>
      <c r="K244" s="53" t="n">
        <v>-0.919116</v>
      </c>
    </row>
    <row r="245" customFormat="false" ht="12.75" hidden="false" customHeight="false" outlineLevel="0" collapsed="false">
      <c r="A245" s="52" t="n">
        <v>23</v>
      </c>
      <c r="B245" s="53" t="s">
        <v>126</v>
      </c>
      <c r="C245" s="54" t="n">
        <v>229</v>
      </c>
      <c r="D245" s="53" t="n">
        <v>3.39803</v>
      </c>
      <c r="E245" s="53" t="n">
        <v>0.00168295</v>
      </c>
      <c r="F245" s="54" t="n">
        <v>-1.54197</v>
      </c>
      <c r="G245" s="54" t="n">
        <f aca="false">D245*$B$9+$B$10</f>
        <v>-1.4370293013866</v>
      </c>
      <c r="H245" s="53" t="n">
        <f aca="false">G245-F245</f>
        <v>0.104940698613403</v>
      </c>
      <c r="J245" s="55" t="n">
        <v>2.35221</v>
      </c>
      <c r="K245" s="53" t="n">
        <v>-1.12779</v>
      </c>
    </row>
    <row r="246" customFormat="false" ht="12.75" hidden="false" customHeight="false" outlineLevel="0" collapsed="false">
      <c r="A246" s="52" t="n">
        <v>23</v>
      </c>
      <c r="B246" s="53" t="s">
        <v>126</v>
      </c>
      <c r="C246" s="54" t="n">
        <v>230</v>
      </c>
      <c r="D246" s="53" t="n">
        <v>4.21262</v>
      </c>
      <c r="E246" s="53" t="n">
        <v>0.00397962</v>
      </c>
      <c r="F246" s="54" t="n">
        <v>-1.93738</v>
      </c>
      <c r="G246" s="54" t="n">
        <f aca="false">D246*$B$9+$B$10</f>
        <v>-1.77844897287159</v>
      </c>
      <c r="H246" s="53" t="n">
        <f aca="false">G246-F246</f>
        <v>0.158931027128414</v>
      </c>
      <c r="J246" s="55" t="n">
        <v>2.54717</v>
      </c>
      <c r="K246" s="53" t="n">
        <v>-1.19283</v>
      </c>
    </row>
    <row r="247" customFormat="false" ht="12.75" hidden="false" customHeight="false" outlineLevel="0" collapsed="false">
      <c r="A247" s="52" t="n">
        <v>23</v>
      </c>
      <c r="B247" s="53" t="s">
        <v>126</v>
      </c>
      <c r="C247" s="54" t="n">
        <v>231</v>
      </c>
      <c r="D247" s="53" t="n">
        <v>4.58788</v>
      </c>
      <c r="E247" s="53" t="n">
        <v>0.0251665</v>
      </c>
      <c r="F247" s="54" t="n">
        <v>-1.79212</v>
      </c>
      <c r="G247" s="54" t="n">
        <f aca="false">D247*$B$9+$B$10</f>
        <v>-1.93573195685305</v>
      </c>
      <c r="H247" s="53" t="n">
        <f aca="false">G247-F247</f>
        <v>-0.143611956853046</v>
      </c>
      <c r="J247" s="55" t="n">
        <v>2.9735</v>
      </c>
      <c r="K247" s="53" t="n">
        <v>-1.3865</v>
      </c>
    </row>
    <row r="248" customFormat="false" ht="12.75" hidden="false" customHeight="false" outlineLevel="0" collapsed="false">
      <c r="A248" s="52" t="n">
        <v>23</v>
      </c>
      <c r="B248" s="53" t="s">
        <v>126</v>
      </c>
      <c r="C248" s="54" t="n">
        <v>232</v>
      </c>
      <c r="D248" s="53" t="n">
        <v>4.12141</v>
      </c>
      <c r="E248" s="53" t="n">
        <v>0.00180594</v>
      </c>
      <c r="F248" s="54" t="n">
        <v>-1.67859</v>
      </c>
      <c r="G248" s="54" t="n">
        <f aca="false">D248*$B$9+$B$10</f>
        <v>-1.74022006233236</v>
      </c>
      <c r="H248" s="53" t="n">
        <f aca="false">G248-F248</f>
        <v>-0.0616300623323629</v>
      </c>
      <c r="J248" s="55" t="n">
        <v>3.51036</v>
      </c>
      <c r="K248" s="53" t="n">
        <v>-1.64964</v>
      </c>
    </row>
    <row r="249" customFormat="false" ht="13.5" hidden="false" customHeight="false" outlineLevel="0" collapsed="false">
      <c r="A249" s="52" t="n">
        <v>23</v>
      </c>
      <c r="B249" s="53" t="s">
        <v>126</v>
      </c>
      <c r="C249" s="54" t="n">
        <v>233</v>
      </c>
      <c r="D249" s="53" t="n">
        <v>4.12369</v>
      </c>
      <c r="E249" s="53" t="n">
        <v>0.00089303</v>
      </c>
      <c r="F249" s="54" t="n">
        <v>-1.67631</v>
      </c>
      <c r="G249" s="54" t="n">
        <f aca="false">D249*$B$9+$B$10</f>
        <v>-1.74117568031317</v>
      </c>
      <c r="H249" s="53" t="n">
        <f aca="false">G249-F249</f>
        <v>-0.06486568031317</v>
      </c>
      <c r="J249" s="55" t="n">
        <v>3.81137</v>
      </c>
      <c r="K249" s="53" t="n">
        <v>-1.72863</v>
      </c>
    </row>
    <row r="250" customFormat="false" ht="13.5" hidden="false" customHeight="false" outlineLevel="0" collapsed="false">
      <c r="A250" s="56" t="n">
        <v>24</v>
      </c>
      <c r="B250" s="53" t="s">
        <v>127</v>
      </c>
      <c r="C250" s="57" t="n">
        <v>234</v>
      </c>
      <c r="D250" s="58" t="n">
        <v>0.920959</v>
      </c>
      <c r="E250" s="58" t="n">
        <v>0.00306158</v>
      </c>
      <c r="F250" s="57" t="n">
        <v>-0.499041</v>
      </c>
      <c r="G250" s="57" t="n">
        <f aca="false">D250*$B$9+$B$10</f>
        <v>-0.398812815712829</v>
      </c>
      <c r="H250" s="58" t="n">
        <f aca="false">G250-F250</f>
        <v>0.100228184287171</v>
      </c>
      <c r="J250" s="55" t="n">
        <v>4.10193</v>
      </c>
      <c r="K250" s="53" t="n">
        <v>-1.84807</v>
      </c>
    </row>
    <row r="251" customFormat="false" ht="12.75" hidden="false" customHeight="false" outlineLevel="0" collapsed="false">
      <c r="A251" s="52" t="n">
        <v>24</v>
      </c>
      <c r="B251" s="53" t="s">
        <v>127</v>
      </c>
      <c r="C251" s="54" t="n">
        <v>235</v>
      </c>
      <c r="D251" s="53" t="n">
        <v>0.43705</v>
      </c>
      <c r="E251" s="53" t="n">
        <v>0.00226514</v>
      </c>
      <c r="F251" s="54" t="n">
        <v>-0.19295</v>
      </c>
      <c r="G251" s="54" t="n">
        <f aca="false">D251*$B$9+$B$10</f>
        <v>-0.195991701031051</v>
      </c>
      <c r="H251" s="53" t="n">
        <f aca="false">G251-F251</f>
        <v>-0.00304170103105111</v>
      </c>
      <c r="J251" s="55" t="n">
        <v>4.4484</v>
      </c>
      <c r="K251" s="53" t="n">
        <v>-1.8316</v>
      </c>
    </row>
    <row r="252" customFormat="false" ht="12.75" hidden="false" customHeight="false" outlineLevel="0" collapsed="false">
      <c r="A252" s="52" t="n">
        <v>24</v>
      </c>
      <c r="B252" s="53" t="s">
        <v>127</v>
      </c>
      <c r="C252" s="54" t="n">
        <v>236</v>
      </c>
      <c r="D252" s="53" t="n">
        <v>0.271298</v>
      </c>
      <c r="E252" s="53" t="n">
        <v>0.00105392</v>
      </c>
      <c r="F252" s="54" t="n">
        <v>0.0412975</v>
      </c>
      <c r="G252" s="54" t="n">
        <f aca="false">D252*$B$9+$B$10</f>
        <v>-0.126519950349138</v>
      </c>
      <c r="H252" s="53" t="n">
        <f aca="false">G252-F252</f>
        <v>-0.167817450349138</v>
      </c>
      <c r="J252" s="55" t="n">
        <v>4.3446</v>
      </c>
      <c r="K252" s="53" t="n">
        <v>-1.9154</v>
      </c>
    </row>
    <row r="253" customFormat="false" ht="12.75" hidden="false" customHeight="false" outlineLevel="0" collapsed="false">
      <c r="A253" s="52" t="n">
        <v>24</v>
      </c>
      <c r="B253" s="53" t="s">
        <v>126</v>
      </c>
      <c r="C253" s="54" t="n">
        <v>237</v>
      </c>
      <c r="D253" s="53" t="n">
        <v>0.184529</v>
      </c>
      <c r="E253" s="53" t="n">
        <v>0.00284333</v>
      </c>
      <c r="F253" s="54" t="n">
        <v>-0.0654711</v>
      </c>
      <c r="G253" s="54" t="n">
        <f aca="false">D253*$B$9+$B$10</f>
        <v>-0.0901523992190218</v>
      </c>
      <c r="H253" s="53" t="n">
        <f aca="false">G253-F253</f>
        <v>-0.0246812992190218</v>
      </c>
      <c r="J253" s="55" t="n">
        <v>0.176099</v>
      </c>
      <c r="K253" s="53" t="n">
        <v>-0.0539008</v>
      </c>
    </row>
    <row r="254" customFormat="false" ht="12.75" hidden="false" customHeight="false" outlineLevel="0" collapsed="false">
      <c r="A254" s="52" t="n">
        <v>24</v>
      </c>
      <c r="B254" s="53" t="s">
        <v>126</v>
      </c>
      <c r="C254" s="54" t="n">
        <v>238</v>
      </c>
      <c r="D254" s="53" t="n">
        <v>0.173669</v>
      </c>
      <c r="E254" s="53" t="n">
        <v>0.00132532</v>
      </c>
      <c r="F254" s="54" t="n">
        <v>-0.0663306</v>
      </c>
      <c r="G254" s="54" t="n">
        <f aca="false">D254*$B$9+$B$10</f>
        <v>-0.0856006398893872</v>
      </c>
      <c r="H254" s="53" t="n">
        <f aca="false">G254-F254</f>
        <v>-0.0192700398893872</v>
      </c>
      <c r="J254" s="55" t="n">
        <v>0.168901</v>
      </c>
      <c r="K254" s="53" t="n">
        <v>-0.0510992</v>
      </c>
    </row>
    <row r="255" customFormat="false" ht="12.75" hidden="false" customHeight="false" outlineLevel="0" collapsed="false">
      <c r="A255" s="52" t="n">
        <v>24</v>
      </c>
      <c r="B255" s="53" t="s">
        <v>126</v>
      </c>
      <c r="C255" s="54" t="n">
        <v>239</v>
      </c>
      <c r="D255" s="53" t="n">
        <v>0.285769</v>
      </c>
      <c r="E255" s="53" t="n">
        <v>0.000937733</v>
      </c>
      <c r="F255" s="54" t="n">
        <v>-0.114231</v>
      </c>
      <c r="G255" s="54" t="n">
        <f aca="false">D255*$B$9+$B$10</f>
        <v>-0.13258519061241</v>
      </c>
      <c r="H255" s="53" t="n">
        <f aca="false">G255-F255</f>
        <v>-0.0183541906124102</v>
      </c>
      <c r="J255" s="55" t="n">
        <v>0.279835</v>
      </c>
      <c r="K255" s="53" t="n">
        <v>-0.110165</v>
      </c>
    </row>
    <row r="256" customFormat="false" ht="12.75" hidden="false" customHeight="false" outlineLevel="0" collapsed="false">
      <c r="A256" s="52" t="n">
        <v>24</v>
      </c>
      <c r="B256" s="53" t="s">
        <v>126</v>
      </c>
      <c r="C256" s="54" t="n">
        <v>240</v>
      </c>
      <c r="D256" s="53" t="n">
        <v>0.456504</v>
      </c>
      <c r="E256" s="53" t="n">
        <v>0.00132365</v>
      </c>
      <c r="F256" s="54" t="n">
        <v>-0.213496</v>
      </c>
      <c r="G256" s="54" t="n">
        <f aca="false">D256*$B$9+$B$10</f>
        <v>-0.20414546953922</v>
      </c>
      <c r="H256" s="53" t="n">
        <f aca="false">G256-F256</f>
        <v>0.00935053046078035</v>
      </c>
      <c r="J256" s="55" t="n">
        <v>0.395612</v>
      </c>
      <c r="K256" s="53" t="n">
        <v>-0.164388</v>
      </c>
    </row>
    <row r="257" customFormat="false" ht="12.75" hidden="false" customHeight="false" outlineLevel="0" collapsed="false">
      <c r="A257" s="52" t="n">
        <v>24</v>
      </c>
      <c r="B257" s="53" t="s">
        <v>126</v>
      </c>
      <c r="C257" s="54" t="n">
        <v>241</v>
      </c>
      <c r="D257" s="53" t="n">
        <v>0.687521</v>
      </c>
      <c r="E257" s="53" t="n">
        <v>0.00130448</v>
      </c>
      <c r="F257" s="54" t="n">
        <v>-0.312479</v>
      </c>
      <c r="G257" s="54" t="n">
        <f aca="false">D257*$B$9+$B$10</f>
        <v>-0.300971784921741</v>
      </c>
      <c r="H257" s="53" t="n">
        <f aca="false">G257-F257</f>
        <v>0.0115072150782594</v>
      </c>
      <c r="J257" s="55" t="n">
        <v>0.719008</v>
      </c>
      <c r="K257" s="53" t="n">
        <v>-0.340992</v>
      </c>
    </row>
    <row r="258" customFormat="false" ht="12.75" hidden="false" customHeight="false" outlineLevel="0" collapsed="false">
      <c r="A258" s="52" t="n">
        <v>24</v>
      </c>
      <c r="B258" s="53" t="s">
        <v>126</v>
      </c>
      <c r="C258" s="54" t="n">
        <v>242</v>
      </c>
      <c r="D258" s="53" t="n">
        <v>0.996174</v>
      </c>
      <c r="E258" s="53" t="n">
        <v>0.00175441</v>
      </c>
      <c r="F258" s="54" t="n">
        <v>-0.483826</v>
      </c>
      <c r="G258" s="54" t="n">
        <f aca="false">D258*$B$9+$B$10</f>
        <v>-0.430337730812135</v>
      </c>
      <c r="H258" s="53" t="n">
        <f aca="false">G258-F258</f>
        <v>0.0534882691878649</v>
      </c>
      <c r="J258" s="55" t="n">
        <v>1.15625</v>
      </c>
      <c r="K258" s="53" t="n">
        <v>-0.553752</v>
      </c>
    </row>
    <row r="259" customFormat="false" ht="12.75" hidden="false" customHeight="false" outlineLevel="0" collapsed="false">
      <c r="A259" s="52" t="n">
        <v>24</v>
      </c>
      <c r="B259" s="53" t="s">
        <v>126</v>
      </c>
      <c r="C259" s="54" t="n">
        <v>243</v>
      </c>
      <c r="D259" s="53" t="n">
        <v>1.32897</v>
      </c>
      <c r="E259" s="53" t="n">
        <v>0.000912262</v>
      </c>
      <c r="F259" s="54" t="n">
        <v>-0.621033</v>
      </c>
      <c r="G259" s="54" t="n">
        <f aca="false">D259*$B$9+$B$10</f>
        <v>-0.569822749031753</v>
      </c>
      <c r="H259" s="53" t="n">
        <f aca="false">G259-F259</f>
        <v>0.0512102509682469</v>
      </c>
      <c r="J259" s="55" t="n">
        <v>1.48284</v>
      </c>
      <c r="K259" s="53" t="n">
        <v>-0.707157</v>
      </c>
    </row>
    <row r="260" customFormat="false" ht="12.75" hidden="false" customHeight="false" outlineLevel="0" collapsed="false">
      <c r="A260" s="52" t="n">
        <v>24</v>
      </c>
      <c r="B260" s="53" t="s">
        <v>126</v>
      </c>
      <c r="C260" s="54" t="n">
        <v>244</v>
      </c>
      <c r="D260" s="53" t="n">
        <v>1.73796</v>
      </c>
      <c r="E260" s="53" t="n">
        <v>0.00162481</v>
      </c>
      <c r="F260" s="54" t="n">
        <v>-0.822041</v>
      </c>
      <c r="G260" s="54" t="n">
        <f aca="false">D260*$B$9+$B$10</f>
        <v>-0.741243011299453</v>
      </c>
      <c r="H260" s="53" t="n">
        <f aca="false">G260-F260</f>
        <v>0.080797988700547</v>
      </c>
      <c r="J260" s="55" t="n">
        <v>1.96255</v>
      </c>
      <c r="K260" s="53" t="n">
        <v>-0.937446</v>
      </c>
    </row>
    <row r="261" customFormat="false" ht="12.75" hidden="false" customHeight="false" outlineLevel="0" collapsed="false">
      <c r="A261" s="52" t="n">
        <v>24</v>
      </c>
      <c r="B261" s="53" t="s">
        <v>126</v>
      </c>
      <c r="C261" s="54" t="n">
        <v>245</v>
      </c>
      <c r="D261" s="53" t="n">
        <v>1.82181</v>
      </c>
      <c r="E261" s="53" t="n">
        <v>0.00163456</v>
      </c>
      <c r="F261" s="54" t="n">
        <v>-0.84819</v>
      </c>
      <c r="G261" s="54" t="n">
        <f aca="false">D261*$B$9+$B$10</f>
        <v>-0.77638711993572</v>
      </c>
      <c r="H261" s="53" t="n">
        <f aca="false">G261-F261</f>
        <v>0.0718028800642804</v>
      </c>
      <c r="J261" s="55" t="n">
        <v>2.02254</v>
      </c>
      <c r="K261" s="53" t="n">
        <v>-0.957463</v>
      </c>
    </row>
    <row r="262" customFormat="false" ht="12.75" hidden="false" customHeight="false" outlineLevel="0" collapsed="false">
      <c r="A262" s="52" t="n">
        <v>24</v>
      </c>
      <c r="B262" s="53" t="s">
        <v>126</v>
      </c>
      <c r="C262" s="54" t="n">
        <v>246</v>
      </c>
      <c r="D262" s="53" t="n">
        <v>2.01088</v>
      </c>
      <c r="E262" s="53" t="n">
        <v>0.00148429</v>
      </c>
      <c r="F262" s="54" t="n">
        <v>-0.919116</v>
      </c>
      <c r="G262" s="54" t="n">
        <f aca="false">D262*$B$9+$B$10</f>
        <v>-0.855632160124854</v>
      </c>
      <c r="H262" s="53" t="n">
        <f aca="false">G262-F262</f>
        <v>0.0634838398751462</v>
      </c>
      <c r="J262" s="55" t="n">
        <v>2.5022</v>
      </c>
      <c r="K262" s="53" t="n">
        <v>-1.1778</v>
      </c>
    </row>
    <row r="263" customFormat="false" ht="12.75" hidden="false" customHeight="false" outlineLevel="0" collapsed="false">
      <c r="A263" s="52" t="n">
        <v>24</v>
      </c>
      <c r="B263" s="53" t="s">
        <v>126</v>
      </c>
      <c r="C263" s="54" t="n">
        <v>247</v>
      </c>
      <c r="D263" s="53" t="n">
        <v>2.35221</v>
      </c>
      <c r="E263" s="53" t="n">
        <v>0.00321433</v>
      </c>
      <c r="F263" s="54" t="n">
        <v>-1.12779</v>
      </c>
      <c r="G263" s="54" t="n">
        <f aca="false">D263*$B$9+$B$10</f>
        <v>-0.998694039681406</v>
      </c>
      <c r="H263" s="53" t="n">
        <f aca="false">G263-F263</f>
        <v>0.129095960318595</v>
      </c>
      <c r="J263" s="55" t="n">
        <v>2.64708</v>
      </c>
      <c r="K263" s="53" t="n">
        <v>-1.23292</v>
      </c>
    </row>
    <row r="264" customFormat="false" ht="12.75" hidden="false" customHeight="false" outlineLevel="0" collapsed="false">
      <c r="A264" s="52" t="n">
        <v>24</v>
      </c>
      <c r="B264" s="53" t="s">
        <v>126</v>
      </c>
      <c r="C264" s="54" t="n">
        <v>248</v>
      </c>
      <c r="D264" s="53" t="n">
        <v>2.54717</v>
      </c>
      <c r="E264" s="53" t="n">
        <v>0.000888358</v>
      </c>
      <c r="F264" s="54" t="n">
        <v>-1.19283</v>
      </c>
      <c r="G264" s="54" t="n">
        <f aca="false">D264*$B$9+$B$10</f>
        <v>-1.08040775965429</v>
      </c>
      <c r="H264" s="53" t="n">
        <f aca="false">G264-F264</f>
        <v>0.112422240345708</v>
      </c>
      <c r="J264" s="55" t="n">
        <v>3.09181</v>
      </c>
      <c r="K264" s="53" t="n">
        <v>-1.49819</v>
      </c>
    </row>
    <row r="265" customFormat="false" ht="12.75" hidden="false" customHeight="false" outlineLevel="0" collapsed="false">
      <c r="A265" s="52" t="n">
        <v>24</v>
      </c>
      <c r="B265" s="53" t="s">
        <v>126</v>
      </c>
      <c r="C265" s="54" t="n">
        <v>249</v>
      </c>
      <c r="D265" s="53" t="n">
        <v>2.9735</v>
      </c>
      <c r="E265" s="53" t="n">
        <v>0.00185351</v>
      </c>
      <c r="F265" s="54" t="n">
        <v>-1.3865</v>
      </c>
      <c r="G265" s="54" t="n">
        <f aca="false">D265*$B$9+$B$10</f>
        <v>-1.25909574814445</v>
      </c>
      <c r="H265" s="53" t="n">
        <f aca="false">G265-F265</f>
        <v>0.127404251855553</v>
      </c>
      <c r="J265" s="55" t="n">
        <v>4.16038</v>
      </c>
      <c r="K265" s="53" t="n">
        <v>-2.04962</v>
      </c>
    </row>
    <row r="266" customFormat="false" ht="12.75" hidden="false" customHeight="false" outlineLevel="0" collapsed="false">
      <c r="A266" s="52" t="n">
        <v>24</v>
      </c>
      <c r="B266" s="53" t="s">
        <v>126</v>
      </c>
      <c r="C266" s="54" t="n">
        <v>250</v>
      </c>
      <c r="D266" s="53" t="n">
        <v>3.51036</v>
      </c>
      <c r="E266" s="53" t="n">
        <v>0.00253646</v>
      </c>
      <c r="F266" s="54" t="n">
        <v>-1.64964</v>
      </c>
      <c r="G266" s="54" t="n">
        <f aca="false">D266*$B$9+$B$10</f>
        <v>-1.48411025216909</v>
      </c>
      <c r="H266" s="53" t="n">
        <f aca="false">G266-F266</f>
        <v>0.165529747830913</v>
      </c>
      <c r="J266" s="55" t="n">
        <v>4.76596</v>
      </c>
      <c r="K266" s="53" t="n">
        <v>-2.14404</v>
      </c>
    </row>
    <row r="267" customFormat="false" ht="12.75" hidden="false" customHeight="false" outlineLevel="0" collapsed="false">
      <c r="A267" s="52" t="n">
        <v>24</v>
      </c>
      <c r="B267" s="53" t="s">
        <v>126</v>
      </c>
      <c r="C267" s="54" t="n">
        <v>251</v>
      </c>
      <c r="D267" s="53" t="n">
        <v>3.81137</v>
      </c>
      <c r="E267" s="53" t="n">
        <v>0.0023809</v>
      </c>
      <c r="F267" s="54" t="n">
        <v>-1.72863</v>
      </c>
      <c r="G267" s="54" t="n">
        <f aca="false">D267*$B$9+$B$10</f>
        <v>-1.61027278217031</v>
      </c>
      <c r="H267" s="53" t="n">
        <f aca="false">G267-F267</f>
        <v>0.118357217829689</v>
      </c>
      <c r="J267" s="55" t="n">
        <v>4.75883</v>
      </c>
      <c r="K267" s="53" t="n">
        <v>-1.72117</v>
      </c>
    </row>
    <row r="268" customFormat="false" ht="12.75" hidden="false" customHeight="false" outlineLevel="0" collapsed="false">
      <c r="A268" s="52" t="n">
        <v>24</v>
      </c>
      <c r="B268" s="53" t="s">
        <v>126</v>
      </c>
      <c r="C268" s="54" t="n">
        <v>252</v>
      </c>
      <c r="D268" s="53" t="n">
        <v>4.10193</v>
      </c>
      <c r="E268" s="53" t="n">
        <v>0.00326783</v>
      </c>
      <c r="F268" s="54" t="n">
        <v>-1.84807</v>
      </c>
      <c r="G268" s="54" t="n">
        <f aca="false">D268*$B$9+$B$10</f>
        <v>-1.73205539642617</v>
      </c>
      <c r="H268" s="53" t="n">
        <f aca="false">G268-F268</f>
        <v>0.116014603573832</v>
      </c>
      <c r="J268" s="55" t="n">
        <v>4.36336</v>
      </c>
      <c r="K268" s="53" t="n">
        <v>-1.89664</v>
      </c>
    </row>
    <row r="269" customFormat="false" ht="12.75" hidden="false" customHeight="false" outlineLevel="0" collapsed="false">
      <c r="A269" s="52" t="n">
        <v>24</v>
      </c>
      <c r="B269" s="53" t="s">
        <v>126</v>
      </c>
      <c r="C269" s="54" t="n">
        <v>253</v>
      </c>
      <c r="D269" s="53" t="n">
        <v>4.4484</v>
      </c>
      <c r="E269" s="53" t="n">
        <v>0.0056592</v>
      </c>
      <c r="F269" s="54" t="n">
        <v>-1.8316</v>
      </c>
      <c r="G269" s="54" t="n">
        <f aca="false">D269*$B$9+$B$10</f>
        <v>-1.87727160774647</v>
      </c>
      <c r="H269" s="53" t="n">
        <f aca="false">G269-F269</f>
        <v>-0.0456716077464692</v>
      </c>
      <c r="J269" s="55" t="n">
        <v>4.38053</v>
      </c>
      <c r="K269" s="53" t="n">
        <v>-1.79947</v>
      </c>
    </row>
    <row r="270" customFormat="false" ht="13.5" hidden="false" customHeight="false" outlineLevel="0" collapsed="false">
      <c r="A270" s="52" t="n">
        <v>24</v>
      </c>
      <c r="B270" s="53" t="s">
        <v>126</v>
      </c>
      <c r="C270" s="54" t="n">
        <v>254</v>
      </c>
      <c r="D270" s="53" t="n">
        <v>4.3446</v>
      </c>
      <c r="E270" s="53" t="n">
        <v>0.00102038</v>
      </c>
      <c r="F270" s="54" t="n">
        <v>-1.9154</v>
      </c>
      <c r="G270" s="54" t="n">
        <f aca="false">D270*$B$9+$B$10</f>
        <v>-1.83376584177814</v>
      </c>
      <c r="H270" s="53" t="n">
        <f aca="false">G270-F270</f>
        <v>0.0816341582218612</v>
      </c>
      <c r="J270" s="55" t="n">
        <v>0.304554</v>
      </c>
      <c r="K270" s="53" t="n">
        <v>-0.115446</v>
      </c>
    </row>
    <row r="271" customFormat="false" ht="13.5" hidden="false" customHeight="false" outlineLevel="0" collapsed="false">
      <c r="A271" s="56" t="n">
        <v>25</v>
      </c>
      <c r="B271" s="53" t="s">
        <v>127</v>
      </c>
      <c r="C271" s="57" t="n">
        <v>255</v>
      </c>
      <c r="D271" s="58" t="n">
        <v>0.922207</v>
      </c>
      <c r="E271" s="58" t="n">
        <v>0.0025946</v>
      </c>
      <c r="F271" s="57" t="n">
        <v>-0.477793</v>
      </c>
      <c r="G271" s="57" t="n">
        <f aca="false">D271*$B$9+$B$10</f>
        <v>-0.399335890818113</v>
      </c>
      <c r="H271" s="58" t="n">
        <f aca="false">G271-F271</f>
        <v>0.0784571091818867</v>
      </c>
      <c r="J271" s="55" t="n">
        <v>0.244355</v>
      </c>
      <c r="K271" s="53" t="n">
        <v>-0.0956446</v>
      </c>
    </row>
    <row r="272" customFormat="false" ht="12.75" hidden="false" customHeight="false" outlineLevel="0" collapsed="false">
      <c r="A272" s="52" t="n">
        <v>25</v>
      </c>
      <c r="B272" s="53" t="s">
        <v>127</v>
      </c>
      <c r="C272" s="54" t="n">
        <v>256</v>
      </c>
      <c r="D272" s="53" t="n">
        <v>0.46105</v>
      </c>
      <c r="E272" s="53" t="n">
        <v>0.00192723</v>
      </c>
      <c r="F272" s="54" t="n">
        <v>-0.18895</v>
      </c>
      <c r="G272" s="54" t="n">
        <f aca="false">D272*$B$9+$B$10</f>
        <v>-0.206050837671127</v>
      </c>
      <c r="H272" s="53" t="n">
        <f aca="false">G272-F272</f>
        <v>-0.0171008376711274</v>
      </c>
      <c r="J272" s="55" t="n">
        <v>0.194132</v>
      </c>
      <c r="K272" s="53" t="n">
        <v>-0.0558678</v>
      </c>
    </row>
    <row r="273" customFormat="false" ht="12.75" hidden="false" customHeight="false" outlineLevel="0" collapsed="false">
      <c r="A273" s="52" t="n">
        <v>25</v>
      </c>
      <c r="B273" s="53" t="s">
        <v>127</v>
      </c>
      <c r="C273" s="54" t="n">
        <v>257</v>
      </c>
      <c r="D273" s="53" t="n">
        <v>0.240562</v>
      </c>
      <c r="E273" s="53" t="n">
        <v>0.00185694</v>
      </c>
      <c r="F273" s="54" t="n">
        <v>-0.059438</v>
      </c>
      <c r="G273" s="54" t="n">
        <f aca="false">D273*$B$9+$B$10</f>
        <v>-0.113637549358747</v>
      </c>
      <c r="H273" s="53" t="n">
        <f aca="false">G273-F273</f>
        <v>-0.0541995493587465</v>
      </c>
      <c r="J273" s="55" t="n">
        <v>0.363149</v>
      </c>
      <c r="K273" s="53" t="n">
        <v>-0.196851</v>
      </c>
    </row>
    <row r="274" customFormat="false" ht="12.75" hidden="false" customHeight="false" outlineLevel="0" collapsed="false">
      <c r="A274" s="52" t="n">
        <v>25</v>
      </c>
      <c r="B274" s="53" t="s">
        <v>126</v>
      </c>
      <c r="C274" s="54" t="n">
        <v>258</v>
      </c>
      <c r="D274" s="53" t="n">
        <v>0.176099</v>
      </c>
      <c r="E274" s="53" t="n">
        <v>0.000624567</v>
      </c>
      <c r="F274" s="54" t="n">
        <v>-0.0539008</v>
      </c>
      <c r="G274" s="54" t="n">
        <f aca="false">D274*$B$9+$B$10</f>
        <v>-0.086619127474195</v>
      </c>
      <c r="H274" s="53" t="n">
        <f aca="false">G274-F274</f>
        <v>-0.032718327474195</v>
      </c>
      <c r="J274" s="55" t="n">
        <v>0.564107</v>
      </c>
      <c r="K274" s="53" t="n">
        <v>-0.245893</v>
      </c>
    </row>
    <row r="275" customFormat="false" ht="12.75" hidden="false" customHeight="false" outlineLevel="0" collapsed="false">
      <c r="A275" s="52" t="n">
        <v>25</v>
      </c>
      <c r="B275" s="53" t="s">
        <v>126</v>
      </c>
      <c r="C275" s="54" t="n">
        <v>259</v>
      </c>
      <c r="D275" s="53" t="n">
        <v>0.168901</v>
      </c>
      <c r="E275" s="53" t="n">
        <v>0.000624565</v>
      </c>
      <c r="F275" s="54" t="n">
        <v>-0.0510992</v>
      </c>
      <c r="G275" s="54" t="n">
        <f aca="false">D275*$B$9+$B$10</f>
        <v>-0.0836022247435587</v>
      </c>
      <c r="H275" s="53" t="n">
        <f aca="false">G275-F275</f>
        <v>-0.0325030247435587</v>
      </c>
      <c r="J275" s="55" t="n">
        <v>0.693281</v>
      </c>
      <c r="K275" s="53" t="n">
        <v>-0.306719</v>
      </c>
    </row>
    <row r="276" customFormat="false" ht="12.75" hidden="false" customHeight="false" outlineLevel="0" collapsed="false">
      <c r="A276" s="52" t="n">
        <v>25</v>
      </c>
      <c r="B276" s="53" t="s">
        <v>126</v>
      </c>
      <c r="C276" s="54" t="n">
        <v>260</v>
      </c>
      <c r="D276" s="53" t="n">
        <v>0.279835</v>
      </c>
      <c r="E276" s="53" t="n">
        <v>0.00119964</v>
      </c>
      <c r="F276" s="54" t="n">
        <v>-0.110165</v>
      </c>
      <c r="G276" s="54" t="n">
        <f aca="false">D276*$B$9+$B$10</f>
        <v>-0.130098069078151</v>
      </c>
      <c r="H276" s="53" t="n">
        <f aca="false">G276-F276</f>
        <v>-0.0199330690781514</v>
      </c>
      <c r="J276" s="55" t="n">
        <v>1.02906</v>
      </c>
      <c r="K276" s="53" t="n">
        <v>-0.470942</v>
      </c>
    </row>
    <row r="277" customFormat="false" ht="12.75" hidden="false" customHeight="false" outlineLevel="0" collapsed="false">
      <c r="A277" s="52" t="n">
        <v>25</v>
      </c>
      <c r="B277" s="53" t="s">
        <v>126</v>
      </c>
      <c r="C277" s="54" t="n">
        <v>261</v>
      </c>
      <c r="D277" s="53" t="n">
        <v>0.395612</v>
      </c>
      <c r="E277" s="53" t="n">
        <v>0.00150208</v>
      </c>
      <c r="F277" s="54" t="n">
        <v>-0.164388</v>
      </c>
      <c r="G277" s="54" t="n">
        <f aca="false">D277*$B$9+$B$10</f>
        <v>-0.178623763360573</v>
      </c>
      <c r="H277" s="53" t="n">
        <f aca="false">G277-F277</f>
        <v>-0.0142357633605727</v>
      </c>
      <c r="J277" s="55" t="n">
        <v>1.12381</v>
      </c>
      <c r="K277" s="53" t="n">
        <v>-0.52619</v>
      </c>
    </row>
    <row r="278" customFormat="false" ht="12.75" hidden="false" customHeight="false" outlineLevel="0" collapsed="false">
      <c r="A278" s="52" t="n">
        <v>25</v>
      </c>
      <c r="B278" s="53" t="s">
        <v>126</v>
      </c>
      <c r="C278" s="54" t="n">
        <v>262</v>
      </c>
      <c r="D278" s="53" t="n">
        <v>0.719008</v>
      </c>
      <c r="E278" s="53" t="n">
        <v>0.00173444</v>
      </c>
      <c r="F278" s="54" t="n">
        <v>-0.340992</v>
      </c>
      <c r="G278" s="54" t="n">
        <f aca="false">D278*$B$9+$B$10</f>
        <v>-0.314168953062827</v>
      </c>
      <c r="H278" s="53" t="n">
        <f aca="false">G278-F278</f>
        <v>0.0268230469371726</v>
      </c>
      <c r="J278" s="55" t="n">
        <v>1.43371</v>
      </c>
      <c r="K278" s="53" t="n">
        <v>-0.636289</v>
      </c>
    </row>
    <row r="279" customFormat="false" ht="12.75" hidden="false" customHeight="false" outlineLevel="0" collapsed="false">
      <c r="A279" s="52" t="n">
        <v>25</v>
      </c>
      <c r="B279" s="53" t="s">
        <v>126</v>
      </c>
      <c r="C279" s="54" t="n">
        <v>263</v>
      </c>
      <c r="D279" s="53" t="n">
        <v>1.15625</v>
      </c>
      <c r="E279" s="53" t="n">
        <v>0.000993975</v>
      </c>
      <c r="F279" s="54" t="n">
        <v>-0.553752</v>
      </c>
      <c r="G279" s="54" t="n">
        <f aca="false">D279*$B$9+$B$10</f>
        <v>-0.497430495678671</v>
      </c>
      <c r="H279" s="53" t="n">
        <f aca="false">G279-F279</f>
        <v>0.0563215043213294</v>
      </c>
      <c r="J279" s="55" t="n">
        <v>1.28607</v>
      </c>
      <c r="K279" s="53" t="n">
        <v>-0.593934</v>
      </c>
    </row>
    <row r="280" customFormat="false" ht="12.75" hidden="false" customHeight="false" outlineLevel="0" collapsed="false">
      <c r="A280" s="52" t="n">
        <v>25</v>
      </c>
      <c r="B280" s="53" t="s">
        <v>126</v>
      </c>
      <c r="C280" s="54" t="n">
        <v>264</v>
      </c>
      <c r="D280" s="53" t="n">
        <v>1.48284</v>
      </c>
      <c r="E280" s="53" t="n">
        <v>0.00179818</v>
      </c>
      <c r="F280" s="54" t="n">
        <v>-0.707157</v>
      </c>
      <c r="G280" s="54" t="n">
        <f aca="false">D280*$B$9+$B$10</f>
        <v>-0.634314388815442</v>
      </c>
      <c r="H280" s="53" t="n">
        <f aca="false">G280-F280</f>
        <v>0.0728426111845579</v>
      </c>
      <c r="J280" s="55" t="n">
        <v>1.24021</v>
      </c>
      <c r="K280" s="53" t="n">
        <v>-0.569785</v>
      </c>
    </row>
    <row r="281" customFormat="false" ht="12.75" hidden="false" customHeight="false" outlineLevel="0" collapsed="false">
      <c r="A281" s="52" t="n">
        <v>25</v>
      </c>
      <c r="B281" s="53" t="s">
        <v>126</v>
      </c>
      <c r="C281" s="54" t="n">
        <v>265</v>
      </c>
      <c r="D281" s="53" t="n">
        <v>1.96255</v>
      </c>
      <c r="E281" s="53" t="n">
        <v>0.00211327</v>
      </c>
      <c r="F281" s="54" t="n">
        <v>-0.937446</v>
      </c>
      <c r="G281" s="54" t="n">
        <f aca="false">D281*$B$9+$B$10</f>
        <v>-0.8353755737159</v>
      </c>
      <c r="H281" s="53" t="n">
        <f aca="false">G281-F281</f>
        <v>0.1020704262841</v>
      </c>
      <c r="J281" s="55" t="n">
        <v>1.71984</v>
      </c>
      <c r="K281" s="53" t="n">
        <v>-0.970157</v>
      </c>
    </row>
    <row r="282" customFormat="false" ht="12.75" hidden="false" customHeight="false" outlineLevel="0" collapsed="false">
      <c r="A282" s="52" t="n">
        <v>25</v>
      </c>
      <c r="B282" s="53" t="s">
        <v>126</v>
      </c>
      <c r="C282" s="54" t="n">
        <v>266</v>
      </c>
      <c r="D282" s="53" t="n">
        <v>2.02254</v>
      </c>
      <c r="E282" s="53" t="n">
        <v>0.00318602</v>
      </c>
      <c r="F282" s="54" t="n">
        <v>-0.957463</v>
      </c>
      <c r="G282" s="54" t="n">
        <f aca="false">D282*$B$9+$B$10</f>
        <v>-0.860519224009158</v>
      </c>
      <c r="H282" s="53" t="n">
        <f aca="false">G282-F282</f>
        <v>0.0969437759908424</v>
      </c>
      <c r="J282" s="55" t="n">
        <v>2.16537</v>
      </c>
      <c r="K282" s="53" t="n">
        <v>-1.11463</v>
      </c>
    </row>
    <row r="283" customFormat="false" ht="12.75" hidden="false" customHeight="false" outlineLevel="0" collapsed="false">
      <c r="A283" s="52" t="n">
        <v>25</v>
      </c>
      <c r="B283" s="53" t="s">
        <v>127</v>
      </c>
      <c r="C283" s="54" t="n">
        <v>267</v>
      </c>
      <c r="D283" s="53" t="n">
        <v>2.192</v>
      </c>
      <c r="E283" s="53" t="n">
        <v>0.00163297</v>
      </c>
      <c r="F283" s="54" t="n">
        <v>-2.408</v>
      </c>
      <c r="G283" s="54" t="n">
        <f aca="false">D283*$B$9+$B$10</f>
        <v>-0.931545111301963</v>
      </c>
      <c r="H283" s="53" t="n">
        <f aca="false">G283-F283</f>
        <v>1.47645488869804</v>
      </c>
      <c r="J283" s="55" t="n">
        <v>2.39713</v>
      </c>
      <c r="K283" s="53" t="n">
        <v>-1.06287</v>
      </c>
    </row>
    <row r="284" customFormat="false" ht="12.75" hidden="false" customHeight="false" outlineLevel="0" collapsed="false">
      <c r="A284" s="52" t="n">
        <v>25</v>
      </c>
      <c r="B284" s="53" t="s">
        <v>126</v>
      </c>
      <c r="C284" s="54" t="n">
        <v>268</v>
      </c>
      <c r="D284" s="53" t="n">
        <v>2.5022</v>
      </c>
      <c r="E284" s="53" t="n">
        <v>0.00128852</v>
      </c>
      <c r="F284" s="54" t="n">
        <v>-1.1778</v>
      </c>
      <c r="G284" s="54" t="n">
        <f aca="false">D284*$B$9+$B$10</f>
        <v>-1.06155945237495</v>
      </c>
      <c r="H284" s="53" t="n">
        <f aca="false">G284-F284</f>
        <v>0.116240547625051</v>
      </c>
      <c r="J284" s="55" t="n">
        <v>2.56183</v>
      </c>
      <c r="K284" s="53" t="n">
        <v>-1.15817</v>
      </c>
    </row>
    <row r="285" customFormat="false" ht="12.75" hidden="false" customHeight="false" outlineLevel="0" collapsed="false">
      <c r="A285" s="52" t="n">
        <v>25</v>
      </c>
      <c r="B285" s="53" t="s">
        <v>126</v>
      </c>
      <c r="C285" s="54" t="n">
        <v>269</v>
      </c>
      <c r="D285" s="53" t="n">
        <v>2.64708</v>
      </c>
      <c r="E285" s="53" t="n">
        <v>0.00202734</v>
      </c>
      <c r="F285" s="54" t="n">
        <v>-1.23292</v>
      </c>
      <c r="G285" s="54" t="n">
        <f aca="false">D285*$B$9+$B$10</f>
        <v>-1.12228310722554</v>
      </c>
      <c r="H285" s="53" t="n">
        <f aca="false">G285-F285</f>
        <v>0.110636892774457</v>
      </c>
      <c r="J285" s="55" t="n">
        <v>3.92486</v>
      </c>
      <c r="K285" s="53" t="n">
        <v>-1.69514</v>
      </c>
    </row>
    <row r="286" customFormat="false" ht="12.75" hidden="false" customHeight="false" outlineLevel="0" collapsed="false">
      <c r="A286" s="52" t="n">
        <v>25</v>
      </c>
      <c r="B286" s="53" t="s">
        <v>126</v>
      </c>
      <c r="C286" s="54" t="n">
        <v>270</v>
      </c>
      <c r="D286" s="53" t="n">
        <v>3.09181</v>
      </c>
      <c r="E286" s="53" t="n">
        <v>0.00219596</v>
      </c>
      <c r="F286" s="54" t="n">
        <v>-1.49819</v>
      </c>
      <c r="G286" s="54" t="n">
        <f aca="false">D286*$B$9+$B$10</f>
        <v>-1.30868310047309</v>
      </c>
      <c r="H286" s="53" t="n">
        <f aca="false">G286-F286</f>
        <v>0.18950689952691</v>
      </c>
      <c r="J286" s="55" t="n">
        <v>3.98748</v>
      </c>
      <c r="K286" s="53" t="n">
        <v>-1.70252</v>
      </c>
    </row>
    <row r="287" customFormat="false" ht="12.75" hidden="false" customHeight="false" outlineLevel="0" collapsed="false">
      <c r="A287" s="52" t="n">
        <v>25</v>
      </c>
      <c r="B287" s="53" t="s">
        <v>126</v>
      </c>
      <c r="C287" s="54" t="n">
        <v>271</v>
      </c>
      <c r="D287" s="53" t="n">
        <v>4.16038</v>
      </c>
      <c r="E287" s="53" t="n">
        <v>0.0072529</v>
      </c>
      <c r="F287" s="54" t="n">
        <v>-2.04962</v>
      </c>
      <c r="G287" s="54" t="n">
        <f aca="false">D287*$B$9+$B$10</f>
        <v>-1.75655358545169</v>
      </c>
      <c r="H287" s="53" t="n">
        <f aca="false">G287-F287</f>
        <v>0.293066414548313</v>
      </c>
      <c r="J287" s="55" t="n">
        <v>1.28097</v>
      </c>
      <c r="K287" s="53" t="n">
        <v>-0.559033</v>
      </c>
    </row>
    <row r="288" customFormat="false" ht="12.75" hidden="false" customHeight="false" outlineLevel="0" collapsed="false">
      <c r="A288" s="52" t="n">
        <v>25</v>
      </c>
      <c r="B288" s="53" t="s">
        <v>126</v>
      </c>
      <c r="C288" s="54" t="n">
        <v>272</v>
      </c>
      <c r="D288" s="53" t="n">
        <v>4.76596</v>
      </c>
      <c r="E288" s="53" t="n">
        <v>0.00248798</v>
      </c>
      <c r="F288" s="54" t="n">
        <v>-2.14404</v>
      </c>
      <c r="G288" s="54" t="n">
        <f aca="false">D288*$B$9+$B$10</f>
        <v>-2.01037075072241</v>
      </c>
      <c r="H288" s="53" t="n">
        <f aca="false">G288-F288</f>
        <v>0.133669249277589</v>
      </c>
      <c r="J288" s="55" t="n">
        <v>1.29523</v>
      </c>
      <c r="K288" s="53" t="n">
        <v>-0.544769</v>
      </c>
    </row>
    <row r="289" customFormat="false" ht="12.75" hidden="false" customHeight="false" outlineLevel="0" collapsed="false">
      <c r="A289" s="52" t="n">
        <v>25</v>
      </c>
      <c r="B289" s="53" t="s">
        <v>126</v>
      </c>
      <c r="C289" s="54" t="n">
        <v>273</v>
      </c>
      <c r="D289" s="53" t="n">
        <v>4.75883</v>
      </c>
      <c r="E289" s="53" t="n">
        <v>0.0137772</v>
      </c>
      <c r="F289" s="54" t="n">
        <v>-1.72117</v>
      </c>
      <c r="G289" s="54" t="n">
        <f aca="false">D289*$B$9+$B$10</f>
        <v>-2.00738234887892</v>
      </c>
      <c r="H289" s="53" t="n">
        <f aca="false">G289-F289</f>
        <v>-0.286212348878922</v>
      </c>
      <c r="J289" s="55" t="n">
        <v>1.41059</v>
      </c>
      <c r="K289" s="53" t="n">
        <v>-0.639413</v>
      </c>
    </row>
    <row r="290" customFormat="false" ht="12.75" hidden="false" customHeight="false" outlineLevel="0" collapsed="false">
      <c r="A290" s="52" t="n">
        <v>25</v>
      </c>
      <c r="B290" s="53" t="s">
        <v>126</v>
      </c>
      <c r="C290" s="54" t="n">
        <v>274</v>
      </c>
      <c r="D290" s="53" t="n">
        <v>4.36336</v>
      </c>
      <c r="E290" s="53" t="n">
        <v>0.00254951</v>
      </c>
      <c r="F290" s="54" t="n">
        <v>-1.89664</v>
      </c>
      <c r="G290" s="54" t="n">
        <f aca="false">D290*$B$9+$B$10</f>
        <v>-1.84162873358513</v>
      </c>
      <c r="H290" s="53" t="n">
        <f aca="false">G290-F290</f>
        <v>0.0550112664148681</v>
      </c>
      <c r="J290" s="55" t="n">
        <v>1.5465</v>
      </c>
      <c r="K290" s="53" t="n">
        <v>-0.683504</v>
      </c>
    </row>
    <row r="291" customFormat="false" ht="13.5" hidden="false" customHeight="false" outlineLevel="0" collapsed="false">
      <c r="A291" s="52" t="n">
        <v>25</v>
      </c>
      <c r="B291" s="53" t="s">
        <v>126</v>
      </c>
      <c r="C291" s="54" t="n">
        <v>275</v>
      </c>
      <c r="D291" s="53" t="n">
        <v>4.38053</v>
      </c>
      <c r="E291" s="53" t="n">
        <v>0.00515276</v>
      </c>
      <c r="F291" s="54" t="n">
        <v>-1.79947</v>
      </c>
      <c r="G291" s="54" t="n">
        <f aca="false">D291*$B$9+$B$10</f>
        <v>-1.84882520758972</v>
      </c>
      <c r="H291" s="53" t="n">
        <f aca="false">G291-F291</f>
        <v>-0.0493552075897201</v>
      </c>
      <c r="J291" s="55" t="n">
        <v>2.10183</v>
      </c>
      <c r="K291" s="53" t="n">
        <v>-0.998173</v>
      </c>
    </row>
    <row r="292" customFormat="false" ht="13.5" hidden="false" customHeight="false" outlineLevel="0" collapsed="false">
      <c r="A292" s="56" t="n">
        <v>26</v>
      </c>
      <c r="B292" s="53" t="s">
        <v>127</v>
      </c>
      <c r="C292" s="57" t="n">
        <v>276</v>
      </c>
      <c r="D292" s="58" t="n">
        <v>0.332198</v>
      </c>
      <c r="E292" s="58" t="n">
        <v>0.00334071</v>
      </c>
      <c r="F292" s="57" t="n">
        <v>-0.137802</v>
      </c>
      <c r="G292" s="57" t="n">
        <f aca="false">D292*$B$9+$B$10</f>
        <v>-0.152045009573331</v>
      </c>
      <c r="H292" s="58" t="n">
        <f aca="false">G292-F292</f>
        <v>-0.0142430095733311</v>
      </c>
      <c r="J292" s="55" t="n">
        <v>2.24945</v>
      </c>
      <c r="K292" s="53" t="n">
        <v>-1.01055</v>
      </c>
    </row>
    <row r="293" customFormat="false" ht="12.75" hidden="false" customHeight="false" outlineLevel="0" collapsed="false">
      <c r="A293" s="52" t="n">
        <v>26</v>
      </c>
      <c r="B293" s="53" t="s">
        <v>126</v>
      </c>
      <c r="C293" s="54" t="n">
        <v>277</v>
      </c>
      <c r="D293" s="53" t="n">
        <v>0.304554</v>
      </c>
      <c r="E293" s="53" t="n">
        <v>0.00227651</v>
      </c>
      <c r="F293" s="54" t="n">
        <v>-0.115446</v>
      </c>
      <c r="G293" s="54" t="n">
        <f aca="false">D293*$B$9+$B$10</f>
        <v>-0.140458560686737</v>
      </c>
      <c r="H293" s="53" t="n">
        <f aca="false">G293-F293</f>
        <v>-0.0250125606867366</v>
      </c>
      <c r="J293" s="55" t="n">
        <v>2.27046</v>
      </c>
      <c r="K293" s="53" t="n">
        <v>-0.949537</v>
      </c>
    </row>
    <row r="294" customFormat="false" ht="12.75" hidden="false" customHeight="false" outlineLevel="0" collapsed="false">
      <c r="A294" s="52" t="n">
        <v>26</v>
      </c>
      <c r="B294" s="53" t="s">
        <v>126</v>
      </c>
      <c r="C294" s="54" t="n">
        <v>278</v>
      </c>
      <c r="D294" s="53" t="n">
        <v>0.244355</v>
      </c>
      <c r="E294" s="53" t="n">
        <v>0.00155916</v>
      </c>
      <c r="F294" s="54" t="n">
        <v>-0.0956446</v>
      </c>
      <c r="G294" s="54" t="n">
        <f aca="false">D294*$B$9+$B$10</f>
        <v>-0.115227312078572</v>
      </c>
      <c r="H294" s="53" t="n">
        <f aca="false">G294-F294</f>
        <v>-0.0195827120785719</v>
      </c>
      <c r="J294" s="55" t="n">
        <v>2.21693</v>
      </c>
      <c r="K294" s="53" t="n">
        <v>-0.983074</v>
      </c>
    </row>
    <row r="295" customFormat="false" ht="12.75" hidden="false" customHeight="false" outlineLevel="0" collapsed="false">
      <c r="A295" s="52" t="n">
        <v>26</v>
      </c>
      <c r="B295" s="53" t="s">
        <v>126</v>
      </c>
      <c r="C295" s="54" t="n">
        <v>279</v>
      </c>
      <c r="D295" s="53" t="n">
        <v>0.194132</v>
      </c>
      <c r="E295" s="53" t="n">
        <v>0.000718123</v>
      </c>
      <c r="F295" s="54" t="n">
        <v>-0.0558678</v>
      </c>
      <c r="G295" s="54" t="n">
        <f aca="false">D295*$B$9+$B$10</f>
        <v>-0.0941773112671323</v>
      </c>
      <c r="H295" s="53" t="n">
        <f aca="false">G295-F295</f>
        <v>-0.0383095112671323</v>
      </c>
      <c r="J295" s="55" t="n">
        <v>2.96425</v>
      </c>
      <c r="K295" s="53" t="n">
        <v>-1.31575</v>
      </c>
    </row>
    <row r="296" customFormat="false" ht="12.75" hidden="false" customHeight="false" outlineLevel="0" collapsed="false">
      <c r="A296" s="52" t="n">
        <v>26</v>
      </c>
      <c r="B296" s="53" t="s">
        <v>126</v>
      </c>
      <c r="C296" s="54" t="n">
        <v>280</v>
      </c>
      <c r="D296" s="53" t="n">
        <v>0.363149</v>
      </c>
      <c r="E296" s="53" t="n">
        <v>0.00200276</v>
      </c>
      <c r="F296" s="54" t="n">
        <v>-0.196851</v>
      </c>
      <c r="G296" s="54" t="n">
        <f aca="false">D296*$B$9+$B$10</f>
        <v>-0.16501752366279</v>
      </c>
      <c r="H296" s="53" t="n">
        <f aca="false">G296-F296</f>
        <v>0.0318334763372105</v>
      </c>
      <c r="J296" s="55" t="n">
        <v>3.25711</v>
      </c>
      <c r="K296" s="53" t="n">
        <v>-1.39289</v>
      </c>
    </row>
    <row r="297" customFormat="false" ht="12.75" hidden="false" customHeight="false" outlineLevel="0" collapsed="false">
      <c r="A297" s="52" t="n">
        <v>26</v>
      </c>
      <c r="B297" s="53" t="s">
        <v>126</v>
      </c>
      <c r="C297" s="54" t="n">
        <v>281</v>
      </c>
      <c r="D297" s="53" t="n">
        <v>0.564107</v>
      </c>
      <c r="E297" s="53" t="n">
        <v>0.00141305</v>
      </c>
      <c r="F297" s="54" t="n">
        <v>-0.245893</v>
      </c>
      <c r="G297" s="54" t="n">
        <f aca="false">D297*$B$9+$B$10</f>
        <v>-0.249245189534308</v>
      </c>
      <c r="H297" s="53" t="n">
        <f aca="false">G297-F297</f>
        <v>-0.00335218953430835</v>
      </c>
      <c r="J297" s="55" t="n">
        <v>0.184174</v>
      </c>
      <c r="K297" s="53" t="n">
        <v>-0.0658264</v>
      </c>
    </row>
    <row r="298" customFormat="false" ht="12.75" hidden="false" customHeight="false" outlineLevel="0" collapsed="false">
      <c r="A298" s="52" t="n">
        <v>26</v>
      </c>
      <c r="B298" s="53" t="s">
        <v>126</v>
      </c>
      <c r="C298" s="54" t="n">
        <v>282</v>
      </c>
      <c r="D298" s="53" t="n">
        <v>0.693281</v>
      </c>
      <c r="E298" s="53" t="n">
        <v>0.000838879</v>
      </c>
      <c r="F298" s="54" t="n">
        <v>-0.306719</v>
      </c>
      <c r="G298" s="54" t="n">
        <f aca="false">D298*$B$9+$B$10</f>
        <v>-0.303385977715359</v>
      </c>
      <c r="H298" s="53" t="n">
        <f aca="false">G298-F298</f>
        <v>0.00333302228464105</v>
      </c>
      <c r="J298" s="55" t="n">
        <v>0.218413</v>
      </c>
      <c r="K298" s="53" t="n">
        <v>-0.0815868</v>
      </c>
    </row>
    <row r="299" customFormat="false" ht="12.75" hidden="false" customHeight="false" outlineLevel="0" collapsed="false">
      <c r="A299" s="52" t="n">
        <v>26</v>
      </c>
      <c r="B299" s="53" t="s">
        <v>126</v>
      </c>
      <c r="C299" s="54" t="n">
        <v>283</v>
      </c>
      <c r="D299" s="53" t="n">
        <v>1.02906</v>
      </c>
      <c r="E299" s="53" t="n">
        <v>0.00205063</v>
      </c>
      <c r="F299" s="54" t="n">
        <v>-0.470942</v>
      </c>
      <c r="G299" s="54" t="n">
        <f aca="false">D299*$B$9+$B$10</f>
        <v>-0.4441212627932</v>
      </c>
      <c r="H299" s="53" t="n">
        <f aca="false">G299-F299</f>
        <v>0.0268207372068003</v>
      </c>
      <c r="J299" s="55" t="n">
        <v>0.497017</v>
      </c>
      <c r="K299" s="53" t="n">
        <v>-0.232983</v>
      </c>
    </row>
    <row r="300" customFormat="false" ht="12.75" hidden="false" customHeight="false" outlineLevel="0" collapsed="false">
      <c r="A300" s="52" t="n">
        <v>26</v>
      </c>
      <c r="B300" s="53" t="s">
        <v>126</v>
      </c>
      <c r="C300" s="54" t="n">
        <v>284</v>
      </c>
      <c r="D300" s="53" t="n">
        <v>1.12381</v>
      </c>
      <c r="E300" s="53" t="n">
        <v>0.00166489</v>
      </c>
      <c r="F300" s="54" t="n">
        <v>-0.52619</v>
      </c>
      <c r="G300" s="54" t="n">
        <f aca="false">D300*$B$9+$B$10</f>
        <v>-0.483833895986834</v>
      </c>
      <c r="H300" s="53" t="n">
        <f aca="false">G300-F300</f>
        <v>0.0423561040131659</v>
      </c>
      <c r="J300" s="55" t="n">
        <v>0.687917</v>
      </c>
      <c r="K300" s="53" t="n">
        <v>-0.312083</v>
      </c>
    </row>
    <row r="301" customFormat="false" ht="12.75" hidden="false" customHeight="false" outlineLevel="0" collapsed="false">
      <c r="A301" s="52" t="n">
        <v>26</v>
      </c>
      <c r="B301" s="53" t="s">
        <v>126</v>
      </c>
      <c r="C301" s="54" t="n">
        <v>285</v>
      </c>
      <c r="D301" s="53" t="n">
        <v>1.43371</v>
      </c>
      <c r="E301" s="53" t="n">
        <v>0.000925914</v>
      </c>
      <c r="F301" s="54" t="n">
        <v>-0.636289</v>
      </c>
      <c r="G301" s="54" t="n">
        <f aca="false">D301*$B$9+$B$10</f>
        <v>-0.613722497851819</v>
      </c>
      <c r="H301" s="53" t="n">
        <f aca="false">G301-F301</f>
        <v>0.0225665021481807</v>
      </c>
      <c r="J301" s="55" t="n">
        <v>0.934554</v>
      </c>
      <c r="K301" s="53" t="n">
        <v>-0.445446</v>
      </c>
    </row>
    <row r="302" customFormat="false" ht="12.75" hidden="false" customHeight="false" outlineLevel="0" collapsed="false">
      <c r="A302" s="52" t="n">
        <v>26</v>
      </c>
      <c r="B302" s="53" t="s">
        <v>126</v>
      </c>
      <c r="C302" s="54" t="n">
        <v>286</v>
      </c>
      <c r="D302" s="53" t="n">
        <v>1.28607</v>
      </c>
      <c r="E302" s="53" t="n">
        <v>0.00216307</v>
      </c>
      <c r="F302" s="54" t="n">
        <v>-0.593934</v>
      </c>
      <c r="G302" s="54" t="n">
        <f aca="false">D302*$B$9+$B$10</f>
        <v>-0.551842042287617</v>
      </c>
      <c r="H302" s="53" t="n">
        <f aca="false">G302-F302</f>
        <v>0.0420919577123833</v>
      </c>
      <c r="J302" s="55" t="n">
        <v>1.11712</v>
      </c>
      <c r="K302" s="53" t="n">
        <v>-0.522876</v>
      </c>
    </row>
    <row r="303" customFormat="false" ht="12.75" hidden="false" customHeight="false" outlineLevel="0" collapsed="false">
      <c r="A303" s="52" t="n">
        <v>26</v>
      </c>
      <c r="B303" s="53" t="s">
        <v>126</v>
      </c>
      <c r="C303" s="54" t="n">
        <v>287</v>
      </c>
      <c r="D303" s="53" t="n">
        <v>1.24021</v>
      </c>
      <c r="E303" s="53" t="n">
        <v>0.00150671</v>
      </c>
      <c r="F303" s="54" t="n">
        <v>-0.569785</v>
      </c>
      <c r="G303" s="54" t="n">
        <f aca="false">D303*$B$9+$B$10</f>
        <v>-0.532620708691204</v>
      </c>
      <c r="H303" s="53" t="n">
        <f aca="false">G303-F303</f>
        <v>0.0371642913087958</v>
      </c>
      <c r="J303" s="55" t="n">
        <v>1.27743</v>
      </c>
      <c r="K303" s="53" t="n">
        <v>-0.58257</v>
      </c>
    </row>
    <row r="304" customFormat="false" ht="12.75" hidden="false" customHeight="false" outlineLevel="0" collapsed="false">
      <c r="A304" s="52" t="n">
        <v>26</v>
      </c>
      <c r="B304" s="53" t="s">
        <v>126</v>
      </c>
      <c r="C304" s="54" t="n">
        <v>288</v>
      </c>
      <c r="D304" s="53" t="n">
        <v>1.71984</v>
      </c>
      <c r="E304" s="53" t="n">
        <v>0.00260768</v>
      </c>
      <c r="F304" s="54" t="n">
        <v>-0.970157</v>
      </c>
      <c r="G304" s="54" t="n">
        <f aca="false">D304*$B$9+$B$10</f>
        <v>-0.733648363136196</v>
      </c>
      <c r="H304" s="53" t="n">
        <f aca="false">G304-F304</f>
        <v>0.236508636863805</v>
      </c>
      <c r="J304" s="55" t="n">
        <v>1.37004</v>
      </c>
      <c r="K304" s="53" t="n">
        <v>-0.639959</v>
      </c>
    </row>
    <row r="305" customFormat="false" ht="12.75" hidden="false" customHeight="false" outlineLevel="0" collapsed="false">
      <c r="A305" s="52" t="n">
        <v>26</v>
      </c>
      <c r="B305" s="53" t="s">
        <v>126</v>
      </c>
      <c r="C305" s="54" t="n">
        <v>289</v>
      </c>
      <c r="D305" s="53" t="n">
        <v>2.16537</v>
      </c>
      <c r="E305" s="53" t="n">
        <v>0.0035027</v>
      </c>
      <c r="F305" s="54" t="n">
        <v>-1.11463</v>
      </c>
      <c r="G305" s="54" t="n">
        <f aca="false">D305*$B$9+$B$10</f>
        <v>-0.920383660938412</v>
      </c>
      <c r="H305" s="53" t="n">
        <f aca="false">G305-F305</f>
        <v>0.194246339061588</v>
      </c>
      <c r="J305" s="55" t="n">
        <v>1.56134</v>
      </c>
      <c r="K305" s="53" t="n">
        <v>-0.748661</v>
      </c>
    </row>
    <row r="306" customFormat="false" ht="12.75" hidden="false" customHeight="false" outlineLevel="0" collapsed="false">
      <c r="A306" s="52" t="n">
        <v>26</v>
      </c>
      <c r="B306" s="53" t="s">
        <v>127</v>
      </c>
      <c r="C306" s="54" t="n">
        <v>290</v>
      </c>
      <c r="D306" s="53" t="n">
        <v>2.64174</v>
      </c>
      <c r="E306" s="53" t="n">
        <v>0.00283361</v>
      </c>
      <c r="F306" s="54" t="n">
        <v>-0.808264</v>
      </c>
      <c r="G306" s="54" t="n">
        <f aca="false">D306*$B$9+$B$10</f>
        <v>-1.12004494932313</v>
      </c>
      <c r="H306" s="53" t="n">
        <f aca="false">G306-F306</f>
        <v>-0.311780949323126</v>
      </c>
      <c r="J306" s="55" t="n">
        <v>2.05944</v>
      </c>
      <c r="K306" s="53" t="n">
        <v>-1.02056</v>
      </c>
    </row>
    <row r="307" customFormat="false" ht="12.75" hidden="false" customHeight="false" outlineLevel="0" collapsed="false">
      <c r="A307" s="52" t="n">
        <v>26</v>
      </c>
      <c r="B307" s="53" t="s">
        <v>126</v>
      </c>
      <c r="C307" s="54" t="n">
        <v>291</v>
      </c>
      <c r="D307" s="53" t="n">
        <v>2.39713</v>
      </c>
      <c r="E307" s="53" t="n">
        <v>0.00184815</v>
      </c>
      <c r="F307" s="54" t="n">
        <v>-1.06287</v>
      </c>
      <c r="G307" s="54" t="n">
        <f aca="false">D307*$B$9+$B$10</f>
        <v>-1.01752139042608</v>
      </c>
      <c r="H307" s="53" t="n">
        <f aca="false">G307-F307</f>
        <v>0.0453486095739182</v>
      </c>
      <c r="J307" s="55" t="n">
        <v>2.26117</v>
      </c>
      <c r="K307" s="53" t="n">
        <v>-1.05883</v>
      </c>
    </row>
    <row r="308" customFormat="false" ht="12.75" hidden="false" customHeight="false" outlineLevel="0" collapsed="false">
      <c r="A308" s="52" t="n">
        <v>26</v>
      </c>
      <c r="B308" s="53" t="s">
        <v>126</v>
      </c>
      <c r="C308" s="54" t="n">
        <v>292</v>
      </c>
      <c r="D308" s="53" t="n">
        <v>2.56183</v>
      </c>
      <c r="E308" s="53" t="n">
        <v>0.00244043</v>
      </c>
      <c r="F308" s="54" t="n">
        <v>-1.15817</v>
      </c>
      <c r="G308" s="54" t="n">
        <f aca="false">D308*$B$9+$B$10</f>
        <v>-1.08655221561861</v>
      </c>
      <c r="H308" s="53" t="n">
        <f aca="false">G308-F308</f>
        <v>0.0716177843813945</v>
      </c>
      <c r="J308" s="55" t="n">
        <v>2.51036</v>
      </c>
      <c r="K308" s="53" t="n">
        <v>-1.14964</v>
      </c>
    </row>
    <row r="309" customFormat="false" ht="12.75" hidden="false" customHeight="false" outlineLevel="0" collapsed="false">
      <c r="A309" s="52" t="n">
        <v>26</v>
      </c>
      <c r="B309" s="53" t="s">
        <v>127</v>
      </c>
      <c r="C309" s="54" t="n">
        <v>293</v>
      </c>
      <c r="D309" s="53" t="n">
        <v>2.99775</v>
      </c>
      <c r="E309" s="53" t="n">
        <v>0.0630965</v>
      </c>
      <c r="F309" s="54" t="n">
        <v>-1.61225</v>
      </c>
      <c r="G309" s="54" t="n">
        <f aca="false">D309*$B$9+$B$10</f>
        <v>-1.26925966745786</v>
      </c>
      <c r="H309" s="53" t="n">
        <f aca="false">G309-F309</f>
        <v>0.342990332542142</v>
      </c>
      <c r="J309" s="55" t="n">
        <v>2.83918</v>
      </c>
      <c r="K309" s="53" t="n">
        <v>-1.28082</v>
      </c>
    </row>
    <row r="310" customFormat="false" ht="12.75" hidden="false" customHeight="false" outlineLevel="0" collapsed="false">
      <c r="A310" s="52" t="n">
        <v>26</v>
      </c>
      <c r="B310" s="53" t="s">
        <v>126</v>
      </c>
      <c r="C310" s="54" t="n">
        <v>294</v>
      </c>
      <c r="D310" s="53" t="n">
        <v>3.92486</v>
      </c>
      <c r="E310" s="53" t="n">
        <v>0.00228512</v>
      </c>
      <c r="F310" s="54" t="n">
        <v>-1.69514</v>
      </c>
      <c r="G310" s="54" t="n">
        <f aca="false">D310*$B$9+$B$10</f>
        <v>-1.65783992455707</v>
      </c>
      <c r="H310" s="53" t="n">
        <f aca="false">G310-F310</f>
        <v>0.0373000754429289</v>
      </c>
      <c r="J310" s="55" t="n">
        <v>2.82537</v>
      </c>
      <c r="K310" s="53" t="n">
        <v>-1.28463</v>
      </c>
    </row>
    <row r="311" customFormat="false" ht="13.5" hidden="false" customHeight="false" outlineLevel="0" collapsed="false">
      <c r="A311" s="52" t="n">
        <v>26</v>
      </c>
      <c r="B311" s="53" t="s">
        <v>126</v>
      </c>
      <c r="C311" s="54" t="n">
        <v>295</v>
      </c>
      <c r="D311" s="53" t="n">
        <v>3.98748</v>
      </c>
      <c r="E311" s="53" t="n">
        <v>0.00309328</v>
      </c>
      <c r="F311" s="54" t="n">
        <v>-1.70252</v>
      </c>
      <c r="G311" s="54" t="n">
        <f aca="false">D311*$B$9+$B$10</f>
        <v>-1.6840858885738</v>
      </c>
      <c r="H311" s="53" t="n">
        <f aca="false">G311-F311</f>
        <v>0.0184341114261963</v>
      </c>
      <c r="J311" s="55" t="n">
        <v>2.88907</v>
      </c>
      <c r="K311" s="53" t="n">
        <v>-1.34093</v>
      </c>
    </row>
    <row r="312" customFormat="false" ht="13.5" hidden="false" customHeight="false" outlineLevel="0" collapsed="false">
      <c r="A312" s="56" t="n">
        <v>27</v>
      </c>
      <c r="B312" s="53" t="s">
        <v>126</v>
      </c>
      <c r="C312" s="57" t="n">
        <v>296</v>
      </c>
      <c r="D312" s="58" t="n">
        <v>1.28097</v>
      </c>
      <c r="E312" s="58" t="n">
        <v>0.00241153</v>
      </c>
      <c r="F312" s="57" t="n">
        <v>-0.559033</v>
      </c>
      <c r="G312" s="57" t="n">
        <f aca="false">D312*$B$9+$B$10</f>
        <v>-0.5497044757516</v>
      </c>
      <c r="H312" s="58" t="n">
        <f aca="false">G312-F312</f>
        <v>0.00932852424839958</v>
      </c>
      <c r="J312" s="55" t="n">
        <v>3.79876</v>
      </c>
      <c r="K312" s="53" t="n">
        <v>-1.81124</v>
      </c>
    </row>
    <row r="313" customFormat="false" ht="12.75" hidden="false" customHeight="false" outlineLevel="0" collapsed="false">
      <c r="A313" s="52" t="n">
        <v>27</v>
      </c>
      <c r="B313" s="53" t="s">
        <v>126</v>
      </c>
      <c r="C313" s="54" t="n">
        <v>297</v>
      </c>
      <c r="D313" s="53" t="n">
        <v>1.29523</v>
      </c>
      <c r="E313" s="53" t="n">
        <v>0.000692351</v>
      </c>
      <c r="F313" s="54" t="n">
        <v>-0.544769</v>
      </c>
      <c r="G313" s="54" t="n">
        <f aca="false">D313*$B$9+$B$10</f>
        <v>-0.555681279438579</v>
      </c>
      <c r="H313" s="53" t="n">
        <f aca="false">G313-F313</f>
        <v>-0.0109122794385792</v>
      </c>
      <c r="J313" s="55" t="n">
        <v>3.97119</v>
      </c>
      <c r="K313" s="53" t="n">
        <v>-1.72881</v>
      </c>
    </row>
    <row r="314" customFormat="false" ht="12.75" hidden="false" customHeight="false" outlineLevel="0" collapsed="false">
      <c r="A314" s="52" t="n">
        <v>27</v>
      </c>
      <c r="B314" s="53" t="s">
        <v>126</v>
      </c>
      <c r="C314" s="54" t="n">
        <v>298</v>
      </c>
      <c r="D314" s="53" t="n">
        <v>1.41059</v>
      </c>
      <c r="E314" s="53" t="n">
        <v>0.00938587</v>
      </c>
      <c r="F314" s="54" t="n">
        <v>-0.639413</v>
      </c>
      <c r="G314" s="54" t="n">
        <f aca="false">D314*$B$9+$B$10</f>
        <v>-0.604032196221879</v>
      </c>
      <c r="H314" s="53" t="n">
        <f aca="false">G314-F314</f>
        <v>0.0353808037781209</v>
      </c>
      <c r="J314" s="55" t="n">
        <v>1.79939</v>
      </c>
      <c r="K314" s="53" t="n">
        <v>-0.820611</v>
      </c>
    </row>
    <row r="315" customFormat="false" ht="12.75" hidden="false" customHeight="false" outlineLevel="0" collapsed="false">
      <c r="A315" s="52" t="n">
        <v>27</v>
      </c>
      <c r="B315" s="53" t="s">
        <v>126</v>
      </c>
      <c r="C315" s="54" t="n">
        <v>299</v>
      </c>
      <c r="D315" s="53" t="n">
        <v>1.5465</v>
      </c>
      <c r="E315" s="53" t="n">
        <v>0.00128531</v>
      </c>
      <c r="F315" s="54" t="n">
        <v>-0.683504</v>
      </c>
      <c r="G315" s="54" t="n">
        <f aca="false">D315*$B$9+$B$10</f>
        <v>-0.660996248753245</v>
      </c>
      <c r="H315" s="53" t="n">
        <f aca="false">G315-F315</f>
        <v>0.0225077512467555</v>
      </c>
      <c r="J315" s="55" t="n">
        <v>1.91434</v>
      </c>
      <c r="K315" s="53" t="n">
        <v>-0.835661</v>
      </c>
    </row>
    <row r="316" customFormat="false" ht="12.75" hidden="false" customHeight="false" outlineLevel="0" collapsed="false">
      <c r="A316" s="52" t="n">
        <v>27</v>
      </c>
      <c r="B316" s="53" t="s">
        <v>126</v>
      </c>
      <c r="C316" s="54" t="n">
        <v>300</v>
      </c>
      <c r="D316" s="53" t="n">
        <v>2.10183</v>
      </c>
      <c r="E316" s="53" t="n">
        <v>0.00159517</v>
      </c>
      <c r="F316" s="54" t="n">
        <v>-0.998173</v>
      </c>
      <c r="G316" s="54" t="n">
        <f aca="false">D316*$B$9+$B$10</f>
        <v>-0.89375209668381</v>
      </c>
      <c r="H316" s="53" t="n">
        <f aca="false">G316-F316</f>
        <v>0.10442090331619</v>
      </c>
      <c r="J316" s="55" t="n">
        <v>2.35849</v>
      </c>
      <c r="K316" s="53" t="n">
        <v>-1.07151</v>
      </c>
    </row>
    <row r="317" customFormat="false" ht="12.75" hidden="false" customHeight="false" outlineLevel="0" collapsed="false">
      <c r="A317" s="52" t="n">
        <v>27</v>
      </c>
      <c r="B317" s="53" t="s">
        <v>126</v>
      </c>
      <c r="C317" s="54" t="n">
        <v>301</v>
      </c>
      <c r="D317" s="53" t="n">
        <v>2.24945</v>
      </c>
      <c r="E317" s="53" t="n">
        <v>0.00185268</v>
      </c>
      <c r="F317" s="54" t="n">
        <v>-1.01055</v>
      </c>
      <c r="G317" s="54" t="n">
        <f aca="false">D317*$B$9+$B$10</f>
        <v>-0.955624169634146</v>
      </c>
      <c r="H317" s="53" t="n">
        <f aca="false">G317-F317</f>
        <v>0.0549258303658544</v>
      </c>
      <c r="J317" s="55" t="n">
        <v>3.04969</v>
      </c>
      <c r="K317" s="53" t="n">
        <v>-1.30031</v>
      </c>
    </row>
    <row r="318" customFormat="false" ht="12.75" hidden="false" customHeight="false" outlineLevel="0" collapsed="false">
      <c r="A318" s="52" t="n">
        <v>27</v>
      </c>
      <c r="B318" s="53" t="s">
        <v>126</v>
      </c>
      <c r="C318" s="54" t="n">
        <v>302</v>
      </c>
      <c r="D318" s="53" t="n">
        <v>2.27046</v>
      </c>
      <c r="E318" s="53" t="n">
        <v>0.00585529</v>
      </c>
      <c r="F318" s="54" t="n">
        <v>-0.949537</v>
      </c>
      <c r="G318" s="54" t="n">
        <f aca="false">D318*$B$9+$B$10</f>
        <v>-0.964430105501146</v>
      </c>
      <c r="H318" s="53" t="n">
        <f aca="false">G318-F318</f>
        <v>-0.0148931055011458</v>
      </c>
      <c r="J318" s="55" t="n">
        <v>3.51072</v>
      </c>
      <c r="K318" s="53" t="n">
        <v>-1.59928</v>
      </c>
    </row>
    <row r="319" customFormat="false" ht="12.75" hidden="false" customHeight="false" outlineLevel="0" collapsed="false">
      <c r="A319" s="52" t="n">
        <v>27</v>
      </c>
      <c r="B319" s="53" t="s">
        <v>126</v>
      </c>
      <c r="C319" s="54" t="n">
        <v>303</v>
      </c>
      <c r="D319" s="53" t="n">
        <v>2.21693</v>
      </c>
      <c r="E319" s="53" t="n">
        <v>0.00459192</v>
      </c>
      <c r="F319" s="54" t="n">
        <v>-0.983074</v>
      </c>
      <c r="G319" s="54" t="n">
        <f aca="false">D319*$B$9+$B$10</f>
        <v>-0.941994039486842</v>
      </c>
      <c r="H319" s="53" t="n">
        <f aca="false">G319-F319</f>
        <v>0.0410799605131578</v>
      </c>
      <c r="J319" s="55" t="n">
        <v>3.85534</v>
      </c>
      <c r="K319" s="53" t="n">
        <v>-1.70466</v>
      </c>
    </row>
    <row r="320" customFormat="false" ht="12.75" hidden="false" customHeight="false" outlineLevel="0" collapsed="false">
      <c r="A320" s="52" t="n">
        <v>27</v>
      </c>
      <c r="B320" s="53" t="s">
        <v>126</v>
      </c>
      <c r="C320" s="54" t="n">
        <v>304</v>
      </c>
      <c r="D320" s="53" t="n">
        <v>2.96425</v>
      </c>
      <c r="E320" s="53" t="n">
        <v>0.0146789</v>
      </c>
      <c r="F320" s="54" t="n">
        <v>-1.31575</v>
      </c>
      <c r="G320" s="54" t="n">
        <f aca="false">D320*$B$9+$B$10</f>
        <v>-1.25521878923108</v>
      </c>
      <c r="H320" s="53" t="n">
        <f aca="false">G320-F320</f>
        <v>0.0605312107689155</v>
      </c>
      <c r="J320" s="55" t="n">
        <v>3.91417</v>
      </c>
      <c r="K320" s="53" t="n">
        <v>-1.71583</v>
      </c>
    </row>
    <row r="321" customFormat="false" ht="13.5" hidden="false" customHeight="false" outlineLevel="0" collapsed="false">
      <c r="A321" s="52" t="n">
        <v>27</v>
      </c>
      <c r="B321" s="53" t="s">
        <v>126</v>
      </c>
      <c r="C321" s="54" t="n">
        <v>305</v>
      </c>
      <c r="D321" s="53" t="n">
        <v>3.25711</v>
      </c>
      <c r="E321" s="53" t="n">
        <v>0.0271894</v>
      </c>
      <c r="F321" s="54" t="n">
        <v>-1.39289</v>
      </c>
      <c r="G321" s="54" t="n">
        <f aca="false">D321*$B$9+$B$10</f>
        <v>-1.37796540408162</v>
      </c>
      <c r="H321" s="53" t="n">
        <f aca="false">G321-F321</f>
        <v>0.0149245959183846</v>
      </c>
      <c r="J321" s="55" t="n">
        <v>2.33975</v>
      </c>
      <c r="K321" s="53" t="n">
        <v>-1.14025</v>
      </c>
    </row>
    <row r="322" customFormat="false" ht="13.5" hidden="false" customHeight="false" outlineLevel="0" collapsed="false">
      <c r="A322" s="56" t="n">
        <v>28</v>
      </c>
      <c r="B322" s="53" t="s">
        <v>126</v>
      </c>
      <c r="C322" s="57" t="n">
        <v>306</v>
      </c>
      <c r="D322" s="58" t="n">
        <v>0.184174</v>
      </c>
      <c r="E322" s="58" t="n">
        <v>0.00186493</v>
      </c>
      <c r="F322" s="57" t="n">
        <v>-0.0658264</v>
      </c>
      <c r="G322" s="57" t="n">
        <f aca="false">D322*$B$9+$B$10</f>
        <v>-0.0900036078228873</v>
      </c>
      <c r="H322" s="58" t="n">
        <f aca="false">G322-F322</f>
        <v>-0.0241772078228873</v>
      </c>
      <c r="J322" s="55" t="n">
        <v>2.80972</v>
      </c>
      <c r="K322" s="53" t="n">
        <v>-1.22028</v>
      </c>
    </row>
    <row r="323" customFormat="false" ht="12.75" hidden="false" customHeight="false" outlineLevel="0" collapsed="false">
      <c r="A323" s="52" t="n">
        <v>28</v>
      </c>
      <c r="B323" s="53" t="s">
        <v>126</v>
      </c>
      <c r="C323" s="54" t="n">
        <v>307</v>
      </c>
      <c r="D323" s="53" t="n">
        <v>0.218413</v>
      </c>
      <c r="E323" s="53" t="n">
        <v>0.00138245</v>
      </c>
      <c r="F323" s="54" t="n">
        <v>-0.0815868</v>
      </c>
      <c r="G323" s="54" t="n">
        <f aca="false">D323*$B$9+$B$10</f>
        <v>-0.104354223632036</v>
      </c>
      <c r="H323" s="53" t="n">
        <f aca="false">G323-F323</f>
        <v>-0.0227674236320361</v>
      </c>
      <c r="J323" s="55" t="n">
        <v>2.81993</v>
      </c>
      <c r="K323" s="53" t="n">
        <v>-1.25007</v>
      </c>
    </row>
    <row r="324" customFormat="false" ht="12.75" hidden="false" customHeight="false" outlineLevel="0" collapsed="false">
      <c r="A324" s="52" t="n">
        <v>28</v>
      </c>
      <c r="B324" s="53" t="s">
        <v>127</v>
      </c>
      <c r="C324" s="54" t="n">
        <v>308</v>
      </c>
      <c r="D324" s="53" t="n">
        <v>0.319</v>
      </c>
      <c r="E324" s="53" t="n">
        <v>0</v>
      </c>
      <c r="F324" s="54" t="n">
        <v>99.319</v>
      </c>
      <c r="G324" s="54" t="n">
        <f aca="false">D324*$B$9+$B$10</f>
        <v>-0.146513322682676</v>
      </c>
      <c r="H324" s="53" t="n">
        <f aca="false">G324-F324</f>
        <v>-99.4655133226827</v>
      </c>
      <c r="J324" s="55" t="n">
        <v>2.97499</v>
      </c>
      <c r="K324" s="53" t="n">
        <v>-1.31501</v>
      </c>
    </row>
    <row r="325" customFormat="false" ht="12.75" hidden="false" customHeight="false" outlineLevel="0" collapsed="false">
      <c r="A325" s="52" t="n">
        <v>28</v>
      </c>
      <c r="B325" s="53" t="s">
        <v>126</v>
      </c>
      <c r="C325" s="54" t="n">
        <v>309</v>
      </c>
      <c r="D325" s="53" t="n">
        <v>0.497017</v>
      </c>
      <c r="E325" s="53" t="n">
        <v>0.00200825</v>
      </c>
      <c r="F325" s="54" t="n">
        <v>-0.232983</v>
      </c>
      <c r="G325" s="54" t="n">
        <f aca="false">D325*$B$9+$B$10</f>
        <v>-0.221125711318362</v>
      </c>
      <c r="H325" s="53" t="n">
        <f aca="false">G325-F325</f>
        <v>0.0118572886816383</v>
      </c>
      <c r="J325" s="55" t="n">
        <v>4.26878</v>
      </c>
      <c r="K325" s="53" t="n">
        <v>-1.81122</v>
      </c>
    </row>
    <row r="326" customFormat="false" ht="12.75" hidden="false" customHeight="false" outlineLevel="0" collapsed="false">
      <c r="A326" s="52" t="n">
        <v>28</v>
      </c>
      <c r="B326" s="53" t="s">
        <v>126</v>
      </c>
      <c r="C326" s="54" t="n">
        <v>310</v>
      </c>
      <c r="D326" s="53" t="n">
        <v>0.687917</v>
      </c>
      <c r="E326" s="53" t="n">
        <v>0.0020066</v>
      </c>
      <c r="F326" s="54" t="n">
        <v>-0.312083</v>
      </c>
      <c r="G326" s="54" t="n">
        <f aca="false">D326*$B$9+$B$10</f>
        <v>-0.301137760676302</v>
      </c>
      <c r="H326" s="53" t="n">
        <f aca="false">G326-F326</f>
        <v>0.0109452393236981</v>
      </c>
      <c r="J326" s="55" t="n">
        <v>1.42157</v>
      </c>
      <c r="K326" s="53" t="n">
        <v>-0.61843</v>
      </c>
    </row>
    <row r="327" customFormat="false" ht="12.75" hidden="false" customHeight="false" outlineLevel="0" collapsed="false">
      <c r="A327" s="52" t="n">
        <v>28</v>
      </c>
      <c r="B327" s="53" t="s">
        <v>126</v>
      </c>
      <c r="C327" s="54" t="n">
        <v>311</v>
      </c>
      <c r="D327" s="53" t="n">
        <v>0.934554</v>
      </c>
      <c r="E327" s="53" t="n">
        <v>0.00111767</v>
      </c>
      <c r="F327" s="54" t="n">
        <v>-0.445446</v>
      </c>
      <c r="G327" s="54" t="n">
        <f aca="false">D327*$B$9+$B$10</f>
        <v>-0.404510897488739</v>
      </c>
      <c r="H327" s="53" t="n">
        <f aca="false">G327-F327</f>
        <v>0.0409351025112608</v>
      </c>
      <c r="J327" s="55" t="n">
        <v>1.41002</v>
      </c>
      <c r="K327" s="53" t="n">
        <v>-0.609975</v>
      </c>
    </row>
    <row r="328" customFormat="false" ht="12.75" hidden="false" customHeight="false" outlineLevel="0" collapsed="false">
      <c r="A328" s="52" t="n">
        <v>28</v>
      </c>
      <c r="B328" s="53" t="s">
        <v>126</v>
      </c>
      <c r="C328" s="54" t="n">
        <v>312</v>
      </c>
      <c r="D328" s="53" t="n">
        <v>1.11712</v>
      </c>
      <c r="E328" s="53" t="n">
        <v>0.000599591</v>
      </c>
      <c r="F328" s="54" t="n">
        <v>-0.522876</v>
      </c>
      <c r="G328" s="54" t="n">
        <f aca="false">D328*$B$9+$B$10</f>
        <v>-0.481029911648413</v>
      </c>
      <c r="H328" s="53" t="n">
        <f aca="false">G328-F328</f>
        <v>0.0418460883515872</v>
      </c>
      <c r="J328" s="55" t="n">
        <v>1.60768</v>
      </c>
      <c r="K328" s="53" t="n">
        <v>-0.722322</v>
      </c>
    </row>
    <row r="329" customFormat="false" ht="12.75" hidden="false" customHeight="false" outlineLevel="0" collapsed="false">
      <c r="A329" s="52" t="n">
        <v>28</v>
      </c>
      <c r="B329" s="53" t="s">
        <v>126</v>
      </c>
      <c r="C329" s="54" t="n">
        <v>313</v>
      </c>
      <c r="D329" s="53" t="n">
        <v>1.27743</v>
      </c>
      <c r="E329" s="53" t="n">
        <v>0.00175037</v>
      </c>
      <c r="F329" s="54" t="n">
        <v>-0.58257</v>
      </c>
      <c r="G329" s="54" t="n">
        <f aca="false">D329*$B$9+$B$10</f>
        <v>-0.548220753097189</v>
      </c>
      <c r="H329" s="53" t="n">
        <f aca="false">G329-F329</f>
        <v>0.0343492469028108</v>
      </c>
      <c r="J329" s="55" t="n">
        <v>1.5742</v>
      </c>
      <c r="K329" s="53" t="n">
        <v>-0.705802</v>
      </c>
    </row>
    <row r="330" customFormat="false" ht="12.75" hidden="false" customHeight="false" outlineLevel="0" collapsed="false">
      <c r="A330" s="52" t="n">
        <v>28</v>
      </c>
      <c r="B330" s="53" t="s">
        <v>126</v>
      </c>
      <c r="C330" s="54" t="n">
        <v>314</v>
      </c>
      <c r="D330" s="53" t="n">
        <v>1.37004</v>
      </c>
      <c r="E330" s="53" t="n">
        <v>0.0014341</v>
      </c>
      <c r="F330" s="54" t="n">
        <v>-0.639959</v>
      </c>
      <c r="G330" s="54" t="n">
        <f aca="false">D330*$B$9+$B$10</f>
        <v>-0.587036446607084</v>
      </c>
      <c r="H330" s="53" t="n">
        <f aca="false">G330-F330</f>
        <v>0.0529225533929164</v>
      </c>
      <c r="J330" s="55" t="n">
        <v>1.72418</v>
      </c>
      <c r="K330" s="53" t="n">
        <v>-0.785818</v>
      </c>
    </row>
    <row r="331" customFormat="false" ht="12.75" hidden="false" customHeight="false" outlineLevel="0" collapsed="false">
      <c r="A331" s="52" t="n">
        <v>28</v>
      </c>
      <c r="B331" s="53" t="s">
        <v>126</v>
      </c>
      <c r="C331" s="54" t="n">
        <v>315</v>
      </c>
      <c r="D331" s="53" t="n">
        <v>1.56134</v>
      </c>
      <c r="E331" s="53" t="n">
        <v>0.00421415</v>
      </c>
      <c r="F331" s="54" t="n">
        <v>-0.748661</v>
      </c>
      <c r="G331" s="54" t="n">
        <f aca="false">D331*$B$9+$B$10</f>
        <v>-0.667216148242358</v>
      </c>
      <c r="H331" s="53" t="n">
        <f aca="false">G331-F331</f>
        <v>0.0814448517576417</v>
      </c>
      <c r="J331" s="55" t="n">
        <v>2.10324</v>
      </c>
      <c r="K331" s="53" t="n">
        <v>-0.95676</v>
      </c>
    </row>
    <row r="332" customFormat="false" ht="12.75" hidden="false" customHeight="false" outlineLevel="0" collapsed="false">
      <c r="A332" s="52" t="n">
        <v>28</v>
      </c>
      <c r="B332" s="53" t="s">
        <v>126</v>
      </c>
      <c r="C332" s="54" t="n">
        <v>316</v>
      </c>
      <c r="D332" s="53" t="n">
        <v>2.05944</v>
      </c>
      <c r="E332" s="53" t="n">
        <v>0.0033712</v>
      </c>
      <c r="F332" s="54" t="n">
        <v>-1.02056</v>
      </c>
      <c r="G332" s="54" t="n">
        <f aca="false">D332*$B$9+$B$10</f>
        <v>-0.875985146593275</v>
      </c>
      <c r="H332" s="53" t="n">
        <f aca="false">G332-F332</f>
        <v>0.144574853406725</v>
      </c>
      <c r="J332" s="55" t="n">
        <v>2.8062</v>
      </c>
      <c r="K332" s="53" t="n">
        <v>-1.2438</v>
      </c>
    </row>
    <row r="333" customFormat="false" ht="12.75" hidden="false" customHeight="false" outlineLevel="0" collapsed="false">
      <c r="A333" s="52" t="n">
        <v>28</v>
      </c>
      <c r="B333" s="53" t="s">
        <v>126</v>
      </c>
      <c r="C333" s="54" t="n">
        <v>317</v>
      </c>
      <c r="D333" s="53" t="n">
        <v>2.26117</v>
      </c>
      <c r="E333" s="53" t="n">
        <v>0.00162461</v>
      </c>
      <c r="F333" s="54" t="n">
        <v>-1.05883</v>
      </c>
      <c r="G333" s="54" t="n">
        <f aca="false">D333*$B$9+$B$10</f>
        <v>-0.96053638136005</v>
      </c>
      <c r="H333" s="53" t="n">
        <f aca="false">G333-F333</f>
        <v>0.0982936186399505</v>
      </c>
      <c r="J333" s="55" t="n">
        <v>3.22874</v>
      </c>
      <c r="K333" s="53" t="n">
        <v>-1.40126</v>
      </c>
    </row>
    <row r="334" customFormat="false" ht="12.75" hidden="false" customHeight="false" outlineLevel="0" collapsed="false">
      <c r="A334" s="52" t="n">
        <v>28</v>
      </c>
      <c r="B334" s="53" t="s">
        <v>126</v>
      </c>
      <c r="C334" s="54" t="n">
        <v>318</v>
      </c>
      <c r="D334" s="53" t="n">
        <v>2.51036</v>
      </c>
      <c r="E334" s="53" t="n">
        <v>0.00319859</v>
      </c>
      <c r="F334" s="54" t="n">
        <v>-1.14964</v>
      </c>
      <c r="G334" s="54" t="n">
        <f aca="false">D334*$B$9+$B$10</f>
        <v>-1.06497955883258</v>
      </c>
      <c r="H334" s="53" t="n">
        <f aca="false">G334-F334</f>
        <v>0.084660441167425</v>
      </c>
      <c r="J334" s="55" t="n">
        <v>3.46173</v>
      </c>
      <c r="K334" s="53" t="n">
        <v>-1.47827</v>
      </c>
    </row>
    <row r="335" customFormat="false" ht="12.75" hidden="false" customHeight="false" outlineLevel="0" collapsed="false">
      <c r="A335" s="52" t="n">
        <v>28</v>
      </c>
      <c r="B335" s="53" t="s">
        <v>126</v>
      </c>
      <c r="C335" s="54" t="n">
        <v>319</v>
      </c>
      <c r="D335" s="53" t="n">
        <v>2.83918</v>
      </c>
      <c r="E335" s="53" t="n">
        <v>0.00169807</v>
      </c>
      <c r="F335" s="54" t="n">
        <v>-1.28082</v>
      </c>
      <c r="G335" s="54" t="n">
        <f aca="false">D335*$B$9+$B$10</f>
        <v>-1.20279811341549</v>
      </c>
      <c r="H335" s="53" t="n">
        <f aca="false">G335-F335</f>
        <v>0.0780218865845133</v>
      </c>
      <c r="J335" s="55" t="n">
        <v>4.32713</v>
      </c>
      <c r="K335" s="53" t="n">
        <v>-1.87287</v>
      </c>
    </row>
    <row r="336" customFormat="false" ht="12.75" hidden="false" customHeight="false" outlineLevel="0" collapsed="false">
      <c r="A336" s="52" t="n">
        <v>28</v>
      </c>
      <c r="B336" s="53" t="s">
        <v>126</v>
      </c>
      <c r="C336" s="54" t="n">
        <v>320</v>
      </c>
      <c r="D336" s="53" t="n">
        <v>2.82537</v>
      </c>
      <c r="E336" s="53" t="n">
        <v>0.00241569</v>
      </c>
      <c r="F336" s="54" t="n">
        <v>-1.28463</v>
      </c>
      <c r="G336" s="54" t="n">
        <f aca="false">D336*$B$9+$B$10</f>
        <v>-1.19700991854051</v>
      </c>
      <c r="H336" s="53" t="n">
        <f aca="false">G336-F336</f>
        <v>0.0876200814594903</v>
      </c>
      <c r="J336" s="55" t="n">
        <v>4.42314</v>
      </c>
      <c r="K336" s="53" t="n">
        <v>-1.85686</v>
      </c>
    </row>
    <row r="337" customFormat="false" ht="12.75" hidden="false" customHeight="false" outlineLevel="0" collapsed="false">
      <c r="A337" s="52" t="n">
        <v>28</v>
      </c>
      <c r="B337" s="53" t="s">
        <v>126</v>
      </c>
      <c r="C337" s="54" t="n">
        <v>321</v>
      </c>
      <c r="D337" s="53" t="n">
        <v>2.88907</v>
      </c>
      <c r="E337" s="53" t="n">
        <v>0.0012122</v>
      </c>
      <c r="F337" s="54" t="n">
        <v>-1.34093</v>
      </c>
      <c r="G337" s="54" t="n">
        <f aca="false">D337*$B$9+$B$10</f>
        <v>-1.22370854370605</v>
      </c>
      <c r="H337" s="53" t="n">
        <f aca="false">G337-F337</f>
        <v>0.117221456293955</v>
      </c>
      <c r="J337" s="55"/>
      <c r="K337" s="53"/>
    </row>
    <row r="338" customFormat="false" ht="12.75" hidden="false" customHeight="false" outlineLevel="0" collapsed="false">
      <c r="A338" s="52" t="n">
        <v>28</v>
      </c>
      <c r="B338" s="53" t="s">
        <v>126</v>
      </c>
      <c r="C338" s="54" t="n">
        <v>322</v>
      </c>
      <c r="D338" s="53" t="n">
        <v>3.79876</v>
      </c>
      <c r="E338" s="53" t="n">
        <v>0.0135905</v>
      </c>
      <c r="F338" s="54" t="n">
        <v>-1.81124</v>
      </c>
      <c r="G338" s="54" t="n">
        <f aca="false">D338*$B$9+$B$10</f>
        <v>-1.60498754412734</v>
      </c>
      <c r="H338" s="53" t="n">
        <f aca="false">G338-F338</f>
        <v>0.206252455872663</v>
      </c>
      <c r="J338" s="55"/>
      <c r="K338" s="53"/>
    </row>
    <row r="339" customFormat="false" ht="13.5" hidden="false" customHeight="false" outlineLevel="0" collapsed="false">
      <c r="A339" s="52" t="n">
        <v>28</v>
      </c>
      <c r="B339" s="53" t="s">
        <v>126</v>
      </c>
      <c r="C339" s="54" t="n">
        <v>323</v>
      </c>
      <c r="D339" s="53" t="n">
        <v>3.97119</v>
      </c>
      <c r="E339" s="53" t="n">
        <v>0.00196347</v>
      </c>
      <c r="F339" s="54" t="n">
        <v>-1.72881</v>
      </c>
      <c r="G339" s="54" t="n">
        <f aca="false">D339*$B$9+$B$10</f>
        <v>-1.67725824957935</v>
      </c>
      <c r="H339" s="53" t="n">
        <f aca="false">G339-F339</f>
        <v>0.051551750420648</v>
      </c>
      <c r="J339" s="55"/>
      <c r="K339" s="53"/>
    </row>
    <row r="340" customFormat="false" ht="13.5" hidden="false" customHeight="false" outlineLevel="0" collapsed="false">
      <c r="A340" s="56" t="n">
        <v>29</v>
      </c>
      <c r="B340" s="53" t="s">
        <v>126</v>
      </c>
      <c r="C340" s="57" t="n">
        <v>324</v>
      </c>
      <c r="D340" s="58" t="n">
        <v>1.79939</v>
      </c>
      <c r="E340" s="58" t="n">
        <v>0.00091624</v>
      </c>
      <c r="F340" s="57" t="n">
        <v>-0.820611</v>
      </c>
      <c r="G340" s="57" t="n">
        <f aca="false">D340*$B$9+$B$10</f>
        <v>-0.766990209791115</v>
      </c>
      <c r="H340" s="58" t="n">
        <f aca="false">G340-F340</f>
        <v>0.053620790208885</v>
      </c>
      <c r="J340" s="55"/>
      <c r="K340" s="53"/>
    </row>
    <row r="341" customFormat="false" ht="12.75" hidden="false" customHeight="false" outlineLevel="0" collapsed="false">
      <c r="A341" s="52" t="n">
        <v>29</v>
      </c>
      <c r="B341" s="53" t="s">
        <v>126</v>
      </c>
      <c r="C341" s="54" t="n">
        <v>325</v>
      </c>
      <c r="D341" s="53" t="n">
        <v>1.91434</v>
      </c>
      <c r="E341" s="53" t="n">
        <v>0.00164599</v>
      </c>
      <c r="F341" s="54" t="n">
        <v>-0.835661</v>
      </c>
      <c r="G341" s="54" t="n">
        <f aca="false">D341*$B$9+$B$10</f>
        <v>-0.815169282990147</v>
      </c>
      <c r="H341" s="53" t="n">
        <f aca="false">G341-F341</f>
        <v>0.020491717009853</v>
      </c>
      <c r="J341" s="55"/>
      <c r="K341" s="53"/>
    </row>
    <row r="342" customFormat="false" ht="12.75" hidden="false" customHeight="false" outlineLevel="0" collapsed="false">
      <c r="A342" s="52" t="n">
        <v>29</v>
      </c>
      <c r="B342" s="53" t="s">
        <v>126</v>
      </c>
      <c r="C342" s="54" t="n">
        <v>326</v>
      </c>
      <c r="D342" s="53" t="n">
        <v>2.35849</v>
      </c>
      <c r="E342" s="53" t="n">
        <v>0.00151719</v>
      </c>
      <c r="F342" s="54" t="n">
        <v>-1.07151</v>
      </c>
      <c r="G342" s="54" t="n">
        <f aca="false">D342*$B$9+$B$10</f>
        <v>-1.00132618043556</v>
      </c>
      <c r="H342" s="53" t="n">
        <f aca="false">G342-F342</f>
        <v>0.0701838195644409</v>
      </c>
      <c r="J342" s="55"/>
      <c r="K342" s="53"/>
    </row>
    <row r="343" customFormat="false" ht="12.75" hidden="false" customHeight="false" outlineLevel="0" collapsed="false">
      <c r="A343" s="52" t="n">
        <v>29</v>
      </c>
      <c r="B343" s="53" t="s">
        <v>126</v>
      </c>
      <c r="C343" s="54" t="n">
        <v>327</v>
      </c>
      <c r="D343" s="53" t="n">
        <v>3.04969</v>
      </c>
      <c r="E343" s="53" t="n">
        <v>0.00151022</v>
      </c>
      <c r="F343" s="54" t="n">
        <v>-1.30031</v>
      </c>
      <c r="G343" s="54" t="n">
        <f aca="false">D343*$B$9+$B$10</f>
        <v>-1.29102931566976</v>
      </c>
      <c r="H343" s="53" t="n">
        <f aca="false">G343-F343</f>
        <v>0.00928068433024398</v>
      </c>
      <c r="J343" s="55"/>
      <c r="K343" s="53"/>
    </row>
    <row r="344" customFormat="false" ht="12.75" hidden="false" customHeight="false" outlineLevel="0" collapsed="false">
      <c r="A344" s="52" t="n">
        <v>29</v>
      </c>
      <c r="B344" s="53" t="s">
        <v>126</v>
      </c>
      <c r="C344" s="54" t="n">
        <v>328</v>
      </c>
      <c r="D344" s="53" t="n">
        <v>3.51072</v>
      </c>
      <c r="E344" s="53" t="n">
        <v>0.0294421</v>
      </c>
      <c r="F344" s="54" t="n">
        <v>-1.59928</v>
      </c>
      <c r="G344" s="54" t="n">
        <f aca="false">D344*$B$9+$B$10</f>
        <v>-1.48426113921869</v>
      </c>
      <c r="H344" s="53" t="n">
        <f aca="false">G344-F344</f>
        <v>0.115018860781312</v>
      </c>
      <c r="J344" s="55"/>
      <c r="K344" s="53"/>
    </row>
    <row r="345" customFormat="false" ht="12.75" hidden="false" customHeight="false" outlineLevel="0" collapsed="false">
      <c r="A345" s="52" t="n">
        <v>29</v>
      </c>
      <c r="B345" s="53" t="s">
        <v>126</v>
      </c>
      <c r="C345" s="54" t="n">
        <v>329</v>
      </c>
      <c r="D345" s="53" t="n">
        <v>3.85534</v>
      </c>
      <c r="E345" s="53" t="n">
        <v>0.0019982</v>
      </c>
      <c r="F345" s="54" t="n">
        <v>-1.70466</v>
      </c>
      <c r="G345" s="54" t="n">
        <f aca="false">D345*$B$9+$B$10</f>
        <v>-1.62870195875632</v>
      </c>
      <c r="H345" s="53" t="n">
        <f aca="false">G345-F345</f>
        <v>0.0759580412436831</v>
      </c>
      <c r="J345" s="55"/>
      <c r="K345" s="53"/>
    </row>
    <row r="346" customFormat="false" ht="13.5" hidden="false" customHeight="false" outlineLevel="0" collapsed="false">
      <c r="A346" s="52" t="n">
        <v>29</v>
      </c>
      <c r="B346" s="53" t="s">
        <v>126</v>
      </c>
      <c r="C346" s="54" t="n">
        <v>330</v>
      </c>
      <c r="D346" s="53" t="n">
        <v>3.91417</v>
      </c>
      <c r="E346" s="53" t="n">
        <v>0.0026289</v>
      </c>
      <c r="F346" s="54" t="n">
        <v>-1.71583</v>
      </c>
      <c r="G346" s="54" t="n">
        <f aca="false">D346*$B$9+$B$10</f>
        <v>-1.6533594174453</v>
      </c>
      <c r="H346" s="53" t="n">
        <f aca="false">G346-F346</f>
        <v>0.0624705825546958</v>
      </c>
      <c r="J346" s="55"/>
      <c r="K346" s="53"/>
    </row>
    <row r="347" customFormat="false" ht="13.5" hidden="false" customHeight="false" outlineLevel="0" collapsed="false">
      <c r="A347" s="56" t="n">
        <v>30</v>
      </c>
      <c r="B347" s="53" t="s">
        <v>127</v>
      </c>
      <c r="C347" s="57" t="n">
        <v>331</v>
      </c>
      <c r="D347" s="58" t="n">
        <v>2.12638</v>
      </c>
      <c r="E347" s="58" t="n">
        <v>0.00223327</v>
      </c>
      <c r="F347" s="57" t="n">
        <v>-1.86362</v>
      </c>
      <c r="G347" s="57" t="n">
        <f aca="false">D347*$B$9+$B$10</f>
        <v>-0.904041755205221</v>
      </c>
      <c r="H347" s="58" t="n">
        <f aca="false">G347-F347</f>
        <v>0.959578244794779</v>
      </c>
      <c r="J347" s="55"/>
      <c r="K347" s="53"/>
    </row>
    <row r="348" customFormat="false" ht="12.75" hidden="false" customHeight="false" outlineLevel="0" collapsed="false">
      <c r="A348" s="52" t="n">
        <v>30</v>
      </c>
      <c r="B348" s="53" t="s">
        <v>126</v>
      </c>
      <c r="C348" s="54" t="n">
        <v>332</v>
      </c>
      <c r="D348" s="53" t="n">
        <v>2.33975</v>
      </c>
      <c r="E348" s="53" t="n">
        <v>0.00367943</v>
      </c>
      <c r="F348" s="54" t="n">
        <v>-1.14025</v>
      </c>
      <c r="G348" s="54" t="n">
        <f aca="false">D348*$B$9+$B$10</f>
        <v>-0.993471671242433</v>
      </c>
      <c r="H348" s="53" t="n">
        <f aca="false">G348-F348</f>
        <v>0.146778328757567</v>
      </c>
      <c r="J348" s="55"/>
      <c r="K348" s="53"/>
    </row>
    <row r="349" customFormat="false" ht="12.75" hidden="false" customHeight="false" outlineLevel="0" collapsed="false">
      <c r="A349" s="52" t="n">
        <v>30</v>
      </c>
      <c r="B349" s="53" t="s">
        <v>126</v>
      </c>
      <c r="C349" s="54" t="n">
        <v>333</v>
      </c>
      <c r="D349" s="53" t="n">
        <v>2.80972</v>
      </c>
      <c r="E349" s="53" t="n">
        <v>0.000950648</v>
      </c>
      <c r="F349" s="54" t="n">
        <v>-1.22028</v>
      </c>
      <c r="G349" s="54" t="n">
        <f aca="false">D349*$B$9+$B$10</f>
        <v>-1.19045052318979</v>
      </c>
      <c r="H349" s="53" t="n">
        <f aca="false">G349-F349</f>
        <v>0.0298294768102068</v>
      </c>
      <c r="J349" s="55"/>
      <c r="K349" s="53"/>
    </row>
    <row r="350" customFormat="false" ht="12.75" hidden="false" customHeight="false" outlineLevel="0" collapsed="false">
      <c r="A350" s="52" t="n">
        <v>30</v>
      </c>
      <c r="B350" s="53" t="s">
        <v>126</v>
      </c>
      <c r="C350" s="54" t="n">
        <v>334</v>
      </c>
      <c r="D350" s="53" t="n">
        <v>2.81993</v>
      </c>
      <c r="E350" s="53" t="n">
        <v>0.0042567</v>
      </c>
      <c r="F350" s="54" t="n">
        <v>-1.25007</v>
      </c>
      <c r="G350" s="54" t="n">
        <f aca="false">D350*$B$9+$B$10</f>
        <v>-1.19472984756876</v>
      </c>
      <c r="H350" s="53" t="n">
        <f aca="false">G350-F350</f>
        <v>0.0553401524312411</v>
      </c>
      <c r="J350" s="55"/>
      <c r="K350" s="53"/>
    </row>
    <row r="351" customFormat="false" ht="12.75" hidden="false" customHeight="false" outlineLevel="0" collapsed="false">
      <c r="A351" s="52" t="n">
        <v>30</v>
      </c>
      <c r="B351" s="53" t="s">
        <v>126</v>
      </c>
      <c r="C351" s="54" t="n">
        <v>335</v>
      </c>
      <c r="D351" s="53" t="n">
        <v>2.97499</v>
      </c>
      <c r="E351" s="53" t="n">
        <v>0.0011365</v>
      </c>
      <c r="F351" s="54" t="n">
        <v>-1.31501</v>
      </c>
      <c r="G351" s="54" t="n">
        <f aca="false">D351*$B$9+$B$10</f>
        <v>-1.25972025287752</v>
      </c>
      <c r="H351" s="53" t="n">
        <f aca="false">G351-F351</f>
        <v>0.0552897471224814</v>
      </c>
      <c r="J351" s="55"/>
      <c r="K351" s="53"/>
    </row>
    <row r="352" customFormat="false" ht="13.5" hidden="false" customHeight="false" outlineLevel="0" collapsed="false">
      <c r="A352" s="52" t="n">
        <v>30</v>
      </c>
      <c r="B352" s="53" t="s">
        <v>126</v>
      </c>
      <c r="C352" s="54" t="n">
        <v>336</v>
      </c>
      <c r="D352" s="53" t="n">
        <v>4.26878</v>
      </c>
      <c r="E352" s="53" t="n">
        <v>0.00204323</v>
      </c>
      <c r="F352" s="54" t="n">
        <v>-1.81122</v>
      </c>
      <c r="G352" s="54" t="n">
        <f aca="false">D352*$B$9+$B$10</f>
        <v>-1.80198735260936</v>
      </c>
      <c r="H352" s="53" t="n">
        <f aca="false">G352-F352</f>
        <v>0.00923264739063567</v>
      </c>
      <c r="J352" s="55"/>
      <c r="K352" s="53"/>
    </row>
    <row r="353" customFormat="false" ht="13.5" hidden="false" customHeight="false" outlineLevel="0" collapsed="false">
      <c r="A353" s="56" t="n">
        <v>31</v>
      </c>
      <c r="B353" s="53" t="s">
        <v>126</v>
      </c>
      <c r="C353" s="57" t="n">
        <v>337</v>
      </c>
      <c r="D353" s="58" t="n">
        <v>1.42157</v>
      </c>
      <c r="E353" s="58" t="n">
        <v>0.00207298</v>
      </c>
      <c r="F353" s="57" t="n">
        <v>-0.61843</v>
      </c>
      <c r="G353" s="57" t="n">
        <f aca="false">D353*$B$9+$B$10</f>
        <v>-0.608634251234714</v>
      </c>
      <c r="H353" s="58" t="n">
        <f aca="false">G353-F353</f>
        <v>0.00979574876528599</v>
      </c>
      <c r="J353" s="55"/>
      <c r="K353" s="53"/>
    </row>
    <row r="354" customFormat="false" ht="12.75" hidden="false" customHeight="false" outlineLevel="0" collapsed="false">
      <c r="A354" s="52" t="n">
        <v>31</v>
      </c>
      <c r="B354" s="53" t="s">
        <v>126</v>
      </c>
      <c r="C354" s="54" t="n">
        <v>338</v>
      </c>
      <c r="D354" s="53" t="n">
        <v>1.41002</v>
      </c>
      <c r="E354" s="53" t="n">
        <v>0.000272729</v>
      </c>
      <c r="F354" s="54" t="n">
        <v>-0.609975</v>
      </c>
      <c r="G354" s="54" t="n">
        <f aca="false">D354*$B$9+$B$10</f>
        <v>-0.603793291726677</v>
      </c>
      <c r="H354" s="53" t="n">
        <f aca="false">G354-F354</f>
        <v>0.00618170827332276</v>
      </c>
      <c r="J354" s="55"/>
      <c r="K354" s="53"/>
    </row>
    <row r="355" customFormat="false" ht="12.75" hidden="false" customHeight="false" outlineLevel="0" collapsed="false">
      <c r="A355" s="52" t="n">
        <v>31</v>
      </c>
      <c r="B355" s="53" t="s">
        <v>126</v>
      </c>
      <c r="C355" s="54" t="n">
        <v>339</v>
      </c>
      <c r="D355" s="53" t="n">
        <v>1.60768</v>
      </c>
      <c r="E355" s="53" t="n">
        <v>0.00149564</v>
      </c>
      <c r="F355" s="54" t="n">
        <v>-0.722322</v>
      </c>
      <c r="G355" s="54" t="n">
        <f aca="false">D355*$B$9+$B$10</f>
        <v>-0.686638664571572</v>
      </c>
      <c r="H355" s="53" t="n">
        <f aca="false">G355-F355</f>
        <v>0.0356833354284277</v>
      </c>
      <c r="J355" s="55"/>
      <c r="K355" s="53"/>
    </row>
    <row r="356" customFormat="false" ht="12.75" hidden="false" customHeight="false" outlineLevel="0" collapsed="false">
      <c r="A356" s="52" t="n">
        <v>31</v>
      </c>
      <c r="B356" s="53" t="s">
        <v>126</v>
      </c>
      <c r="C356" s="54" t="n">
        <v>340</v>
      </c>
      <c r="D356" s="53" t="n">
        <v>1.5742</v>
      </c>
      <c r="E356" s="53" t="n">
        <v>0.000871958</v>
      </c>
      <c r="F356" s="54" t="n">
        <v>-0.705802</v>
      </c>
      <c r="G356" s="54" t="n">
        <f aca="false">D356*$B$9+$B$10</f>
        <v>-0.672606168958666</v>
      </c>
      <c r="H356" s="53" t="n">
        <f aca="false">G356-F356</f>
        <v>0.0331958310413342</v>
      </c>
      <c r="J356" s="55"/>
      <c r="K356" s="53"/>
    </row>
    <row r="357" customFormat="false" ht="12.75" hidden="false" customHeight="false" outlineLevel="0" collapsed="false">
      <c r="A357" s="52" t="n">
        <v>31</v>
      </c>
      <c r="B357" s="53" t="s">
        <v>126</v>
      </c>
      <c r="C357" s="54" t="n">
        <v>341</v>
      </c>
      <c r="D357" s="53" t="n">
        <v>1.72418</v>
      </c>
      <c r="E357" s="53" t="n">
        <v>0.00120418</v>
      </c>
      <c r="F357" s="54" t="n">
        <v>-0.785818</v>
      </c>
      <c r="G357" s="54" t="n">
        <f aca="false">D357*$B$9+$B$10</f>
        <v>-0.735467390345276</v>
      </c>
      <c r="H357" s="53" t="n">
        <f aca="false">G357-F357</f>
        <v>0.050350609654724</v>
      </c>
      <c r="J357" s="55"/>
      <c r="K357" s="53"/>
    </row>
    <row r="358" customFormat="false" ht="12.75" hidden="false" customHeight="false" outlineLevel="0" collapsed="false">
      <c r="A358" s="52" t="n">
        <v>31</v>
      </c>
      <c r="B358" s="53" t="s">
        <v>126</v>
      </c>
      <c r="C358" s="54" t="n">
        <v>342</v>
      </c>
      <c r="D358" s="53" t="n">
        <v>2.10324</v>
      </c>
      <c r="E358" s="53" t="n">
        <v>0.00237004</v>
      </c>
      <c r="F358" s="54" t="n">
        <v>-0.95676</v>
      </c>
      <c r="G358" s="54" t="n">
        <f aca="false">D358*$B$9+$B$10</f>
        <v>-0.894343070961414</v>
      </c>
      <c r="H358" s="53" t="n">
        <f aca="false">G358-F358</f>
        <v>0.0624169290385859</v>
      </c>
      <c r="J358" s="55"/>
      <c r="K358" s="53"/>
    </row>
    <row r="359" customFormat="false" ht="12.75" hidden="false" customHeight="false" outlineLevel="0" collapsed="false">
      <c r="A359" s="52" t="n">
        <v>31</v>
      </c>
      <c r="B359" s="53" t="s">
        <v>126</v>
      </c>
      <c r="C359" s="54" t="n">
        <v>343</v>
      </c>
      <c r="D359" s="53" t="n">
        <v>2.8062</v>
      </c>
      <c r="E359" s="53" t="n">
        <v>0.00169124</v>
      </c>
      <c r="F359" s="54" t="n">
        <v>-1.2438</v>
      </c>
      <c r="G359" s="54" t="n">
        <f aca="false">D359*$B$9+$B$10</f>
        <v>-1.18897518314925</v>
      </c>
      <c r="H359" s="53" t="n">
        <f aca="false">G359-F359</f>
        <v>0.0548248168507512</v>
      </c>
      <c r="J359" s="55"/>
      <c r="K359" s="53"/>
    </row>
    <row r="360" customFormat="false" ht="12.75" hidden="false" customHeight="false" outlineLevel="0" collapsed="false">
      <c r="A360" s="52" t="n">
        <v>31</v>
      </c>
      <c r="B360" s="53" t="s">
        <v>126</v>
      </c>
      <c r="C360" s="54" t="n">
        <v>344</v>
      </c>
      <c r="D360" s="53" t="n">
        <v>3.22874</v>
      </c>
      <c r="E360" s="53" t="n">
        <v>0.00184289</v>
      </c>
      <c r="F360" s="54" t="n">
        <v>-1.40126</v>
      </c>
      <c r="G360" s="54" t="n">
        <f aca="false">D360*$B$9+$B$10</f>
        <v>-1.36607466631166</v>
      </c>
      <c r="H360" s="53" t="n">
        <f aca="false">G360-F360</f>
        <v>0.0351853336883412</v>
      </c>
      <c r="J360" s="55"/>
      <c r="K360" s="53"/>
    </row>
    <row r="361" customFormat="false" ht="12.75" hidden="false" customHeight="false" outlineLevel="0" collapsed="false">
      <c r="A361" s="52" t="n">
        <v>31</v>
      </c>
      <c r="B361" s="53" t="s">
        <v>126</v>
      </c>
      <c r="C361" s="54" t="n">
        <v>345</v>
      </c>
      <c r="D361" s="53" t="n">
        <v>3.46173</v>
      </c>
      <c r="E361" s="53" t="n">
        <v>0.00475919</v>
      </c>
      <c r="F361" s="54" t="n">
        <v>-1.47827</v>
      </c>
      <c r="G361" s="54" t="n">
        <f aca="false">D361*$B$9+$B$10</f>
        <v>-1.46372792655213</v>
      </c>
      <c r="H361" s="53" t="n">
        <f aca="false">G361-F361</f>
        <v>0.0145420734478674</v>
      </c>
      <c r="J361" s="55"/>
      <c r="K361" s="53"/>
    </row>
    <row r="362" customFormat="false" ht="12.75" hidden="false" customHeight="false" outlineLevel="0" collapsed="false">
      <c r="A362" s="52" t="n">
        <v>31</v>
      </c>
      <c r="B362" s="53" t="s">
        <v>126</v>
      </c>
      <c r="C362" s="54" t="n">
        <v>346</v>
      </c>
      <c r="D362" s="53" t="n">
        <v>4.32713</v>
      </c>
      <c r="E362" s="53" t="n">
        <v>0.00399987</v>
      </c>
      <c r="F362" s="54" t="n">
        <v>-1.87287</v>
      </c>
      <c r="G362" s="54" t="n">
        <f aca="false">D362*$B$9+$B$10</f>
        <v>-1.82644362856555</v>
      </c>
      <c r="H362" s="53" t="n">
        <f aca="false">G362-F362</f>
        <v>0.0464263714344497</v>
      </c>
      <c r="J362" s="55"/>
      <c r="K362" s="53"/>
    </row>
    <row r="363" customFormat="false" ht="13.5" hidden="false" customHeight="false" outlineLevel="0" collapsed="false">
      <c r="A363" s="52" t="n">
        <v>31</v>
      </c>
      <c r="B363" s="53" t="s">
        <v>126</v>
      </c>
      <c r="C363" s="54" t="n">
        <v>347</v>
      </c>
      <c r="D363" s="53" t="n">
        <v>4.42314</v>
      </c>
      <c r="E363" s="53" t="n">
        <v>0.00142769</v>
      </c>
      <c r="F363" s="54" t="n">
        <v>-1.85686</v>
      </c>
      <c r="G363" s="54" t="n">
        <f aca="false">D363*$B$9+$B$10</f>
        <v>-1.86668436643279</v>
      </c>
      <c r="H363" s="53" t="n">
        <f aca="false">G363-F363</f>
        <v>-0.00982436643278861</v>
      </c>
      <c r="J363" s="59"/>
      <c r="K363" s="60"/>
    </row>
    <row r="364" customFormat="false" ht="13.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7" activePane="bottomLeft" state="frozen"/>
      <selection pane="topLeft" activeCell="A1" activeCellId="0" sqref="A1"/>
      <selection pane="bottomLeft" activeCell="K320" activeCellId="0" sqref="K320:K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28</v>
      </c>
    </row>
    <row r="7" s="32" customFormat="true" ht="13.5" hidden="false" customHeight="false" outlineLevel="0" collapsed="false">
      <c r="A7" s="35" t="s">
        <v>103</v>
      </c>
      <c r="B7" s="35"/>
      <c r="C7" s="35"/>
      <c r="E7" s="35" t="s">
        <v>104</v>
      </c>
      <c r="F7" s="35"/>
      <c r="G7" s="35"/>
      <c r="I7" s="35" t="s">
        <v>105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106</v>
      </c>
      <c r="E8" s="38" t="s">
        <v>107</v>
      </c>
      <c r="F8" s="38"/>
      <c r="G8" s="38" t="n">
        <f aca="false">INDEX(LINEST(known_ys,known_xs,TRUE(),TRUE()),3,1)</f>
        <v>0.000781647953514568</v>
      </c>
      <c r="I8" s="39" t="s">
        <v>108</v>
      </c>
      <c r="J8" s="39" t="s">
        <v>109</v>
      </c>
    </row>
    <row r="9" customFormat="false" ht="12.75" hidden="false" customHeight="false" outlineLevel="0" collapsed="false">
      <c r="A9" s="0" t="s">
        <v>110</v>
      </c>
      <c r="B9" s="0" t="n">
        <f aca="false">INDEX(LINEST(known_ys,known_xs,TRUE(),TRUE()),1,1)</f>
        <v>-0.00195732487929759</v>
      </c>
      <c r="C9" s="0" t="n">
        <f aca="false">INDEX(LINEST(known_ys,known_xs,TRUE(),TRUE()),2,1)</f>
        <v>0.0037953170478274</v>
      </c>
      <c r="E9" s="0" t="s">
        <v>111</v>
      </c>
      <c r="G9" s="0" t="n">
        <f aca="false">INDEX(LINEST(known_ys,known_xs,TRUE(),TRUE()),3,2)</f>
        <v>0.584712581047246</v>
      </c>
      <c r="I9" s="0" t="n">
        <f aca="false">MIN(known_xs)</f>
        <v>1</v>
      </c>
      <c r="J9" s="0" t="n">
        <f aca="false">I9*$B$9+$B$10</f>
        <v>-0.947047948039783</v>
      </c>
    </row>
    <row r="10" customFormat="false" ht="13.5" hidden="false" customHeight="false" outlineLevel="0" collapsed="false">
      <c r="A10" s="40" t="s">
        <v>112</v>
      </c>
      <c r="B10" s="40" t="n">
        <f aca="false">INDEX(LINEST(known_ys,known_xs,TRUE(),TRUE()),1,2)</f>
        <v>-0.945090623160485</v>
      </c>
      <c r="C10" s="40" t="n">
        <f aca="false">INDEX(LINEST(known_ys,known_xs,TRUE(),TRUE()),2,2)</f>
        <v>0.0730190912149943</v>
      </c>
      <c r="E10" s="40" t="s">
        <v>113</v>
      </c>
      <c r="F10" s="40"/>
      <c r="G10" s="40" t="n">
        <f aca="false">INDEX(LINEST(known_ys,known_xs,TRUE(),TRUE()),5,2)</f>
        <v>116.242192827877</v>
      </c>
      <c r="I10" s="40" t="n">
        <f aca="false">MAX(known_xs)</f>
        <v>31</v>
      </c>
      <c r="J10" s="40" t="n">
        <f aca="false">I10*$B$9+$B$10</f>
        <v>-1.005767694418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4</v>
      </c>
      <c r="D12" s="0" t="n">
        <v>347</v>
      </c>
    </row>
    <row r="13" customFormat="false" ht="12.75" hidden="false" customHeight="false" outlineLevel="0" collapsed="false">
      <c r="A13" s="0" t="s">
        <v>115</v>
      </c>
      <c r="D13" s="0" t="n">
        <v>34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6</v>
      </c>
      <c r="B15" s="42" t="s">
        <v>117</v>
      </c>
      <c r="C15" s="43" t="s">
        <v>9</v>
      </c>
      <c r="D15" s="42" t="s">
        <v>14</v>
      </c>
      <c r="E15" s="42" t="s">
        <v>14</v>
      </c>
      <c r="F15" s="42" t="s">
        <v>118</v>
      </c>
      <c r="G15" s="42"/>
      <c r="H15" s="42"/>
      <c r="J15" s="45" t="s">
        <v>119</v>
      </c>
      <c r="K15" s="42" t="s">
        <v>99</v>
      </c>
    </row>
    <row r="16" s="44" customFormat="true" ht="13.5" hidden="false" customHeight="false" outlineLevel="0" collapsed="false">
      <c r="A16" s="46" t="s">
        <v>87</v>
      </c>
      <c r="B16" s="47" t="s">
        <v>120</v>
      </c>
      <c r="C16" s="48" t="s">
        <v>121</v>
      </c>
      <c r="D16" s="47" t="s">
        <v>121</v>
      </c>
      <c r="E16" s="47" t="s">
        <v>22</v>
      </c>
      <c r="F16" s="49" t="s">
        <v>122</v>
      </c>
      <c r="G16" s="49" t="s">
        <v>123</v>
      </c>
      <c r="H16" s="50" t="s">
        <v>124</v>
      </c>
      <c r="J16" s="51" t="s">
        <v>108</v>
      </c>
      <c r="K16" s="50" t="s">
        <v>125</v>
      </c>
    </row>
    <row r="17" customFormat="false" ht="13.5" hidden="false" customHeight="false" outlineLevel="0" collapsed="false">
      <c r="A17" s="52" t="n">
        <v>1</v>
      </c>
      <c r="B17" s="53" t="s">
        <v>126</v>
      </c>
      <c r="C17" s="54" t="n">
        <v>1</v>
      </c>
      <c r="D17" s="53" t="n">
        <v>2.93388</v>
      </c>
      <c r="E17" s="53" t="n">
        <v>0.000599591</v>
      </c>
      <c r="F17" s="54" t="n">
        <v>-1.21612</v>
      </c>
      <c r="G17" s="54" t="n">
        <f aca="false">A17*$B$9+$B$10</f>
        <v>-0.947047948039783</v>
      </c>
      <c r="H17" s="53" t="n">
        <f aca="false">G17-F17</f>
        <v>0.269072051960217</v>
      </c>
      <c r="J17" s="55" t="n">
        <v>1</v>
      </c>
      <c r="K17" s="53" t="n">
        <v>-1.21612</v>
      </c>
    </row>
    <row r="18" customFormat="false" ht="12.75" hidden="false" customHeight="false" outlineLevel="0" collapsed="false">
      <c r="A18" s="52" t="n">
        <v>1</v>
      </c>
      <c r="B18" s="53" t="s">
        <v>126</v>
      </c>
      <c r="C18" s="54" t="n">
        <v>2</v>
      </c>
      <c r="D18" s="53" t="n">
        <v>3.22544</v>
      </c>
      <c r="E18" s="53" t="n">
        <v>0.00252951</v>
      </c>
      <c r="F18" s="54" t="n">
        <v>-1.25456</v>
      </c>
      <c r="G18" s="54" t="n">
        <f aca="false">A18*$B$9+$B$10</f>
        <v>-0.947047948039783</v>
      </c>
      <c r="H18" s="53" t="n">
        <f aca="false">G18-F18</f>
        <v>0.307512051960217</v>
      </c>
      <c r="J18" s="55" t="n">
        <v>1</v>
      </c>
      <c r="K18" s="53" t="n">
        <v>-1.25456</v>
      </c>
    </row>
    <row r="19" customFormat="false" ht="12.75" hidden="false" customHeight="false" outlineLevel="0" collapsed="false">
      <c r="A19" s="52" t="n">
        <v>1</v>
      </c>
      <c r="B19" s="53" t="s">
        <v>126</v>
      </c>
      <c r="C19" s="54" t="n">
        <v>3</v>
      </c>
      <c r="D19" s="53" t="n">
        <v>3.70262</v>
      </c>
      <c r="E19" s="53" t="n">
        <v>0.00466237</v>
      </c>
      <c r="F19" s="54" t="n">
        <v>-1.64738</v>
      </c>
      <c r="G19" s="54" t="n">
        <f aca="false">A19*$B$9+$B$10</f>
        <v>-0.947047948039783</v>
      </c>
      <c r="H19" s="53" t="n">
        <f aca="false">G19-F19</f>
        <v>0.700332051960217</v>
      </c>
      <c r="J19" s="55" t="n">
        <v>1</v>
      </c>
      <c r="K19" s="53" t="n">
        <v>-1.64738</v>
      </c>
    </row>
    <row r="20" customFormat="false" ht="13.5" hidden="false" customHeight="false" outlineLevel="0" collapsed="false">
      <c r="A20" s="52" t="n">
        <v>1</v>
      </c>
      <c r="B20" s="53" t="s">
        <v>126</v>
      </c>
      <c r="C20" s="54" t="n">
        <v>4</v>
      </c>
      <c r="D20" s="53" t="n">
        <v>3.79883</v>
      </c>
      <c r="E20" s="53" t="n">
        <v>0.00140444</v>
      </c>
      <c r="F20" s="54" t="n">
        <v>-1.53117</v>
      </c>
      <c r="G20" s="54" t="n">
        <f aca="false">A20*$B$9+$B$10</f>
        <v>-0.947047948039783</v>
      </c>
      <c r="H20" s="53" t="n">
        <f aca="false">G20-F20</f>
        <v>0.584122051960217</v>
      </c>
      <c r="J20" s="55" t="n">
        <v>1</v>
      </c>
      <c r="K20" s="53" t="n">
        <v>-1.53117</v>
      </c>
    </row>
    <row r="21" customFormat="false" ht="13.5" hidden="false" customHeight="false" outlineLevel="0" collapsed="false">
      <c r="A21" s="56" t="n">
        <v>2</v>
      </c>
      <c r="B21" s="53" t="s">
        <v>126</v>
      </c>
      <c r="C21" s="57" t="n">
        <v>5</v>
      </c>
      <c r="D21" s="58" t="n">
        <v>2.06493</v>
      </c>
      <c r="E21" s="58" t="n">
        <v>0.00170654</v>
      </c>
      <c r="F21" s="57" t="n">
        <v>-0.865066</v>
      </c>
      <c r="G21" s="57" t="n">
        <f aca="false">A21*$B$9+$B$10</f>
        <v>-0.949005272919081</v>
      </c>
      <c r="H21" s="58" t="n">
        <f aca="false">G21-F21</f>
        <v>-0.0839392729190805</v>
      </c>
      <c r="J21" s="55" t="n">
        <v>2</v>
      </c>
      <c r="K21" s="53" t="n">
        <v>-0.865066</v>
      </c>
    </row>
    <row r="22" customFormat="false" ht="12.75" hidden="false" customHeight="false" outlineLevel="0" collapsed="false">
      <c r="A22" s="52" t="n">
        <v>2</v>
      </c>
      <c r="B22" s="53" t="s">
        <v>126</v>
      </c>
      <c r="C22" s="54" t="n">
        <v>6</v>
      </c>
      <c r="D22" s="53" t="n">
        <v>2.06302</v>
      </c>
      <c r="E22" s="53" t="n">
        <v>0.00201434</v>
      </c>
      <c r="F22" s="54" t="n">
        <v>-0.866975</v>
      </c>
      <c r="G22" s="54" t="n">
        <f aca="false">A22*$B$9+$B$10</f>
        <v>-0.949005272919081</v>
      </c>
      <c r="H22" s="53" t="n">
        <f aca="false">G22-F22</f>
        <v>-0.0820302729190805</v>
      </c>
      <c r="J22" s="55" t="n">
        <v>2</v>
      </c>
      <c r="K22" s="53" t="n">
        <v>-0.866975</v>
      </c>
    </row>
    <row r="23" customFormat="false" ht="12.75" hidden="false" customHeight="false" outlineLevel="0" collapsed="false">
      <c r="A23" s="52" t="n">
        <v>2</v>
      </c>
      <c r="B23" s="53" t="s">
        <v>126</v>
      </c>
      <c r="C23" s="54" t="n">
        <v>7</v>
      </c>
      <c r="D23" s="53" t="n">
        <v>2.43759</v>
      </c>
      <c r="E23" s="53" t="n">
        <v>0.00516186</v>
      </c>
      <c r="F23" s="54" t="n">
        <v>-0.932413</v>
      </c>
      <c r="G23" s="54" t="n">
        <f aca="false">A23*$B$9+$B$10</f>
        <v>-0.949005272919081</v>
      </c>
      <c r="H23" s="53" t="n">
        <f aca="false">G23-F23</f>
        <v>-0.0165922729190805</v>
      </c>
      <c r="J23" s="55" t="n">
        <v>2</v>
      </c>
      <c r="K23" s="53" t="n">
        <v>-0.932413</v>
      </c>
    </row>
    <row r="24" customFormat="false" ht="12.75" hidden="false" customHeight="false" outlineLevel="0" collapsed="false">
      <c r="A24" s="52" t="n">
        <v>2</v>
      </c>
      <c r="B24" s="53" t="s">
        <v>126</v>
      </c>
      <c r="C24" s="54" t="n">
        <v>8</v>
      </c>
      <c r="D24" s="53" t="n">
        <v>2.97098</v>
      </c>
      <c r="E24" s="53" t="n">
        <v>0.00266138</v>
      </c>
      <c r="F24" s="54" t="n">
        <v>-1.29902</v>
      </c>
      <c r="G24" s="54" t="n">
        <f aca="false">A24*$B$9+$B$10</f>
        <v>-0.949005272919081</v>
      </c>
      <c r="H24" s="53" t="n">
        <f aca="false">G24-F24</f>
        <v>0.35001472708092</v>
      </c>
      <c r="J24" s="55" t="n">
        <v>2</v>
      </c>
      <c r="K24" s="53" t="n">
        <v>-1.29902</v>
      </c>
    </row>
    <row r="25" customFormat="false" ht="12.75" hidden="false" customHeight="false" outlineLevel="0" collapsed="false">
      <c r="A25" s="52" t="n">
        <v>2</v>
      </c>
      <c r="B25" s="53" t="s">
        <v>126</v>
      </c>
      <c r="C25" s="54" t="n">
        <v>9</v>
      </c>
      <c r="D25" s="53" t="n">
        <v>3.43331</v>
      </c>
      <c r="E25" s="53" t="n">
        <v>0.00224369</v>
      </c>
      <c r="F25" s="54" t="n">
        <v>-1.35669</v>
      </c>
      <c r="G25" s="54" t="n">
        <f aca="false">A25*$B$9+$B$10</f>
        <v>-0.949005272919081</v>
      </c>
      <c r="H25" s="53" t="n">
        <f aca="false">G25-F25</f>
        <v>0.407684727080919</v>
      </c>
      <c r="J25" s="55" t="n">
        <v>2</v>
      </c>
      <c r="K25" s="53" t="n">
        <v>-1.35669</v>
      </c>
    </row>
    <row r="26" customFormat="false" ht="13.5" hidden="false" customHeight="false" outlineLevel="0" collapsed="false">
      <c r="A26" s="52" t="n">
        <v>2</v>
      </c>
      <c r="B26" s="53" t="s">
        <v>126</v>
      </c>
      <c r="C26" s="54" t="n">
        <v>10</v>
      </c>
      <c r="D26" s="53" t="n">
        <v>3.68939</v>
      </c>
      <c r="E26" s="53" t="n">
        <v>0.0106312</v>
      </c>
      <c r="F26" s="54" t="n">
        <v>-1.49061</v>
      </c>
      <c r="G26" s="54" t="n">
        <f aca="false">A26*$B$9+$B$10</f>
        <v>-0.949005272919081</v>
      </c>
      <c r="H26" s="53" t="n">
        <f aca="false">G26-F26</f>
        <v>0.541604727080919</v>
      </c>
      <c r="J26" s="55" t="n">
        <v>2</v>
      </c>
      <c r="K26" s="53" t="n">
        <v>-1.49061</v>
      </c>
    </row>
    <row r="27" customFormat="false" ht="13.5" hidden="false" customHeight="false" outlineLevel="0" collapsed="false">
      <c r="A27" s="56" t="n">
        <v>3</v>
      </c>
      <c r="B27" s="53" t="s">
        <v>126</v>
      </c>
      <c r="C27" s="57" t="n">
        <v>11</v>
      </c>
      <c r="D27" s="58" t="n">
        <v>1.16462</v>
      </c>
      <c r="E27" s="58" t="n">
        <v>0.00197173</v>
      </c>
      <c r="F27" s="57" t="n">
        <v>-0.40538</v>
      </c>
      <c r="G27" s="57" t="n">
        <f aca="false">A27*$B$9+$B$10</f>
        <v>-0.950962597798378</v>
      </c>
      <c r="H27" s="58" t="n">
        <f aca="false">G27-F27</f>
        <v>-0.545582597798378</v>
      </c>
      <c r="J27" s="55" t="n">
        <v>3</v>
      </c>
      <c r="K27" s="53" t="n">
        <v>-0.40538</v>
      </c>
    </row>
    <row r="28" customFormat="false" ht="12.75" hidden="false" customHeight="false" outlineLevel="0" collapsed="false">
      <c r="A28" s="52" t="n">
        <v>3</v>
      </c>
      <c r="B28" s="53" t="s">
        <v>126</v>
      </c>
      <c r="C28" s="54" t="n">
        <v>12</v>
      </c>
      <c r="D28" s="53" t="n">
        <v>1.16372</v>
      </c>
      <c r="E28" s="53" t="n">
        <v>0.00198843</v>
      </c>
      <c r="F28" s="54" t="n">
        <v>-0.426281</v>
      </c>
      <c r="G28" s="54" t="n">
        <f aca="false">A28*$B$9+$B$10</f>
        <v>-0.950962597798378</v>
      </c>
      <c r="H28" s="53" t="n">
        <f aca="false">G28-F28</f>
        <v>-0.524681597798378</v>
      </c>
      <c r="J28" s="55" t="n">
        <v>3</v>
      </c>
      <c r="K28" s="53" t="n">
        <v>-0.426281</v>
      </c>
    </row>
    <row r="29" customFormat="false" ht="12.75" hidden="false" customHeight="false" outlineLevel="0" collapsed="false">
      <c r="A29" s="52" t="n">
        <v>3</v>
      </c>
      <c r="B29" s="53" t="s">
        <v>126</v>
      </c>
      <c r="C29" s="54" t="n">
        <v>13</v>
      </c>
      <c r="D29" s="53" t="n">
        <v>1.40687</v>
      </c>
      <c r="E29" s="53" t="n">
        <v>0.00147164</v>
      </c>
      <c r="F29" s="54" t="n">
        <v>-0.543132</v>
      </c>
      <c r="G29" s="54" t="n">
        <f aca="false">A29*$B$9+$B$10</f>
        <v>-0.950962597798378</v>
      </c>
      <c r="H29" s="53" t="n">
        <f aca="false">G29-F29</f>
        <v>-0.407830597798378</v>
      </c>
      <c r="J29" s="55" t="n">
        <v>3</v>
      </c>
      <c r="K29" s="53" t="n">
        <v>-0.543132</v>
      </c>
    </row>
    <row r="30" customFormat="false" ht="12.75" hidden="false" customHeight="false" outlineLevel="0" collapsed="false">
      <c r="A30" s="52" t="n">
        <v>3</v>
      </c>
      <c r="B30" s="53" t="s">
        <v>126</v>
      </c>
      <c r="C30" s="54" t="n">
        <v>14</v>
      </c>
      <c r="D30" s="53" t="n">
        <v>1.67674</v>
      </c>
      <c r="E30" s="53" t="n">
        <v>0.000861488</v>
      </c>
      <c r="F30" s="54" t="n">
        <v>-0.763256</v>
      </c>
      <c r="G30" s="54" t="n">
        <f aca="false">A30*$B$9+$B$10</f>
        <v>-0.950962597798378</v>
      </c>
      <c r="H30" s="53" t="n">
        <f aca="false">G30-F30</f>
        <v>-0.187706597798378</v>
      </c>
      <c r="J30" s="55" t="n">
        <v>3</v>
      </c>
      <c r="K30" s="53" t="n">
        <v>-0.763256</v>
      </c>
    </row>
    <row r="31" customFormat="false" ht="12.75" hidden="false" customHeight="false" outlineLevel="0" collapsed="false">
      <c r="A31" s="52" t="n">
        <v>3</v>
      </c>
      <c r="B31" s="53" t="s">
        <v>126</v>
      </c>
      <c r="C31" s="54" t="n">
        <v>15</v>
      </c>
      <c r="D31" s="53" t="n">
        <v>1.97779</v>
      </c>
      <c r="E31" s="53" t="n">
        <v>0.00151223</v>
      </c>
      <c r="F31" s="54" t="n">
        <v>-0.842215</v>
      </c>
      <c r="G31" s="54" t="n">
        <f aca="false">A31*$B$9+$B$10</f>
        <v>-0.950962597798378</v>
      </c>
      <c r="H31" s="53" t="n">
        <f aca="false">G31-F31</f>
        <v>-0.108747597798378</v>
      </c>
      <c r="J31" s="55" t="n">
        <v>3</v>
      </c>
      <c r="K31" s="53" t="n">
        <v>-0.842215</v>
      </c>
    </row>
    <row r="32" customFormat="false" ht="12.75" hidden="false" customHeight="false" outlineLevel="0" collapsed="false">
      <c r="A32" s="52" t="n">
        <v>3</v>
      </c>
      <c r="B32" s="53" t="s">
        <v>126</v>
      </c>
      <c r="C32" s="54" t="n">
        <v>16</v>
      </c>
      <c r="D32" s="53" t="n">
        <v>2.47246</v>
      </c>
      <c r="E32" s="53" t="n">
        <v>0.00168346</v>
      </c>
      <c r="F32" s="54" t="n">
        <v>-1.05754</v>
      </c>
      <c r="G32" s="54" t="n">
        <f aca="false">A32*$B$9+$B$10</f>
        <v>-0.950962597798378</v>
      </c>
      <c r="H32" s="53" t="n">
        <f aca="false">G32-F32</f>
        <v>0.106577402201622</v>
      </c>
      <c r="J32" s="55" t="n">
        <v>3</v>
      </c>
      <c r="K32" s="53" t="n">
        <v>-1.05754</v>
      </c>
    </row>
    <row r="33" customFormat="false" ht="12.75" hidden="false" customHeight="false" outlineLevel="0" collapsed="false">
      <c r="A33" s="52" t="n">
        <v>3</v>
      </c>
      <c r="B33" s="53" t="s">
        <v>126</v>
      </c>
      <c r="C33" s="54" t="n">
        <v>17</v>
      </c>
      <c r="D33" s="53" t="n">
        <v>2.78288</v>
      </c>
      <c r="E33" s="53" t="n">
        <v>0.00145598</v>
      </c>
      <c r="F33" s="54" t="n">
        <v>-1.25712</v>
      </c>
      <c r="G33" s="54" t="n">
        <f aca="false">A33*$B$9+$B$10</f>
        <v>-0.950962597798378</v>
      </c>
      <c r="H33" s="53" t="n">
        <f aca="false">G33-F33</f>
        <v>0.306157402201622</v>
      </c>
      <c r="J33" s="55" t="n">
        <v>3</v>
      </c>
      <c r="K33" s="53" t="n">
        <v>-1.25712</v>
      </c>
    </row>
    <row r="34" customFormat="false" ht="13.5" hidden="false" customHeight="false" outlineLevel="0" collapsed="false">
      <c r="A34" s="52" t="n">
        <v>3</v>
      </c>
      <c r="B34" s="53" t="s">
        <v>126</v>
      </c>
      <c r="C34" s="54" t="n">
        <v>18</v>
      </c>
      <c r="D34" s="53" t="n">
        <v>3.35577</v>
      </c>
      <c r="E34" s="53" t="n">
        <v>0.031254</v>
      </c>
      <c r="F34" s="54" t="n">
        <v>-1.41423</v>
      </c>
      <c r="G34" s="54" t="n">
        <f aca="false">A34*$B$9+$B$10</f>
        <v>-0.950962597798378</v>
      </c>
      <c r="H34" s="53" t="n">
        <f aca="false">G34-F34</f>
        <v>0.463267402201622</v>
      </c>
      <c r="J34" s="55" t="n">
        <v>3</v>
      </c>
      <c r="K34" s="53" t="n">
        <v>-1.41423</v>
      </c>
    </row>
    <row r="35" customFormat="false" ht="13.5" hidden="false" customHeight="false" outlineLevel="0" collapsed="false">
      <c r="A35" s="56" t="n">
        <v>4</v>
      </c>
      <c r="B35" s="53" t="s">
        <v>126</v>
      </c>
      <c r="C35" s="57" t="n">
        <v>19</v>
      </c>
      <c r="D35" s="58" t="n">
        <v>1.09206</v>
      </c>
      <c r="E35" s="58" t="n">
        <v>0.00139821</v>
      </c>
      <c r="F35" s="57" t="n">
        <v>-0.387942</v>
      </c>
      <c r="G35" s="57" t="n">
        <f aca="false">A35*$B$9+$B$10</f>
        <v>-0.952919922677676</v>
      </c>
      <c r="H35" s="58" t="n">
        <f aca="false">G35-F35</f>
        <v>-0.564977922677676</v>
      </c>
      <c r="J35" s="55" t="n">
        <v>4</v>
      </c>
      <c r="K35" s="53" t="n">
        <v>-0.387942</v>
      </c>
    </row>
    <row r="36" customFormat="false" ht="12.75" hidden="false" customHeight="false" outlineLevel="0" collapsed="false">
      <c r="A36" s="52" t="n">
        <v>4</v>
      </c>
      <c r="B36" s="53" t="s">
        <v>126</v>
      </c>
      <c r="C36" s="54" t="n">
        <v>20</v>
      </c>
      <c r="D36" s="53" t="n">
        <v>1.38901</v>
      </c>
      <c r="E36" s="53" t="n">
        <v>0.00173441</v>
      </c>
      <c r="F36" s="54" t="n">
        <v>-0.520992</v>
      </c>
      <c r="G36" s="54" t="n">
        <f aca="false">A36*$B$9+$B$10</f>
        <v>-0.952919922677676</v>
      </c>
      <c r="H36" s="53" t="n">
        <f aca="false">G36-F36</f>
        <v>-0.431927922677676</v>
      </c>
      <c r="J36" s="55" t="n">
        <v>4</v>
      </c>
      <c r="K36" s="53" t="n">
        <v>-0.520992</v>
      </c>
    </row>
    <row r="37" customFormat="false" ht="12.75" hidden="false" customHeight="false" outlineLevel="0" collapsed="false">
      <c r="A37" s="52" t="n">
        <v>4</v>
      </c>
      <c r="B37" s="53" t="s">
        <v>126</v>
      </c>
      <c r="C37" s="54" t="n">
        <v>21</v>
      </c>
      <c r="D37" s="53" t="n">
        <v>1.6043</v>
      </c>
      <c r="E37" s="53" t="n">
        <v>0.00176376</v>
      </c>
      <c r="F37" s="54" t="n">
        <v>-0.635702</v>
      </c>
      <c r="G37" s="54" t="n">
        <f aca="false">A37*$B$9+$B$10</f>
        <v>-0.952919922677676</v>
      </c>
      <c r="H37" s="53" t="n">
        <f aca="false">G37-F37</f>
        <v>-0.317217922677676</v>
      </c>
      <c r="J37" s="55" t="n">
        <v>4</v>
      </c>
      <c r="K37" s="53" t="n">
        <v>-0.635702</v>
      </c>
    </row>
    <row r="38" customFormat="false" ht="12.75" hidden="false" customHeight="false" outlineLevel="0" collapsed="false">
      <c r="A38" s="52" t="n">
        <v>4</v>
      </c>
      <c r="B38" s="53" t="s">
        <v>126</v>
      </c>
      <c r="C38" s="54" t="n">
        <v>22</v>
      </c>
      <c r="D38" s="53" t="n">
        <v>2.26828</v>
      </c>
      <c r="E38" s="53" t="n">
        <v>0.00172347</v>
      </c>
      <c r="F38" s="54" t="n">
        <v>-0.951719</v>
      </c>
      <c r="G38" s="54" t="n">
        <f aca="false">A38*$B$9+$B$10</f>
        <v>-0.952919922677676</v>
      </c>
      <c r="H38" s="53" t="n">
        <f aca="false">G38-F38</f>
        <v>-0.00120092267767569</v>
      </c>
      <c r="J38" s="55" t="n">
        <v>4</v>
      </c>
      <c r="K38" s="53" t="n">
        <v>-0.951719</v>
      </c>
    </row>
    <row r="39" customFormat="false" ht="12.75" hidden="false" customHeight="false" outlineLevel="0" collapsed="false">
      <c r="A39" s="52" t="n">
        <v>4</v>
      </c>
      <c r="B39" s="53" t="s">
        <v>126</v>
      </c>
      <c r="C39" s="54" t="n">
        <v>23</v>
      </c>
      <c r="D39" s="53" t="n">
        <v>2.58072</v>
      </c>
      <c r="E39" s="53" t="n">
        <v>0.001545</v>
      </c>
      <c r="F39" s="54" t="n">
        <v>-0.819281</v>
      </c>
      <c r="G39" s="54" t="n">
        <f aca="false">A39*$B$9+$B$10</f>
        <v>-0.952919922677676</v>
      </c>
      <c r="H39" s="53" t="n">
        <f aca="false">G39-F39</f>
        <v>-0.133638922677676</v>
      </c>
      <c r="J39" s="55" t="n">
        <v>4</v>
      </c>
      <c r="K39" s="53" t="n">
        <v>-0.819281</v>
      </c>
    </row>
    <row r="40" customFormat="false" ht="12.75" hidden="false" customHeight="false" outlineLevel="0" collapsed="false">
      <c r="A40" s="52" t="n">
        <v>4</v>
      </c>
      <c r="B40" s="53" t="s">
        <v>126</v>
      </c>
      <c r="C40" s="54" t="n">
        <v>24</v>
      </c>
      <c r="D40" s="53" t="n">
        <v>3.44699</v>
      </c>
      <c r="E40" s="53" t="n">
        <v>0.00813989</v>
      </c>
      <c r="F40" s="54" t="n">
        <v>-1.69301</v>
      </c>
      <c r="G40" s="54" t="n">
        <f aca="false">A40*$B$9+$B$10</f>
        <v>-0.952919922677676</v>
      </c>
      <c r="H40" s="53" t="n">
        <f aca="false">G40-F40</f>
        <v>0.740090077322324</v>
      </c>
      <c r="J40" s="55" t="n">
        <v>4</v>
      </c>
      <c r="K40" s="53" t="n">
        <v>-1.69301</v>
      </c>
    </row>
    <row r="41" customFormat="false" ht="13.5" hidden="false" customHeight="false" outlineLevel="0" collapsed="false">
      <c r="A41" s="52" t="n">
        <v>4</v>
      </c>
      <c r="B41" s="53" t="s">
        <v>126</v>
      </c>
      <c r="C41" s="54" t="n">
        <v>25</v>
      </c>
      <c r="D41" s="53" t="n">
        <v>4.53672</v>
      </c>
      <c r="E41" s="53" t="n">
        <v>0.014394</v>
      </c>
      <c r="F41" s="54" t="n">
        <v>-1.73328</v>
      </c>
      <c r="G41" s="54" t="n">
        <f aca="false">A41*$B$9+$B$10</f>
        <v>-0.952919922677676</v>
      </c>
      <c r="H41" s="53" t="n">
        <f aca="false">G41-F41</f>
        <v>0.780360077322324</v>
      </c>
      <c r="J41" s="55" t="n">
        <v>4</v>
      </c>
      <c r="K41" s="53" t="n">
        <v>-1.73328</v>
      </c>
    </row>
    <row r="42" customFormat="false" ht="13.5" hidden="false" customHeight="false" outlineLevel="0" collapsed="false">
      <c r="A42" s="56" t="n">
        <v>5</v>
      </c>
      <c r="B42" s="53" t="s">
        <v>126</v>
      </c>
      <c r="C42" s="57" t="n">
        <v>26</v>
      </c>
      <c r="D42" s="58" t="n">
        <v>1.06845</v>
      </c>
      <c r="E42" s="58" t="n">
        <v>0.00118287</v>
      </c>
      <c r="F42" s="57" t="n">
        <v>-0.461554</v>
      </c>
      <c r="G42" s="57" t="n">
        <f aca="false">A42*$B$9+$B$10</f>
        <v>-0.954877247556973</v>
      </c>
      <c r="H42" s="58" t="n">
        <f aca="false">G42-F42</f>
        <v>-0.493323247556973</v>
      </c>
      <c r="J42" s="55" t="n">
        <v>5</v>
      </c>
      <c r="K42" s="53" t="n">
        <v>-0.461554</v>
      </c>
    </row>
    <row r="43" customFormat="false" ht="12.75" hidden="false" customHeight="false" outlineLevel="0" collapsed="false">
      <c r="A43" s="52" t="n">
        <v>5</v>
      </c>
      <c r="B43" s="53" t="s">
        <v>126</v>
      </c>
      <c r="C43" s="54" t="n">
        <v>27</v>
      </c>
      <c r="D43" s="53" t="n">
        <v>1.09545</v>
      </c>
      <c r="E43" s="53" t="n">
        <v>0.00193195</v>
      </c>
      <c r="F43" s="54" t="n">
        <v>-0.454554</v>
      </c>
      <c r="G43" s="54" t="n">
        <f aca="false">A43*$B$9+$B$10</f>
        <v>-0.954877247556973</v>
      </c>
      <c r="H43" s="53" t="n">
        <f aca="false">G43-F43</f>
        <v>-0.500323247556973</v>
      </c>
      <c r="J43" s="55" t="n">
        <v>5</v>
      </c>
      <c r="K43" s="53" t="n">
        <v>-0.454554</v>
      </c>
    </row>
    <row r="44" customFormat="false" ht="12.75" hidden="false" customHeight="false" outlineLevel="0" collapsed="false">
      <c r="A44" s="52" t="n">
        <v>5</v>
      </c>
      <c r="B44" s="53" t="s">
        <v>126</v>
      </c>
      <c r="C44" s="54" t="n">
        <v>28</v>
      </c>
      <c r="D44" s="53" t="n">
        <v>1.43983</v>
      </c>
      <c r="E44" s="53" t="n">
        <v>0.000703303</v>
      </c>
      <c r="F44" s="54" t="n">
        <v>-0.540174</v>
      </c>
      <c r="G44" s="54" t="n">
        <f aca="false">A44*$B$9+$B$10</f>
        <v>-0.954877247556973</v>
      </c>
      <c r="H44" s="53" t="n">
        <f aca="false">G44-F44</f>
        <v>-0.414703247556973</v>
      </c>
      <c r="J44" s="55" t="n">
        <v>5</v>
      </c>
      <c r="K44" s="53" t="n">
        <v>-0.540174</v>
      </c>
    </row>
    <row r="45" customFormat="false" ht="12.75" hidden="false" customHeight="false" outlineLevel="0" collapsed="false">
      <c r="A45" s="52" t="n">
        <v>5</v>
      </c>
      <c r="B45" s="53" t="s">
        <v>126</v>
      </c>
      <c r="C45" s="54" t="n">
        <v>29</v>
      </c>
      <c r="D45" s="53" t="n">
        <v>1.47213</v>
      </c>
      <c r="E45" s="53" t="n">
        <v>0.000718115</v>
      </c>
      <c r="F45" s="54" t="n">
        <v>-0.607868</v>
      </c>
      <c r="G45" s="54" t="n">
        <f aca="false">A45*$B$9+$B$10</f>
        <v>-0.954877247556973</v>
      </c>
      <c r="H45" s="53" t="n">
        <f aca="false">G45-F45</f>
        <v>-0.347009247556973</v>
      </c>
      <c r="J45" s="55" t="n">
        <v>5</v>
      </c>
      <c r="K45" s="53" t="n">
        <v>-0.607868</v>
      </c>
    </row>
    <row r="46" customFormat="false" ht="12.75" hidden="false" customHeight="false" outlineLevel="0" collapsed="false">
      <c r="A46" s="52" t="n">
        <v>5</v>
      </c>
      <c r="B46" s="53" t="s">
        <v>126</v>
      </c>
      <c r="C46" s="54" t="n">
        <v>30</v>
      </c>
      <c r="D46" s="53" t="n">
        <v>1.94266</v>
      </c>
      <c r="E46" s="53" t="n">
        <v>0.00149753</v>
      </c>
      <c r="F46" s="54" t="n">
        <v>-0.757339</v>
      </c>
      <c r="G46" s="54" t="n">
        <f aca="false">A46*$B$9+$B$10</f>
        <v>-0.954877247556973</v>
      </c>
      <c r="H46" s="53" t="n">
        <f aca="false">G46-F46</f>
        <v>-0.197538247556973</v>
      </c>
      <c r="J46" s="55" t="n">
        <v>5</v>
      </c>
      <c r="K46" s="53" t="n">
        <v>-0.757339</v>
      </c>
    </row>
    <row r="47" customFormat="false" ht="12.75" hidden="false" customHeight="false" outlineLevel="0" collapsed="false">
      <c r="A47" s="52" t="n">
        <v>5</v>
      </c>
      <c r="B47" s="53" t="s">
        <v>126</v>
      </c>
      <c r="C47" s="54" t="n">
        <v>31</v>
      </c>
      <c r="D47" s="53" t="n">
        <v>2.50095</v>
      </c>
      <c r="E47" s="53" t="n">
        <v>0.00152671</v>
      </c>
      <c r="F47" s="54" t="n">
        <v>-0.91905</v>
      </c>
      <c r="G47" s="54" t="n">
        <f aca="false">A47*$B$9+$B$10</f>
        <v>-0.954877247556973</v>
      </c>
      <c r="H47" s="53" t="n">
        <f aca="false">G47-F47</f>
        <v>-0.0358272475569732</v>
      </c>
      <c r="J47" s="55" t="n">
        <v>5</v>
      </c>
      <c r="K47" s="53" t="n">
        <v>-0.91905</v>
      </c>
    </row>
    <row r="48" customFormat="false" ht="12.75" hidden="false" customHeight="false" outlineLevel="0" collapsed="false">
      <c r="A48" s="52" t="n">
        <v>5</v>
      </c>
      <c r="B48" s="53" t="s">
        <v>126</v>
      </c>
      <c r="C48" s="54" t="n">
        <v>32</v>
      </c>
      <c r="D48" s="53" t="n">
        <v>3.14703</v>
      </c>
      <c r="E48" s="53" t="n">
        <v>0.00393051</v>
      </c>
      <c r="F48" s="54" t="n">
        <v>-1.31297</v>
      </c>
      <c r="G48" s="54" t="n">
        <f aca="false">A48*$B$9+$B$10</f>
        <v>-0.954877247556973</v>
      </c>
      <c r="H48" s="53" t="n">
        <f aca="false">G48-F48</f>
        <v>0.358092752443027</v>
      </c>
      <c r="J48" s="55" t="n">
        <v>5</v>
      </c>
      <c r="K48" s="53" t="n">
        <v>-1.31297</v>
      </c>
    </row>
    <row r="49" customFormat="false" ht="13.5" hidden="false" customHeight="false" outlineLevel="0" collapsed="false">
      <c r="A49" s="52" t="n">
        <v>5</v>
      </c>
      <c r="B49" s="53" t="s">
        <v>126</v>
      </c>
      <c r="C49" s="54" t="n">
        <v>33</v>
      </c>
      <c r="D49" s="53" t="n">
        <v>4.36922</v>
      </c>
      <c r="E49" s="53" t="n">
        <v>0.0051498</v>
      </c>
      <c r="F49" s="54" t="n">
        <v>-1.46078</v>
      </c>
      <c r="G49" s="54" t="n">
        <f aca="false">A49*$B$9+$B$10</f>
        <v>-0.954877247556973</v>
      </c>
      <c r="H49" s="53" t="n">
        <f aca="false">G49-F49</f>
        <v>0.505902752443027</v>
      </c>
      <c r="J49" s="55" t="n">
        <v>5</v>
      </c>
      <c r="K49" s="53" t="n">
        <v>-1.46078</v>
      </c>
    </row>
    <row r="50" customFormat="false" ht="13.5" hidden="false" customHeight="false" outlineLevel="0" collapsed="false">
      <c r="A50" s="56" t="n">
        <v>6</v>
      </c>
      <c r="B50" s="53" t="s">
        <v>126</v>
      </c>
      <c r="C50" s="57" t="n">
        <v>34</v>
      </c>
      <c r="D50" s="58" t="n">
        <v>1.02705</v>
      </c>
      <c r="E50" s="58" t="n">
        <v>0.000973405</v>
      </c>
      <c r="F50" s="57" t="n">
        <v>-0.49295</v>
      </c>
      <c r="G50" s="57" t="n">
        <f aca="false">A50*$B$9+$B$10</f>
        <v>-0.956834572436271</v>
      </c>
      <c r="H50" s="58" t="n">
        <f aca="false">G50-F50</f>
        <v>-0.463884572436271</v>
      </c>
      <c r="J50" s="55" t="n">
        <v>6</v>
      </c>
      <c r="K50" s="53" t="n">
        <v>-0.49295</v>
      </c>
    </row>
    <row r="51" customFormat="false" ht="12.75" hidden="false" customHeight="false" outlineLevel="0" collapsed="false">
      <c r="A51" s="52" t="n">
        <v>6</v>
      </c>
      <c r="B51" s="53" t="s">
        <v>126</v>
      </c>
      <c r="C51" s="54" t="n">
        <v>35</v>
      </c>
      <c r="D51" s="53" t="n">
        <v>1.02357</v>
      </c>
      <c r="E51" s="53" t="n">
        <v>0.00124385</v>
      </c>
      <c r="F51" s="54" t="n">
        <v>-0.57643</v>
      </c>
      <c r="G51" s="54" t="n">
        <f aca="false">A51*$B$9+$B$10</f>
        <v>-0.956834572436271</v>
      </c>
      <c r="H51" s="53" t="n">
        <f aca="false">G51-F51</f>
        <v>-0.380404572436271</v>
      </c>
      <c r="J51" s="55" t="n">
        <v>6</v>
      </c>
      <c r="K51" s="53" t="n">
        <v>-0.57643</v>
      </c>
    </row>
    <row r="52" customFormat="false" ht="12.75" hidden="false" customHeight="false" outlineLevel="0" collapsed="false">
      <c r="A52" s="52" t="n">
        <v>6</v>
      </c>
      <c r="B52" s="53" t="s">
        <v>126</v>
      </c>
      <c r="C52" s="54" t="n">
        <v>36</v>
      </c>
      <c r="D52" s="53" t="n">
        <v>1.00544</v>
      </c>
      <c r="E52" s="53" t="n">
        <v>0.00139581</v>
      </c>
      <c r="F52" s="54" t="n">
        <v>-0.414562</v>
      </c>
      <c r="G52" s="54" t="n">
        <f aca="false">A52*$B$9+$B$10</f>
        <v>-0.956834572436271</v>
      </c>
      <c r="H52" s="53" t="n">
        <f aca="false">G52-F52</f>
        <v>-0.542272572436271</v>
      </c>
      <c r="J52" s="55" t="n">
        <v>6</v>
      </c>
      <c r="K52" s="53" t="n">
        <v>-0.414562</v>
      </c>
    </row>
    <row r="53" customFormat="false" ht="12.75" hidden="false" customHeight="false" outlineLevel="0" collapsed="false">
      <c r="A53" s="52" t="n">
        <v>6</v>
      </c>
      <c r="B53" s="53" t="s">
        <v>126</v>
      </c>
      <c r="C53" s="54" t="n">
        <v>37</v>
      </c>
      <c r="D53" s="53" t="n">
        <v>1.12683</v>
      </c>
      <c r="E53" s="53" t="n">
        <v>0.000802876</v>
      </c>
      <c r="F53" s="54" t="n">
        <v>-0.613174</v>
      </c>
      <c r="G53" s="54" t="n">
        <f aca="false">A53*$B$9+$B$10</f>
        <v>-0.956834572436271</v>
      </c>
      <c r="H53" s="53" t="n">
        <f aca="false">G53-F53</f>
        <v>-0.343660572436271</v>
      </c>
      <c r="J53" s="55" t="n">
        <v>6</v>
      </c>
      <c r="K53" s="53" t="n">
        <v>-0.613174</v>
      </c>
    </row>
    <row r="54" customFormat="false" ht="12.75" hidden="false" customHeight="false" outlineLevel="0" collapsed="false">
      <c r="A54" s="52" t="n">
        <v>6</v>
      </c>
      <c r="B54" s="53" t="s">
        <v>126</v>
      </c>
      <c r="C54" s="54" t="n">
        <v>38</v>
      </c>
      <c r="D54" s="53" t="n">
        <v>1.39613</v>
      </c>
      <c r="E54" s="53" t="n">
        <v>0.00253953</v>
      </c>
      <c r="F54" s="54" t="n">
        <v>-0.543868</v>
      </c>
      <c r="G54" s="54" t="n">
        <f aca="false">A54*$B$9+$B$10</f>
        <v>-0.956834572436271</v>
      </c>
      <c r="H54" s="53" t="n">
        <f aca="false">G54-F54</f>
        <v>-0.412966572436271</v>
      </c>
      <c r="J54" s="55" t="n">
        <v>6</v>
      </c>
      <c r="K54" s="53" t="n">
        <v>-0.543868</v>
      </c>
    </row>
    <row r="55" customFormat="false" ht="12.75" hidden="false" customHeight="false" outlineLevel="0" collapsed="false">
      <c r="A55" s="52" t="n">
        <v>6</v>
      </c>
      <c r="B55" s="53" t="s">
        <v>126</v>
      </c>
      <c r="C55" s="54" t="n">
        <v>39</v>
      </c>
      <c r="D55" s="53" t="n">
        <v>1.71305</v>
      </c>
      <c r="E55" s="53" t="n">
        <v>0.00222055</v>
      </c>
      <c r="F55" s="54" t="n">
        <v>-0.716951</v>
      </c>
      <c r="G55" s="54" t="n">
        <f aca="false">A55*$B$9+$B$10</f>
        <v>-0.956834572436271</v>
      </c>
      <c r="H55" s="53" t="n">
        <f aca="false">G55-F55</f>
        <v>-0.239883572436271</v>
      </c>
      <c r="J55" s="55" t="n">
        <v>6</v>
      </c>
      <c r="K55" s="53" t="n">
        <v>-0.716951</v>
      </c>
    </row>
    <row r="56" customFormat="false" ht="12.75" hidden="false" customHeight="false" outlineLevel="0" collapsed="false">
      <c r="A56" s="52" t="n">
        <v>6</v>
      </c>
      <c r="B56" s="53" t="s">
        <v>126</v>
      </c>
      <c r="C56" s="54" t="n">
        <v>40</v>
      </c>
      <c r="D56" s="53" t="n">
        <v>2.41186</v>
      </c>
      <c r="E56" s="53" t="n">
        <v>0.00237454</v>
      </c>
      <c r="F56" s="54" t="n">
        <v>-0.87814</v>
      </c>
      <c r="G56" s="54" t="n">
        <f aca="false">A56*$B$9+$B$10</f>
        <v>-0.956834572436271</v>
      </c>
      <c r="H56" s="53" t="n">
        <f aca="false">G56-F56</f>
        <v>-0.0786945724362709</v>
      </c>
      <c r="J56" s="55" t="n">
        <v>6</v>
      </c>
      <c r="K56" s="53" t="n">
        <v>-0.87814</v>
      </c>
    </row>
    <row r="57" customFormat="false" ht="12.75" hidden="false" customHeight="false" outlineLevel="0" collapsed="false">
      <c r="A57" s="52" t="n">
        <v>6</v>
      </c>
      <c r="B57" s="53" t="s">
        <v>126</v>
      </c>
      <c r="C57" s="54" t="n">
        <v>41</v>
      </c>
      <c r="D57" s="53" t="n">
        <v>3.39819</v>
      </c>
      <c r="E57" s="53" t="n">
        <v>0.0050155</v>
      </c>
      <c r="F57" s="54" t="n">
        <v>-1.23181</v>
      </c>
      <c r="G57" s="54" t="n">
        <f aca="false">A57*$B$9+$B$10</f>
        <v>-0.956834572436271</v>
      </c>
      <c r="H57" s="53" t="n">
        <f aca="false">G57-F57</f>
        <v>0.274975427563729</v>
      </c>
      <c r="J57" s="55" t="n">
        <v>6</v>
      </c>
      <c r="K57" s="53" t="n">
        <v>-1.23181</v>
      </c>
    </row>
    <row r="58" customFormat="false" ht="13.5" hidden="false" customHeight="false" outlineLevel="0" collapsed="false">
      <c r="A58" s="52" t="n">
        <v>6</v>
      </c>
      <c r="B58" s="53" t="s">
        <v>126</v>
      </c>
      <c r="C58" s="54" t="n">
        <v>42</v>
      </c>
      <c r="D58" s="53" t="n">
        <v>4.49239</v>
      </c>
      <c r="E58" s="53" t="n">
        <v>0.00536714</v>
      </c>
      <c r="F58" s="54" t="n">
        <v>-1.99761</v>
      </c>
      <c r="G58" s="54" t="n">
        <f aca="false">A58*$B$9+$B$10</f>
        <v>-0.956834572436271</v>
      </c>
      <c r="H58" s="53" t="n">
        <f aca="false">G58-F58</f>
        <v>1.04077542756373</v>
      </c>
      <c r="J58" s="55" t="n">
        <v>6</v>
      </c>
      <c r="K58" s="53" t="n">
        <v>-1.99761</v>
      </c>
    </row>
    <row r="59" customFormat="false" ht="13.5" hidden="false" customHeight="false" outlineLevel="0" collapsed="false">
      <c r="A59" s="56" t="n">
        <v>7</v>
      </c>
      <c r="B59" s="53" t="s">
        <v>126</v>
      </c>
      <c r="C59" s="57" t="n">
        <v>43</v>
      </c>
      <c r="D59" s="58" t="n">
        <v>0.73076</v>
      </c>
      <c r="E59" s="58" t="n">
        <v>0.00157599</v>
      </c>
      <c r="F59" s="57" t="n">
        <v>-0.25924</v>
      </c>
      <c r="G59" s="57" t="n">
        <f aca="false">A59*$B$9+$B$10</f>
        <v>-0.958791897315569</v>
      </c>
      <c r="H59" s="58" t="n">
        <f aca="false">G59-F59</f>
        <v>-0.699551897315568</v>
      </c>
      <c r="J59" s="55" t="n">
        <v>7</v>
      </c>
      <c r="K59" s="53" t="n">
        <v>-0.25924</v>
      </c>
    </row>
    <row r="60" customFormat="false" ht="12.75" hidden="false" customHeight="false" outlineLevel="0" collapsed="false">
      <c r="A60" s="52" t="n">
        <v>7</v>
      </c>
      <c r="B60" s="53" t="s">
        <v>126</v>
      </c>
      <c r="C60" s="54" t="n">
        <v>44</v>
      </c>
      <c r="D60" s="53" t="n">
        <v>1.00672</v>
      </c>
      <c r="E60" s="53" t="n">
        <v>0.00128593</v>
      </c>
      <c r="F60" s="54" t="n">
        <v>-0.393281</v>
      </c>
      <c r="G60" s="54" t="n">
        <f aca="false">A60*$B$9+$B$10</f>
        <v>-0.958791897315569</v>
      </c>
      <c r="H60" s="53" t="n">
        <f aca="false">G60-F60</f>
        <v>-0.565510897315569</v>
      </c>
      <c r="J60" s="55" t="n">
        <v>7</v>
      </c>
      <c r="K60" s="53" t="n">
        <v>-0.393281</v>
      </c>
    </row>
    <row r="61" customFormat="false" ht="12.75" hidden="false" customHeight="false" outlineLevel="0" collapsed="false">
      <c r="A61" s="52" t="n">
        <v>7</v>
      </c>
      <c r="B61" s="53" t="s">
        <v>126</v>
      </c>
      <c r="C61" s="54" t="n">
        <v>45</v>
      </c>
      <c r="D61" s="53" t="n">
        <v>0.861736</v>
      </c>
      <c r="E61" s="53" t="n">
        <v>0.0015533</v>
      </c>
      <c r="F61" s="54" t="n">
        <v>-0.318264</v>
      </c>
      <c r="G61" s="54" t="n">
        <f aca="false">A61*$B$9+$B$10</f>
        <v>-0.958791897315569</v>
      </c>
      <c r="H61" s="53" t="n">
        <f aca="false">G61-F61</f>
        <v>-0.640527897315569</v>
      </c>
      <c r="J61" s="55" t="n">
        <v>7</v>
      </c>
      <c r="K61" s="53" t="n">
        <v>-0.318264</v>
      </c>
    </row>
    <row r="62" customFormat="false" ht="12.75" hidden="false" customHeight="false" outlineLevel="0" collapsed="false">
      <c r="A62" s="52" t="n">
        <v>7</v>
      </c>
      <c r="B62" s="53" t="s">
        <v>126</v>
      </c>
      <c r="C62" s="54" t="n">
        <v>46</v>
      </c>
      <c r="D62" s="53" t="n">
        <v>1.37353</v>
      </c>
      <c r="E62" s="53" t="n">
        <v>0.00242927</v>
      </c>
      <c r="F62" s="54" t="n">
        <v>-0.536471</v>
      </c>
      <c r="G62" s="54" t="n">
        <f aca="false">A62*$B$9+$B$10</f>
        <v>-0.958791897315569</v>
      </c>
      <c r="H62" s="53" t="n">
        <f aca="false">G62-F62</f>
        <v>-0.422320897315568</v>
      </c>
      <c r="J62" s="55" t="n">
        <v>7</v>
      </c>
      <c r="K62" s="53" t="n">
        <v>-0.536471</v>
      </c>
    </row>
    <row r="63" customFormat="false" ht="12.75" hidden="false" customHeight="false" outlineLevel="0" collapsed="false">
      <c r="A63" s="52" t="n">
        <v>7</v>
      </c>
      <c r="B63" s="53" t="s">
        <v>126</v>
      </c>
      <c r="C63" s="54" t="n">
        <v>47</v>
      </c>
      <c r="D63" s="53" t="n">
        <v>1.76135</v>
      </c>
      <c r="E63" s="53" t="n">
        <v>0.00249568</v>
      </c>
      <c r="F63" s="54" t="n">
        <v>-0.748653</v>
      </c>
      <c r="G63" s="54" t="n">
        <f aca="false">A63*$B$9+$B$10</f>
        <v>-0.958791897315569</v>
      </c>
      <c r="H63" s="53" t="n">
        <f aca="false">G63-F63</f>
        <v>-0.210138897315568</v>
      </c>
      <c r="J63" s="55" t="n">
        <v>7</v>
      </c>
      <c r="K63" s="53" t="n">
        <v>-0.748653</v>
      </c>
    </row>
    <row r="64" customFormat="false" ht="12.75" hidden="false" customHeight="false" outlineLevel="0" collapsed="false">
      <c r="A64" s="52" t="n">
        <v>7</v>
      </c>
      <c r="B64" s="53" t="s">
        <v>126</v>
      </c>
      <c r="C64" s="54" t="n">
        <v>48</v>
      </c>
      <c r="D64" s="53" t="n">
        <v>1.79823</v>
      </c>
      <c r="E64" s="53" t="n">
        <v>0.00154253</v>
      </c>
      <c r="F64" s="54" t="n">
        <v>-0.761769</v>
      </c>
      <c r="G64" s="54" t="n">
        <f aca="false">A64*$B$9+$B$10</f>
        <v>-0.958791897315569</v>
      </c>
      <c r="H64" s="53" t="n">
        <f aca="false">G64-F64</f>
        <v>-0.197022897315568</v>
      </c>
      <c r="J64" s="55" t="n">
        <v>7</v>
      </c>
      <c r="K64" s="53" t="n">
        <v>-0.761769</v>
      </c>
    </row>
    <row r="65" customFormat="false" ht="12.75" hidden="false" customHeight="false" outlineLevel="0" collapsed="false">
      <c r="A65" s="52" t="n">
        <v>7</v>
      </c>
      <c r="B65" s="53" t="s">
        <v>126</v>
      </c>
      <c r="C65" s="54" t="n">
        <v>49</v>
      </c>
      <c r="D65" s="53" t="n">
        <v>2.38156</v>
      </c>
      <c r="E65" s="53" t="n">
        <v>0.00241141</v>
      </c>
      <c r="F65" s="54" t="n">
        <v>-1.13844</v>
      </c>
      <c r="G65" s="54" t="n">
        <f aca="false">A65*$B$9+$B$10</f>
        <v>-0.958791897315569</v>
      </c>
      <c r="H65" s="53" t="n">
        <f aca="false">G65-F65</f>
        <v>0.179648102684431</v>
      </c>
      <c r="J65" s="55" t="n">
        <v>7</v>
      </c>
      <c r="K65" s="53" t="n">
        <v>-1.13844</v>
      </c>
    </row>
    <row r="66" customFormat="false" ht="13.5" hidden="false" customHeight="false" outlineLevel="0" collapsed="false">
      <c r="A66" s="52" t="n">
        <v>7</v>
      </c>
      <c r="B66" s="53" t="s">
        <v>126</v>
      </c>
      <c r="C66" s="54" t="n">
        <v>50</v>
      </c>
      <c r="D66" s="53" t="n">
        <v>3.39728</v>
      </c>
      <c r="E66" s="53" t="n">
        <v>0.035382</v>
      </c>
      <c r="F66" s="54" t="n">
        <v>-1.57272</v>
      </c>
      <c r="G66" s="54" t="n">
        <f aca="false">A66*$B$9+$B$10</f>
        <v>-0.958791897315569</v>
      </c>
      <c r="H66" s="53" t="n">
        <f aca="false">G66-F66</f>
        <v>0.613928102684431</v>
      </c>
      <c r="J66" s="55" t="n">
        <v>7</v>
      </c>
      <c r="K66" s="53" t="n">
        <v>-1.57272</v>
      </c>
    </row>
    <row r="67" customFormat="false" ht="13.5" hidden="false" customHeight="false" outlineLevel="0" collapsed="false">
      <c r="A67" s="56" t="n">
        <v>8</v>
      </c>
      <c r="B67" s="53" t="s">
        <v>126</v>
      </c>
      <c r="C67" s="57" t="n">
        <v>51</v>
      </c>
      <c r="D67" s="58" t="n">
        <v>0.793397</v>
      </c>
      <c r="E67" s="58" t="n">
        <v>0.00120055</v>
      </c>
      <c r="F67" s="57" t="n">
        <v>-0.376603</v>
      </c>
      <c r="G67" s="57" t="n">
        <f aca="false">A67*$B$9+$B$10</f>
        <v>-0.960749222194866</v>
      </c>
      <c r="H67" s="58" t="n">
        <f aca="false">G67-F67</f>
        <v>-0.584146222194866</v>
      </c>
      <c r="J67" s="55" t="n">
        <v>8</v>
      </c>
      <c r="K67" s="53" t="n">
        <v>-0.376603</v>
      </c>
    </row>
    <row r="68" customFormat="false" ht="12.75" hidden="false" customHeight="false" outlineLevel="0" collapsed="false">
      <c r="A68" s="52" t="n">
        <v>8</v>
      </c>
      <c r="B68" s="53" t="s">
        <v>126</v>
      </c>
      <c r="C68" s="54" t="n">
        <v>52</v>
      </c>
      <c r="D68" s="53" t="n">
        <v>0.790198</v>
      </c>
      <c r="E68" s="53" t="n">
        <v>0.000748543</v>
      </c>
      <c r="F68" s="54" t="n">
        <v>-0.399802</v>
      </c>
      <c r="G68" s="54" t="n">
        <f aca="false">A68*$B$9+$B$10</f>
        <v>-0.960749222194866</v>
      </c>
      <c r="H68" s="53" t="n">
        <f aca="false">G68-F68</f>
        <v>-0.560947222194866</v>
      </c>
      <c r="J68" s="55" t="n">
        <v>8</v>
      </c>
      <c r="K68" s="53" t="n">
        <v>-0.399802</v>
      </c>
    </row>
    <row r="69" customFormat="false" ht="12.75" hidden="false" customHeight="false" outlineLevel="0" collapsed="false">
      <c r="A69" s="52" t="n">
        <v>8</v>
      </c>
      <c r="B69" s="53" t="s">
        <v>126</v>
      </c>
      <c r="C69" s="54" t="n">
        <v>53</v>
      </c>
      <c r="D69" s="53" t="n">
        <v>0.814893</v>
      </c>
      <c r="E69" s="53" t="n">
        <v>0.000629838</v>
      </c>
      <c r="F69" s="54" t="n">
        <v>-0.325107</v>
      </c>
      <c r="G69" s="54" t="n">
        <f aca="false">A69*$B$9+$B$10</f>
        <v>-0.960749222194866</v>
      </c>
      <c r="H69" s="53" t="n">
        <f aca="false">G69-F69</f>
        <v>-0.635642222194866</v>
      </c>
      <c r="J69" s="55" t="n">
        <v>8</v>
      </c>
      <c r="K69" s="53" t="n">
        <v>-0.325107</v>
      </c>
    </row>
    <row r="70" customFormat="false" ht="12.75" hidden="false" customHeight="false" outlineLevel="0" collapsed="false">
      <c r="A70" s="52" t="n">
        <v>8</v>
      </c>
      <c r="B70" s="53" t="s">
        <v>126</v>
      </c>
      <c r="C70" s="54" t="n">
        <v>54</v>
      </c>
      <c r="D70" s="53" t="n">
        <v>1.1058</v>
      </c>
      <c r="E70" s="53" t="n">
        <v>0.000871958</v>
      </c>
      <c r="F70" s="54" t="n">
        <v>-0.494198</v>
      </c>
      <c r="G70" s="54" t="n">
        <f aca="false">A70*$B$9+$B$10</f>
        <v>-0.960749222194866</v>
      </c>
      <c r="H70" s="53" t="n">
        <f aca="false">G70-F70</f>
        <v>-0.466551222194866</v>
      </c>
      <c r="J70" s="55" t="n">
        <v>8</v>
      </c>
      <c r="K70" s="53" t="n">
        <v>-0.494198</v>
      </c>
    </row>
    <row r="71" customFormat="false" ht="12.75" hidden="false" customHeight="false" outlineLevel="0" collapsed="false">
      <c r="A71" s="52" t="n">
        <v>8</v>
      </c>
      <c r="B71" s="53" t="s">
        <v>126</v>
      </c>
      <c r="C71" s="54" t="n">
        <v>55</v>
      </c>
      <c r="D71" s="53" t="n">
        <v>1.3465</v>
      </c>
      <c r="E71" s="53" t="n">
        <v>0.00111895</v>
      </c>
      <c r="F71" s="54" t="n">
        <v>-0.533496</v>
      </c>
      <c r="G71" s="54" t="n">
        <f aca="false">A71*$B$9+$B$10</f>
        <v>-0.960749222194866</v>
      </c>
      <c r="H71" s="53" t="n">
        <f aca="false">G71-F71</f>
        <v>-0.427253222194866</v>
      </c>
      <c r="J71" s="55" t="n">
        <v>8</v>
      </c>
      <c r="K71" s="53" t="n">
        <v>-0.533496</v>
      </c>
    </row>
    <row r="72" customFormat="false" ht="12.75" hidden="false" customHeight="false" outlineLevel="0" collapsed="false">
      <c r="A72" s="52" t="n">
        <v>8</v>
      </c>
      <c r="B72" s="53" t="s">
        <v>126</v>
      </c>
      <c r="C72" s="54" t="n">
        <v>56</v>
      </c>
      <c r="D72" s="53" t="n">
        <v>2.13926</v>
      </c>
      <c r="E72" s="53" t="n">
        <v>0.00206062</v>
      </c>
      <c r="F72" s="54" t="n">
        <v>-0.710736</v>
      </c>
      <c r="G72" s="54" t="n">
        <f aca="false">A72*$B$9+$B$10</f>
        <v>-0.960749222194866</v>
      </c>
      <c r="H72" s="53" t="n">
        <f aca="false">G72-F72</f>
        <v>-0.250013222194866</v>
      </c>
      <c r="J72" s="55" t="n">
        <v>8</v>
      </c>
      <c r="K72" s="53" t="n">
        <v>-0.710736</v>
      </c>
    </row>
    <row r="73" customFormat="false" ht="12.75" hidden="false" customHeight="false" outlineLevel="0" collapsed="false">
      <c r="A73" s="52" t="n">
        <v>8</v>
      </c>
      <c r="B73" s="53" t="s">
        <v>126</v>
      </c>
      <c r="C73" s="54" t="n">
        <v>57</v>
      </c>
      <c r="D73" s="53" t="n">
        <v>2.53504</v>
      </c>
      <c r="E73" s="53" t="n">
        <v>0.00146859</v>
      </c>
      <c r="F73" s="54" t="n">
        <v>-1.08496</v>
      </c>
      <c r="G73" s="54" t="n">
        <f aca="false">A73*$B$9+$B$10</f>
        <v>-0.960749222194866</v>
      </c>
      <c r="H73" s="53" t="n">
        <f aca="false">G73-F73</f>
        <v>0.124210777805134</v>
      </c>
      <c r="J73" s="55" t="n">
        <v>8</v>
      </c>
      <c r="K73" s="53" t="n">
        <v>-1.08496</v>
      </c>
    </row>
    <row r="74" customFormat="false" ht="12.75" hidden="false" customHeight="false" outlineLevel="0" collapsed="false">
      <c r="A74" s="52" t="n">
        <v>8</v>
      </c>
      <c r="B74" s="53" t="s">
        <v>126</v>
      </c>
      <c r="C74" s="54" t="n">
        <v>58</v>
      </c>
      <c r="D74" s="53" t="n">
        <v>3.8402</v>
      </c>
      <c r="E74" s="53" t="n">
        <v>0.00294568</v>
      </c>
      <c r="F74" s="54" t="n">
        <v>-1.6198</v>
      </c>
      <c r="G74" s="54" t="n">
        <f aca="false">A74*$B$9+$B$10</f>
        <v>-0.960749222194866</v>
      </c>
      <c r="H74" s="53" t="n">
        <f aca="false">G74-F74</f>
        <v>0.659050777805134</v>
      </c>
      <c r="J74" s="55" t="n">
        <v>8</v>
      </c>
      <c r="K74" s="53" t="n">
        <v>-1.6198</v>
      </c>
    </row>
    <row r="75" customFormat="false" ht="13.5" hidden="false" customHeight="false" outlineLevel="0" collapsed="false">
      <c r="A75" s="52" t="n">
        <v>8</v>
      </c>
      <c r="B75" s="53" t="s">
        <v>126</v>
      </c>
      <c r="C75" s="54" t="n">
        <v>59</v>
      </c>
      <c r="D75" s="53" t="n">
        <v>4.09218</v>
      </c>
      <c r="E75" s="53" t="n">
        <v>0.0061968</v>
      </c>
      <c r="F75" s="54" t="n">
        <v>-1.64782</v>
      </c>
      <c r="G75" s="54" t="n">
        <f aca="false">A75*$B$9+$B$10</f>
        <v>-0.960749222194866</v>
      </c>
      <c r="H75" s="53" t="n">
        <f aca="false">G75-F75</f>
        <v>0.687070777805134</v>
      </c>
      <c r="J75" s="55" t="n">
        <v>8</v>
      </c>
      <c r="K75" s="53" t="n">
        <v>-1.64782</v>
      </c>
    </row>
    <row r="76" customFormat="false" ht="13.5" hidden="false" customHeight="false" outlineLevel="0" collapsed="false">
      <c r="A76" s="56" t="n">
        <v>9</v>
      </c>
      <c r="B76" s="53" t="s">
        <v>126</v>
      </c>
      <c r="C76" s="57" t="n">
        <v>60</v>
      </c>
      <c r="D76" s="58" t="n">
        <v>1.08472</v>
      </c>
      <c r="E76" s="58" t="n">
        <v>0.00192015</v>
      </c>
      <c r="F76" s="57" t="n">
        <v>-0.365281</v>
      </c>
      <c r="G76" s="57" t="n">
        <f aca="false">A76*$B$9+$B$10</f>
        <v>-0.962706547074164</v>
      </c>
      <c r="H76" s="58" t="n">
        <f aca="false">G76-F76</f>
        <v>-0.597425547074164</v>
      </c>
      <c r="J76" s="55" t="n">
        <v>9</v>
      </c>
      <c r="K76" s="53" t="n">
        <v>-0.365281</v>
      </c>
    </row>
    <row r="77" customFormat="false" ht="12.75" hidden="false" customHeight="false" outlineLevel="0" collapsed="false">
      <c r="A77" s="52" t="n">
        <v>9</v>
      </c>
      <c r="B77" s="53" t="s">
        <v>126</v>
      </c>
      <c r="C77" s="54" t="n">
        <v>61</v>
      </c>
      <c r="D77" s="53" t="n">
        <v>0.932355</v>
      </c>
      <c r="E77" s="53" t="n">
        <v>0.00162204</v>
      </c>
      <c r="F77" s="54" t="n">
        <v>-0.337645</v>
      </c>
      <c r="G77" s="54" t="n">
        <f aca="false">A77*$B$9+$B$10</f>
        <v>-0.962706547074164</v>
      </c>
      <c r="H77" s="53" t="n">
        <f aca="false">G77-F77</f>
        <v>-0.625061547074164</v>
      </c>
      <c r="J77" s="55" t="n">
        <v>9</v>
      </c>
      <c r="K77" s="53" t="n">
        <v>-0.337645</v>
      </c>
    </row>
    <row r="78" customFormat="false" ht="12.75" hidden="false" customHeight="false" outlineLevel="0" collapsed="false">
      <c r="A78" s="52" t="n">
        <v>9</v>
      </c>
      <c r="B78" s="53" t="s">
        <v>126</v>
      </c>
      <c r="C78" s="54" t="n">
        <v>62</v>
      </c>
      <c r="D78" s="53" t="n">
        <v>1.1311</v>
      </c>
      <c r="E78" s="53" t="n">
        <v>0.000624558</v>
      </c>
      <c r="F78" s="54" t="n">
        <v>-0.448901</v>
      </c>
      <c r="G78" s="54" t="n">
        <f aca="false">A78*$B$9+$B$10</f>
        <v>-0.962706547074164</v>
      </c>
      <c r="H78" s="53" t="n">
        <f aca="false">G78-F78</f>
        <v>-0.513805547074164</v>
      </c>
      <c r="J78" s="55" t="n">
        <v>9</v>
      </c>
      <c r="K78" s="53" t="n">
        <v>-0.448901</v>
      </c>
    </row>
    <row r="79" customFormat="false" ht="12.75" hidden="false" customHeight="false" outlineLevel="0" collapsed="false">
      <c r="A79" s="52" t="n">
        <v>9</v>
      </c>
      <c r="B79" s="53" t="s">
        <v>126</v>
      </c>
      <c r="C79" s="54" t="n">
        <v>63</v>
      </c>
      <c r="D79" s="53" t="n">
        <v>2.04055</v>
      </c>
      <c r="E79" s="53" t="n">
        <v>0.0017979</v>
      </c>
      <c r="F79" s="54" t="n">
        <v>-0.869446</v>
      </c>
      <c r="G79" s="54" t="n">
        <f aca="false">A79*$B$9+$B$10</f>
        <v>-0.962706547074164</v>
      </c>
      <c r="H79" s="53" t="n">
        <f aca="false">G79-F79</f>
        <v>-0.0932605470741637</v>
      </c>
      <c r="J79" s="55" t="n">
        <v>9</v>
      </c>
      <c r="K79" s="53" t="n">
        <v>-0.869446</v>
      </c>
    </row>
    <row r="80" customFormat="false" ht="12.75" hidden="false" customHeight="false" outlineLevel="0" collapsed="false">
      <c r="A80" s="52" t="n">
        <v>9</v>
      </c>
      <c r="B80" s="53" t="s">
        <v>126</v>
      </c>
      <c r="C80" s="54" t="n">
        <v>64</v>
      </c>
      <c r="D80" s="53" t="n">
        <v>2.40286</v>
      </c>
      <c r="E80" s="53" t="n">
        <v>0.00151276</v>
      </c>
      <c r="F80" s="54" t="n">
        <v>-1.06714</v>
      </c>
      <c r="G80" s="54" t="n">
        <f aca="false">A80*$B$9+$B$10</f>
        <v>-0.962706547074164</v>
      </c>
      <c r="H80" s="53" t="n">
        <f aca="false">G80-F80</f>
        <v>0.104433452925836</v>
      </c>
      <c r="J80" s="55" t="n">
        <v>9</v>
      </c>
      <c r="K80" s="53" t="n">
        <v>-1.06714</v>
      </c>
    </row>
    <row r="81" customFormat="false" ht="12.75" hidden="false" customHeight="false" outlineLevel="0" collapsed="false">
      <c r="A81" s="52" t="n">
        <v>9</v>
      </c>
      <c r="B81" s="53" t="s">
        <v>126</v>
      </c>
      <c r="C81" s="54" t="n">
        <v>65</v>
      </c>
      <c r="D81" s="53" t="n">
        <v>2.47547</v>
      </c>
      <c r="E81" s="53" t="n">
        <v>0.00238421</v>
      </c>
      <c r="F81" s="54" t="n">
        <v>-1.10453</v>
      </c>
      <c r="G81" s="54" t="n">
        <f aca="false">A81*$B$9+$B$10</f>
        <v>-0.962706547074164</v>
      </c>
      <c r="H81" s="53" t="n">
        <f aca="false">G81-F81</f>
        <v>0.141823452925836</v>
      </c>
      <c r="J81" s="55" t="n">
        <v>9</v>
      </c>
      <c r="K81" s="53" t="n">
        <v>-1.10453</v>
      </c>
    </row>
    <row r="82" customFormat="false" ht="12.75" hidden="false" customHeight="false" outlineLevel="0" collapsed="false">
      <c r="A82" s="52" t="n">
        <v>9</v>
      </c>
      <c r="B82" s="53" t="s">
        <v>126</v>
      </c>
      <c r="C82" s="54" t="n">
        <v>66</v>
      </c>
      <c r="D82" s="53" t="n">
        <v>3.14954</v>
      </c>
      <c r="E82" s="53" t="n">
        <v>0.00157079</v>
      </c>
      <c r="F82" s="54" t="n">
        <v>-1.22046</v>
      </c>
      <c r="G82" s="54" t="n">
        <f aca="false">A82*$B$9+$B$10</f>
        <v>-0.962706547074164</v>
      </c>
      <c r="H82" s="53" t="n">
        <f aca="false">G82-F82</f>
        <v>0.257753452925836</v>
      </c>
      <c r="J82" s="55" t="n">
        <v>9</v>
      </c>
      <c r="K82" s="53" t="n">
        <v>-1.22046</v>
      </c>
    </row>
    <row r="83" customFormat="false" ht="13.5" hidden="false" customHeight="false" outlineLevel="0" collapsed="false">
      <c r="A83" s="52" t="n">
        <v>9</v>
      </c>
      <c r="B83" s="53" t="s">
        <v>126</v>
      </c>
      <c r="C83" s="54" t="n">
        <v>67</v>
      </c>
      <c r="D83" s="53" t="n">
        <v>3.68228</v>
      </c>
      <c r="E83" s="53" t="n">
        <v>0.00457932</v>
      </c>
      <c r="F83" s="54" t="n">
        <v>-1.61772</v>
      </c>
      <c r="G83" s="54" t="n">
        <f aca="false">A83*$B$9+$B$10</f>
        <v>-0.962706547074164</v>
      </c>
      <c r="H83" s="53" t="n">
        <f aca="false">G83-F83</f>
        <v>0.655013452925836</v>
      </c>
      <c r="J83" s="55" t="n">
        <v>9</v>
      </c>
      <c r="K83" s="53" t="n">
        <v>-1.61772</v>
      </c>
    </row>
    <row r="84" customFormat="false" ht="13.5" hidden="false" customHeight="false" outlineLevel="0" collapsed="false">
      <c r="A84" s="56" t="n">
        <v>10</v>
      </c>
      <c r="B84" s="53" t="s">
        <v>126</v>
      </c>
      <c r="C84" s="57" t="n">
        <v>68</v>
      </c>
      <c r="D84" s="58" t="n">
        <v>1.11302</v>
      </c>
      <c r="E84" s="58" t="n">
        <v>0.00276122</v>
      </c>
      <c r="F84" s="57" t="n">
        <v>-0.436975</v>
      </c>
      <c r="G84" s="57" t="n">
        <f aca="false">A84*$B$9+$B$10</f>
        <v>-0.964663871953461</v>
      </c>
      <c r="H84" s="58" t="n">
        <f aca="false">G84-F84</f>
        <v>-0.527688871953461</v>
      </c>
      <c r="J84" s="55" t="n">
        <v>10</v>
      </c>
      <c r="K84" s="53" t="n">
        <v>-0.436975</v>
      </c>
    </row>
    <row r="85" customFormat="false" ht="12.75" hidden="false" customHeight="false" outlineLevel="0" collapsed="false">
      <c r="A85" s="52" t="n">
        <v>10</v>
      </c>
      <c r="B85" s="53" t="s">
        <v>126</v>
      </c>
      <c r="C85" s="54" t="n">
        <v>69</v>
      </c>
      <c r="D85" s="53" t="n">
        <v>1.14842</v>
      </c>
      <c r="E85" s="53" t="n">
        <v>0.00281884</v>
      </c>
      <c r="F85" s="54" t="n">
        <v>-0.441579</v>
      </c>
      <c r="G85" s="54" t="n">
        <f aca="false">A85*$B$9+$B$10</f>
        <v>-0.964663871953461</v>
      </c>
      <c r="H85" s="53" t="n">
        <f aca="false">G85-F85</f>
        <v>-0.523084871953461</v>
      </c>
      <c r="J85" s="55" t="n">
        <v>10</v>
      </c>
      <c r="K85" s="53" t="n">
        <v>-0.441579</v>
      </c>
    </row>
    <row r="86" customFormat="false" ht="12.75" hidden="false" customHeight="false" outlineLevel="0" collapsed="false">
      <c r="A86" s="52" t="n">
        <v>10</v>
      </c>
      <c r="B86" s="53" t="s">
        <v>126</v>
      </c>
      <c r="C86" s="54" t="n">
        <v>70</v>
      </c>
      <c r="D86" s="53" t="n">
        <v>1.41823</v>
      </c>
      <c r="E86" s="53" t="n">
        <v>0.000937747</v>
      </c>
      <c r="F86" s="54" t="n">
        <v>-0.571769</v>
      </c>
      <c r="G86" s="54" t="n">
        <f aca="false">A86*$B$9+$B$10</f>
        <v>-0.964663871953461</v>
      </c>
      <c r="H86" s="53" t="n">
        <f aca="false">G86-F86</f>
        <v>-0.392894871953461</v>
      </c>
      <c r="J86" s="55" t="n">
        <v>10</v>
      </c>
      <c r="K86" s="53" t="n">
        <v>-0.571769</v>
      </c>
    </row>
    <row r="87" customFormat="false" ht="12.75" hidden="false" customHeight="false" outlineLevel="0" collapsed="false">
      <c r="A87" s="52" t="n">
        <v>10</v>
      </c>
      <c r="B87" s="53" t="s">
        <v>126</v>
      </c>
      <c r="C87" s="54" t="n">
        <v>71</v>
      </c>
      <c r="D87" s="53" t="n">
        <v>2.15362</v>
      </c>
      <c r="E87" s="53" t="n">
        <v>0.00291334</v>
      </c>
      <c r="F87" s="54" t="n">
        <v>-0.92638</v>
      </c>
      <c r="G87" s="54" t="n">
        <f aca="false">A87*$B$9+$B$10</f>
        <v>-0.964663871953461</v>
      </c>
      <c r="H87" s="53" t="n">
        <f aca="false">G87-F87</f>
        <v>-0.0382838719534613</v>
      </c>
      <c r="J87" s="55" t="n">
        <v>10</v>
      </c>
      <c r="K87" s="53" t="n">
        <v>-0.92638</v>
      </c>
    </row>
    <row r="88" customFormat="false" ht="12.75" hidden="false" customHeight="false" outlineLevel="0" collapsed="false">
      <c r="A88" s="52" t="n">
        <v>10</v>
      </c>
      <c r="B88" s="53" t="s">
        <v>126</v>
      </c>
      <c r="C88" s="54" t="n">
        <v>72</v>
      </c>
      <c r="D88" s="53" t="n">
        <v>2.73768</v>
      </c>
      <c r="E88" s="53" t="n">
        <v>0.00108179</v>
      </c>
      <c r="F88" s="54" t="n">
        <v>-0.882322</v>
      </c>
      <c r="G88" s="54" t="n">
        <f aca="false">A88*$B$9+$B$10</f>
        <v>-0.964663871953461</v>
      </c>
      <c r="H88" s="53" t="n">
        <f aca="false">G88-F88</f>
        <v>-0.0823418719534612</v>
      </c>
      <c r="J88" s="55" t="n">
        <v>10</v>
      </c>
      <c r="K88" s="53" t="n">
        <v>-0.882322</v>
      </c>
    </row>
    <row r="89" customFormat="false" ht="12.75" hidden="false" customHeight="false" outlineLevel="0" collapsed="false">
      <c r="A89" s="52" t="n">
        <v>10</v>
      </c>
      <c r="B89" s="53" t="s">
        <v>126</v>
      </c>
      <c r="C89" s="54" t="n">
        <v>73</v>
      </c>
      <c r="D89" s="53" t="n">
        <v>3.24325</v>
      </c>
      <c r="E89" s="53" t="n">
        <v>0.00204237</v>
      </c>
      <c r="F89" s="54" t="n">
        <v>-1.37675</v>
      </c>
      <c r="G89" s="54" t="n">
        <f aca="false">A89*$B$9+$B$10</f>
        <v>-0.964663871953461</v>
      </c>
      <c r="H89" s="53" t="n">
        <f aca="false">G89-F89</f>
        <v>0.412086128046539</v>
      </c>
      <c r="J89" s="55" t="n">
        <v>10</v>
      </c>
      <c r="K89" s="53" t="n">
        <v>-1.37675</v>
      </c>
    </row>
    <row r="90" customFormat="false" ht="12.75" hidden="false" customHeight="false" outlineLevel="0" collapsed="false">
      <c r="A90" s="52" t="n">
        <v>10</v>
      </c>
      <c r="B90" s="53" t="s">
        <v>126</v>
      </c>
      <c r="C90" s="54" t="n">
        <v>74</v>
      </c>
      <c r="D90" s="53" t="n">
        <v>3.70385</v>
      </c>
      <c r="E90" s="53" t="n">
        <v>0.00155277</v>
      </c>
      <c r="F90" s="54" t="n">
        <v>-1.60615</v>
      </c>
      <c r="G90" s="54" t="n">
        <f aca="false">A90*$B$9+$B$10</f>
        <v>-0.964663871953461</v>
      </c>
      <c r="H90" s="53" t="n">
        <f aca="false">G90-F90</f>
        <v>0.641486128046539</v>
      </c>
      <c r="J90" s="55" t="n">
        <v>10</v>
      </c>
      <c r="K90" s="53" t="n">
        <v>-1.60615</v>
      </c>
    </row>
    <row r="91" customFormat="false" ht="12.75" hidden="false" customHeight="false" outlineLevel="0" collapsed="false">
      <c r="A91" s="52" t="n">
        <v>10</v>
      </c>
      <c r="B91" s="53" t="s">
        <v>126</v>
      </c>
      <c r="C91" s="54" t="n">
        <v>75</v>
      </c>
      <c r="D91" s="53" t="n">
        <v>3.96817</v>
      </c>
      <c r="E91" s="53" t="n">
        <v>0.000951724</v>
      </c>
      <c r="F91" s="54" t="n">
        <v>-1.70183</v>
      </c>
      <c r="G91" s="54" t="n">
        <f aca="false">A91*$B$9+$B$10</f>
        <v>-0.964663871953461</v>
      </c>
      <c r="H91" s="53" t="n">
        <f aca="false">G91-F91</f>
        <v>0.737166128046539</v>
      </c>
      <c r="J91" s="55" t="n">
        <v>10</v>
      </c>
      <c r="K91" s="53" t="n">
        <v>-1.70183</v>
      </c>
    </row>
    <row r="92" customFormat="false" ht="12.75" hidden="false" customHeight="false" outlineLevel="0" collapsed="false">
      <c r="A92" s="52" t="n">
        <v>10</v>
      </c>
      <c r="B92" s="53" t="s">
        <v>126</v>
      </c>
      <c r="C92" s="54" t="n">
        <v>76</v>
      </c>
      <c r="D92" s="53" t="n">
        <v>4.31877</v>
      </c>
      <c r="E92" s="53" t="n">
        <v>0.00163184</v>
      </c>
      <c r="F92" s="54" t="n">
        <v>-1.61123</v>
      </c>
      <c r="G92" s="54" t="n">
        <f aca="false">A92*$B$9+$B$10</f>
        <v>-0.964663871953461</v>
      </c>
      <c r="H92" s="53" t="n">
        <f aca="false">G92-F92</f>
        <v>0.646566128046539</v>
      </c>
      <c r="J92" s="55" t="n">
        <v>10</v>
      </c>
      <c r="K92" s="53" t="n">
        <v>-1.61123</v>
      </c>
    </row>
    <row r="93" customFormat="false" ht="12.75" hidden="false" customHeight="false" outlineLevel="0" collapsed="false">
      <c r="A93" s="52" t="n">
        <v>10</v>
      </c>
      <c r="B93" s="53" t="s">
        <v>126</v>
      </c>
      <c r="C93" s="54" t="n">
        <v>77</v>
      </c>
      <c r="D93" s="53" t="n">
        <v>4.35461</v>
      </c>
      <c r="E93" s="53" t="n">
        <v>0.0015457</v>
      </c>
      <c r="F93" s="54" t="n">
        <v>-1.73539</v>
      </c>
      <c r="G93" s="54" t="n">
        <f aca="false">A93*$B$9+$B$10</f>
        <v>-0.964663871953461</v>
      </c>
      <c r="H93" s="53" t="n">
        <f aca="false">G93-F93</f>
        <v>0.770726128046539</v>
      </c>
      <c r="J93" s="55" t="n">
        <v>10</v>
      </c>
      <c r="K93" s="53" t="n">
        <v>-1.73539</v>
      </c>
    </row>
    <row r="94" customFormat="false" ht="13.5" hidden="false" customHeight="false" outlineLevel="0" collapsed="false">
      <c r="A94" s="52" t="n">
        <v>10</v>
      </c>
      <c r="B94" s="53" t="s">
        <v>126</v>
      </c>
      <c r="C94" s="54" t="n">
        <v>78</v>
      </c>
      <c r="D94" s="53" t="n">
        <v>4.19038</v>
      </c>
      <c r="E94" s="53" t="n">
        <v>0.00171871</v>
      </c>
      <c r="F94" s="54" t="n">
        <v>-1.63962</v>
      </c>
      <c r="G94" s="54" t="n">
        <f aca="false">A94*$B$9+$B$10</f>
        <v>-0.964663871953461</v>
      </c>
      <c r="H94" s="53" t="n">
        <f aca="false">G94-F94</f>
        <v>0.674956128046539</v>
      </c>
      <c r="J94" s="55" t="n">
        <v>10</v>
      </c>
      <c r="K94" s="53" t="n">
        <v>-1.63962</v>
      </c>
    </row>
    <row r="95" customFormat="false" ht="13.5" hidden="false" customHeight="false" outlineLevel="0" collapsed="false">
      <c r="A95" s="56" t="n">
        <v>11</v>
      </c>
      <c r="B95" s="53" t="s">
        <v>126</v>
      </c>
      <c r="C95" s="57" t="n">
        <v>79</v>
      </c>
      <c r="D95" s="58" t="n">
        <v>0.613397</v>
      </c>
      <c r="E95" s="58" t="n">
        <v>0.00120055</v>
      </c>
      <c r="F95" s="57" t="n">
        <v>-0.196603</v>
      </c>
      <c r="G95" s="57" t="n">
        <f aca="false">A95*$B$9+$B$10</f>
        <v>-0.966621196832759</v>
      </c>
      <c r="H95" s="58" t="n">
        <f aca="false">G95-F95</f>
        <v>-0.770018196832759</v>
      </c>
      <c r="J95" s="55" t="n">
        <v>11</v>
      </c>
      <c r="K95" s="53" t="n">
        <v>-0.196603</v>
      </c>
    </row>
    <row r="96" customFormat="false" ht="12.75" hidden="false" customHeight="false" outlineLevel="0" collapsed="false">
      <c r="A96" s="52" t="n">
        <v>11</v>
      </c>
      <c r="B96" s="53" t="s">
        <v>127</v>
      </c>
      <c r="C96" s="54" t="n">
        <v>80</v>
      </c>
      <c r="D96" s="53" t="n">
        <v>0.693686</v>
      </c>
      <c r="E96" s="53" t="n">
        <v>0.00198341</v>
      </c>
      <c r="F96" s="54" t="n">
        <v>99.6937</v>
      </c>
      <c r="G96" s="54" t="n">
        <f aca="false">A96*$B$9+$B$10</f>
        <v>-0.966621196832759</v>
      </c>
      <c r="H96" s="53" t="n">
        <f aca="false">G96-F96</f>
        <v>-100.660321196833</v>
      </c>
      <c r="J96" s="55" t="n">
        <v>11</v>
      </c>
      <c r="K96" s="53" t="n">
        <v>-0.27138</v>
      </c>
    </row>
    <row r="97" customFormat="false" ht="12.75" hidden="false" customHeight="false" outlineLevel="0" collapsed="false">
      <c r="A97" s="52" t="n">
        <v>11</v>
      </c>
      <c r="B97" s="53" t="s">
        <v>126</v>
      </c>
      <c r="C97" s="54" t="n">
        <v>81</v>
      </c>
      <c r="D97" s="53" t="n">
        <v>0.78862</v>
      </c>
      <c r="E97" s="53" t="n">
        <v>0.00121968</v>
      </c>
      <c r="F97" s="54" t="n">
        <v>-0.27138</v>
      </c>
      <c r="G97" s="54" t="n">
        <f aca="false">A97*$B$9+$B$10</f>
        <v>-0.966621196832759</v>
      </c>
      <c r="H97" s="53" t="n">
        <f aca="false">G97-F97</f>
        <v>-0.695241196832759</v>
      </c>
      <c r="J97" s="55" t="n">
        <v>11</v>
      </c>
      <c r="K97" s="53" t="n">
        <v>-0.382926</v>
      </c>
    </row>
    <row r="98" customFormat="false" ht="12.75" hidden="false" customHeight="false" outlineLevel="0" collapsed="false">
      <c r="A98" s="52" t="n">
        <v>11</v>
      </c>
      <c r="B98" s="53" t="s">
        <v>126</v>
      </c>
      <c r="C98" s="54" t="n">
        <v>82</v>
      </c>
      <c r="D98" s="53" t="n">
        <v>0.977074</v>
      </c>
      <c r="E98" s="53" t="n">
        <v>0.00169394</v>
      </c>
      <c r="F98" s="54" t="n">
        <v>-0.382926</v>
      </c>
      <c r="G98" s="54" t="n">
        <f aca="false">A98*$B$9+$B$10</f>
        <v>-0.966621196832759</v>
      </c>
      <c r="H98" s="53" t="n">
        <f aca="false">G98-F98</f>
        <v>-0.583695196832759</v>
      </c>
      <c r="J98" s="55" t="n">
        <v>11</v>
      </c>
      <c r="K98" s="53" t="n">
        <v>-0.449322</v>
      </c>
    </row>
    <row r="99" customFormat="false" ht="12.75" hidden="false" customHeight="false" outlineLevel="0" collapsed="false">
      <c r="A99" s="52" t="n">
        <v>11</v>
      </c>
      <c r="B99" s="53" t="s">
        <v>126</v>
      </c>
      <c r="C99" s="54" t="n">
        <v>83</v>
      </c>
      <c r="D99" s="53" t="n">
        <v>1.08068</v>
      </c>
      <c r="E99" s="53" t="n">
        <v>0.000932877</v>
      </c>
      <c r="F99" s="54" t="n">
        <v>-0.449322</v>
      </c>
      <c r="G99" s="54" t="n">
        <f aca="false">A99*$B$9+$B$10</f>
        <v>-0.966621196832759</v>
      </c>
      <c r="H99" s="53" t="n">
        <f aca="false">G99-F99</f>
        <v>-0.517299196832759</v>
      </c>
      <c r="J99" s="55" t="n">
        <v>11</v>
      </c>
      <c r="K99" s="53" t="n">
        <v>-0.479017</v>
      </c>
    </row>
    <row r="100" customFormat="false" ht="12.75" hidden="false" customHeight="false" outlineLevel="0" collapsed="false">
      <c r="A100" s="52" t="n">
        <v>11</v>
      </c>
      <c r="B100" s="53" t="s">
        <v>126</v>
      </c>
      <c r="C100" s="54" t="n">
        <v>84</v>
      </c>
      <c r="D100" s="53" t="n">
        <v>1.20098</v>
      </c>
      <c r="E100" s="53" t="n">
        <v>0.00200822</v>
      </c>
      <c r="F100" s="54" t="n">
        <v>-0.479017</v>
      </c>
      <c r="G100" s="54" t="n">
        <f aca="false">A100*$B$9+$B$10</f>
        <v>-0.966621196832759</v>
      </c>
      <c r="H100" s="53" t="n">
        <f aca="false">G100-F100</f>
        <v>-0.487604196832759</v>
      </c>
      <c r="J100" s="55" t="n">
        <v>11</v>
      </c>
      <c r="K100" s="53" t="n">
        <v>-0.639554</v>
      </c>
    </row>
    <row r="101" customFormat="false" ht="12.75" hidden="false" customHeight="false" outlineLevel="0" collapsed="false">
      <c r="A101" s="52" t="n">
        <v>11</v>
      </c>
      <c r="B101" s="53" t="s">
        <v>126</v>
      </c>
      <c r="C101" s="54" t="n">
        <v>85</v>
      </c>
      <c r="D101" s="53" t="n">
        <v>1.54045</v>
      </c>
      <c r="E101" s="53" t="n">
        <v>0.00195771</v>
      </c>
      <c r="F101" s="54" t="n">
        <v>-0.639554</v>
      </c>
      <c r="G101" s="54" t="n">
        <f aca="false">A101*$B$9+$B$10</f>
        <v>-0.966621196832759</v>
      </c>
      <c r="H101" s="53" t="n">
        <f aca="false">G101-F101</f>
        <v>-0.327067196832759</v>
      </c>
      <c r="J101" s="55" t="n">
        <v>11</v>
      </c>
      <c r="K101" s="53" t="n">
        <v>-0.818273</v>
      </c>
    </row>
    <row r="102" customFormat="false" ht="12.75" hidden="false" customHeight="false" outlineLevel="0" collapsed="false">
      <c r="A102" s="52" t="n">
        <v>11</v>
      </c>
      <c r="B102" s="53" t="s">
        <v>126</v>
      </c>
      <c r="C102" s="54" t="n">
        <v>86</v>
      </c>
      <c r="D102" s="53" t="n">
        <v>1.90173</v>
      </c>
      <c r="E102" s="53" t="n">
        <v>0.00109543</v>
      </c>
      <c r="F102" s="54" t="n">
        <v>-0.818273</v>
      </c>
      <c r="G102" s="54" t="n">
        <f aca="false">A102*$B$9+$B$10</f>
        <v>-0.966621196832759</v>
      </c>
      <c r="H102" s="53" t="n">
        <f aca="false">G102-F102</f>
        <v>-0.148348196832759</v>
      </c>
      <c r="J102" s="55" t="n">
        <v>11</v>
      </c>
      <c r="K102" s="53" t="n">
        <v>-1.01888</v>
      </c>
    </row>
    <row r="103" customFormat="false" ht="12.75" hidden="false" customHeight="false" outlineLevel="0" collapsed="false">
      <c r="A103" s="52" t="n">
        <v>11</v>
      </c>
      <c r="B103" s="53" t="s">
        <v>126</v>
      </c>
      <c r="C103" s="54" t="n">
        <v>87</v>
      </c>
      <c r="D103" s="53" t="n">
        <v>2.30112</v>
      </c>
      <c r="E103" s="53" t="n">
        <v>0.000754841</v>
      </c>
      <c r="F103" s="54" t="n">
        <v>-1.01888</v>
      </c>
      <c r="G103" s="54" t="n">
        <f aca="false">A103*$B$9+$B$10</f>
        <v>-0.966621196832759</v>
      </c>
      <c r="H103" s="53" t="n">
        <f aca="false">G103-F103</f>
        <v>0.0522588031672412</v>
      </c>
      <c r="J103" s="55" t="n">
        <v>11</v>
      </c>
      <c r="K103" s="53" t="n">
        <v>-1.30236</v>
      </c>
    </row>
    <row r="104" customFormat="false" ht="12.75" hidden="false" customHeight="false" outlineLevel="0" collapsed="false">
      <c r="A104" s="52" t="n">
        <v>11</v>
      </c>
      <c r="B104" s="53" t="s">
        <v>126</v>
      </c>
      <c r="C104" s="54" t="n">
        <v>88</v>
      </c>
      <c r="D104" s="53" t="n">
        <v>2.90764</v>
      </c>
      <c r="E104" s="53" t="n">
        <v>0.00153299</v>
      </c>
      <c r="F104" s="54" t="n">
        <v>-1.30236</v>
      </c>
      <c r="G104" s="54" t="n">
        <f aca="false">A104*$B$9+$B$10</f>
        <v>-0.966621196832759</v>
      </c>
      <c r="H104" s="53" t="n">
        <f aca="false">G104-F104</f>
        <v>0.335738803167241</v>
      </c>
      <c r="J104" s="55" t="n">
        <v>11</v>
      </c>
      <c r="K104" s="53" t="n">
        <v>-1.46545</v>
      </c>
    </row>
    <row r="105" customFormat="false" ht="12.75" hidden="false" customHeight="false" outlineLevel="0" collapsed="false">
      <c r="A105" s="52" t="n">
        <v>11</v>
      </c>
      <c r="B105" s="53" t="s">
        <v>126</v>
      </c>
      <c r="C105" s="54" t="n">
        <v>89</v>
      </c>
      <c r="D105" s="53" t="n">
        <v>3.32455</v>
      </c>
      <c r="E105" s="53" t="n">
        <v>0.00194483</v>
      </c>
      <c r="F105" s="54" t="n">
        <v>-1.46545</v>
      </c>
      <c r="G105" s="54" t="n">
        <f aca="false">A105*$B$9+$B$10</f>
        <v>-0.966621196832759</v>
      </c>
      <c r="H105" s="53" t="n">
        <f aca="false">G105-F105</f>
        <v>0.498828803167241</v>
      </c>
      <c r="J105" s="55" t="n">
        <v>11</v>
      </c>
      <c r="K105" s="53" t="n">
        <v>-1.69622</v>
      </c>
    </row>
    <row r="106" customFormat="false" ht="12.75" hidden="false" customHeight="false" outlineLevel="0" collapsed="false">
      <c r="A106" s="52" t="n">
        <v>11</v>
      </c>
      <c r="B106" s="53" t="s">
        <v>126</v>
      </c>
      <c r="C106" s="54" t="n">
        <v>90</v>
      </c>
      <c r="D106" s="53" t="n">
        <v>3.93378</v>
      </c>
      <c r="E106" s="53" t="n">
        <v>0.00181426</v>
      </c>
      <c r="F106" s="54" t="n">
        <v>-1.69622</v>
      </c>
      <c r="G106" s="54" t="n">
        <f aca="false">A106*$B$9+$B$10</f>
        <v>-0.966621196832759</v>
      </c>
      <c r="H106" s="53" t="n">
        <f aca="false">G106-F106</f>
        <v>0.729598803167241</v>
      </c>
      <c r="J106" s="55" t="n">
        <v>11</v>
      </c>
      <c r="K106" s="53" t="n">
        <v>-1.77759</v>
      </c>
    </row>
    <row r="107" customFormat="false" ht="12.75" hidden="false" customHeight="false" outlineLevel="0" collapsed="false">
      <c r="A107" s="52" t="n">
        <v>11</v>
      </c>
      <c r="B107" s="53" t="s">
        <v>126</v>
      </c>
      <c r="C107" s="54" t="n">
        <v>91</v>
      </c>
      <c r="D107" s="53" t="n">
        <v>4.20241</v>
      </c>
      <c r="E107" s="53" t="n">
        <v>0.00150368</v>
      </c>
      <c r="F107" s="54" t="n">
        <v>-1.77759</v>
      </c>
      <c r="G107" s="54" t="n">
        <f aca="false">A107*$B$9+$B$10</f>
        <v>-0.966621196832759</v>
      </c>
      <c r="H107" s="53" t="n">
        <f aca="false">G107-F107</f>
        <v>0.810968803167241</v>
      </c>
      <c r="J107" s="55" t="n">
        <v>11</v>
      </c>
      <c r="K107" s="53" t="n">
        <v>-1.75352</v>
      </c>
    </row>
    <row r="108" customFormat="false" ht="12.75" hidden="false" customHeight="false" outlineLevel="0" collapsed="false">
      <c r="A108" s="52" t="n">
        <v>11</v>
      </c>
      <c r="B108" s="53" t="s">
        <v>126</v>
      </c>
      <c r="C108" s="54" t="n">
        <v>92</v>
      </c>
      <c r="D108" s="53" t="n">
        <v>4.34648</v>
      </c>
      <c r="E108" s="53" t="n">
        <v>0.00179864</v>
      </c>
      <c r="F108" s="54" t="n">
        <v>-1.75352</v>
      </c>
      <c r="G108" s="54" t="n">
        <f aca="false">A108*$B$9+$B$10</f>
        <v>-0.966621196832759</v>
      </c>
      <c r="H108" s="53" t="n">
        <f aca="false">G108-F108</f>
        <v>0.786898803167241</v>
      </c>
      <c r="J108" s="55" t="n">
        <v>11</v>
      </c>
      <c r="K108" s="53" t="n">
        <v>-1.61796</v>
      </c>
    </row>
    <row r="109" customFormat="false" ht="12.75" hidden="false" customHeight="false" outlineLevel="0" collapsed="false">
      <c r="A109" s="52" t="n">
        <v>11</v>
      </c>
      <c r="B109" s="53" t="s">
        <v>126</v>
      </c>
      <c r="C109" s="54" t="n">
        <v>93</v>
      </c>
      <c r="D109" s="53" t="n">
        <v>4.18204</v>
      </c>
      <c r="E109" s="53" t="n">
        <v>0.000746059</v>
      </c>
      <c r="F109" s="54" t="n">
        <v>-1.61796</v>
      </c>
      <c r="G109" s="54" t="n">
        <f aca="false">A109*$B$9+$B$10</f>
        <v>-0.966621196832759</v>
      </c>
      <c r="H109" s="53" t="n">
        <f aca="false">G109-F109</f>
        <v>0.651338803167241</v>
      </c>
      <c r="J109" s="55" t="n">
        <v>11</v>
      </c>
      <c r="K109" s="53" t="n">
        <v>-1.60378</v>
      </c>
    </row>
    <row r="110" customFormat="false" ht="13.5" hidden="false" customHeight="false" outlineLevel="0" collapsed="false">
      <c r="A110" s="52" t="n">
        <v>11</v>
      </c>
      <c r="B110" s="53" t="s">
        <v>126</v>
      </c>
      <c r="C110" s="54" t="n">
        <v>94</v>
      </c>
      <c r="D110" s="53" t="n">
        <v>4.14622</v>
      </c>
      <c r="E110" s="53" t="n">
        <v>0.00232906</v>
      </c>
      <c r="F110" s="54" t="n">
        <v>-1.60378</v>
      </c>
      <c r="G110" s="54" t="n">
        <f aca="false">A110*$B$9+$B$10</f>
        <v>-0.966621196832759</v>
      </c>
      <c r="H110" s="53" t="n">
        <f aca="false">G110-F110</f>
        <v>0.637158803167241</v>
      </c>
      <c r="J110" s="55" t="n">
        <v>12</v>
      </c>
      <c r="K110" s="53" t="n">
        <v>-0.0821818</v>
      </c>
    </row>
    <row r="111" customFormat="false" ht="13.5" hidden="false" customHeight="false" outlineLevel="0" collapsed="false">
      <c r="A111" s="56" t="n">
        <v>12</v>
      </c>
      <c r="B111" s="53" t="s">
        <v>126</v>
      </c>
      <c r="C111" s="57" t="n">
        <v>95</v>
      </c>
      <c r="D111" s="58" t="n">
        <v>0.247818</v>
      </c>
      <c r="E111" s="58" t="n">
        <v>0.00241522</v>
      </c>
      <c r="F111" s="57" t="n">
        <v>-0.0821818</v>
      </c>
      <c r="G111" s="57" t="n">
        <f aca="false">A111*$B$9+$B$10</f>
        <v>-0.968578521712057</v>
      </c>
      <c r="H111" s="58" t="n">
        <f aca="false">G111-F111</f>
        <v>-0.886396721712057</v>
      </c>
      <c r="J111" s="55" t="n">
        <v>12</v>
      </c>
      <c r="K111" s="53" t="n">
        <v>-0.0706529</v>
      </c>
    </row>
    <row r="112" customFormat="false" ht="12.75" hidden="false" customHeight="false" outlineLevel="0" collapsed="false">
      <c r="A112" s="52" t="n">
        <v>12</v>
      </c>
      <c r="B112" s="53" t="s">
        <v>126</v>
      </c>
      <c r="C112" s="54" t="n">
        <v>96</v>
      </c>
      <c r="D112" s="53" t="n">
        <v>0.229347</v>
      </c>
      <c r="E112" s="53" t="n">
        <v>0.00197784</v>
      </c>
      <c r="F112" s="54" t="n">
        <v>-0.0706529</v>
      </c>
      <c r="G112" s="54" t="n">
        <f aca="false">A112*$B$9+$B$10</f>
        <v>-0.968578521712057</v>
      </c>
      <c r="H112" s="53" t="n">
        <f aca="false">G112-F112</f>
        <v>-0.897925621712057</v>
      </c>
      <c r="J112" s="55" t="n">
        <v>12</v>
      </c>
      <c r="K112" s="53" t="n">
        <v>0.00436363</v>
      </c>
    </row>
    <row r="113" customFormat="false" ht="12.75" hidden="false" customHeight="false" outlineLevel="0" collapsed="false">
      <c r="A113" s="52" t="n">
        <v>12</v>
      </c>
      <c r="B113" s="53" t="s">
        <v>126</v>
      </c>
      <c r="C113" s="54" t="n">
        <v>97</v>
      </c>
      <c r="D113" s="53" t="n">
        <v>0.184364</v>
      </c>
      <c r="E113" s="53" t="n">
        <v>0.0011547</v>
      </c>
      <c r="F113" s="54" t="n">
        <v>0.00436363</v>
      </c>
      <c r="G113" s="54" t="n">
        <f aca="false">A113*$B$9+$B$10</f>
        <v>-0.968578521712057</v>
      </c>
      <c r="H113" s="53" t="n">
        <f aca="false">G113-F113</f>
        <v>-0.972942151712056</v>
      </c>
      <c r="J113" s="55" t="n">
        <v>12</v>
      </c>
      <c r="K113" s="53" t="n">
        <v>-0.00820661</v>
      </c>
    </row>
    <row r="114" customFormat="false" ht="12.75" hidden="false" customHeight="false" outlineLevel="0" collapsed="false">
      <c r="A114" s="52" t="n">
        <v>12</v>
      </c>
      <c r="B114" s="53" t="s">
        <v>126</v>
      </c>
      <c r="C114" s="54" t="n">
        <v>98</v>
      </c>
      <c r="D114" s="53" t="n">
        <v>0.161793</v>
      </c>
      <c r="E114" s="53" t="n">
        <v>0.00160166</v>
      </c>
      <c r="F114" s="54" t="n">
        <v>-0.00820661</v>
      </c>
      <c r="G114" s="54" t="n">
        <f aca="false">A114*$B$9+$B$10</f>
        <v>-0.968578521712057</v>
      </c>
      <c r="H114" s="53" t="n">
        <f aca="false">G114-F114</f>
        <v>-0.960371911712057</v>
      </c>
      <c r="J114" s="55" t="n">
        <v>12</v>
      </c>
      <c r="K114" s="53" t="n">
        <v>-0.123876</v>
      </c>
    </row>
    <row r="115" customFormat="false" ht="12.75" hidden="false" customHeight="false" outlineLevel="0" collapsed="false">
      <c r="A115" s="52" t="n">
        <v>12</v>
      </c>
      <c r="B115" s="53" t="s">
        <v>126</v>
      </c>
      <c r="C115" s="54" t="n">
        <v>99</v>
      </c>
      <c r="D115" s="53" t="n">
        <v>0.346124</v>
      </c>
      <c r="E115" s="53" t="n">
        <v>0.00194752</v>
      </c>
      <c r="F115" s="54" t="n">
        <v>-0.123876</v>
      </c>
      <c r="G115" s="54" t="n">
        <f aca="false">A115*$B$9+$B$10</f>
        <v>-0.968578521712057</v>
      </c>
      <c r="H115" s="53" t="n">
        <f aca="false">G115-F115</f>
        <v>-0.844702521712057</v>
      </c>
      <c r="J115" s="55" t="n">
        <v>12</v>
      </c>
      <c r="K115" s="53" t="n">
        <v>-0.218017</v>
      </c>
    </row>
    <row r="116" customFormat="false" ht="12.75" hidden="false" customHeight="false" outlineLevel="0" collapsed="false">
      <c r="A116" s="52" t="n">
        <v>12</v>
      </c>
      <c r="B116" s="53" t="s">
        <v>126</v>
      </c>
      <c r="C116" s="54" t="n">
        <v>100</v>
      </c>
      <c r="D116" s="53" t="n">
        <v>0.521983</v>
      </c>
      <c r="E116" s="53" t="n">
        <v>0.00207358</v>
      </c>
      <c r="F116" s="54" t="n">
        <v>-0.218017</v>
      </c>
      <c r="G116" s="54" t="n">
        <f aca="false">A116*$B$9+$B$10</f>
        <v>-0.968578521712057</v>
      </c>
      <c r="H116" s="53" t="n">
        <f aca="false">G116-F116</f>
        <v>-0.750561521712057</v>
      </c>
      <c r="J116" s="55" t="n">
        <v>12</v>
      </c>
      <c r="K116" s="53" t="n">
        <v>-0.359901</v>
      </c>
    </row>
    <row r="117" customFormat="false" ht="12.75" hidden="false" customHeight="false" outlineLevel="0" collapsed="false">
      <c r="A117" s="52" t="n">
        <v>12</v>
      </c>
      <c r="B117" s="53" t="s">
        <v>126</v>
      </c>
      <c r="C117" s="54" t="n">
        <v>101</v>
      </c>
      <c r="D117" s="53" t="n">
        <v>0.830099</v>
      </c>
      <c r="E117" s="53" t="n">
        <v>0.000624567</v>
      </c>
      <c r="F117" s="54" t="n">
        <v>-0.359901</v>
      </c>
      <c r="G117" s="54" t="n">
        <f aca="false">A117*$B$9+$B$10</f>
        <v>-0.968578521712057</v>
      </c>
      <c r="H117" s="53" t="n">
        <f aca="false">G117-F117</f>
        <v>-0.608677521712057</v>
      </c>
      <c r="J117" s="55" t="n">
        <v>12</v>
      </c>
      <c r="K117" s="53" t="n">
        <v>-0.495116</v>
      </c>
    </row>
    <row r="118" customFormat="false" ht="12.75" hidden="false" customHeight="false" outlineLevel="0" collapsed="false">
      <c r="A118" s="52" t="n">
        <v>12</v>
      </c>
      <c r="B118" s="53" t="s">
        <v>126</v>
      </c>
      <c r="C118" s="54" t="n">
        <v>102</v>
      </c>
      <c r="D118" s="53" t="n">
        <v>1.17488</v>
      </c>
      <c r="E118" s="53" t="n">
        <v>0.00262102</v>
      </c>
      <c r="F118" s="54" t="n">
        <v>-0.495116</v>
      </c>
      <c r="G118" s="54" t="n">
        <f aca="false">A118*$B$9+$B$10</f>
        <v>-0.968578521712057</v>
      </c>
      <c r="H118" s="53" t="n">
        <f aca="false">G118-F118</f>
        <v>-0.473462521712057</v>
      </c>
      <c r="J118" s="55" t="n">
        <v>12</v>
      </c>
      <c r="K118" s="53" t="n">
        <v>-0.575091</v>
      </c>
    </row>
    <row r="119" customFormat="false" ht="12.75" hidden="false" customHeight="false" outlineLevel="0" collapsed="false">
      <c r="A119" s="52" t="n">
        <v>12</v>
      </c>
      <c r="B119" s="53" t="s">
        <v>126</v>
      </c>
      <c r="C119" s="54" t="n">
        <v>103</v>
      </c>
      <c r="D119" s="53" t="n">
        <v>1.32491</v>
      </c>
      <c r="E119" s="53" t="n">
        <v>0.00183032</v>
      </c>
      <c r="F119" s="54" t="n">
        <v>-0.575091</v>
      </c>
      <c r="G119" s="54" t="n">
        <f aca="false">A119*$B$9+$B$10</f>
        <v>-0.968578521712057</v>
      </c>
      <c r="H119" s="53" t="n">
        <f aca="false">G119-F119</f>
        <v>-0.393487521712057</v>
      </c>
      <c r="J119" s="55" t="n">
        <v>12</v>
      </c>
      <c r="K119" s="53" t="n">
        <v>-0.666339</v>
      </c>
    </row>
    <row r="120" customFormat="false" ht="12.75" hidden="false" customHeight="false" outlineLevel="0" collapsed="false">
      <c r="A120" s="52" t="n">
        <v>12</v>
      </c>
      <c r="B120" s="53" t="s">
        <v>126</v>
      </c>
      <c r="C120" s="54" t="n">
        <v>104</v>
      </c>
      <c r="D120" s="53" t="n">
        <v>1.53366</v>
      </c>
      <c r="E120" s="53" t="n">
        <v>0.00188215</v>
      </c>
      <c r="F120" s="54" t="n">
        <v>-0.666339</v>
      </c>
      <c r="G120" s="54" t="n">
        <f aca="false">A120*$B$9+$B$10</f>
        <v>-0.968578521712057</v>
      </c>
      <c r="H120" s="53" t="n">
        <f aca="false">G120-F120</f>
        <v>-0.302239521712057</v>
      </c>
      <c r="J120" s="55" t="n">
        <v>12</v>
      </c>
      <c r="K120" s="53" t="n">
        <v>-0.717298</v>
      </c>
    </row>
    <row r="121" customFormat="false" ht="12.75" hidden="false" customHeight="false" outlineLevel="0" collapsed="false">
      <c r="A121" s="52" t="n">
        <v>12</v>
      </c>
      <c r="B121" s="53" t="s">
        <v>126</v>
      </c>
      <c r="C121" s="54" t="n">
        <v>105</v>
      </c>
      <c r="D121" s="53" t="n">
        <v>1.6827</v>
      </c>
      <c r="E121" s="53" t="n">
        <v>0.000900419</v>
      </c>
      <c r="F121" s="54" t="n">
        <v>-0.717298</v>
      </c>
      <c r="G121" s="54" t="n">
        <f aca="false">A121*$B$9+$B$10</f>
        <v>-0.968578521712057</v>
      </c>
      <c r="H121" s="53" t="n">
        <f aca="false">G121-F121</f>
        <v>-0.251280521712057</v>
      </c>
      <c r="J121" s="55" t="n">
        <v>12</v>
      </c>
      <c r="K121" s="53" t="n">
        <v>-0.82914</v>
      </c>
    </row>
    <row r="122" customFormat="false" ht="12.75" hidden="false" customHeight="false" outlineLevel="0" collapsed="false">
      <c r="A122" s="52" t="n">
        <v>12</v>
      </c>
      <c r="B122" s="53" t="s">
        <v>126</v>
      </c>
      <c r="C122" s="54" t="n">
        <v>106</v>
      </c>
      <c r="D122" s="53" t="n">
        <v>1.96086</v>
      </c>
      <c r="E122" s="53" t="n">
        <v>0.00266245</v>
      </c>
      <c r="F122" s="54" t="n">
        <v>-0.82914</v>
      </c>
      <c r="G122" s="54" t="n">
        <f aca="false">A122*$B$9+$B$10</f>
        <v>-0.968578521712057</v>
      </c>
      <c r="H122" s="53" t="n">
        <f aca="false">G122-F122</f>
        <v>-0.139438521712057</v>
      </c>
      <c r="J122" s="55" t="n">
        <v>12</v>
      </c>
      <c r="K122" s="53" t="n">
        <v>-0.999273</v>
      </c>
    </row>
    <row r="123" customFormat="false" ht="12.75" hidden="false" customHeight="false" outlineLevel="0" collapsed="false">
      <c r="A123" s="52" t="n">
        <v>12</v>
      </c>
      <c r="B123" s="53" t="s">
        <v>126</v>
      </c>
      <c r="C123" s="54" t="n">
        <v>107</v>
      </c>
      <c r="D123" s="53" t="n">
        <v>2.35073</v>
      </c>
      <c r="E123" s="53" t="n">
        <v>0.00659548</v>
      </c>
      <c r="F123" s="54" t="n">
        <v>-0.999273</v>
      </c>
      <c r="G123" s="54" t="n">
        <f aca="false">A123*$B$9+$B$10</f>
        <v>-0.968578521712057</v>
      </c>
      <c r="H123" s="53" t="n">
        <f aca="false">G123-F123</f>
        <v>0.0306944782879435</v>
      </c>
      <c r="J123" s="55" t="n">
        <v>12</v>
      </c>
      <c r="K123" s="53" t="n">
        <v>-1.29046</v>
      </c>
    </row>
    <row r="124" customFormat="false" ht="12.75" hidden="false" customHeight="false" outlineLevel="0" collapsed="false">
      <c r="A124" s="52" t="n">
        <v>12</v>
      </c>
      <c r="B124" s="53" t="s">
        <v>126</v>
      </c>
      <c r="C124" s="54" t="n">
        <v>108</v>
      </c>
      <c r="D124" s="53" t="n">
        <v>2.64954</v>
      </c>
      <c r="E124" s="53" t="n">
        <v>0.011719</v>
      </c>
      <c r="F124" s="54" t="n">
        <v>-1.29046</v>
      </c>
      <c r="G124" s="54" t="n">
        <f aca="false">A124*$B$9+$B$10</f>
        <v>-0.968578521712057</v>
      </c>
      <c r="H124" s="53" t="n">
        <f aca="false">G124-F124</f>
        <v>0.321881478287943</v>
      </c>
      <c r="J124" s="55" t="n">
        <v>12</v>
      </c>
      <c r="K124" s="53" t="n">
        <v>-1.74179</v>
      </c>
    </row>
    <row r="125" customFormat="false" ht="12.75" hidden="false" customHeight="false" outlineLevel="0" collapsed="false">
      <c r="A125" s="52" t="n">
        <v>12</v>
      </c>
      <c r="B125" s="53" t="s">
        <v>126</v>
      </c>
      <c r="C125" s="54" t="n">
        <v>109</v>
      </c>
      <c r="D125" s="53" t="n">
        <v>3.81821</v>
      </c>
      <c r="E125" s="53" t="n">
        <v>0.00534821</v>
      </c>
      <c r="F125" s="54" t="n">
        <v>-1.74179</v>
      </c>
      <c r="G125" s="54" t="n">
        <f aca="false">A125*$B$9+$B$10</f>
        <v>-0.968578521712057</v>
      </c>
      <c r="H125" s="53" t="n">
        <f aca="false">G125-F125</f>
        <v>0.773211478287944</v>
      </c>
      <c r="J125" s="55" t="n">
        <v>12</v>
      </c>
      <c r="K125" s="53" t="n">
        <v>-1.85623</v>
      </c>
    </row>
    <row r="126" customFormat="false" ht="12.75" hidden="false" customHeight="false" outlineLevel="0" collapsed="false">
      <c r="A126" s="52" t="n">
        <v>12</v>
      </c>
      <c r="B126" s="53" t="s">
        <v>126</v>
      </c>
      <c r="C126" s="54" t="n">
        <v>110</v>
      </c>
      <c r="D126" s="53" t="n">
        <v>4.42377</v>
      </c>
      <c r="E126" s="53" t="n">
        <v>0.00224266</v>
      </c>
      <c r="F126" s="54" t="n">
        <v>-1.85623</v>
      </c>
      <c r="G126" s="54" t="n">
        <f aca="false">A126*$B$9+$B$10</f>
        <v>-0.968578521712057</v>
      </c>
      <c r="H126" s="53" t="n">
        <f aca="false">G126-F126</f>
        <v>0.887651478287944</v>
      </c>
      <c r="J126" s="55" t="n">
        <v>12</v>
      </c>
      <c r="K126" s="53" t="n">
        <v>-1.8201</v>
      </c>
    </row>
    <row r="127" customFormat="false" ht="12.75" hidden="false" customHeight="false" outlineLevel="0" collapsed="false">
      <c r="A127" s="52" t="n">
        <v>12</v>
      </c>
      <c r="B127" s="53" t="s">
        <v>126</v>
      </c>
      <c r="C127" s="54" t="n">
        <v>111</v>
      </c>
      <c r="D127" s="53" t="n">
        <v>4.2799</v>
      </c>
      <c r="E127" s="53" t="n">
        <v>0.00178614</v>
      </c>
      <c r="F127" s="54" t="n">
        <v>-1.8201</v>
      </c>
      <c r="G127" s="54" t="n">
        <f aca="false">A127*$B$9+$B$10</f>
        <v>-0.968578521712057</v>
      </c>
      <c r="H127" s="53" t="n">
        <f aca="false">G127-F127</f>
        <v>0.851521478287944</v>
      </c>
      <c r="J127" s="55" t="n">
        <v>12</v>
      </c>
      <c r="K127" s="53" t="n">
        <v>-1.82831</v>
      </c>
    </row>
    <row r="128" customFormat="false" ht="12.75" hidden="false" customHeight="false" outlineLevel="0" collapsed="false">
      <c r="A128" s="52" t="n">
        <v>12</v>
      </c>
      <c r="B128" s="53" t="s">
        <v>126</v>
      </c>
      <c r="C128" s="54" t="n">
        <v>112</v>
      </c>
      <c r="D128" s="53" t="n">
        <v>4.55169</v>
      </c>
      <c r="E128" s="53" t="n">
        <v>0.00226215</v>
      </c>
      <c r="F128" s="54" t="n">
        <v>-1.82831</v>
      </c>
      <c r="G128" s="54" t="n">
        <f aca="false">A128*$B$9+$B$10</f>
        <v>-0.968578521712057</v>
      </c>
      <c r="H128" s="53" t="n">
        <f aca="false">G128-F128</f>
        <v>0.859731478287944</v>
      </c>
      <c r="J128" s="55" t="n">
        <v>12</v>
      </c>
      <c r="K128" s="53" t="n">
        <v>-1.69098</v>
      </c>
    </row>
    <row r="129" customFormat="false" ht="12.75" hidden="false" customHeight="false" outlineLevel="0" collapsed="false">
      <c r="A129" s="52" t="n">
        <v>12</v>
      </c>
      <c r="B129" s="53" t="s">
        <v>126</v>
      </c>
      <c r="C129" s="54" t="n">
        <v>113</v>
      </c>
      <c r="D129" s="53" t="n">
        <v>4.13902</v>
      </c>
      <c r="E129" s="53" t="n">
        <v>0.00115073</v>
      </c>
      <c r="F129" s="54" t="n">
        <v>-1.69098</v>
      </c>
      <c r="G129" s="54" t="n">
        <f aca="false">A129*$B$9+$B$10</f>
        <v>-0.968578521712057</v>
      </c>
      <c r="H129" s="53" t="n">
        <f aca="false">G129-F129</f>
        <v>0.722401478287943</v>
      </c>
      <c r="J129" s="55" t="n">
        <v>12</v>
      </c>
      <c r="K129" s="53" t="n">
        <v>-1.60808</v>
      </c>
    </row>
    <row r="130" customFormat="false" ht="13.5" hidden="false" customHeight="false" outlineLevel="0" collapsed="false">
      <c r="A130" s="52" t="n">
        <v>12</v>
      </c>
      <c r="B130" s="53" t="s">
        <v>126</v>
      </c>
      <c r="C130" s="54" t="n">
        <v>114</v>
      </c>
      <c r="D130" s="53" t="n">
        <v>4.14192</v>
      </c>
      <c r="E130" s="53" t="n">
        <v>0.00772506</v>
      </c>
      <c r="F130" s="54" t="n">
        <v>-1.60808</v>
      </c>
      <c r="G130" s="54" t="n">
        <f aca="false">A130*$B$9+$B$10</f>
        <v>-0.968578521712057</v>
      </c>
      <c r="H130" s="53" t="n">
        <f aca="false">G130-F130</f>
        <v>0.639501478287944</v>
      </c>
      <c r="J130" s="55" t="n">
        <v>13</v>
      </c>
      <c r="K130" s="53" t="n">
        <v>-0.158959</v>
      </c>
    </row>
    <row r="131" customFormat="false" ht="13.5" hidden="false" customHeight="false" outlineLevel="0" collapsed="false">
      <c r="A131" s="56" t="n">
        <v>13</v>
      </c>
      <c r="B131" s="53" t="s">
        <v>126</v>
      </c>
      <c r="C131" s="57" t="n">
        <v>115</v>
      </c>
      <c r="D131" s="58" t="n">
        <v>0.411041</v>
      </c>
      <c r="E131" s="58" t="n">
        <v>0.000454545</v>
      </c>
      <c r="F131" s="57" t="n">
        <v>-0.158959</v>
      </c>
      <c r="G131" s="57" t="n">
        <f aca="false">A131*$B$9+$B$10</f>
        <v>-0.970535846591354</v>
      </c>
      <c r="H131" s="58" t="n">
        <f aca="false">G131-F131</f>
        <v>-0.811576846591354</v>
      </c>
      <c r="J131" s="55" t="n">
        <v>13</v>
      </c>
      <c r="K131" s="53" t="n">
        <v>-0.0678595</v>
      </c>
    </row>
    <row r="132" customFormat="false" ht="12.75" hidden="false" customHeight="false" outlineLevel="0" collapsed="false">
      <c r="A132" s="52" t="n">
        <v>13</v>
      </c>
      <c r="B132" s="53" t="s">
        <v>126</v>
      </c>
      <c r="C132" s="54" t="n">
        <v>116</v>
      </c>
      <c r="D132" s="53" t="n">
        <v>0.242141</v>
      </c>
      <c r="E132" s="53" t="n">
        <v>0.00164978</v>
      </c>
      <c r="F132" s="54" t="n">
        <v>-0.0678595</v>
      </c>
      <c r="G132" s="54" t="n">
        <f aca="false">A132*$B$9+$B$10</f>
        <v>-0.970535846591354</v>
      </c>
      <c r="H132" s="53" t="n">
        <f aca="false">G132-F132</f>
        <v>-0.902676346591354</v>
      </c>
      <c r="J132" s="55" t="n">
        <v>13</v>
      </c>
      <c r="K132" s="53" t="n">
        <v>-0.0477107</v>
      </c>
    </row>
    <row r="133" customFormat="false" ht="12.75" hidden="false" customHeight="false" outlineLevel="0" collapsed="false">
      <c r="A133" s="52" t="n">
        <v>13</v>
      </c>
      <c r="B133" s="53" t="s">
        <v>126</v>
      </c>
      <c r="C133" s="54" t="n">
        <v>117</v>
      </c>
      <c r="D133" s="53" t="n">
        <v>0.172289</v>
      </c>
      <c r="E133" s="53" t="n">
        <v>0.00257371</v>
      </c>
      <c r="F133" s="54" t="n">
        <v>-0.0477107</v>
      </c>
      <c r="G133" s="54" t="n">
        <f aca="false">A133*$B$9+$B$10</f>
        <v>-0.970535846591354</v>
      </c>
      <c r="H133" s="53" t="n">
        <f aca="false">G133-F133</f>
        <v>-0.922825146591354</v>
      </c>
      <c r="J133" s="55" t="n">
        <v>13</v>
      </c>
      <c r="K133" s="53" t="n">
        <v>-0.0313802</v>
      </c>
    </row>
    <row r="134" customFormat="false" ht="12.75" hidden="false" customHeight="false" outlineLevel="0" collapsed="false">
      <c r="A134" s="52" t="n">
        <v>13</v>
      </c>
      <c r="B134" s="53" t="s">
        <v>126</v>
      </c>
      <c r="C134" s="54" t="n">
        <v>118</v>
      </c>
      <c r="D134" s="53" t="n">
        <v>0.15862</v>
      </c>
      <c r="E134" s="53" t="n">
        <v>0.00216508</v>
      </c>
      <c r="F134" s="54" t="n">
        <v>-0.0313802</v>
      </c>
      <c r="G134" s="54" t="n">
        <f aca="false">A134*$B$9+$B$10</f>
        <v>-0.970535846591354</v>
      </c>
      <c r="H134" s="53" t="n">
        <f aca="false">G134-F134</f>
        <v>-0.939155646591354</v>
      </c>
      <c r="J134" s="55" t="n">
        <v>13</v>
      </c>
      <c r="K134" s="53" t="n">
        <v>-0.120413</v>
      </c>
    </row>
    <row r="135" customFormat="false" ht="12.75" hidden="false" customHeight="false" outlineLevel="0" collapsed="false">
      <c r="A135" s="52" t="n">
        <v>13</v>
      </c>
      <c r="B135" s="53" t="s">
        <v>126</v>
      </c>
      <c r="C135" s="54" t="n">
        <v>119</v>
      </c>
      <c r="D135" s="53" t="n">
        <v>0.299587</v>
      </c>
      <c r="E135" s="53" t="n">
        <v>0.00272846</v>
      </c>
      <c r="F135" s="54" t="n">
        <v>-0.120413</v>
      </c>
      <c r="G135" s="54" t="n">
        <f aca="false">A135*$B$9+$B$10</f>
        <v>-0.970535846591354</v>
      </c>
      <c r="H135" s="53" t="n">
        <f aca="false">G135-F135</f>
        <v>-0.850122846591354</v>
      </c>
      <c r="J135" s="55" t="n">
        <v>13</v>
      </c>
      <c r="K135" s="53" t="n">
        <v>-0.211686</v>
      </c>
    </row>
    <row r="136" customFormat="false" ht="12.75" hidden="false" customHeight="false" outlineLevel="0" collapsed="false">
      <c r="A136" s="52" t="n">
        <v>13</v>
      </c>
      <c r="B136" s="53" t="s">
        <v>126</v>
      </c>
      <c r="C136" s="54" t="n">
        <v>120</v>
      </c>
      <c r="D136" s="53" t="n">
        <v>0.478314</v>
      </c>
      <c r="E136" s="53" t="n">
        <v>0.00198339</v>
      </c>
      <c r="F136" s="54" t="n">
        <v>-0.211686</v>
      </c>
      <c r="G136" s="54" t="n">
        <f aca="false">A136*$B$9+$B$10</f>
        <v>-0.970535846591354</v>
      </c>
      <c r="H136" s="53" t="n">
        <f aca="false">G136-F136</f>
        <v>-0.758849846591354</v>
      </c>
      <c r="J136" s="55" t="n">
        <v>13</v>
      </c>
      <c r="K136" s="53" t="n">
        <v>-0.372207</v>
      </c>
    </row>
    <row r="137" customFormat="false" ht="12.75" hidden="false" customHeight="false" outlineLevel="0" collapsed="false">
      <c r="A137" s="52" t="n">
        <v>13</v>
      </c>
      <c r="B137" s="53" t="s">
        <v>126</v>
      </c>
      <c r="C137" s="54" t="n">
        <v>121</v>
      </c>
      <c r="D137" s="53" t="n">
        <v>0.817793</v>
      </c>
      <c r="E137" s="53" t="n">
        <v>0.00281934</v>
      </c>
      <c r="F137" s="54" t="n">
        <v>-0.372207</v>
      </c>
      <c r="G137" s="54" t="n">
        <f aca="false">A137*$B$9+$B$10</f>
        <v>-0.970535846591354</v>
      </c>
      <c r="H137" s="53" t="n">
        <f aca="false">G137-F137</f>
        <v>-0.598328846591354</v>
      </c>
      <c r="J137" s="55" t="n">
        <v>13</v>
      </c>
      <c r="K137" s="53" t="n">
        <v>-0.555992</v>
      </c>
    </row>
    <row r="138" customFormat="false" ht="12.75" hidden="false" customHeight="false" outlineLevel="0" collapsed="false">
      <c r="A138" s="52" t="n">
        <v>13</v>
      </c>
      <c r="B138" s="53" t="s">
        <v>126</v>
      </c>
      <c r="C138" s="54" t="n">
        <v>122</v>
      </c>
      <c r="D138" s="53" t="n">
        <v>1.25401</v>
      </c>
      <c r="E138" s="53" t="n">
        <v>0.00173441</v>
      </c>
      <c r="F138" s="54" t="n">
        <v>-0.555992</v>
      </c>
      <c r="G138" s="54" t="n">
        <f aca="false">A138*$B$9+$B$10</f>
        <v>-0.970535846591354</v>
      </c>
      <c r="H138" s="53" t="n">
        <f aca="false">G138-F138</f>
        <v>-0.414543846591354</v>
      </c>
      <c r="J138" s="55" t="n">
        <v>13</v>
      </c>
      <c r="K138" s="53" t="n">
        <v>-0.703777</v>
      </c>
    </row>
    <row r="139" customFormat="false" ht="12.75" hidden="false" customHeight="false" outlineLevel="0" collapsed="false">
      <c r="A139" s="52" t="n">
        <v>13</v>
      </c>
      <c r="B139" s="53" t="s">
        <v>126</v>
      </c>
      <c r="C139" s="54" t="n">
        <v>123</v>
      </c>
      <c r="D139" s="53" t="n">
        <v>1.59622</v>
      </c>
      <c r="E139" s="53" t="n">
        <v>0.00169062</v>
      </c>
      <c r="F139" s="54" t="n">
        <v>-0.703777</v>
      </c>
      <c r="G139" s="54" t="n">
        <f aca="false">A139*$B$9+$B$10</f>
        <v>-0.970535846591354</v>
      </c>
      <c r="H139" s="53" t="n">
        <f aca="false">G139-F139</f>
        <v>-0.266758846591354</v>
      </c>
      <c r="J139" s="55" t="n">
        <v>13</v>
      </c>
      <c r="K139" s="53" t="n">
        <v>-0.88024</v>
      </c>
    </row>
    <row r="140" customFormat="false" ht="12.75" hidden="false" customHeight="false" outlineLevel="0" collapsed="false">
      <c r="A140" s="52" t="n">
        <v>13</v>
      </c>
      <c r="B140" s="53" t="s">
        <v>127</v>
      </c>
      <c r="C140" s="54" t="n">
        <v>124</v>
      </c>
      <c r="D140" s="53" t="n">
        <v>2.078</v>
      </c>
      <c r="E140" s="53" t="n">
        <v>0</v>
      </c>
      <c r="F140" s="54" t="n">
        <v>101.078</v>
      </c>
      <c r="G140" s="54" t="n">
        <f aca="false">A140*$B$9+$B$10</f>
        <v>-0.970535846591354</v>
      </c>
      <c r="H140" s="53" t="n">
        <f aca="false">G140-F140</f>
        <v>-102.048535846591</v>
      </c>
      <c r="J140" s="55" t="n">
        <v>13</v>
      </c>
      <c r="K140" s="53" t="n">
        <v>-1.00967</v>
      </c>
    </row>
    <row r="141" customFormat="false" ht="12.75" hidden="false" customHeight="false" outlineLevel="0" collapsed="false">
      <c r="A141" s="52" t="n">
        <v>13</v>
      </c>
      <c r="B141" s="53" t="s">
        <v>126</v>
      </c>
      <c r="C141" s="54" t="n">
        <v>125</v>
      </c>
      <c r="D141" s="53" t="n">
        <v>2.00976</v>
      </c>
      <c r="E141" s="53" t="n">
        <v>0.00257565</v>
      </c>
      <c r="F141" s="54" t="n">
        <v>-0.88024</v>
      </c>
      <c r="G141" s="54" t="n">
        <f aca="false">A141*$B$9+$B$10</f>
        <v>-0.970535846591354</v>
      </c>
      <c r="H141" s="53" t="n">
        <f aca="false">G141-F141</f>
        <v>-0.090295846591354</v>
      </c>
      <c r="J141" s="55" t="n">
        <v>13</v>
      </c>
      <c r="K141" s="53" t="n">
        <v>-1.07499</v>
      </c>
    </row>
    <row r="142" customFormat="false" ht="12.75" hidden="false" customHeight="false" outlineLevel="0" collapsed="false">
      <c r="A142" s="52" t="n">
        <v>13</v>
      </c>
      <c r="B142" s="53" t="s">
        <v>126</v>
      </c>
      <c r="C142" s="54" t="n">
        <v>126</v>
      </c>
      <c r="D142" s="53" t="n">
        <v>2.27033</v>
      </c>
      <c r="E142" s="53" t="n">
        <v>0.00155128</v>
      </c>
      <c r="F142" s="54" t="n">
        <v>-1.00967</v>
      </c>
      <c r="G142" s="54" t="n">
        <f aca="false">A142*$B$9+$B$10</f>
        <v>-0.970535846591354</v>
      </c>
      <c r="H142" s="53" t="n">
        <f aca="false">G142-F142</f>
        <v>0.039134153408646</v>
      </c>
      <c r="J142" s="55" t="n">
        <v>13</v>
      </c>
      <c r="K142" s="53" t="n">
        <v>-1.27295</v>
      </c>
    </row>
    <row r="143" customFormat="false" ht="12.75" hidden="false" customHeight="false" outlineLevel="0" collapsed="false">
      <c r="A143" s="52" t="n">
        <v>13</v>
      </c>
      <c r="B143" s="53" t="s">
        <v>126</v>
      </c>
      <c r="C143" s="54" t="n">
        <v>127</v>
      </c>
      <c r="D143" s="53" t="n">
        <v>2.41501</v>
      </c>
      <c r="E143" s="53" t="n">
        <v>0.002641</v>
      </c>
      <c r="F143" s="54" t="n">
        <v>-1.07499</v>
      </c>
      <c r="G143" s="54" t="n">
        <f aca="false">A143*$B$9+$B$10</f>
        <v>-0.970535846591354</v>
      </c>
      <c r="H143" s="53" t="n">
        <f aca="false">G143-F143</f>
        <v>0.104454153408646</v>
      </c>
      <c r="J143" s="55" t="n">
        <v>13</v>
      </c>
      <c r="K143" s="53" t="n">
        <v>-1.9505</v>
      </c>
    </row>
    <row r="144" customFormat="false" ht="12.75" hidden="false" customHeight="false" outlineLevel="0" collapsed="false">
      <c r="A144" s="52" t="n">
        <v>13</v>
      </c>
      <c r="B144" s="53" t="s">
        <v>126</v>
      </c>
      <c r="C144" s="54" t="n">
        <v>128</v>
      </c>
      <c r="D144" s="53" t="n">
        <v>2.82705</v>
      </c>
      <c r="E144" s="53" t="n">
        <v>0.00204877</v>
      </c>
      <c r="F144" s="54" t="n">
        <v>-1.27295</v>
      </c>
      <c r="G144" s="54" t="n">
        <f aca="false">A144*$B$9+$B$10</f>
        <v>-0.970535846591354</v>
      </c>
      <c r="H144" s="53" t="n">
        <f aca="false">G144-F144</f>
        <v>0.302414153408646</v>
      </c>
      <c r="J144" s="55" t="n">
        <v>13</v>
      </c>
      <c r="K144" s="53" t="n">
        <v>-1.87476</v>
      </c>
    </row>
    <row r="145" customFormat="false" ht="12.75" hidden="false" customHeight="false" outlineLevel="0" collapsed="false">
      <c r="A145" s="52" t="n">
        <v>13</v>
      </c>
      <c r="B145" s="53" t="s">
        <v>126</v>
      </c>
      <c r="C145" s="54" t="n">
        <v>129</v>
      </c>
      <c r="D145" s="53" t="n">
        <v>3.7695</v>
      </c>
      <c r="E145" s="53" t="n">
        <v>0.00296686</v>
      </c>
      <c r="F145" s="54" t="n">
        <v>-1.9505</v>
      </c>
      <c r="G145" s="54" t="n">
        <f aca="false">A145*$B$9+$B$10</f>
        <v>-0.970535846591354</v>
      </c>
      <c r="H145" s="53" t="n">
        <f aca="false">G145-F145</f>
        <v>0.979964153408646</v>
      </c>
      <c r="J145" s="55" t="n">
        <v>13</v>
      </c>
      <c r="K145" s="53" t="n">
        <v>-1.63439</v>
      </c>
    </row>
    <row r="146" customFormat="false" ht="12.75" hidden="false" customHeight="false" outlineLevel="0" collapsed="false">
      <c r="A146" s="52" t="n">
        <v>13</v>
      </c>
      <c r="B146" s="53" t="s">
        <v>126</v>
      </c>
      <c r="C146" s="54" t="n">
        <v>130</v>
      </c>
      <c r="D146" s="53" t="n">
        <v>4.50524</v>
      </c>
      <c r="E146" s="53" t="n">
        <v>0.00238413</v>
      </c>
      <c r="F146" s="54" t="n">
        <v>-1.87476</v>
      </c>
      <c r="G146" s="54" t="n">
        <f aca="false">A146*$B$9+$B$10</f>
        <v>-0.970535846591354</v>
      </c>
      <c r="H146" s="53" t="n">
        <f aca="false">G146-F146</f>
        <v>0.904224153408646</v>
      </c>
      <c r="J146" s="55" t="n">
        <v>13</v>
      </c>
      <c r="K146" s="53" t="n">
        <v>-1.65269</v>
      </c>
    </row>
    <row r="147" customFormat="false" ht="12.75" hidden="false" customHeight="false" outlineLevel="0" collapsed="false">
      <c r="A147" s="52" t="n">
        <v>13</v>
      </c>
      <c r="B147" s="53" t="s">
        <v>126</v>
      </c>
      <c r="C147" s="54" t="n">
        <v>131</v>
      </c>
      <c r="D147" s="53" t="n">
        <v>4.14561</v>
      </c>
      <c r="E147" s="53" t="n">
        <v>0.00298991</v>
      </c>
      <c r="F147" s="54" t="n">
        <v>-1.63439</v>
      </c>
      <c r="G147" s="54" t="n">
        <f aca="false">A147*$B$9+$B$10</f>
        <v>-0.970535846591354</v>
      </c>
      <c r="H147" s="53" t="n">
        <f aca="false">G147-F147</f>
        <v>0.663854153408646</v>
      </c>
      <c r="J147" s="55" t="n">
        <v>13</v>
      </c>
      <c r="K147" s="53" t="n">
        <v>-1.56675</v>
      </c>
    </row>
    <row r="148" customFormat="false" ht="12.75" hidden="false" customHeight="false" outlineLevel="0" collapsed="false">
      <c r="A148" s="52" t="n">
        <v>13</v>
      </c>
      <c r="B148" s="53" t="s">
        <v>126</v>
      </c>
      <c r="C148" s="54" t="n">
        <v>132</v>
      </c>
      <c r="D148" s="53" t="n">
        <v>4.12731</v>
      </c>
      <c r="E148" s="53" t="n">
        <v>0.00205692</v>
      </c>
      <c r="F148" s="54" t="n">
        <v>-1.65269</v>
      </c>
      <c r="G148" s="54" t="n">
        <f aca="false">A148*$B$9+$B$10</f>
        <v>-0.970535846591354</v>
      </c>
      <c r="H148" s="53" t="n">
        <f aca="false">G148-F148</f>
        <v>0.682154153408646</v>
      </c>
      <c r="J148" s="55" t="n">
        <v>13</v>
      </c>
      <c r="K148" s="53" t="n">
        <v>-1.67481</v>
      </c>
    </row>
    <row r="149" customFormat="false" ht="12.75" hidden="false" customHeight="false" outlineLevel="0" collapsed="false">
      <c r="A149" s="52" t="n">
        <v>13</v>
      </c>
      <c r="B149" s="53" t="s">
        <v>126</v>
      </c>
      <c r="C149" s="54" t="n">
        <v>133</v>
      </c>
      <c r="D149" s="53" t="n">
        <v>4.06325</v>
      </c>
      <c r="E149" s="53" t="n">
        <v>0.00232124</v>
      </c>
      <c r="F149" s="54" t="n">
        <v>-1.56675</v>
      </c>
      <c r="G149" s="54" t="n">
        <f aca="false">A149*$B$9+$B$10</f>
        <v>-0.970535846591354</v>
      </c>
      <c r="H149" s="53" t="n">
        <f aca="false">G149-F149</f>
        <v>0.596214153408646</v>
      </c>
      <c r="J149" s="55" t="n">
        <v>14</v>
      </c>
      <c r="K149" s="53" t="n">
        <v>-0.103587</v>
      </c>
    </row>
    <row r="150" customFormat="false" ht="13.5" hidden="false" customHeight="false" outlineLevel="0" collapsed="false">
      <c r="A150" s="52" t="n">
        <v>13</v>
      </c>
      <c r="B150" s="53" t="s">
        <v>126</v>
      </c>
      <c r="C150" s="54" t="n">
        <v>134</v>
      </c>
      <c r="D150" s="53" t="n">
        <v>4.06519</v>
      </c>
      <c r="E150" s="53" t="n">
        <v>0.00237107</v>
      </c>
      <c r="F150" s="54" t="n">
        <v>-1.67481</v>
      </c>
      <c r="G150" s="54" t="n">
        <f aca="false">A150*$B$9+$B$10</f>
        <v>-0.970535846591354</v>
      </c>
      <c r="H150" s="53" t="n">
        <f aca="false">G150-F150</f>
        <v>0.704274153408646</v>
      </c>
      <c r="J150" s="55" t="n">
        <v>14</v>
      </c>
      <c r="K150" s="53" t="n">
        <v>-0.0961983</v>
      </c>
    </row>
    <row r="151" customFormat="false" ht="13.5" hidden="false" customHeight="false" outlineLevel="0" collapsed="false">
      <c r="A151" s="56" t="n">
        <v>14</v>
      </c>
      <c r="B151" s="53" t="s">
        <v>126</v>
      </c>
      <c r="C151" s="57" t="n">
        <v>135</v>
      </c>
      <c r="D151" s="58" t="n">
        <v>0.386413</v>
      </c>
      <c r="E151" s="58" t="n">
        <v>0.00196499</v>
      </c>
      <c r="F151" s="57" t="n">
        <v>-0.103587</v>
      </c>
      <c r="G151" s="57" t="n">
        <f aca="false">A151*$B$9+$B$10</f>
        <v>-0.972493171470652</v>
      </c>
      <c r="H151" s="58" t="n">
        <f aca="false">G151-F151</f>
        <v>-0.868906171470652</v>
      </c>
      <c r="J151" s="55" t="n">
        <v>14</v>
      </c>
      <c r="K151" s="53" t="n">
        <v>-0.172388</v>
      </c>
    </row>
    <row r="152" customFormat="false" ht="12.75" hidden="false" customHeight="false" outlineLevel="0" collapsed="false">
      <c r="A152" s="52" t="n">
        <v>14</v>
      </c>
      <c r="B152" s="53" t="s">
        <v>126</v>
      </c>
      <c r="C152" s="54" t="n">
        <v>136</v>
      </c>
      <c r="D152" s="53" t="n">
        <v>0.383802</v>
      </c>
      <c r="E152" s="53" t="n">
        <v>0.00295979</v>
      </c>
      <c r="F152" s="54" t="n">
        <v>-0.0961983</v>
      </c>
      <c r="G152" s="54" t="n">
        <f aca="false">A152*$B$9+$B$10</f>
        <v>-0.972493171470652</v>
      </c>
      <c r="H152" s="53" t="n">
        <f aca="false">G152-F152</f>
        <v>-0.876294871470652</v>
      </c>
      <c r="J152" s="55" t="n">
        <v>14</v>
      </c>
      <c r="K152" s="53" t="n">
        <v>-0.303793</v>
      </c>
    </row>
    <row r="153" customFormat="false" ht="12.75" hidden="false" customHeight="false" outlineLevel="0" collapsed="false">
      <c r="A153" s="52" t="n">
        <v>14</v>
      </c>
      <c r="B153" s="53" t="s">
        <v>126</v>
      </c>
      <c r="C153" s="54" t="n">
        <v>137</v>
      </c>
      <c r="D153" s="53" t="n">
        <v>0.537612</v>
      </c>
      <c r="E153" s="53" t="n">
        <v>0.00191209</v>
      </c>
      <c r="F153" s="54" t="n">
        <v>-0.172388</v>
      </c>
      <c r="G153" s="54" t="n">
        <f aca="false">A153*$B$9+$B$10</f>
        <v>-0.972493171470652</v>
      </c>
      <c r="H153" s="53" t="n">
        <f aca="false">G153-F153</f>
        <v>-0.800105171470652</v>
      </c>
      <c r="J153" s="55" t="n">
        <v>14</v>
      </c>
      <c r="K153" s="53" t="n">
        <v>-0.45533</v>
      </c>
    </row>
    <row r="154" customFormat="false" ht="12.75" hidden="false" customHeight="false" outlineLevel="0" collapsed="false">
      <c r="A154" s="52" t="n">
        <v>14</v>
      </c>
      <c r="B154" s="53" t="s">
        <v>126</v>
      </c>
      <c r="C154" s="54" t="n">
        <v>138</v>
      </c>
      <c r="D154" s="53" t="n">
        <v>0.756207</v>
      </c>
      <c r="E154" s="53" t="n">
        <v>0.00213275</v>
      </c>
      <c r="F154" s="54" t="n">
        <v>-0.303793</v>
      </c>
      <c r="G154" s="54" t="n">
        <f aca="false">A154*$B$9+$B$10</f>
        <v>-0.972493171470652</v>
      </c>
      <c r="H154" s="53" t="n">
        <f aca="false">G154-F154</f>
        <v>-0.668700171470652</v>
      </c>
      <c r="J154" s="55" t="n">
        <v>14</v>
      </c>
      <c r="K154" s="53" t="n">
        <v>-0.573554</v>
      </c>
    </row>
    <row r="155" customFormat="false" ht="12.75" hidden="false" customHeight="false" outlineLevel="0" collapsed="false">
      <c r="A155" s="52" t="n">
        <v>14</v>
      </c>
      <c r="B155" s="53" t="s">
        <v>126</v>
      </c>
      <c r="C155" s="54" t="n">
        <v>139</v>
      </c>
      <c r="D155" s="53" t="n">
        <v>1.08467</v>
      </c>
      <c r="E155" s="53" t="n">
        <v>0.00125426</v>
      </c>
      <c r="F155" s="54" t="n">
        <v>-0.45533</v>
      </c>
      <c r="G155" s="54" t="n">
        <f aca="false">A155*$B$9+$B$10</f>
        <v>-0.972493171470652</v>
      </c>
      <c r="H155" s="53" t="n">
        <f aca="false">G155-F155</f>
        <v>-0.517163171470652</v>
      </c>
      <c r="J155" s="55" t="n">
        <v>14</v>
      </c>
      <c r="K155" s="53" t="n">
        <v>-0.646397</v>
      </c>
    </row>
    <row r="156" customFormat="false" ht="12.75" hidden="false" customHeight="false" outlineLevel="0" collapsed="false">
      <c r="A156" s="52" t="n">
        <v>14</v>
      </c>
      <c r="B156" s="53" t="s">
        <v>126</v>
      </c>
      <c r="C156" s="54" t="n">
        <v>140</v>
      </c>
      <c r="D156" s="53" t="n">
        <v>1.33645</v>
      </c>
      <c r="E156" s="53" t="n">
        <v>0.00182554</v>
      </c>
      <c r="F156" s="54" t="n">
        <v>-0.573554</v>
      </c>
      <c r="G156" s="54" t="n">
        <f aca="false">A156*$B$9+$B$10</f>
        <v>-0.972493171470652</v>
      </c>
      <c r="H156" s="53" t="n">
        <f aca="false">G156-F156</f>
        <v>-0.398939171470652</v>
      </c>
      <c r="J156" s="55" t="n">
        <v>14</v>
      </c>
      <c r="K156" s="53" t="n">
        <v>-0.719397</v>
      </c>
    </row>
    <row r="157" customFormat="false" ht="12.75" hidden="false" customHeight="false" outlineLevel="0" collapsed="false">
      <c r="A157" s="52" t="n">
        <v>14</v>
      </c>
      <c r="B157" s="53" t="s">
        <v>126</v>
      </c>
      <c r="C157" s="54" t="n">
        <v>141</v>
      </c>
      <c r="D157" s="53" t="n">
        <v>1.5336</v>
      </c>
      <c r="E157" s="53" t="n">
        <v>0.00182339</v>
      </c>
      <c r="F157" s="54" t="n">
        <v>-0.646397</v>
      </c>
      <c r="G157" s="54" t="n">
        <f aca="false">A157*$B$9+$B$10</f>
        <v>-0.972493171470652</v>
      </c>
      <c r="H157" s="53" t="n">
        <f aca="false">G157-F157</f>
        <v>-0.326096171470652</v>
      </c>
      <c r="J157" s="55" t="n">
        <v>14</v>
      </c>
      <c r="K157" s="53" t="n">
        <v>-0.871917</v>
      </c>
    </row>
    <row r="158" customFormat="false" ht="12.75" hidden="false" customHeight="false" outlineLevel="0" collapsed="false">
      <c r="A158" s="52" t="n">
        <v>14</v>
      </c>
      <c r="B158" s="53" t="s">
        <v>126</v>
      </c>
      <c r="C158" s="54" t="n">
        <v>142</v>
      </c>
      <c r="D158" s="53" t="n">
        <v>1.6406</v>
      </c>
      <c r="E158" s="53" t="n">
        <v>0.00102046</v>
      </c>
      <c r="F158" s="54" t="n">
        <v>-0.719397</v>
      </c>
      <c r="G158" s="54" t="n">
        <f aca="false">A158*$B$9+$B$10</f>
        <v>-0.972493171470652</v>
      </c>
      <c r="H158" s="53" t="n">
        <f aca="false">G158-F158</f>
        <v>-0.253096171470652</v>
      </c>
      <c r="J158" s="55" t="n">
        <v>14</v>
      </c>
      <c r="K158" s="53" t="n">
        <v>-0.877892</v>
      </c>
    </row>
    <row r="159" customFormat="false" ht="12.75" hidden="false" customHeight="false" outlineLevel="0" collapsed="false">
      <c r="A159" s="52" t="n">
        <v>14</v>
      </c>
      <c r="B159" s="53" t="s">
        <v>126</v>
      </c>
      <c r="C159" s="54" t="n">
        <v>143</v>
      </c>
      <c r="D159" s="53" t="n">
        <v>1.96808</v>
      </c>
      <c r="E159" s="53" t="n">
        <v>0.00224568</v>
      </c>
      <c r="F159" s="54" t="n">
        <v>-0.871917</v>
      </c>
      <c r="G159" s="54" t="n">
        <f aca="false">A159*$B$9+$B$10</f>
        <v>-0.972493171470652</v>
      </c>
      <c r="H159" s="53" t="n">
        <f aca="false">G159-F159</f>
        <v>-0.100576171470652</v>
      </c>
      <c r="J159" s="55" t="n">
        <v>14</v>
      </c>
      <c r="K159" s="53" t="n">
        <v>-1.22969</v>
      </c>
    </row>
    <row r="160" customFormat="false" ht="12.75" hidden="false" customHeight="false" outlineLevel="0" collapsed="false">
      <c r="A160" s="52" t="n">
        <v>14</v>
      </c>
      <c r="B160" s="53" t="s">
        <v>126</v>
      </c>
      <c r="C160" s="54" t="n">
        <v>144</v>
      </c>
      <c r="D160" s="53" t="n">
        <v>2.18211</v>
      </c>
      <c r="E160" s="53" t="n">
        <v>0.00427354</v>
      </c>
      <c r="F160" s="54" t="n">
        <v>-0.877892</v>
      </c>
      <c r="G160" s="54" t="n">
        <f aca="false">A160*$B$9+$B$10</f>
        <v>-0.972493171470652</v>
      </c>
      <c r="H160" s="53" t="n">
        <f aca="false">G160-F160</f>
        <v>-0.0946011714706516</v>
      </c>
      <c r="J160" s="55" t="n">
        <v>14</v>
      </c>
      <c r="K160" s="53" t="n">
        <v>-1.54006</v>
      </c>
    </row>
    <row r="161" customFormat="false" ht="12.75" hidden="false" customHeight="false" outlineLevel="0" collapsed="false">
      <c r="A161" s="52" t="n">
        <v>14</v>
      </c>
      <c r="B161" s="53" t="s">
        <v>126</v>
      </c>
      <c r="C161" s="54" t="n">
        <v>145</v>
      </c>
      <c r="D161" s="53" t="n">
        <v>2.74031</v>
      </c>
      <c r="E161" s="53" t="n">
        <v>0.00382106</v>
      </c>
      <c r="F161" s="54" t="n">
        <v>-1.22969</v>
      </c>
      <c r="G161" s="54" t="n">
        <f aca="false">A161*$B$9+$B$10</f>
        <v>-0.972493171470652</v>
      </c>
      <c r="H161" s="53" t="n">
        <f aca="false">G161-F161</f>
        <v>0.257196828529348</v>
      </c>
      <c r="J161" s="55" t="n">
        <v>14</v>
      </c>
      <c r="K161" s="53" t="n">
        <v>-1.89283</v>
      </c>
    </row>
    <row r="162" customFormat="false" ht="12.75" hidden="false" customHeight="false" outlineLevel="0" collapsed="false">
      <c r="A162" s="52" t="n">
        <v>14</v>
      </c>
      <c r="B162" s="53" t="s">
        <v>126</v>
      </c>
      <c r="C162" s="54" t="n">
        <v>146</v>
      </c>
      <c r="D162" s="53" t="n">
        <v>3.56994</v>
      </c>
      <c r="E162" s="53" t="n">
        <v>0.00284693</v>
      </c>
      <c r="F162" s="54" t="n">
        <v>-1.54006</v>
      </c>
      <c r="G162" s="54" t="n">
        <f aca="false">A162*$B$9+$B$10</f>
        <v>-0.972493171470652</v>
      </c>
      <c r="H162" s="53" t="n">
        <f aca="false">G162-F162</f>
        <v>0.567566828529348</v>
      </c>
      <c r="J162" s="55" t="n">
        <v>14</v>
      </c>
      <c r="K162" s="53" t="n">
        <v>-2.45943</v>
      </c>
    </row>
    <row r="163" customFormat="false" ht="12.75" hidden="false" customHeight="false" outlineLevel="0" collapsed="false">
      <c r="A163" s="52" t="n">
        <v>14</v>
      </c>
      <c r="B163" s="53" t="s">
        <v>126</v>
      </c>
      <c r="C163" s="54" t="n">
        <v>147</v>
      </c>
      <c r="D163" s="53" t="n">
        <v>4.35717</v>
      </c>
      <c r="E163" s="53" t="n">
        <v>0.00359711</v>
      </c>
      <c r="F163" s="54" t="n">
        <v>-1.89283</v>
      </c>
      <c r="G163" s="54" t="n">
        <f aca="false">A163*$B$9+$B$10</f>
        <v>-0.972493171470652</v>
      </c>
      <c r="H163" s="53" t="n">
        <f aca="false">G163-F163</f>
        <v>0.920336828529348</v>
      </c>
      <c r="J163" s="55" t="n">
        <v>14</v>
      </c>
      <c r="K163" s="53" t="n">
        <v>-1.59136</v>
      </c>
    </row>
    <row r="164" customFormat="false" ht="12.75" hidden="false" customHeight="false" outlineLevel="0" collapsed="false">
      <c r="A164" s="52" t="n">
        <v>14</v>
      </c>
      <c r="B164" s="53" t="s">
        <v>126</v>
      </c>
      <c r="C164" s="54" t="n">
        <v>148</v>
      </c>
      <c r="D164" s="53" t="n">
        <v>4.45057</v>
      </c>
      <c r="E164" s="53" t="n">
        <v>0.00288049</v>
      </c>
      <c r="F164" s="54" t="n">
        <v>-2.45943</v>
      </c>
      <c r="G164" s="54" t="n">
        <f aca="false">A164*$B$9+$B$10</f>
        <v>-0.972493171470652</v>
      </c>
      <c r="H164" s="53" t="n">
        <f aca="false">G164-F164</f>
        <v>1.48693682852935</v>
      </c>
      <c r="J164" s="55" t="n">
        <v>14</v>
      </c>
      <c r="K164" s="53" t="n">
        <v>-1.59668</v>
      </c>
    </row>
    <row r="165" customFormat="false" ht="12.75" hidden="false" customHeight="false" outlineLevel="0" collapsed="false">
      <c r="A165" s="52" t="n">
        <v>14</v>
      </c>
      <c r="B165" s="53" t="s">
        <v>127</v>
      </c>
      <c r="C165" s="54" t="n">
        <v>149</v>
      </c>
      <c r="D165" s="53" t="n">
        <v>4.19006</v>
      </c>
      <c r="E165" s="53" t="n">
        <v>0.0044409</v>
      </c>
      <c r="F165" s="54" t="n">
        <v>103.19</v>
      </c>
      <c r="G165" s="54" t="n">
        <f aca="false">A165*$B$9+$B$10</f>
        <v>-0.972493171470652</v>
      </c>
      <c r="H165" s="53" t="n">
        <f aca="false">G165-F165</f>
        <v>-104.162493171471</v>
      </c>
      <c r="J165" s="55" t="n">
        <v>15</v>
      </c>
      <c r="K165" s="53" t="n">
        <v>-0.410422</v>
      </c>
    </row>
    <row r="166" customFormat="false" ht="12.75" hidden="false" customHeight="false" outlineLevel="0" collapsed="false">
      <c r="A166" s="52" t="n">
        <v>14</v>
      </c>
      <c r="B166" s="53" t="s">
        <v>126</v>
      </c>
      <c r="C166" s="54" t="n">
        <v>150</v>
      </c>
      <c r="D166" s="53" t="n">
        <v>4.12864</v>
      </c>
      <c r="E166" s="53" t="n">
        <v>0.00133548</v>
      </c>
      <c r="F166" s="54" t="n">
        <v>-1.59136</v>
      </c>
      <c r="G166" s="54" t="n">
        <f aca="false">A166*$B$9+$B$10</f>
        <v>-0.972493171470652</v>
      </c>
      <c r="H166" s="53" t="n">
        <f aca="false">G166-F166</f>
        <v>0.618866828529349</v>
      </c>
      <c r="J166" s="55" t="n">
        <v>15</v>
      </c>
      <c r="K166" s="53" t="n">
        <v>-0.532942</v>
      </c>
    </row>
    <row r="167" customFormat="false" ht="13.5" hidden="false" customHeight="false" outlineLevel="0" collapsed="false">
      <c r="A167" s="52" t="n">
        <v>14</v>
      </c>
      <c r="B167" s="53" t="s">
        <v>126</v>
      </c>
      <c r="C167" s="54" t="n">
        <v>151</v>
      </c>
      <c r="D167" s="53" t="n">
        <v>4.13332</v>
      </c>
      <c r="E167" s="53" t="n">
        <v>0.00167448</v>
      </c>
      <c r="F167" s="54" t="n">
        <v>-1.59668</v>
      </c>
      <c r="G167" s="54" t="n">
        <f aca="false">A167*$B$9+$B$10</f>
        <v>-0.972493171470652</v>
      </c>
      <c r="H167" s="53" t="n">
        <f aca="false">G167-F167</f>
        <v>0.624186828529349</v>
      </c>
      <c r="J167" s="55" t="n">
        <v>15</v>
      </c>
      <c r="K167" s="53" t="n">
        <v>-0.703636</v>
      </c>
    </row>
    <row r="168" customFormat="false" ht="13.5" hidden="false" customHeight="false" outlineLevel="0" collapsed="false">
      <c r="A168" s="56" t="n">
        <v>15</v>
      </c>
      <c r="B168" s="53" t="s">
        <v>126</v>
      </c>
      <c r="C168" s="57" t="n">
        <v>152</v>
      </c>
      <c r="D168" s="58" t="n">
        <v>1.02958</v>
      </c>
      <c r="E168" s="58" t="n">
        <v>0.00212818</v>
      </c>
      <c r="F168" s="57" t="n">
        <v>-0.410422</v>
      </c>
      <c r="G168" s="57" t="n">
        <f aca="false">A168*$B$9+$B$10</f>
        <v>-0.974450496349949</v>
      </c>
      <c r="H168" s="58" t="n">
        <f aca="false">G168-F168</f>
        <v>-0.564028496349949</v>
      </c>
      <c r="J168" s="55" t="n">
        <v>15</v>
      </c>
      <c r="K168" s="53" t="n">
        <v>-1.03493</v>
      </c>
    </row>
    <row r="169" customFormat="false" ht="12.75" hidden="false" customHeight="false" outlineLevel="0" collapsed="false">
      <c r="A169" s="52" t="n">
        <v>15</v>
      </c>
      <c r="B169" s="53" t="s">
        <v>126</v>
      </c>
      <c r="C169" s="54" t="n">
        <v>153</v>
      </c>
      <c r="D169" s="53" t="n">
        <v>1.28706</v>
      </c>
      <c r="E169" s="53" t="n">
        <v>0.00045273</v>
      </c>
      <c r="F169" s="54" t="n">
        <v>-0.532942</v>
      </c>
      <c r="G169" s="54" t="n">
        <f aca="false">A169*$B$9+$B$10</f>
        <v>-0.974450496349949</v>
      </c>
      <c r="H169" s="53" t="n">
        <f aca="false">G169-F169</f>
        <v>-0.441508496349949</v>
      </c>
      <c r="J169" s="55" t="n">
        <v>15</v>
      </c>
      <c r="K169" s="53" t="n">
        <v>-1.1564</v>
      </c>
    </row>
    <row r="170" customFormat="false" ht="12.75" hidden="false" customHeight="false" outlineLevel="0" collapsed="false">
      <c r="A170" s="52" t="n">
        <v>15</v>
      </c>
      <c r="B170" s="53" t="s">
        <v>126</v>
      </c>
      <c r="C170" s="54" t="n">
        <v>154</v>
      </c>
      <c r="D170" s="53" t="n">
        <v>1.75636</v>
      </c>
      <c r="E170" s="53" t="n">
        <v>0.00419524</v>
      </c>
      <c r="F170" s="54" t="n">
        <v>-0.703636</v>
      </c>
      <c r="G170" s="54" t="n">
        <f aca="false">A170*$B$9+$B$10</f>
        <v>-0.974450496349949</v>
      </c>
      <c r="H170" s="53" t="n">
        <f aca="false">G170-F170</f>
        <v>-0.270814496349949</v>
      </c>
      <c r="J170" s="55" t="n">
        <v>15</v>
      </c>
      <c r="K170" s="53" t="n">
        <v>-1.44493</v>
      </c>
    </row>
    <row r="171" customFormat="false" ht="12.75" hidden="false" customHeight="false" outlineLevel="0" collapsed="false">
      <c r="A171" s="52" t="n">
        <v>15</v>
      </c>
      <c r="B171" s="53" t="s">
        <v>126</v>
      </c>
      <c r="C171" s="54" t="n">
        <v>155</v>
      </c>
      <c r="D171" s="53" t="n">
        <v>2.31507</v>
      </c>
      <c r="E171" s="53" t="n">
        <v>0.00334844</v>
      </c>
      <c r="F171" s="54" t="n">
        <v>-1.03493</v>
      </c>
      <c r="G171" s="54" t="n">
        <f aca="false">A171*$B$9+$B$10</f>
        <v>-0.974450496349949</v>
      </c>
      <c r="H171" s="53" t="n">
        <f aca="false">G171-F171</f>
        <v>0.0604795036500507</v>
      </c>
      <c r="J171" s="55" t="n">
        <v>15</v>
      </c>
      <c r="K171" s="53" t="n">
        <v>-1.87344</v>
      </c>
    </row>
    <row r="172" customFormat="false" ht="12.75" hidden="false" customHeight="false" outlineLevel="0" collapsed="false">
      <c r="A172" s="52" t="n">
        <v>15</v>
      </c>
      <c r="B172" s="53" t="s">
        <v>126</v>
      </c>
      <c r="C172" s="54" t="n">
        <v>156</v>
      </c>
      <c r="D172" s="53" t="n">
        <v>2.64359</v>
      </c>
      <c r="E172" s="53" t="n">
        <v>0.00310529</v>
      </c>
      <c r="F172" s="54" t="n">
        <v>-1.1564</v>
      </c>
      <c r="G172" s="54" t="n">
        <f aca="false">A172*$B$9+$B$10</f>
        <v>-0.974450496349949</v>
      </c>
      <c r="H172" s="53" t="n">
        <f aca="false">G172-F172</f>
        <v>0.181949503650051</v>
      </c>
      <c r="J172" s="55" t="n">
        <v>15</v>
      </c>
      <c r="K172" s="53" t="n">
        <v>-1.76514</v>
      </c>
    </row>
    <row r="173" customFormat="false" ht="12.75" hidden="false" customHeight="false" outlineLevel="0" collapsed="false">
      <c r="A173" s="52" t="n">
        <v>15</v>
      </c>
      <c r="B173" s="53" t="s">
        <v>126</v>
      </c>
      <c r="C173" s="54" t="n">
        <v>157</v>
      </c>
      <c r="D173" s="53" t="n">
        <v>3.29507</v>
      </c>
      <c r="E173" s="53" t="n">
        <v>0.00343554</v>
      </c>
      <c r="F173" s="54" t="n">
        <v>-1.44493</v>
      </c>
      <c r="G173" s="54" t="n">
        <f aca="false">A173*$B$9+$B$10</f>
        <v>-0.974450496349949</v>
      </c>
      <c r="H173" s="53" t="n">
        <f aca="false">G173-F173</f>
        <v>0.470479503650051</v>
      </c>
      <c r="J173" s="55" t="n">
        <v>15</v>
      </c>
      <c r="K173" s="53" t="n">
        <v>-1.6525</v>
      </c>
    </row>
    <row r="174" customFormat="false" ht="12.75" hidden="false" customHeight="false" outlineLevel="0" collapsed="false">
      <c r="A174" s="52" t="n">
        <v>15</v>
      </c>
      <c r="B174" s="53" t="s">
        <v>126</v>
      </c>
      <c r="C174" s="54" t="n">
        <v>158</v>
      </c>
      <c r="D174" s="53" t="n">
        <v>4.29656</v>
      </c>
      <c r="E174" s="53" t="n">
        <v>0.00165773</v>
      </c>
      <c r="F174" s="54" t="n">
        <v>-1.87344</v>
      </c>
      <c r="G174" s="54" t="n">
        <f aca="false">A174*$B$9+$B$10</f>
        <v>-0.974450496349949</v>
      </c>
      <c r="H174" s="53" t="n">
        <f aca="false">G174-F174</f>
        <v>0.898989503650051</v>
      </c>
      <c r="J174" s="55" t="n">
        <v>15</v>
      </c>
      <c r="K174" s="53" t="n">
        <v>-1.60449</v>
      </c>
    </row>
    <row r="175" customFormat="false" ht="12.75" hidden="false" customHeight="false" outlineLevel="0" collapsed="false">
      <c r="A175" s="52" t="n">
        <v>15</v>
      </c>
      <c r="B175" s="53" t="s">
        <v>126</v>
      </c>
      <c r="C175" s="54" t="n">
        <v>159</v>
      </c>
      <c r="D175" s="53" t="n">
        <v>4.40486</v>
      </c>
      <c r="E175" s="53" t="n">
        <v>0.00259265</v>
      </c>
      <c r="F175" s="54" t="n">
        <v>-1.76514</v>
      </c>
      <c r="G175" s="54" t="n">
        <f aca="false">A175*$B$9+$B$10</f>
        <v>-0.974450496349949</v>
      </c>
      <c r="H175" s="53" t="n">
        <f aca="false">G175-F175</f>
        <v>0.790689503650051</v>
      </c>
      <c r="J175" s="55" t="n">
        <v>15</v>
      </c>
      <c r="K175" s="53" t="n">
        <v>-1.61208</v>
      </c>
    </row>
    <row r="176" customFormat="false" ht="12.75" hidden="false" customHeight="false" outlineLevel="0" collapsed="false">
      <c r="A176" s="52" t="n">
        <v>15</v>
      </c>
      <c r="B176" s="53" t="s">
        <v>126</v>
      </c>
      <c r="C176" s="54" t="n">
        <v>160</v>
      </c>
      <c r="D176" s="53" t="n">
        <v>4.2575</v>
      </c>
      <c r="E176" s="53" t="n">
        <v>0.00475944</v>
      </c>
      <c r="F176" s="54" t="n">
        <v>-1.6525</v>
      </c>
      <c r="G176" s="54" t="n">
        <f aca="false">A176*$B$9+$B$10</f>
        <v>-0.974450496349949</v>
      </c>
      <c r="H176" s="53" t="n">
        <f aca="false">G176-F176</f>
        <v>0.678049503650051</v>
      </c>
      <c r="J176" s="55" t="n">
        <v>16</v>
      </c>
      <c r="K176" s="53" t="n">
        <v>-0.635702</v>
      </c>
    </row>
    <row r="177" customFormat="false" ht="12.75" hidden="false" customHeight="false" outlineLevel="0" collapsed="false">
      <c r="A177" s="52" t="n">
        <v>15</v>
      </c>
      <c r="B177" s="53" t="s">
        <v>126</v>
      </c>
      <c r="C177" s="54" t="n">
        <v>161</v>
      </c>
      <c r="D177" s="53" t="n">
        <v>4.14551</v>
      </c>
      <c r="E177" s="53" t="n">
        <v>0.00163352</v>
      </c>
      <c r="F177" s="54" t="n">
        <v>-1.60449</v>
      </c>
      <c r="G177" s="54" t="n">
        <f aca="false">A177*$B$9+$B$10</f>
        <v>-0.974450496349949</v>
      </c>
      <c r="H177" s="53" t="n">
        <f aca="false">G177-F177</f>
        <v>0.630039503650051</v>
      </c>
      <c r="J177" s="55" t="n">
        <v>16</v>
      </c>
      <c r="K177" s="53" t="n">
        <v>-0.658512</v>
      </c>
    </row>
    <row r="178" customFormat="false" ht="13.5" hidden="false" customHeight="false" outlineLevel="0" collapsed="false">
      <c r="A178" s="52" t="n">
        <v>15</v>
      </c>
      <c r="B178" s="53" t="s">
        <v>126</v>
      </c>
      <c r="C178" s="54" t="n">
        <v>162</v>
      </c>
      <c r="D178" s="53" t="n">
        <v>4.14792</v>
      </c>
      <c r="E178" s="53" t="n">
        <v>0.00211581</v>
      </c>
      <c r="F178" s="54" t="n">
        <v>-1.61208</v>
      </c>
      <c r="G178" s="54" t="n">
        <f aca="false">A178*$B$9+$B$10</f>
        <v>-0.974450496349949</v>
      </c>
      <c r="H178" s="53" t="n">
        <f aca="false">G178-F178</f>
        <v>0.637629503650051</v>
      </c>
      <c r="J178" s="55" t="n">
        <v>16</v>
      </c>
      <c r="K178" s="53" t="n">
        <v>-0.764058</v>
      </c>
    </row>
    <row r="179" customFormat="false" ht="13.5" hidden="false" customHeight="false" outlineLevel="0" collapsed="false">
      <c r="A179" s="56" t="n">
        <v>16</v>
      </c>
      <c r="B179" s="53" t="s">
        <v>126</v>
      </c>
      <c r="C179" s="57" t="n">
        <v>163</v>
      </c>
      <c r="D179" s="58" t="n">
        <v>1.5843</v>
      </c>
      <c r="E179" s="58" t="n">
        <v>0.00283915</v>
      </c>
      <c r="F179" s="57" t="n">
        <v>-0.635702</v>
      </c>
      <c r="G179" s="57" t="n">
        <f aca="false">A179*$B$9+$B$10</f>
        <v>-0.976407821229247</v>
      </c>
      <c r="H179" s="58" t="n">
        <f aca="false">G179-F179</f>
        <v>-0.340705821229247</v>
      </c>
      <c r="J179" s="55" t="n">
        <v>16</v>
      </c>
      <c r="K179" s="53" t="n">
        <v>-0.995306</v>
      </c>
    </row>
    <row r="180" customFormat="false" ht="12.75" hidden="false" customHeight="false" outlineLevel="0" collapsed="false">
      <c r="A180" s="52" t="n">
        <v>16</v>
      </c>
      <c r="B180" s="53" t="s">
        <v>126</v>
      </c>
      <c r="C180" s="54" t="n">
        <v>164</v>
      </c>
      <c r="D180" s="53" t="n">
        <v>1.68149</v>
      </c>
      <c r="E180" s="53" t="n">
        <v>0.0015062</v>
      </c>
      <c r="F180" s="54" t="n">
        <v>-0.658512</v>
      </c>
      <c r="G180" s="54" t="n">
        <f aca="false">A180*$B$9+$B$10</f>
        <v>-0.976407821229247</v>
      </c>
      <c r="H180" s="53" t="n">
        <f aca="false">G180-F180</f>
        <v>-0.317895821229247</v>
      </c>
      <c r="J180" s="55" t="n">
        <v>16</v>
      </c>
      <c r="K180" s="53" t="n">
        <v>-1.34833</v>
      </c>
    </row>
    <row r="181" customFormat="false" ht="12.75" hidden="false" customHeight="false" outlineLevel="0" collapsed="false">
      <c r="A181" s="52" t="n">
        <v>16</v>
      </c>
      <c r="B181" s="53" t="s">
        <v>126</v>
      </c>
      <c r="C181" s="54" t="n">
        <v>165</v>
      </c>
      <c r="D181" s="53" t="n">
        <v>1.95594</v>
      </c>
      <c r="E181" s="53" t="n">
        <v>0.000915597</v>
      </c>
      <c r="F181" s="54" t="n">
        <v>-0.764058</v>
      </c>
      <c r="G181" s="54" t="n">
        <f aca="false">A181*$B$9+$B$10</f>
        <v>-0.976407821229247</v>
      </c>
      <c r="H181" s="53" t="n">
        <f aca="false">G181-F181</f>
        <v>-0.212349821229247</v>
      </c>
      <c r="J181" s="55" t="n">
        <v>16</v>
      </c>
      <c r="K181" s="53" t="n">
        <v>-2.20293</v>
      </c>
    </row>
    <row r="182" customFormat="false" ht="12.75" hidden="false" customHeight="false" outlineLevel="0" collapsed="false">
      <c r="A182" s="52" t="n">
        <v>16</v>
      </c>
      <c r="B182" s="53" t="s">
        <v>126</v>
      </c>
      <c r="C182" s="54" t="n">
        <v>166</v>
      </c>
      <c r="D182" s="53" t="n">
        <v>2.60469</v>
      </c>
      <c r="E182" s="53" t="n">
        <v>0.00424233</v>
      </c>
      <c r="F182" s="54" t="n">
        <v>-0.995306</v>
      </c>
      <c r="G182" s="54" t="n">
        <f aca="false">A182*$B$9+$B$10</f>
        <v>-0.976407821229247</v>
      </c>
      <c r="H182" s="53" t="n">
        <f aca="false">G182-F182</f>
        <v>0.0188981787707532</v>
      </c>
      <c r="J182" s="55" t="n">
        <v>16</v>
      </c>
      <c r="K182" s="53" t="n">
        <v>-2.21984</v>
      </c>
    </row>
    <row r="183" customFormat="false" ht="12.75" hidden="false" customHeight="false" outlineLevel="0" collapsed="false">
      <c r="A183" s="52" t="n">
        <v>16</v>
      </c>
      <c r="B183" s="53" t="s">
        <v>126</v>
      </c>
      <c r="C183" s="54" t="n">
        <v>167</v>
      </c>
      <c r="D183" s="53" t="n">
        <v>3.48167</v>
      </c>
      <c r="E183" s="53" t="n">
        <v>0.00285594</v>
      </c>
      <c r="F183" s="54" t="n">
        <v>-1.34833</v>
      </c>
      <c r="G183" s="54" t="n">
        <f aca="false">A183*$B$9+$B$10</f>
        <v>-0.976407821229247</v>
      </c>
      <c r="H183" s="53" t="n">
        <f aca="false">G183-F183</f>
        <v>0.371922178770753</v>
      </c>
      <c r="J183" s="55" t="n">
        <v>17</v>
      </c>
      <c r="K183" s="53" t="n">
        <v>-0.533182</v>
      </c>
    </row>
    <row r="184" customFormat="false" ht="12.75" hidden="false" customHeight="false" outlineLevel="0" collapsed="false">
      <c r="A184" s="52" t="n">
        <v>16</v>
      </c>
      <c r="B184" s="53" t="s">
        <v>126</v>
      </c>
      <c r="C184" s="54" t="n">
        <v>168</v>
      </c>
      <c r="D184" s="53" t="n">
        <v>5.10707</v>
      </c>
      <c r="E184" s="53" t="n">
        <v>0.00701325</v>
      </c>
      <c r="F184" s="54" t="n">
        <v>-2.20293</v>
      </c>
      <c r="G184" s="54" t="n">
        <f aca="false">A184*$B$9+$B$10</f>
        <v>-0.976407821229247</v>
      </c>
      <c r="H184" s="53" t="n">
        <f aca="false">G184-F184</f>
        <v>1.22652217877075</v>
      </c>
      <c r="J184" s="55" t="n">
        <v>17</v>
      </c>
      <c r="K184" s="53" t="n">
        <v>-0.484983</v>
      </c>
    </row>
    <row r="185" customFormat="false" ht="13.5" hidden="false" customHeight="false" outlineLevel="0" collapsed="false">
      <c r="A185" s="52" t="n">
        <v>16</v>
      </c>
      <c r="B185" s="53" t="s">
        <v>126</v>
      </c>
      <c r="C185" s="54" t="n">
        <v>169</v>
      </c>
      <c r="D185" s="53" t="n">
        <v>5.37016</v>
      </c>
      <c r="E185" s="53" t="n">
        <v>0.000939863</v>
      </c>
      <c r="F185" s="54" t="n">
        <v>-2.21984</v>
      </c>
      <c r="G185" s="54" t="n">
        <f aca="false">A185*$B$9+$B$10</f>
        <v>-0.976407821229247</v>
      </c>
      <c r="H185" s="53" t="n">
        <f aca="false">G185-F185</f>
        <v>1.24343217877075</v>
      </c>
      <c r="J185" s="55" t="n">
        <v>17</v>
      </c>
      <c r="K185" s="53" t="n">
        <v>-0.526711</v>
      </c>
    </row>
    <row r="186" customFormat="false" ht="13.5" hidden="false" customHeight="false" outlineLevel="0" collapsed="false">
      <c r="A186" s="56" t="n">
        <v>17</v>
      </c>
      <c r="B186" s="53" t="s">
        <v>126</v>
      </c>
      <c r="C186" s="57" t="n">
        <v>170</v>
      </c>
      <c r="D186" s="58" t="n">
        <v>1.31682</v>
      </c>
      <c r="E186" s="58" t="n">
        <v>0.00267393</v>
      </c>
      <c r="F186" s="57" t="n">
        <v>-0.533182</v>
      </c>
      <c r="G186" s="57" t="n">
        <f aca="false">A186*$B$9+$B$10</f>
        <v>-0.978365146108544</v>
      </c>
      <c r="H186" s="58" t="n">
        <f aca="false">G186-F186</f>
        <v>-0.445183146108544</v>
      </c>
      <c r="J186" s="55" t="n">
        <v>17</v>
      </c>
      <c r="K186" s="53" t="n">
        <v>-0.620975</v>
      </c>
    </row>
    <row r="187" customFormat="false" ht="12.75" hidden="false" customHeight="false" outlineLevel="0" collapsed="false">
      <c r="A187" s="52" t="n">
        <v>17</v>
      </c>
      <c r="B187" s="53" t="s">
        <v>126</v>
      </c>
      <c r="C187" s="54" t="n">
        <v>171</v>
      </c>
      <c r="D187" s="53" t="n">
        <v>1.25502</v>
      </c>
      <c r="E187" s="53" t="n">
        <v>0.000658072</v>
      </c>
      <c r="F187" s="54" t="n">
        <v>-0.484983</v>
      </c>
      <c r="G187" s="54" t="n">
        <f aca="false">A187*$B$9+$B$10</f>
        <v>-0.978365146108544</v>
      </c>
      <c r="H187" s="53" t="n">
        <f aca="false">G187-F187</f>
        <v>-0.493382146108544</v>
      </c>
      <c r="J187" s="55" t="n">
        <v>17</v>
      </c>
      <c r="K187" s="53" t="n">
        <v>-0.755256</v>
      </c>
    </row>
    <row r="188" customFormat="false" ht="12.75" hidden="false" customHeight="false" outlineLevel="0" collapsed="false">
      <c r="A188" s="52" t="n">
        <v>17</v>
      </c>
      <c r="B188" s="53" t="s">
        <v>126</v>
      </c>
      <c r="C188" s="54" t="n">
        <v>172</v>
      </c>
      <c r="D188" s="53" t="n">
        <v>1.34329</v>
      </c>
      <c r="E188" s="53" t="n">
        <v>0.00149131</v>
      </c>
      <c r="F188" s="54" t="n">
        <v>-0.526711</v>
      </c>
      <c r="G188" s="54" t="n">
        <f aca="false">A188*$B$9+$B$10</f>
        <v>-0.978365146108544</v>
      </c>
      <c r="H188" s="53" t="n">
        <f aca="false">G188-F188</f>
        <v>-0.451654146108544</v>
      </c>
      <c r="J188" s="55" t="n">
        <v>17</v>
      </c>
      <c r="K188" s="53" t="n">
        <v>-0.968835</v>
      </c>
    </row>
    <row r="189" customFormat="false" ht="12.75" hidden="false" customHeight="false" outlineLevel="0" collapsed="false">
      <c r="A189" s="52" t="n">
        <v>17</v>
      </c>
      <c r="B189" s="53" t="s">
        <v>126</v>
      </c>
      <c r="C189" s="54" t="n">
        <v>173</v>
      </c>
      <c r="D189" s="53" t="n">
        <v>1.55902</v>
      </c>
      <c r="E189" s="53" t="n">
        <v>0.00265034</v>
      </c>
      <c r="F189" s="54" t="n">
        <v>-0.620975</v>
      </c>
      <c r="G189" s="54" t="n">
        <f aca="false">A189*$B$9+$B$10</f>
        <v>-0.978365146108544</v>
      </c>
      <c r="H189" s="53" t="n">
        <f aca="false">G189-F189</f>
        <v>-0.357390146108544</v>
      </c>
      <c r="J189" s="55" t="n">
        <v>17</v>
      </c>
      <c r="K189" s="53" t="n">
        <v>-1.18538</v>
      </c>
    </row>
    <row r="190" customFormat="false" ht="12.75" hidden="false" customHeight="false" outlineLevel="0" collapsed="false">
      <c r="A190" s="52" t="n">
        <v>17</v>
      </c>
      <c r="B190" s="53" t="s">
        <v>126</v>
      </c>
      <c r="C190" s="54" t="n">
        <v>174</v>
      </c>
      <c r="D190" s="53" t="n">
        <v>1.75474</v>
      </c>
      <c r="E190" s="53" t="n">
        <v>0.00107649</v>
      </c>
      <c r="F190" s="54" t="n">
        <v>-0.755256</v>
      </c>
      <c r="G190" s="54" t="n">
        <f aca="false">A190*$B$9+$B$10</f>
        <v>-0.978365146108544</v>
      </c>
      <c r="H190" s="53" t="n">
        <f aca="false">G190-F190</f>
        <v>-0.223109146108544</v>
      </c>
      <c r="J190" s="55" t="n">
        <v>17</v>
      </c>
      <c r="K190" s="53" t="n">
        <v>-1.29513</v>
      </c>
    </row>
    <row r="191" customFormat="false" ht="12.75" hidden="false" customHeight="false" outlineLevel="0" collapsed="false">
      <c r="A191" s="52" t="n">
        <v>17</v>
      </c>
      <c r="B191" s="53" t="s">
        <v>126</v>
      </c>
      <c r="C191" s="54" t="n">
        <v>175</v>
      </c>
      <c r="D191" s="53" t="n">
        <v>2.34117</v>
      </c>
      <c r="E191" s="53" t="n">
        <v>0.00177644</v>
      </c>
      <c r="F191" s="54" t="n">
        <v>-0.968835</v>
      </c>
      <c r="G191" s="54" t="n">
        <f aca="false">A191*$B$9+$B$10</f>
        <v>-0.978365146108544</v>
      </c>
      <c r="H191" s="53" t="n">
        <f aca="false">G191-F191</f>
        <v>-0.00953014610854441</v>
      </c>
      <c r="J191" s="55" t="n">
        <v>17</v>
      </c>
      <c r="K191" s="53" t="n">
        <v>-1.66637</v>
      </c>
    </row>
    <row r="192" customFormat="false" ht="12.75" hidden="false" customHeight="false" outlineLevel="0" collapsed="false">
      <c r="A192" s="52" t="n">
        <v>17</v>
      </c>
      <c r="B192" s="53" t="s">
        <v>126</v>
      </c>
      <c r="C192" s="54" t="n">
        <v>176</v>
      </c>
      <c r="D192" s="53" t="n">
        <v>2.73462</v>
      </c>
      <c r="E192" s="53" t="n">
        <v>0.00199688</v>
      </c>
      <c r="F192" s="54" t="n">
        <v>-1.18538</v>
      </c>
      <c r="G192" s="54" t="n">
        <f aca="false">A192*$B$9+$B$10</f>
        <v>-0.978365146108544</v>
      </c>
      <c r="H192" s="53" t="n">
        <f aca="false">G192-F192</f>
        <v>0.207014853891456</v>
      </c>
      <c r="J192" s="55" t="n">
        <v>17</v>
      </c>
      <c r="K192" s="53" t="n">
        <v>-1.64017</v>
      </c>
    </row>
    <row r="193" customFormat="false" ht="12.75" hidden="false" customHeight="false" outlineLevel="0" collapsed="false">
      <c r="A193" s="52" t="n">
        <v>17</v>
      </c>
      <c r="B193" s="53" t="s">
        <v>126</v>
      </c>
      <c r="C193" s="54" t="n">
        <v>177</v>
      </c>
      <c r="D193" s="53" t="n">
        <v>3.12487</v>
      </c>
      <c r="E193" s="53" t="n">
        <v>0.00147164</v>
      </c>
      <c r="F193" s="54" t="n">
        <v>-1.29513</v>
      </c>
      <c r="G193" s="54" t="n">
        <f aca="false">A193*$B$9+$B$10</f>
        <v>-0.978365146108544</v>
      </c>
      <c r="H193" s="53" t="n">
        <f aca="false">G193-F193</f>
        <v>0.316764853891456</v>
      </c>
      <c r="J193" s="55" t="n">
        <v>18</v>
      </c>
      <c r="K193" s="53" t="n">
        <v>-0.514041</v>
      </c>
    </row>
    <row r="194" customFormat="false" ht="12.75" hidden="false" customHeight="false" outlineLevel="0" collapsed="false">
      <c r="A194" s="52" t="n">
        <v>17</v>
      </c>
      <c r="B194" s="53" t="s">
        <v>126</v>
      </c>
      <c r="C194" s="54" t="n">
        <v>178</v>
      </c>
      <c r="D194" s="53" t="n">
        <v>3.76363</v>
      </c>
      <c r="E194" s="53" t="n">
        <v>0.00623716</v>
      </c>
      <c r="F194" s="54" t="n">
        <v>-1.66637</v>
      </c>
      <c r="G194" s="54" t="n">
        <f aca="false">A194*$B$9+$B$10</f>
        <v>-0.978365146108544</v>
      </c>
      <c r="H194" s="53" t="n">
        <f aca="false">G194-F194</f>
        <v>0.688004853891456</v>
      </c>
      <c r="J194" s="55" t="n">
        <v>18</v>
      </c>
      <c r="K194" s="53" t="n">
        <v>-0.491488</v>
      </c>
    </row>
    <row r="195" customFormat="false" ht="13.5" hidden="false" customHeight="false" outlineLevel="0" collapsed="false">
      <c r="A195" s="52" t="n">
        <v>17</v>
      </c>
      <c r="B195" s="53" t="s">
        <v>126</v>
      </c>
      <c r="C195" s="54" t="n">
        <v>179</v>
      </c>
      <c r="D195" s="53" t="n">
        <v>3.99983</v>
      </c>
      <c r="E195" s="53" t="n">
        <v>0.00158818</v>
      </c>
      <c r="F195" s="54" t="n">
        <v>-1.64017</v>
      </c>
      <c r="G195" s="54" t="n">
        <f aca="false">A195*$B$9+$B$10</f>
        <v>-0.978365146108544</v>
      </c>
      <c r="H195" s="53" t="n">
        <f aca="false">G195-F195</f>
        <v>0.661804853891456</v>
      </c>
      <c r="J195" s="55" t="n">
        <v>18</v>
      </c>
      <c r="K195" s="53" t="n">
        <v>-0.765066</v>
      </c>
    </row>
    <row r="196" customFormat="false" ht="13.5" hidden="false" customHeight="false" outlineLevel="0" collapsed="false">
      <c r="A196" s="56" t="n">
        <v>18</v>
      </c>
      <c r="B196" s="53" t="s">
        <v>126</v>
      </c>
      <c r="C196" s="57" t="n">
        <v>180</v>
      </c>
      <c r="D196" s="58" t="n">
        <v>1.37596</v>
      </c>
      <c r="E196" s="58" t="n">
        <v>0.0017483</v>
      </c>
      <c r="F196" s="57" t="n">
        <v>-0.514041</v>
      </c>
      <c r="G196" s="57" t="n">
        <f aca="false">A196*$B$9+$B$10</f>
        <v>-0.980322470987842</v>
      </c>
      <c r="H196" s="58" t="n">
        <f aca="false">G196-F196</f>
        <v>-0.466281470987842</v>
      </c>
      <c r="J196" s="55" t="n">
        <v>18</v>
      </c>
      <c r="K196" s="53" t="n">
        <v>-0.850116</v>
      </c>
    </row>
    <row r="197" customFormat="false" ht="12.75" hidden="false" customHeight="false" outlineLevel="0" collapsed="false">
      <c r="A197" s="52" t="n">
        <v>18</v>
      </c>
      <c r="B197" s="53" t="s">
        <v>126</v>
      </c>
      <c r="C197" s="54" t="n">
        <v>181</v>
      </c>
      <c r="D197" s="53" t="n">
        <v>1.29851</v>
      </c>
      <c r="E197" s="53" t="n">
        <v>0.00155514</v>
      </c>
      <c r="F197" s="54" t="n">
        <v>-0.491488</v>
      </c>
      <c r="G197" s="54" t="n">
        <f aca="false">A197*$B$9+$B$10</f>
        <v>-0.980322470987842</v>
      </c>
      <c r="H197" s="53" t="n">
        <f aca="false">G197-F197</f>
        <v>-0.488834470987842</v>
      </c>
      <c r="J197" s="55" t="n">
        <v>18</v>
      </c>
      <c r="K197" s="53" t="n">
        <v>-1.06718</v>
      </c>
    </row>
    <row r="198" customFormat="false" ht="12.75" hidden="false" customHeight="false" outlineLevel="0" collapsed="false">
      <c r="A198" s="52" t="n">
        <v>18</v>
      </c>
      <c r="B198" s="53" t="s">
        <v>126</v>
      </c>
      <c r="C198" s="54" t="n">
        <v>182</v>
      </c>
      <c r="D198" s="53" t="n">
        <v>1.95493</v>
      </c>
      <c r="E198" s="53" t="n">
        <v>0.000512121</v>
      </c>
      <c r="F198" s="54" t="n">
        <v>-0.765066</v>
      </c>
      <c r="G198" s="54" t="n">
        <f aca="false">A198*$B$9+$B$10</f>
        <v>-0.980322470987842</v>
      </c>
      <c r="H198" s="53" t="n">
        <f aca="false">G198-F198</f>
        <v>-0.215256470987842</v>
      </c>
      <c r="J198" s="55" t="n">
        <v>18</v>
      </c>
      <c r="K198" s="53" t="n">
        <v>-1.11374</v>
      </c>
    </row>
    <row r="199" customFormat="false" ht="12.75" hidden="false" customHeight="false" outlineLevel="0" collapsed="false">
      <c r="A199" s="52" t="n">
        <v>18</v>
      </c>
      <c r="B199" s="53" t="s">
        <v>126</v>
      </c>
      <c r="C199" s="54" t="n">
        <v>183</v>
      </c>
      <c r="D199" s="53" t="n">
        <v>2.12988</v>
      </c>
      <c r="E199" s="53" t="n">
        <v>0.00228833</v>
      </c>
      <c r="F199" s="54" t="n">
        <v>-0.850116</v>
      </c>
      <c r="G199" s="54" t="n">
        <f aca="false">A199*$B$9+$B$10</f>
        <v>-0.980322470987842</v>
      </c>
      <c r="H199" s="53" t="n">
        <f aca="false">G199-F199</f>
        <v>-0.130206470987842</v>
      </c>
      <c r="J199" s="55" t="n">
        <v>18</v>
      </c>
      <c r="K199" s="53" t="n">
        <v>-1.55419</v>
      </c>
    </row>
    <row r="200" customFormat="false" ht="12.75" hidden="false" customHeight="false" outlineLevel="0" collapsed="false">
      <c r="A200" s="52" t="n">
        <v>18</v>
      </c>
      <c r="B200" s="53" t="s">
        <v>126</v>
      </c>
      <c r="C200" s="54" t="n">
        <v>184</v>
      </c>
      <c r="D200" s="53" t="n">
        <v>2.56282</v>
      </c>
      <c r="E200" s="53" t="n">
        <v>0.00122473</v>
      </c>
      <c r="F200" s="54" t="n">
        <v>-1.06718</v>
      </c>
      <c r="G200" s="54" t="n">
        <f aca="false">A200*$B$9+$B$10</f>
        <v>-0.980322470987842</v>
      </c>
      <c r="H200" s="53" t="n">
        <f aca="false">G200-F200</f>
        <v>0.086857529012158</v>
      </c>
      <c r="J200" s="55" t="n">
        <v>18</v>
      </c>
      <c r="K200" s="53" t="n">
        <v>-1.49226</v>
      </c>
    </row>
    <row r="201" customFormat="false" ht="12.75" hidden="false" customHeight="false" outlineLevel="0" collapsed="false">
      <c r="A201" s="52" t="n">
        <v>18</v>
      </c>
      <c r="B201" s="53" t="s">
        <v>126</v>
      </c>
      <c r="C201" s="54" t="n">
        <v>185</v>
      </c>
      <c r="D201" s="53" t="n">
        <v>2.71626</v>
      </c>
      <c r="E201" s="53" t="n">
        <v>0.00153172</v>
      </c>
      <c r="F201" s="54" t="n">
        <v>-1.11374</v>
      </c>
      <c r="G201" s="54" t="n">
        <f aca="false">A201*$B$9+$B$10</f>
        <v>-0.980322470987842</v>
      </c>
      <c r="H201" s="53" t="n">
        <f aca="false">G201-F201</f>
        <v>0.133417529012158</v>
      </c>
      <c r="J201" s="55" t="n">
        <v>19</v>
      </c>
      <c r="K201" s="53" t="n">
        <v>-0.521628</v>
      </c>
    </row>
    <row r="202" customFormat="false" ht="12.75" hidden="false" customHeight="false" outlineLevel="0" collapsed="false">
      <c r="A202" s="52" t="n">
        <v>18</v>
      </c>
      <c r="B202" s="53" t="s">
        <v>126</v>
      </c>
      <c r="C202" s="54" t="n">
        <v>186</v>
      </c>
      <c r="D202" s="53" t="n">
        <v>3.58581</v>
      </c>
      <c r="E202" s="53" t="n">
        <v>0.00804814</v>
      </c>
      <c r="F202" s="54" t="n">
        <v>-1.55419</v>
      </c>
      <c r="G202" s="54" t="n">
        <f aca="false">A202*$B$9+$B$10</f>
        <v>-0.980322470987842</v>
      </c>
      <c r="H202" s="53" t="n">
        <f aca="false">G202-F202</f>
        <v>0.573867529012158</v>
      </c>
      <c r="J202" s="55" t="n">
        <v>19</v>
      </c>
      <c r="K202" s="53" t="n">
        <v>-0.58962</v>
      </c>
    </row>
    <row r="203" customFormat="false" ht="13.5" hidden="false" customHeight="false" outlineLevel="0" collapsed="false">
      <c r="A203" s="52" t="n">
        <v>18</v>
      </c>
      <c r="B203" s="53" t="s">
        <v>126</v>
      </c>
      <c r="C203" s="54" t="n">
        <v>187</v>
      </c>
      <c r="D203" s="53" t="n">
        <v>3.97774</v>
      </c>
      <c r="E203" s="53" t="n">
        <v>0.153342</v>
      </c>
      <c r="F203" s="54" t="n">
        <v>-1.49226</v>
      </c>
      <c r="G203" s="54" t="n">
        <f aca="false">A203*$B$9+$B$10</f>
        <v>-0.980322470987842</v>
      </c>
      <c r="H203" s="53" t="n">
        <f aca="false">G203-F203</f>
        <v>0.511937529012158</v>
      </c>
      <c r="J203" s="55" t="n">
        <v>19</v>
      </c>
      <c r="K203" s="53" t="n">
        <v>-1.21845</v>
      </c>
    </row>
    <row r="204" customFormat="false" ht="13.5" hidden="false" customHeight="false" outlineLevel="0" collapsed="false">
      <c r="A204" s="56" t="n">
        <v>19</v>
      </c>
      <c r="B204" s="53" t="s">
        <v>126</v>
      </c>
      <c r="C204" s="57" t="n">
        <v>188</v>
      </c>
      <c r="D204" s="58" t="n">
        <v>1.46837</v>
      </c>
      <c r="E204" s="58" t="n">
        <v>0.00307713</v>
      </c>
      <c r="F204" s="57" t="n">
        <v>-0.521628</v>
      </c>
      <c r="G204" s="57" t="n">
        <f aca="false">A204*$B$9+$B$10</f>
        <v>-0.98227979586714</v>
      </c>
      <c r="H204" s="58" t="n">
        <f aca="false">G204-F204</f>
        <v>-0.46065179586714</v>
      </c>
      <c r="J204" s="55" t="n">
        <v>19</v>
      </c>
      <c r="K204" s="53" t="n">
        <v>-1.82112</v>
      </c>
    </row>
    <row r="205" customFormat="false" ht="12.75" hidden="false" customHeight="false" outlineLevel="0" collapsed="false">
      <c r="A205" s="52" t="n">
        <v>19</v>
      </c>
      <c r="B205" s="53" t="s">
        <v>126</v>
      </c>
      <c r="C205" s="54" t="n">
        <v>189</v>
      </c>
      <c r="D205" s="53" t="n">
        <v>1.54038</v>
      </c>
      <c r="E205" s="53" t="n">
        <v>0.00202179</v>
      </c>
      <c r="F205" s="54" t="n">
        <v>-0.58962</v>
      </c>
      <c r="G205" s="54" t="n">
        <f aca="false">A205*$B$9+$B$10</f>
        <v>-0.98227979586714</v>
      </c>
      <c r="H205" s="53" t="n">
        <f aca="false">G205-F205</f>
        <v>-0.39265979586714</v>
      </c>
      <c r="J205" s="55" t="n">
        <v>19</v>
      </c>
      <c r="K205" s="53" t="n">
        <v>-2.08141</v>
      </c>
    </row>
    <row r="206" customFormat="false" ht="12.75" hidden="false" customHeight="false" outlineLevel="0" collapsed="false">
      <c r="A206" s="52" t="n">
        <v>19</v>
      </c>
      <c r="B206" s="53" t="s">
        <v>127</v>
      </c>
      <c r="C206" s="54" t="n">
        <v>190</v>
      </c>
      <c r="D206" s="53" t="n">
        <v>1.96632</v>
      </c>
      <c r="E206" s="53" t="n">
        <v>0.00170886</v>
      </c>
      <c r="F206" s="54" t="n">
        <v>100.966</v>
      </c>
      <c r="G206" s="54" t="n">
        <f aca="false">A206*$B$9+$B$10</f>
        <v>-0.98227979586714</v>
      </c>
      <c r="H206" s="53" t="n">
        <f aca="false">G206-F206</f>
        <v>-101.948279795867</v>
      </c>
      <c r="J206" s="55" t="n">
        <v>19</v>
      </c>
      <c r="K206" s="53" t="n">
        <v>-2.54502</v>
      </c>
    </row>
    <row r="207" customFormat="false" ht="12.75" hidden="false" customHeight="false" outlineLevel="0" collapsed="false">
      <c r="A207" s="52" t="n">
        <v>19</v>
      </c>
      <c r="B207" s="53" t="s">
        <v>126</v>
      </c>
      <c r="C207" s="54" t="n">
        <v>191</v>
      </c>
      <c r="D207" s="53" t="n">
        <v>2.88155</v>
      </c>
      <c r="E207" s="53" t="n">
        <v>0.00602774</v>
      </c>
      <c r="F207" s="54" t="n">
        <v>-1.21845</v>
      </c>
      <c r="G207" s="54" t="n">
        <f aca="false">A207*$B$9+$B$10</f>
        <v>-0.98227979586714</v>
      </c>
      <c r="H207" s="53" t="n">
        <f aca="false">G207-F207</f>
        <v>0.23617020413286</v>
      </c>
      <c r="J207" s="55" t="n">
        <v>20</v>
      </c>
      <c r="K207" s="53" t="n">
        <v>-0.769107</v>
      </c>
    </row>
    <row r="208" customFormat="false" ht="12.75" hidden="false" customHeight="false" outlineLevel="0" collapsed="false">
      <c r="A208" s="52" t="n">
        <v>19</v>
      </c>
      <c r="B208" s="53" t="s">
        <v>126</v>
      </c>
      <c r="C208" s="54" t="n">
        <v>192</v>
      </c>
      <c r="D208" s="53" t="n">
        <v>3.84888</v>
      </c>
      <c r="E208" s="53" t="n">
        <v>0.0105653</v>
      </c>
      <c r="F208" s="54" t="n">
        <v>-1.82112</v>
      </c>
      <c r="G208" s="54" t="n">
        <f aca="false">A208*$B$9+$B$10</f>
        <v>-0.98227979586714</v>
      </c>
      <c r="H208" s="53" t="n">
        <f aca="false">G208-F208</f>
        <v>0.83884020413286</v>
      </c>
      <c r="J208" s="55" t="n">
        <v>20</v>
      </c>
      <c r="K208" s="53" t="n">
        <v>-0.831331</v>
      </c>
    </row>
    <row r="209" customFormat="false" ht="12.75" hidden="false" customHeight="false" outlineLevel="0" collapsed="false">
      <c r="A209" s="52" t="n">
        <v>19</v>
      </c>
      <c r="B209" s="53" t="s">
        <v>126</v>
      </c>
      <c r="C209" s="54" t="n">
        <v>193</v>
      </c>
      <c r="D209" s="53" t="n">
        <v>5.38859</v>
      </c>
      <c r="E209" s="53" t="n">
        <v>0.0228971</v>
      </c>
      <c r="F209" s="54" t="n">
        <v>-2.08141</v>
      </c>
      <c r="G209" s="54" t="n">
        <f aca="false">A209*$B$9+$B$10</f>
        <v>-0.98227979586714</v>
      </c>
      <c r="H209" s="53" t="n">
        <f aca="false">G209-F209</f>
        <v>1.09913020413286</v>
      </c>
      <c r="J209" s="55" t="n">
        <v>20</v>
      </c>
      <c r="K209" s="53" t="n">
        <v>-1.18093</v>
      </c>
    </row>
    <row r="210" customFormat="false" ht="13.5" hidden="false" customHeight="false" outlineLevel="0" collapsed="false">
      <c r="A210" s="52" t="n">
        <v>19</v>
      </c>
      <c r="B210" s="53" t="s">
        <v>126</v>
      </c>
      <c r="C210" s="54" t="n">
        <v>194</v>
      </c>
      <c r="D210" s="53" t="n">
        <v>5.85498</v>
      </c>
      <c r="E210" s="53" t="n">
        <v>0.0106316</v>
      </c>
      <c r="F210" s="54" t="n">
        <v>-2.54502</v>
      </c>
      <c r="G210" s="54" t="n">
        <f aca="false">A210*$B$9+$B$10</f>
        <v>-0.98227979586714</v>
      </c>
      <c r="H210" s="53" t="n">
        <f aca="false">G210-F210</f>
        <v>1.56274020413286</v>
      </c>
      <c r="J210" s="55" t="n">
        <v>20</v>
      </c>
      <c r="K210" s="53" t="n">
        <v>-1.72069</v>
      </c>
    </row>
    <row r="211" customFormat="false" ht="13.5" hidden="false" customHeight="false" outlineLevel="0" collapsed="false">
      <c r="A211" s="56" t="n">
        <v>20</v>
      </c>
      <c r="B211" s="53" t="s">
        <v>126</v>
      </c>
      <c r="C211" s="57" t="n">
        <v>195</v>
      </c>
      <c r="D211" s="58" t="n">
        <v>1.97089</v>
      </c>
      <c r="E211" s="58" t="n">
        <v>0.00265769</v>
      </c>
      <c r="F211" s="57" t="n">
        <v>-0.769107</v>
      </c>
      <c r="G211" s="57" t="n">
        <f aca="false">A211*$B$9+$B$10</f>
        <v>-0.984237120746437</v>
      </c>
      <c r="H211" s="58" t="n">
        <f aca="false">G211-F211</f>
        <v>-0.215130120746437</v>
      </c>
      <c r="J211" s="55" t="n">
        <v>20</v>
      </c>
      <c r="K211" s="53" t="n">
        <v>-1.70548</v>
      </c>
    </row>
    <row r="212" customFormat="false" ht="12.75" hidden="false" customHeight="false" outlineLevel="0" collapsed="false">
      <c r="A212" s="52" t="n">
        <v>20</v>
      </c>
      <c r="B212" s="53" t="s">
        <v>126</v>
      </c>
      <c r="C212" s="54" t="n">
        <v>196</v>
      </c>
      <c r="D212" s="53" t="n">
        <v>2.08867</v>
      </c>
      <c r="E212" s="53" t="n">
        <v>0.00166529</v>
      </c>
      <c r="F212" s="54" t="n">
        <v>-0.831331</v>
      </c>
      <c r="G212" s="54" t="n">
        <f aca="false">A212*$B$9+$B$10</f>
        <v>-0.984237120746437</v>
      </c>
      <c r="H212" s="53" t="n">
        <f aca="false">G212-F212</f>
        <v>-0.152906120746437</v>
      </c>
      <c r="J212" s="55" t="n">
        <v>21</v>
      </c>
      <c r="K212" s="53" t="n">
        <v>-0.554521</v>
      </c>
    </row>
    <row r="213" customFormat="false" ht="12.75" hidden="false" customHeight="false" outlineLevel="0" collapsed="false">
      <c r="A213" s="52" t="n">
        <v>20</v>
      </c>
      <c r="B213" s="53" t="s">
        <v>126</v>
      </c>
      <c r="C213" s="54" t="n">
        <v>197</v>
      </c>
      <c r="D213" s="53" t="n">
        <v>2.86907</v>
      </c>
      <c r="E213" s="53" t="n">
        <v>0.00148172</v>
      </c>
      <c r="F213" s="54" t="n">
        <v>-1.18093</v>
      </c>
      <c r="G213" s="54" t="n">
        <f aca="false">A213*$B$9+$B$10</f>
        <v>-0.984237120746437</v>
      </c>
      <c r="H213" s="53" t="n">
        <f aca="false">G213-F213</f>
        <v>0.196692879253563</v>
      </c>
      <c r="J213" s="55" t="n">
        <v>21</v>
      </c>
      <c r="K213" s="53" t="n">
        <v>-0.811248</v>
      </c>
    </row>
    <row r="214" customFormat="false" ht="12.75" hidden="false" customHeight="false" outlineLevel="0" collapsed="false">
      <c r="A214" s="52" t="n">
        <v>20</v>
      </c>
      <c r="B214" s="53" t="s">
        <v>126</v>
      </c>
      <c r="C214" s="54" t="n">
        <v>198</v>
      </c>
      <c r="D214" s="53" t="n">
        <v>4.17931</v>
      </c>
      <c r="E214" s="53" t="n">
        <v>0.00191065</v>
      </c>
      <c r="F214" s="54" t="n">
        <v>-1.72069</v>
      </c>
      <c r="G214" s="54" t="n">
        <f aca="false">A214*$B$9+$B$10</f>
        <v>-0.984237120746437</v>
      </c>
      <c r="H214" s="53" t="n">
        <f aca="false">G214-F214</f>
        <v>0.736452879253563</v>
      </c>
      <c r="J214" s="55" t="n">
        <v>21</v>
      </c>
      <c r="K214" s="53" t="n">
        <v>-0.811083</v>
      </c>
    </row>
    <row r="215" customFormat="false" ht="13.5" hidden="false" customHeight="false" outlineLevel="0" collapsed="false">
      <c r="A215" s="52" t="n">
        <v>20</v>
      </c>
      <c r="B215" s="53" t="s">
        <v>126</v>
      </c>
      <c r="C215" s="54" t="n">
        <v>199</v>
      </c>
      <c r="D215" s="53" t="n">
        <v>4.23452</v>
      </c>
      <c r="E215" s="53" t="n">
        <v>0.00164373</v>
      </c>
      <c r="F215" s="54" t="n">
        <v>-1.70548</v>
      </c>
      <c r="G215" s="54" t="n">
        <f aca="false">A215*$B$9+$B$10</f>
        <v>-0.984237120746437</v>
      </c>
      <c r="H215" s="53" t="n">
        <f aca="false">G215-F215</f>
        <v>0.721242879253563</v>
      </c>
      <c r="J215" s="55" t="n">
        <v>21</v>
      </c>
      <c r="K215" s="53" t="n">
        <v>-1.28036</v>
      </c>
    </row>
    <row r="216" customFormat="false" ht="13.5" hidden="false" customHeight="false" outlineLevel="0" collapsed="false">
      <c r="A216" s="56" t="n">
        <v>21</v>
      </c>
      <c r="B216" s="53" t="s">
        <v>126</v>
      </c>
      <c r="C216" s="57" t="n">
        <v>200</v>
      </c>
      <c r="D216" s="58" t="n">
        <v>1.50548</v>
      </c>
      <c r="E216" s="58" t="n">
        <v>0.00181702</v>
      </c>
      <c r="F216" s="57" t="n">
        <v>-0.554521</v>
      </c>
      <c r="G216" s="57" t="n">
        <f aca="false">A216*$B$9+$B$10</f>
        <v>-0.986194445625735</v>
      </c>
      <c r="H216" s="58" t="n">
        <f aca="false">G216-F216</f>
        <v>-0.431673445625735</v>
      </c>
      <c r="J216" s="55" t="n">
        <v>21</v>
      </c>
      <c r="K216" s="53" t="n">
        <v>-1.67561</v>
      </c>
    </row>
    <row r="217" customFormat="false" ht="12.75" hidden="false" customHeight="false" outlineLevel="0" collapsed="false">
      <c r="A217" s="52" t="n">
        <v>21</v>
      </c>
      <c r="B217" s="53" t="s">
        <v>126</v>
      </c>
      <c r="C217" s="54" t="n">
        <v>201</v>
      </c>
      <c r="D217" s="53" t="n">
        <v>2.15875</v>
      </c>
      <c r="E217" s="53" t="n">
        <v>0.00708904</v>
      </c>
      <c r="F217" s="54" t="n">
        <v>-0.811248</v>
      </c>
      <c r="G217" s="54" t="n">
        <f aca="false">A217*$B$9+$B$10</f>
        <v>-0.986194445625735</v>
      </c>
      <c r="H217" s="53" t="n">
        <f aca="false">G217-F217</f>
        <v>-0.174946445625735</v>
      </c>
      <c r="J217" s="55" t="n">
        <v>21</v>
      </c>
      <c r="K217" s="53" t="n">
        <v>-1.75247</v>
      </c>
    </row>
    <row r="218" customFormat="false" ht="12.75" hidden="false" customHeight="false" outlineLevel="0" collapsed="false">
      <c r="A218" s="52" t="n">
        <v>21</v>
      </c>
      <c r="B218" s="53" t="s">
        <v>126</v>
      </c>
      <c r="C218" s="54" t="n">
        <v>202</v>
      </c>
      <c r="D218" s="53" t="n">
        <v>2.03892</v>
      </c>
      <c r="E218" s="53" t="n">
        <v>0.00209997</v>
      </c>
      <c r="F218" s="54" t="n">
        <v>-0.811083</v>
      </c>
      <c r="G218" s="54" t="n">
        <f aca="false">A218*$B$9+$B$10</f>
        <v>-0.986194445625735</v>
      </c>
      <c r="H218" s="53" t="n">
        <f aca="false">G218-F218</f>
        <v>-0.175111445625735</v>
      </c>
      <c r="J218" s="55" t="n">
        <v>21</v>
      </c>
      <c r="K218" s="53" t="n">
        <v>-1.89077</v>
      </c>
    </row>
    <row r="219" customFormat="false" ht="12.75" hidden="false" customHeight="false" outlineLevel="0" collapsed="false">
      <c r="A219" s="52" t="n">
        <v>21</v>
      </c>
      <c r="B219" s="53" t="s">
        <v>126</v>
      </c>
      <c r="C219" s="54" t="n">
        <v>203</v>
      </c>
      <c r="D219" s="53" t="n">
        <v>3.02964</v>
      </c>
      <c r="E219" s="53" t="n">
        <v>0.00195788</v>
      </c>
      <c r="F219" s="54" t="n">
        <v>-1.28036</v>
      </c>
      <c r="G219" s="54" t="n">
        <f aca="false">A219*$B$9+$B$10</f>
        <v>-0.986194445625735</v>
      </c>
      <c r="H219" s="53" t="n">
        <f aca="false">G219-F219</f>
        <v>0.294165554374265</v>
      </c>
      <c r="J219" s="55" t="n">
        <v>22</v>
      </c>
      <c r="K219" s="53" t="n">
        <v>-0.503628</v>
      </c>
    </row>
    <row r="220" customFormat="false" ht="12.75" hidden="false" customHeight="false" outlineLevel="0" collapsed="false">
      <c r="A220" s="52" t="n">
        <v>21</v>
      </c>
      <c r="B220" s="53" t="s">
        <v>126</v>
      </c>
      <c r="C220" s="54" t="n">
        <v>204</v>
      </c>
      <c r="D220" s="53" t="n">
        <v>3.62439</v>
      </c>
      <c r="E220" s="53" t="n">
        <v>0.00170477</v>
      </c>
      <c r="F220" s="54" t="n">
        <v>-1.67561</v>
      </c>
      <c r="G220" s="54" t="n">
        <f aca="false">A220*$B$9+$B$10</f>
        <v>-0.986194445625735</v>
      </c>
      <c r="H220" s="53" t="n">
        <f aca="false">G220-F220</f>
        <v>0.689415554374265</v>
      </c>
      <c r="J220" s="55" t="n">
        <v>22</v>
      </c>
      <c r="K220" s="53" t="n">
        <v>-0.680925</v>
      </c>
    </row>
    <row r="221" customFormat="false" ht="12.75" hidden="false" customHeight="false" outlineLevel="0" collapsed="false">
      <c r="A221" s="52" t="n">
        <v>21</v>
      </c>
      <c r="B221" s="53" t="s">
        <v>126</v>
      </c>
      <c r="C221" s="54" t="n">
        <v>205</v>
      </c>
      <c r="D221" s="53" t="n">
        <v>4.12753</v>
      </c>
      <c r="E221" s="53" t="n">
        <v>0.00647699</v>
      </c>
      <c r="F221" s="54" t="n">
        <v>-1.75247</v>
      </c>
      <c r="G221" s="54" t="n">
        <f aca="false">A221*$B$9+$B$10</f>
        <v>-0.986194445625735</v>
      </c>
      <c r="H221" s="53" t="n">
        <f aca="false">G221-F221</f>
        <v>0.766275554374265</v>
      </c>
      <c r="J221" s="55" t="n">
        <v>22</v>
      </c>
      <c r="K221" s="53" t="n">
        <v>-1.1523</v>
      </c>
    </row>
    <row r="222" customFormat="false" ht="13.5" hidden="false" customHeight="false" outlineLevel="0" collapsed="false">
      <c r="A222" s="52" t="n">
        <v>21</v>
      </c>
      <c r="B222" s="53" t="s">
        <v>126</v>
      </c>
      <c r="C222" s="54" t="n">
        <v>206</v>
      </c>
      <c r="D222" s="53" t="n">
        <v>4.47923</v>
      </c>
      <c r="E222" s="53" t="n">
        <v>0.0201125</v>
      </c>
      <c r="F222" s="54" t="n">
        <v>-1.89077</v>
      </c>
      <c r="G222" s="54" t="n">
        <f aca="false">A222*$B$9+$B$10</f>
        <v>-0.986194445625735</v>
      </c>
      <c r="H222" s="53" t="n">
        <f aca="false">G222-F222</f>
        <v>0.904575554374265</v>
      </c>
      <c r="J222" s="55" t="n">
        <v>22</v>
      </c>
      <c r="K222" s="53" t="n">
        <v>-1.09475</v>
      </c>
    </row>
    <row r="223" customFormat="false" ht="13.5" hidden="false" customHeight="false" outlineLevel="0" collapsed="false">
      <c r="A223" s="56" t="n">
        <v>22</v>
      </c>
      <c r="B223" s="53" t="s">
        <v>126</v>
      </c>
      <c r="C223" s="57" t="n">
        <v>207</v>
      </c>
      <c r="D223" s="58" t="n">
        <v>1.00637</v>
      </c>
      <c r="E223" s="58" t="n">
        <v>0.00191546</v>
      </c>
      <c r="F223" s="57" t="n">
        <v>-0.503628</v>
      </c>
      <c r="G223" s="57" t="n">
        <f aca="false">A223*$B$9+$B$10</f>
        <v>-0.988151770505032</v>
      </c>
      <c r="H223" s="58" t="n">
        <f aca="false">G223-F223</f>
        <v>-0.484523770505033</v>
      </c>
      <c r="J223" s="55" t="n">
        <v>22</v>
      </c>
      <c r="K223" s="53" t="n">
        <v>-1.51369</v>
      </c>
    </row>
    <row r="224" customFormat="false" ht="12.75" hidden="false" customHeight="false" outlineLevel="0" collapsed="false">
      <c r="A224" s="52" t="n">
        <v>22</v>
      </c>
      <c r="B224" s="53" t="s">
        <v>126</v>
      </c>
      <c r="C224" s="54" t="n">
        <v>208</v>
      </c>
      <c r="D224" s="53" t="n">
        <v>1.66907</v>
      </c>
      <c r="E224" s="53" t="n">
        <v>0.00303359</v>
      </c>
      <c r="F224" s="54" t="n">
        <v>-0.680925</v>
      </c>
      <c r="G224" s="54" t="n">
        <f aca="false">A224*$B$9+$B$10</f>
        <v>-0.988151770505032</v>
      </c>
      <c r="H224" s="53" t="n">
        <f aca="false">G224-F224</f>
        <v>-0.307226770505032</v>
      </c>
      <c r="J224" s="55" t="n">
        <v>22</v>
      </c>
      <c r="K224" s="53" t="n">
        <v>-1.46345</v>
      </c>
    </row>
    <row r="225" customFormat="false" ht="12.75" hidden="false" customHeight="false" outlineLevel="0" collapsed="false">
      <c r="A225" s="52" t="n">
        <v>22</v>
      </c>
      <c r="B225" s="53" t="s">
        <v>126</v>
      </c>
      <c r="C225" s="54" t="n">
        <v>209</v>
      </c>
      <c r="D225" s="53" t="n">
        <v>2.6177</v>
      </c>
      <c r="E225" s="53" t="n">
        <v>0.00253524</v>
      </c>
      <c r="F225" s="54" t="n">
        <v>-1.1523</v>
      </c>
      <c r="G225" s="54" t="n">
        <f aca="false">A225*$B$9+$B$10</f>
        <v>-0.988151770505032</v>
      </c>
      <c r="H225" s="53" t="n">
        <f aca="false">G225-F225</f>
        <v>0.164148229494968</v>
      </c>
      <c r="J225" s="55" t="n">
        <v>22</v>
      </c>
      <c r="K225" s="53" t="n">
        <v>-1.67752</v>
      </c>
    </row>
    <row r="226" customFormat="false" ht="12.75" hidden="false" customHeight="false" outlineLevel="0" collapsed="false">
      <c r="A226" s="52" t="n">
        <v>22</v>
      </c>
      <c r="B226" s="53" t="s">
        <v>126</v>
      </c>
      <c r="C226" s="54" t="n">
        <v>210</v>
      </c>
      <c r="D226" s="53" t="n">
        <v>2.55525</v>
      </c>
      <c r="E226" s="53" t="n">
        <v>0.00221091</v>
      </c>
      <c r="F226" s="54" t="n">
        <v>-1.09475</v>
      </c>
      <c r="G226" s="54" t="n">
        <f aca="false">A226*$B$9+$B$10</f>
        <v>-0.988151770505032</v>
      </c>
      <c r="H226" s="53" t="n">
        <f aca="false">G226-F226</f>
        <v>0.106598229494967</v>
      </c>
      <c r="J226" s="55" t="n">
        <v>22</v>
      </c>
      <c r="K226" s="53" t="n">
        <v>-1.80283</v>
      </c>
    </row>
    <row r="227" customFormat="false" ht="12.75" hidden="false" customHeight="false" outlineLevel="0" collapsed="false">
      <c r="A227" s="52" t="n">
        <v>22</v>
      </c>
      <c r="B227" s="53" t="s">
        <v>126</v>
      </c>
      <c r="C227" s="54" t="n">
        <v>211</v>
      </c>
      <c r="D227" s="53" t="n">
        <v>3.43631</v>
      </c>
      <c r="E227" s="53" t="n">
        <v>0.00296039</v>
      </c>
      <c r="F227" s="54" t="n">
        <v>-1.51369</v>
      </c>
      <c r="G227" s="54" t="n">
        <f aca="false">A227*$B$9+$B$10</f>
        <v>-0.988151770505032</v>
      </c>
      <c r="H227" s="53" t="n">
        <f aca="false">G227-F227</f>
        <v>0.525538229494968</v>
      </c>
      <c r="J227" s="55" t="n">
        <v>22</v>
      </c>
      <c r="K227" s="53" t="n">
        <v>-1.79207</v>
      </c>
    </row>
    <row r="228" customFormat="false" ht="12.75" hidden="false" customHeight="false" outlineLevel="0" collapsed="false">
      <c r="A228" s="52" t="n">
        <v>22</v>
      </c>
      <c r="B228" s="53" t="s">
        <v>126</v>
      </c>
      <c r="C228" s="54" t="n">
        <v>212</v>
      </c>
      <c r="D228" s="53" t="n">
        <v>3.36655</v>
      </c>
      <c r="E228" s="53" t="n">
        <v>0.00189275</v>
      </c>
      <c r="F228" s="54" t="n">
        <v>-1.46345</v>
      </c>
      <c r="G228" s="54" t="n">
        <f aca="false">A228*$B$9+$B$10</f>
        <v>-0.988151770505032</v>
      </c>
      <c r="H228" s="53" t="n">
        <f aca="false">G228-F228</f>
        <v>0.475298229494968</v>
      </c>
      <c r="J228" s="55" t="n">
        <v>23</v>
      </c>
      <c r="K228" s="53" t="n">
        <v>-0.0416694</v>
      </c>
    </row>
    <row r="229" customFormat="false" ht="12.75" hidden="false" customHeight="false" outlineLevel="0" collapsed="false">
      <c r="A229" s="52" t="n">
        <v>22</v>
      </c>
      <c r="B229" s="53" t="s">
        <v>126</v>
      </c>
      <c r="C229" s="54" t="n">
        <v>213</v>
      </c>
      <c r="D229" s="53" t="n">
        <v>3.91248</v>
      </c>
      <c r="E229" s="53" t="n">
        <v>0.00855094</v>
      </c>
      <c r="F229" s="54" t="n">
        <v>-1.67752</v>
      </c>
      <c r="G229" s="54" t="n">
        <f aca="false">A229*$B$9+$B$10</f>
        <v>-0.988151770505032</v>
      </c>
      <c r="H229" s="53" t="n">
        <f aca="false">G229-F229</f>
        <v>0.689368229494968</v>
      </c>
      <c r="J229" s="55" t="n">
        <v>23</v>
      </c>
      <c r="K229" s="53" t="n">
        <v>-0.0512314</v>
      </c>
    </row>
    <row r="230" customFormat="false" ht="12.75" hidden="false" customHeight="false" outlineLevel="0" collapsed="false">
      <c r="A230" s="52" t="n">
        <v>22</v>
      </c>
      <c r="B230" s="53" t="s">
        <v>126</v>
      </c>
      <c r="C230" s="54" t="n">
        <v>214</v>
      </c>
      <c r="D230" s="53" t="n">
        <v>4.59717</v>
      </c>
      <c r="E230" s="53" t="n">
        <v>0.00975051</v>
      </c>
      <c r="F230" s="54" t="n">
        <v>-1.80283</v>
      </c>
      <c r="G230" s="54" t="n">
        <f aca="false">A230*$B$9+$B$10</f>
        <v>-0.988151770505032</v>
      </c>
      <c r="H230" s="53" t="n">
        <f aca="false">G230-F230</f>
        <v>0.814678229494968</v>
      </c>
      <c r="J230" s="55" t="n">
        <v>23</v>
      </c>
      <c r="K230" s="53" t="n">
        <v>-0.127587</v>
      </c>
    </row>
    <row r="231" customFormat="false" ht="13.5" hidden="false" customHeight="false" outlineLevel="0" collapsed="false">
      <c r="A231" s="52" t="n">
        <v>22</v>
      </c>
      <c r="B231" s="53" t="s">
        <v>126</v>
      </c>
      <c r="C231" s="54" t="n">
        <v>215</v>
      </c>
      <c r="D231" s="53" t="n">
        <v>4.51793</v>
      </c>
      <c r="E231" s="53" t="n">
        <v>0.00112671</v>
      </c>
      <c r="F231" s="54" t="n">
        <v>-1.79207</v>
      </c>
      <c r="G231" s="54" t="n">
        <f aca="false">A231*$B$9+$B$10</f>
        <v>-0.988151770505032</v>
      </c>
      <c r="H231" s="53" t="n">
        <f aca="false">G231-F231</f>
        <v>0.803918229494968</v>
      </c>
      <c r="J231" s="55" t="n">
        <v>23</v>
      </c>
      <c r="K231" s="53" t="n">
        <v>-0.225438</v>
      </c>
    </row>
    <row r="232" customFormat="false" ht="13.5" hidden="false" customHeight="false" outlineLevel="0" collapsed="false">
      <c r="A232" s="56" t="n">
        <v>23</v>
      </c>
      <c r="B232" s="53" t="s">
        <v>126</v>
      </c>
      <c r="C232" s="57" t="n">
        <v>216</v>
      </c>
      <c r="D232" s="58" t="n">
        <v>0.168331</v>
      </c>
      <c r="E232" s="58" t="n">
        <v>0.00183661</v>
      </c>
      <c r="F232" s="57" t="n">
        <v>-0.0416694</v>
      </c>
      <c r="G232" s="57" t="n">
        <f aca="false">A232*$B$9+$B$10</f>
        <v>-0.99010909538433</v>
      </c>
      <c r="H232" s="58" t="n">
        <f aca="false">G232-F232</f>
        <v>-0.94843969538433</v>
      </c>
      <c r="J232" s="55" t="n">
        <v>23</v>
      </c>
      <c r="K232" s="53" t="n">
        <v>-0.372463</v>
      </c>
    </row>
    <row r="233" customFormat="false" ht="12.75" hidden="false" customHeight="false" outlineLevel="0" collapsed="false">
      <c r="A233" s="52" t="n">
        <v>23</v>
      </c>
      <c r="B233" s="53" t="s">
        <v>126</v>
      </c>
      <c r="C233" s="54" t="n">
        <v>217</v>
      </c>
      <c r="D233" s="53" t="n">
        <v>0.168769</v>
      </c>
      <c r="E233" s="53" t="n">
        <v>0.000937729</v>
      </c>
      <c r="F233" s="54" t="n">
        <v>-0.0512314</v>
      </c>
      <c r="G233" s="54" t="n">
        <f aca="false">A233*$B$9+$B$10</f>
        <v>-0.99010909538433</v>
      </c>
      <c r="H233" s="53" t="n">
        <f aca="false">G233-F233</f>
        <v>-0.93887769538433</v>
      </c>
      <c r="J233" s="55" t="n">
        <v>23</v>
      </c>
      <c r="K233" s="53" t="n">
        <v>-0.540512</v>
      </c>
    </row>
    <row r="234" customFormat="false" ht="12.75" hidden="false" customHeight="false" outlineLevel="0" collapsed="false">
      <c r="A234" s="52" t="n">
        <v>23</v>
      </c>
      <c r="B234" s="53" t="s">
        <v>126</v>
      </c>
      <c r="C234" s="54" t="n">
        <v>218</v>
      </c>
      <c r="D234" s="53" t="n">
        <v>0.282413</v>
      </c>
      <c r="E234" s="53" t="n">
        <v>0.00196499</v>
      </c>
      <c r="F234" s="54" t="n">
        <v>-0.127587</v>
      </c>
      <c r="G234" s="54" t="n">
        <f aca="false">A234*$B$9+$B$10</f>
        <v>-0.99010909538433</v>
      </c>
      <c r="H234" s="53" t="n">
        <f aca="false">G234-F234</f>
        <v>-0.86252209538433</v>
      </c>
      <c r="J234" s="55" t="n">
        <v>23</v>
      </c>
      <c r="K234" s="53" t="n">
        <v>-0.732165</v>
      </c>
    </row>
    <row r="235" customFormat="false" ht="12.75" hidden="false" customHeight="false" outlineLevel="0" collapsed="false">
      <c r="A235" s="52" t="n">
        <v>23</v>
      </c>
      <c r="B235" s="53" t="s">
        <v>126</v>
      </c>
      <c r="C235" s="54" t="n">
        <v>219</v>
      </c>
      <c r="D235" s="53" t="n">
        <v>0.464562</v>
      </c>
      <c r="E235" s="53" t="n">
        <v>0.00171217</v>
      </c>
      <c r="F235" s="54" t="n">
        <v>-0.225438</v>
      </c>
      <c r="G235" s="54" t="n">
        <f aca="false">A235*$B$9+$B$10</f>
        <v>-0.99010909538433</v>
      </c>
      <c r="H235" s="53" t="n">
        <f aca="false">G235-F235</f>
        <v>-0.76467109538433</v>
      </c>
      <c r="J235" s="55" t="n">
        <v>23</v>
      </c>
      <c r="K235" s="53" t="n">
        <v>-0.745075</v>
      </c>
    </row>
    <row r="236" customFormat="false" ht="12.75" hidden="false" customHeight="false" outlineLevel="0" collapsed="false">
      <c r="A236" s="52" t="n">
        <v>23</v>
      </c>
      <c r="B236" s="53" t="s">
        <v>126</v>
      </c>
      <c r="C236" s="54" t="n">
        <v>220</v>
      </c>
      <c r="D236" s="53" t="n">
        <v>0.737537</v>
      </c>
      <c r="E236" s="53" t="n">
        <v>0.00128477</v>
      </c>
      <c r="F236" s="54" t="n">
        <v>-0.372463</v>
      </c>
      <c r="G236" s="54" t="n">
        <f aca="false">A236*$B$9+$B$10</f>
        <v>-0.99010909538433</v>
      </c>
      <c r="H236" s="53" t="n">
        <f aca="false">G236-F236</f>
        <v>-0.61764609538433</v>
      </c>
      <c r="J236" s="55" t="n">
        <v>23</v>
      </c>
      <c r="K236" s="53" t="n">
        <v>-0.781132</v>
      </c>
    </row>
    <row r="237" customFormat="false" ht="12.75" hidden="false" customHeight="false" outlineLevel="0" collapsed="false">
      <c r="A237" s="52" t="n">
        <v>23</v>
      </c>
      <c r="B237" s="53" t="s">
        <v>126</v>
      </c>
      <c r="C237" s="54" t="n">
        <v>221</v>
      </c>
      <c r="D237" s="53" t="n">
        <v>1.17949</v>
      </c>
      <c r="E237" s="53" t="n">
        <v>0.0018354</v>
      </c>
      <c r="F237" s="54" t="n">
        <v>-0.540512</v>
      </c>
      <c r="G237" s="54" t="n">
        <f aca="false">A237*$B$9+$B$10</f>
        <v>-0.99010909538433</v>
      </c>
      <c r="H237" s="53" t="n">
        <f aca="false">G237-F237</f>
        <v>-0.44959709538433</v>
      </c>
      <c r="J237" s="55" t="n">
        <v>23</v>
      </c>
      <c r="K237" s="53" t="n">
        <v>-0.902802</v>
      </c>
    </row>
    <row r="238" customFormat="false" ht="12.75" hidden="false" customHeight="false" outlineLevel="0" collapsed="false">
      <c r="A238" s="52" t="n">
        <v>23</v>
      </c>
      <c r="B238" s="53" t="s">
        <v>126</v>
      </c>
      <c r="C238" s="54" t="n">
        <v>222</v>
      </c>
      <c r="D238" s="53" t="n">
        <v>1.55783</v>
      </c>
      <c r="E238" s="53" t="n">
        <v>0.00079943</v>
      </c>
      <c r="F238" s="54" t="n">
        <v>-0.732165</v>
      </c>
      <c r="G238" s="54" t="n">
        <f aca="false">A238*$B$9+$B$10</f>
        <v>-0.99010909538433</v>
      </c>
      <c r="H238" s="53" t="n">
        <f aca="false">G238-F238</f>
        <v>-0.25794409538433</v>
      </c>
      <c r="J238" s="55" t="n">
        <v>23</v>
      </c>
      <c r="K238" s="53" t="n">
        <v>-0.945744</v>
      </c>
    </row>
    <row r="239" customFormat="false" ht="12.75" hidden="false" customHeight="false" outlineLevel="0" collapsed="false">
      <c r="A239" s="52" t="n">
        <v>23</v>
      </c>
      <c r="B239" s="53" t="s">
        <v>126</v>
      </c>
      <c r="C239" s="54" t="n">
        <v>223</v>
      </c>
      <c r="D239" s="53" t="n">
        <v>1.63493</v>
      </c>
      <c r="E239" s="53" t="n">
        <v>0.00161848</v>
      </c>
      <c r="F239" s="54" t="n">
        <v>-0.745075</v>
      </c>
      <c r="G239" s="54" t="n">
        <f aca="false">A239*$B$9+$B$10</f>
        <v>-0.99010909538433</v>
      </c>
      <c r="H239" s="53" t="n">
        <f aca="false">G239-F239</f>
        <v>-0.24503409538433</v>
      </c>
      <c r="J239" s="55" t="n">
        <v>23</v>
      </c>
      <c r="K239" s="53" t="n">
        <v>-1.15172</v>
      </c>
    </row>
    <row r="240" customFormat="false" ht="12.75" hidden="false" customHeight="false" outlineLevel="0" collapsed="false">
      <c r="A240" s="52" t="n">
        <v>23</v>
      </c>
      <c r="B240" s="53" t="s">
        <v>126</v>
      </c>
      <c r="C240" s="54" t="n">
        <v>224</v>
      </c>
      <c r="D240" s="53" t="n">
        <v>1.68887</v>
      </c>
      <c r="E240" s="53" t="n">
        <v>0.00128417</v>
      </c>
      <c r="F240" s="54" t="n">
        <v>-0.781132</v>
      </c>
      <c r="G240" s="54" t="n">
        <f aca="false">A240*$B$9+$B$10</f>
        <v>-0.99010909538433</v>
      </c>
      <c r="H240" s="53" t="n">
        <f aca="false">G240-F240</f>
        <v>-0.20897709538433</v>
      </c>
      <c r="J240" s="55" t="n">
        <v>23</v>
      </c>
      <c r="K240" s="53" t="n">
        <v>-1.10046</v>
      </c>
    </row>
    <row r="241" customFormat="false" ht="12.75" hidden="false" customHeight="false" outlineLevel="0" collapsed="false">
      <c r="A241" s="52" t="n">
        <v>23</v>
      </c>
      <c r="B241" s="53" t="s">
        <v>126</v>
      </c>
      <c r="C241" s="54" t="n">
        <v>225</v>
      </c>
      <c r="D241" s="53" t="n">
        <v>1.9172</v>
      </c>
      <c r="E241" s="53" t="n">
        <v>0.00148671</v>
      </c>
      <c r="F241" s="54" t="n">
        <v>-0.902802</v>
      </c>
      <c r="G241" s="54" t="n">
        <f aca="false">A241*$B$9+$B$10</f>
        <v>-0.99010909538433</v>
      </c>
      <c r="H241" s="53" t="n">
        <f aca="false">G241-F241</f>
        <v>-0.08730709538433</v>
      </c>
      <c r="J241" s="55" t="n">
        <v>23</v>
      </c>
      <c r="K241" s="53" t="n">
        <v>-1.54197</v>
      </c>
    </row>
    <row r="242" customFormat="false" ht="12.75" hidden="false" customHeight="false" outlineLevel="0" collapsed="false">
      <c r="A242" s="52" t="n">
        <v>23</v>
      </c>
      <c r="B242" s="53" t="s">
        <v>126</v>
      </c>
      <c r="C242" s="54" t="n">
        <v>226</v>
      </c>
      <c r="D242" s="53" t="n">
        <v>2.00426</v>
      </c>
      <c r="E242" s="53" t="n">
        <v>0.00157337</v>
      </c>
      <c r="F242" s="54" t="n">
        <v>-0.945744</v>
      </c>
      <c r="G242" s="54" t="n">
        <f aca="false">A242*$B$9+$B$10</f>
        <v>-0.99010909538433</v>
      </c>
      <c r="H242" s="53" t="n">
        <f aca="false">G242-F242</f>
        <v>-0.04436509538433</v>
      </c>
      <c r="J242" s="55" t="n">
        <v>23</v>
      </c>
      <c r="K242" s="53" t="n">
        <v>-1.93738</v>
      </c>
    </row>
    <row r="243" customFormat="false" ht="12.75" hidden="false" customHeight="false" outlineLevel="0" collapsed="false">
      <c r="A243" s="52" t="n">
        <v>23</v>
      </c>
      <c r="B243" s="53" t="s">
        <v>126</v>
      </c>
      <c r="C243" s="54" t="n">
        <v>227</v>
      </c>
      <c r="D243" s="53" t="n">
        <v>2.38828</v>
      </c>
      <c r="E243" s="53" t="n">
        <v>0.00340405</v>
      </c>
      <c r="F243" s="54" t="n">
        <v>-1.15172</v>
      </c>
      <c r="G243" s="54" t="n">
        <f aca="false">A243*$B$9+$B$10</f>
        <v>-0.99010909538433</v>
      </c>
      <c r="H243" s="53" t="n">
        <f aca="false">G243-F243</f>
        <v>0.16161090461567</v>
      </c>
      <c r="J243" s="55" t="n">
        <v>23</v>
      </c>
      <c r="K243" s="53" t="n">
        <v>-1.79212</v>
      </c>
    </row>
    <row r="244" customFormat="false" ht="12.75" hidden="false" customHeight="false" outlineLevel="0" collapsed="false">
      <c r="A244" s="52" t="n">
        <v>23</v>
      </c>
      <c r="B244" s="53" t="s">
        <v>126</v>
      </c>
      <c r="C244" s="54" t="n">
        <v>228</v>
      </c>
      <c r="D244" s="53" t="n">
        <v>2.43954</v>
      </c>
      <c r="E244" s="53" t="n">
        <v>0.00140262</v>
      </c>
      <c r="F244" s="54" t="n">
        <v>-1.10046</v>
      </c>
      <c r="G244" s="54" t="n">
        <f aca="false">A244*$B$9+$B$10</f>
        <v>-0.99010909538433</v>
      </c>
      <c r="H244" s="53" t="n">
        <f aca="false">G244-F244</f>
        <v>0.11035090461567</v>
      </c>
      <c r="J244" s="55" t="n">
        <v>23</v>
      </c>
      <c r="K244" s="53" t="n">
        <v>-1.67859</v>
      </c>
    </row>
    <row r="245" customFormat="false" ht="12.75" hidden="false" customHeight="false" outlineLevel="0" collapsed="false">
      <c r="A245" s="52" t="n">
        <v>23</v>
      </c>
      <c r="B245" s="53" t="s">
        <v>126</v>
      </c>
      <c r="C245" s="54" t="n">
        <v>229</v>
      </c>
      <c r="D245" s="53" t="n">
        <v>3.39803</v>
      </c>
      <c r="E245" s="53" t="n">
        <v>0.00168295</v>
      </c>
      <c r="F245" s="54" t="n">
        <v>-1.54197</v>
      </c>
      <c r="G245" s="54" t="n">
        <f aca="false">A245*$B$9+$B$10</f>
        <v>-0.99010909538433</v>
      </c>
      <c r="H245" s="53" t="n">
        <f aca="false">G245-F245</f>
        <v>0.55186090461567</v>
      </c>
      <c r="J245" s="55" t="n">
        <v>23</v>
      </c>
      <c r="K245" s="53" t="n">
        <v>-1.67631</v>
      </c>
    </row>
    <row r="246" customFormat="false" ht="12.75" hidden="false" customHeight="false" outlineLevel="0" collapsed="false">
      <c r="A246" s="52" t="n">
        <v>23</v>
      </c>
      <c r="B246" s="53" t="s">
        <v>126</v>
      </c>
      <c r="C246" s="54" t="n">
        <v>230</v>
      </c>
      <c r="D246" s="53" t="n">
        <v>4.21262</v>
      </c>
      <c r="E246" s="53" t="n">
        <v>0.00397962</v>
      </c>
      <c r="F246" s="54" t="n">
        <v>-1.93738</v>
      </c>
      <c r="G246" s="54" t="n">
        <f aca="false">A246*$B$9+$B$10</f>
        <v>-0.99010909538433</v>
      </c>
      <c r="H246" s="53" t="n">
        <f aca="false">G246-F246</f>
        <v>0.94727090461567</v>
      </c>
      <c r="J246" s="55" t="n">
        <v>24</v>
      </c>
      <c r="K246" s="53" t="n">
        <v>-0.499041</v>
      </c>
    </row>
    <row r="247" customFormat="false" ht="12.75" hidden="false" customHeight="false" outlineLevel="0" collapsed="false">
      <c r="A247" s="52" t="n">
        <v>23</v>
      </c>
      <c r="B247" s="53" t="s">
        <v>126</v>
      </c>
      <c r="C247" s="54" t="n">
        <v>231</v>
      </c>
      <c r="D247" s="53" t="n">
        <v>4.58788</v>
      </c>
      <c r="E247" s="53" t="n">
        <v>0.0251665</v>
      </c>
      <c r="F247" s="54" t="n">
        <v>-1.79212</v>
      </c>
      <c r="G247" s="54" t="n">
        <f aca="false">A247*$B$9+$B$10</f>
        <v>-0.99010909538433</v>
      </c>
      <c r="H247" s="53" t="n">
        <f aca="false">G247-F247</f>
        <v>0.80201090461567</v>
      </c>
      <c r="J247" s="55" t="n">
        <v>24</v>
      </c>
      <c r="K247" s="53" t="n">
        <v>-0.19295</v>
      </c>
    </row>
    <row r="248" customFormat="false" ht="12.75" hidden="false" customHeight="false" outlineLevel="0" collapsed="false">
      <c r="A248" s="52" t="n">
        <v>23</v>
      </c>
      <c r="B248" s="53" t="s">
        <v>126</v>
      </c>
      <c r="C248" s="54" t="n">
        <v>232</v>
      </c>
      <c r="D248" s="53" t="n">
        <v>4.12141</v>
      </c>
      <c r="E248" s="53" t="n">
        <v>0.00180594</v>
      </c>
      <c r="F248" s="54" t="n">
        <v>-1.67859</v>
      </c>
      <c r="G248" s="54" t="n">
        <f aca="false">A248*$B$9+$B$10</f>
        <v>-0.99010909538433</v>
      </c>
      <c r="H248" s="53" t="n">
        <f aca="false">G248-F248</f>
        <v>0.68848090461567</v>
      </c>
      <c r="J248" s="55" t="n">
        <v>24</v>
      </c>
      <c r="K248" s="53" t="n">
        <v>0.0412975</v>
      </c>
    </row>
    <row r="249" customFormat="false" ht="13.5" hidden="false" customHeight="false" outlineLevel="0" collapsed="false">
      <c r="A249" s="52" t="n">
        <v>23</v>
      </c>
      <c r="B249" s="53" t="s">
        <v>126</v>
      </c>
      <c r="C249" s="54" t="n">
        <v>233</v>
      </c>
      <c r="D249" s="53" t="n">
        <v>4.12369</v>
      </c>
      <c r="E249" s="53" t="n">
        <v>0.00089303</v>
      </c>
      <c r="F249" s="54" t="n">
        <v>-1.67631</v>
      </c>
      <c r="G249" s="54" t="n">
        <f aca="false">A249*$B$9+$B$10</f>
        <v>-0.99010909538433</v>
      </c>
      <c r="H249" s="53" t="n">
        <f aca="false">G249-F249</f>
        <v>0.68620090461567</v>
      </c>
      <c r="J249" s="55" t="n">
        <v>24</v>
      </c>
      <c r="K249" s="53" t="n">
        <v>-0.0654711</v>
      </c>
    </row>
    <row r="250" customFormat="false" ht="13.5" hidden="false" customHeight="false" outlineLevel="0" collapsed="false">
      <c r="A250" s="56" t="n">
        <v>24</v>
      </c>
      <c r="B250" s="53" t="s">
        <v>126</v>
      </c>
      <c r="C250" s="57" t="n">
        <v>234</v>
      </c>
      <c r="D250" s="58" t="n">
        <v>0.920959</v>
      </c>
      <c r="E250" s="58" t="n">
        <v>0.00306158</v>
      </c>
      <c r="F250" s="57" t="n">
        <v>-0.499041</v>
      </c>
      <c r="G250" s="57" t="n">
        <f aca="false">A250*$B$9+$B$10</f>
        <v>-0.992066420263628</v>
      </c>
      <c r="H250" s="58" t="n">
        <f aca="false">G250-F250</f>
        <v>-0.493025420263628</v>
      </c>
      <c r="J250" s="55" t="n">
        <v>24</v>
      </c>
      <c r="K250" s="53" t="n">
        <v>-0.0663306</v>
      </c>
    </row>
    <row r="251" customFormat="false" ht="12.75" hidden="false" customHeight="false" outlineLevel="0" collapsed="false">
      <c r="A251" s="52" t="n">
        <v>24</v>
      </c>
      <c r="B251" s="53" t="s">
        <v>126</v>
      </c>
      <c r="C251" s="54" t="n">
        <v>235</v>
      </c>
      <c r="D251" s="53" t="n">
        <v>0.43705</v>
      </c>
      <c r="E251" s="53" t="n">
        <v>0.00226514</v>
      </c>
      <c r="F251" s="54" t="n">
        <v>-0.19295</v>
      </c>
      <c r="G251" s="54" t="n">
        <f aca="false">A251*$B$9+$B$10</f>
        <v>-0.992066420263628</v>
      </c>
      <c r="H251" s="53" t="n">
        <f aca="false">G251-F251</f>
        <v>-0.799116420263628</v>
      </c>
      <c r="J251" s="55" t="n">
        <v>24</v>
      </c>
      <c r="K251" s="53" t="n">
        <v>-0.114231</v>
      </c>
    </row>
    <row r="252" customFormat="false" ht="12.75" hidden="false" customHeight="false" outlineLevel="0" collapsed="false">
      <c r="A252" s="52" t="n">
        <v>24</v>
      </c>
      <c r="B252" s="53" t="s">
        <v>126</v>
      </c>
      <c r="C252" s="54" t="n">
        <v>236</v>
      </c>
      <c r="D252" s="53" t="n">
        <v>0.271298</v>
      </c>
      <c r="E252" s="53" t="n">
        <v>0.00105392</v>
      </c>
      <c r="F252" s="54" t="n">
        <v>0.0412975</v>
      </c>
      <c r="G252" s="54" t="n">
        <f aca="false">A252*$B$9+$B$10</f>
        <v>-0.992066420263628</v>
      </c>
      <c r="H252" s="53" t="n">
        <f aca="false">G252-F252</f>
        <v>-1.03336392026363</v>
      </c>
      <c r="J252" s="55" t="n">
        <v>24</v>
      </c>
      <c r="K252" s="53" t="n">
        <v>-0.213496</v>
      </c>
    </row>
    <row r="253" customFormat="false" ht="12.75" hidden="false" customHeight="false" outlineLevel="0" collapsed="false">
      <c r="A253" s="52" t="n">
        <v>24</v>
      </c>
      <c r="B253" s="53" t="s">
        <v>126</v>
      </c>
      <c r="C253" s="54" t="n">
        <v>237</v>
      </c>
      <c r="D253" s="53" t="n">
        <v>0.184529</v>
      </c>
      <c r="E253" s="53" t="n">
        <v>0.00284333</v>
      </c>
      <c r="F253" s="54" t="n">
        <v>-0.0654711</v>
      </c>
      <c r="G253" s="54" t="n">
        <f aca="false">A253*$B$9+$B$10</f>
        <v>-0.992066420263628</v>
      </c>
      <c r="H253" s="53" t="n">
        <f aca="false">G253-F253</f>
        <v>-0.926595320263628</v>
      </c>
      <c r="J253" s="55" t="n">
        <v>24</v>
      </c>
      <c r="K253" s="53" t="n">
        <v>-0.312479</v>
      </c>
    </row>
    <row r="254" customFormat="false" ht="12.75" hidden="false" customHeight="false" outlineLevel="0" collapsed="false">
      <c r="A254" s="52" t="n">
        <v>24</v>
      </c>
      <c r="B254" s="53" t="s">
        <v>126</v>
      </c>
      <c r="C254" s="54" t="n">
        <v>238</v>
      </c>
      <c r="D254" s="53" t="n">
        <v>0.173669</v>
      </c>
      <c r="E254" s="53" t="n">
        <v>0.00132532</v>
      </c>
      <c r="F254" s="54" t="n">
        <v>-0.0663306</v>
      </c>
      <c r="G254" s="54" t="n">
        <f aca="false">A254*$B$9+$B$10</f>
        <v>-0.992066420263628</v>
      </c>
      <c r="H254" s="53" t="n">
        <f aca="false">G254-F254</f>
        <v>-0.925735820263628</v>
      </c>
      <c r="J254" s="55" t="n">
        <v>24</v>
      </c>
      <c r="K254" s="53" t="n">
        <v>-0.483826</v>
      </c>
    </row>
    <row r="255" customFormat="false" ht="12.75" hidden="false" customHeight="false" outlineLevel="0" collapsed="false">
      <c r="A255" s="52" t="n">
        <v>24</v>
      </c>
      <c r="B255" s="53" t="s">
        <v>126</v>
      </c>
      <c r="C255" s="54" t="n">
        <v>239</v>
      </c>
      <c r="D255" s="53" t="n">
        <v>0.285769</v>
      </c>
      <c r="E255" s="53" t="n">
        <v>0.000937733</v>
      </c>
      <c r="F255" s="54" t="n">
        <v>-0.114231</v>
      </c>
      <c r="G255" s="54" t="n">
        <f aca="false">A255*$B$9+$B$10</f>
        <v>-0.992066420263628</v>
      </c>
      <c r="H255" s="53" t="n">
        <f aca="false">G255-F255</f>
        <v>-0.877835420263628</v>
      </c>
      <c r="J255" s="55" t="n">
        <v>24</v>
      </c>
      <c r="K255" s="53" t="n">
        <v>-0.621033</v>
      </c>
    </row>
    <row r="256" customFormat="false" ht="12.75" hidden="false" customHeight="false" outlineLevel="0" collapsed="false">
      <c r="A256" s="52" t="n">
        <v>24</v>
      </c>
      <c r="B256" s="53" t="s">
        <v>126</v>
      </c>
      <c r="C256" s="54" t="n">
        <v>240</v>
      </c>
      <c r="D256" s="53" t="n">
        <v>0.456504</v>
      </c>
      <c r="E256" s="53" t="n">
        <v>0.00132365</v>
      </c>
      <c r="F256" s="54" t="n">
        <v>-0.213496</v>
      </c>
      <c r="G256" s="54" t="n">
        <f aca="false">A256*$B$9+$B$10</f>
        <v>-0.992066420263628</v>
      </c>
      <c r="H256" s="53" t="n">
        <f aca="false">G256-F256</f>
        <v>-0.778570420263628</v>
      </c>
      <c r="J256" s="55" t="n">
        <v>24</v>
      </c>
      <c r="K256" s="53" t="n">
        <v>-0.822041</v>
      </c>
    </row>
    <row r="257" customFormat="false" ht="12.75" hidden="false" customHeight="false" outlineLevel="0" collapsed="false">
      <c r="A257" s="52" t="n">
        <v>24</v>
      </c>
      <c r="B257" s="53" t="s">
        <v>126</v>
      </c>
      <c r="C257" s="54" t="n">
        <v>241</v>
      </c>
      <c r="D257" s="53" t="n">
        <v>0.687521</v>
      </c>
      <c r="E257" s="53" t="n">
        <v>0.00130448</v>
      </c>
      <c r="F257" s="54" t="n">
        <v>-0.312479</v>
      </c>
      <c r="G257" s="54" t="n">
        <f aca="false">A257*$B$9+$B$10</f>
        <v>-0.992066420263628</v>
      </c>
      <c r="H257" s="53" t="n">
        <f aca="false">G257-F257</f>
        <v>-0.679587420263628</v>
      </c>
      <c r="J257" s="55" t="n">
        <v>24</v>
      </c>
      <c r="K257" s="53" t="n">
        <v>-0.84819</v>
      </c>
    </row>
    <row r="258" customFormat="false" ht="12.75" hidden="false" customHeight="false" outlineLevel="0" collapsed="false">
      <c r="A258" s="52" t="n">
        <v>24</v>
      </c>
      <c r="B258" s="53" t="s">
        <v>126</v>
      </c>
      <c r="C258" s="54" t="n">
        <v>242</v>
      </c>
      <c r="D258" s="53" t="n">
        <v>0.996174</v>
      </c>
      <c r="E258" s="53" t="n">
        <v>0.00175441</v>
      </c>
      <c r="F258" s="54" t="n">
        <v>-0.483826</v>
      </c>
      <c r="G258" s="54" t="n">
        <f aca="false">A258*$B$9+$B$10</f>
        <v>-0.992066420263628</v>
      </c>
      <c r="H258" s="53" t="n">
        <f aca="false">G258-F258</f>
        <v>-0.508240420263628</v>
      </c>
      <c r="J258" s="55" t="n">
        <v>24</v>
      </c>
      <c r="K258" s="53" t="n">
        <v>-0.919116</v>
      </c>
    </row>
    <row r="259" customFormat="false" ht="12.75" hidden="false" customHeight="false" outlineLevel="0" collapsed="false">
      <c r="A259" s="52" t="n">
        <v>24</v>
      </c>
      <c r="B259" s="53" t="s">
        <v>126</v>
      </c>
      <c r="C259" s="54" t="n">
        <v>243</v>
      </c>
      <c r="D259" s="53" t="n">
        <v>1.32897</v>
      </c>
      <c r="E259" s="53" t="n">
        <v>0.000912262</v>
      </c>
      <c r="F259" s="54" t="n">
        <v>-0.621033</v>
      </c>
      <c r="G259" s="54" t="n">
        <f aca="false">A259*$B$9+$B$10</f>
        <v>-0.992066420263628</v>
      </c>
      <c r="H259" s="53" t="n">
        <f aca="false">G259-F259</f>
        <v>-0.371033420263628</v>
      </c>
      <c r="J259" s="55" t="n">
        <v>24</v>
      </c>
      <c r="K259" s="53" t="n">
        <v>-1.12779</v>
      </c>
    </row>
    <row r="260" customFormat="false" ht="12.75" hidden="false" customHeight="false" outlineLevel="0" collapsed="false">
      <c r="A260" s="52" t="n">
        <v>24</v>
      </c>
      <c r="B260" s="53" t="s">
        <v>126</v>
      </c>
      <c r="C260" s="54" t="n">
        <v>244</v>
      </c>
      <c r="D260" s="53" t="n">
        <v>1.73796</v>
      </c>
      <c r="E260" s="53" t="n">
        <v>0.00162481</v>
      </c>
      <c r="F260" s="54" t="n">
        <v>-0.822041</v>
      </c>
      <c r="G260" s="54" t="n">
        <f aca="false">A260*$B$9+$B$10</f>
        <v>-0.992066420263628</v>
      </c>
      <c r="H260" s="53" t="n">
        <f aca="false">G260-F260</f>
        <v>-0.170025420263628</v>
      </c>
      <c r="J260" s="55" t="n">
        <v>24</v>
      </c>
      <c r="K260" s="53" t="n">
        <v>-1.19283</v>
      </c>
    </row>
    <row r="261" customFormat="false" ht="12.75" hidden="false" customHeight="false" outlineLevel="0" collapsed="false">
      <c r="A261" s="52" t="n">
        <v>24</v>
      </c>
      <c r="B261" s="53" t="s">
        <v>126</v>
      </c>
      <c r="C261" s="54" t="n">
        <v>245</v>
      </c>
      <c r="D261" s="53" t="n">
        <v>1.82181</v>
      </c>
      <c r="E261" s="53" t="n">
        <v>0.00163456</v>
      </c>
      <c r="F261" s="54" t="n">
        <v>-0.84819</v>
      </c>
      <c r="G261" s="54" t="n">
        <f aca="false">A261*$B$9+$B$10</f>
        <v>-0.992066420263628</v>
      </c>
      <c r="H261" s="53" t="n">
        <f aca="false">G261-F261</f>
        <v>-0.143876420263628</v>
      </c>
      <c r="J261" s="55" t="n">
        <v>24</v>
      </c>
      <c r="K261" s="53" t="n">
        <v>-1.3865</v>
      </c>
    </row>
    <row r="262" customFormat="false" ht="12.75" hidden="false" customHeight="false" outlineLevel="0" collapsed="false">
      <c r="A262" s="52" t="n">
        <v>24</v>
      </c>
      <c r="B262" s="53" t="s">
        <v>126</v>
      </c>
      <c r="C262" s="54" t="n">
        <v>246</v>
      </c>
      <c r="D262" s="53" t="n">
        <v>2.01088</v>
      </c>
      <c r="E262" s="53" t="n">
        <v>0.00148429</v>
      </c>
      <c r="F262" s="54" t="n">
        <v>-0.919116</v>
      </c>
      <c r="G262" s="54" t="n">
        <f aca="false">A262*$B$9+$B$10</f>
        <v>-0.992066420263628</v>
      </c>
      <c r="H262" s="53" t="n">
        <f aca="false">G262-F262</f>
        <v>-0.0729504202636275</v>
      </c>
      <c r="J262" s="55" t="n">
        <v>24</v>
      </c>
      <c r="K262" s="53" t="n">
        <v>-1.64964</v>
      </c>
    </row>
    <row r="263" customFormat="false" ht="12.75" hidden="false" customHeight="false" outlineLevel="0" collapsed="false">
      <c r="A263" s="52" t="n">
        <v>24</v>
      </c>
      <c r="B263" s="53" t="s">
        <v>126</v>
      </c>
      <c r="C263" s="54" t="n">
        <v>247</v>
      </c>
      <c r="D263" s="53" t="n">
        <v>2.35221</v>
      </c>
      <c r="E263" s="53" t="n">
        <v>0.00321433</v>
      </c>
      <c r="F263" s="54" t="n">
        <v>-1.12779</v>
      </c>
      <c r="G263" s="54" t="n">
        <f aca="false">A263*$B$9+$B$10</f>
        <v>-0.992066420263628</v>
      </c>
      <c r="H263" s="53" t="n">
        <f aca="false">G263-F263</f>
        <v>0.135723579736373</v>
      </c>
      <c r="J263" s="55" t="n">
        <v>24</v>
      </c>
      <c r="K263" s="53" t="n">
        <v>-1.72863</v>
      </c>
    </row>
    <row r="264" customFormat="false" ht="12.75" hidden="false" customHeight="false" outlineLevel="0" collapsed="false">
      <c r="A264" s="52" t="n">
        <v>24</v>
      </c>
      <c r="B264" s="53" t="s">
        <v>126</v>
      </c>
      <c r="C264" s="54" t="n">
        <v>248</v>
      </c>
      <c r="D264" s="53" t="n">
        <v>2.54717</v>
      </c>
      <c r="E264" s="53" t="n">
        <v>0.000888358</v>
      </c>
      <c r="F264" s="54" t="n">
        <v>-1.19283</v>
      </c>
      <c r="G264" s="54" t="n">
        <f aca="false">A264*$B$9+$B$10</f>
        <v>-0.992066420263628</v>
      </c>
      <c r="H264" s="53" t="n">
        <f aca="false">G264-F264</f>
        <v>0.200763579736373</v>
      </c>
      <c r="J264" s="55" t="n">
        <v>24</v>
      </c>
      <c r="K264" s="53" t="n">
        <v>-1.84807</v>
      </c>
    </row>
    <row r="265" customFormat="false" ht="12.75" hidden="false" customHeight="false" outlineLevel="0" collapsed="false">
      <c r="A265" s="52" t="n">
        <v>24</v>
      </c>
      <c r="B265" s="53" t="s">
        <v>126</v>
      </c>
      <c r="C265" s="54" t="n">
        <v>249</v>
      </c>
      <c r="D265" s="53" t="n">
        <v>2.9735</v>
      </c>
      <c r="E265" s="53" t="n">
        <v>0.00185351</v>
      </c>
      <c r="F265" s="54" t="n">
        <v>-1.3865</v>
      </c>
      <c r="G265" s="54" t="n">
        <f aca="false">A265*$B$9+$B$10</f>
        <v>-0.992066420263628</v>
      </c>
      <c r="H265" s="53" t="n">
        <f aca="false">G265-F265</f>
        <v>0.394433579736373</v>
      </c>
      <c r="J265" s="55" t="n">
        <v>24</v>
      </c>
      <c r="K265" s="53" t="n">
        <v>-1.8316</v>
      </c>
    </row>
    <row r="266" customFormat="false" ht="12.75" hidden="false" customHeight="false" outlineLevel="0" collapsed="false">
      <c r="A266" s="52" t="n">
        <v>24</v>
      </c>
      <c r="B266" s="53" t="s">
        <v>126</v>
      </c>
      <c r="C266" s="54" t="n">
        <v>250</v>
      </c>
      <c r="D266" s="53" t="n">
        <v>3.51036</v>
      </c>
      <c r="E266" s="53" t="n">
        <v>0.00253646</v>
      </c>
      <c r="F266" s="54" t="n">
        <v>-1.64964</v>
      </c>
      <c r="G266" s="54" t="n">
        <f aca="false">A266*$B$9+$B$10</f>
        <v>-0.992066420263628</v>
      </c>
      <c r="H266" s="53" t="n">
        <f aca="false">G266-F266</f>
        <v>0.657573579736372</v>
      </c>
      <c r="J266" s="55" t="n">
        <v>24</v>
      </c>
      <c r="K266" s="53" t="n">
        <v>-1.9154</v>
      </c>
    </row>
    <row r="267" customFormat="false" ht="12.75" hidden="false" customHeight="false" outlineLevel="0" collapsed="false">
      <c r="A267" s="52" t="n">
        <v>24</v>
      </c>
      <c r="B267" s="53" t="s">
        <v>126</v>
      </c>
      <c r="C267" s="54" t="n">
        <v>251</v>
      </c>
      <c r="D267" s="53" t="n">
        <v>3.81137</v>
      </c>
      <c r="E267" s="53" t="n">
        <v>0.0023809</v>
      </c>
      <c r="F267" s="54" t="n">
        <v>-1.72863</v>
      </c>
      <c r="G267" s="54" t="n">
        <f aca="false">A267*$B$9+$B$10</f>
        <v>-0.992066420263628</v>
      </c>
      <c r="H267" s="53" t="n">
        <f aca="false">G267-F267</f>
        <v>0.736563579736373</v>
      </c>
      <c r="J267" s="55" t="n">
        <v>25</v>
      </c>
      <c r="K267" s="53" t="n">
        <v>-0.477793</v>
      </c>
    </row>
    <row r="268" customFormat="false" ht="12.75" hidden="false" customHeight="false" outlineLevel="0" collapsed="false">
      <c r="A268" s="52" t="n">
        <v>24</v>
      </c>
      <c r="B268" s="53" t="s">
        <v>126</v>
      </c>
      <c r="C268" s="54" t="n">
        <v>252</v>
      </c>
      <c r="D268" s="53" t="n">
        <v>4.10193</v>
      </c>
      <c r="E268" s="53" t="n">
        <v>0.00326783</v>
      </c>
      <c r="F268" s="54" t="n">
        <v>-1.84807</v>
      </c>
      <c r="G268" s="54" t="n">
        <f aca="false">A268*$B$9+$B$10</f>
        <v>-0.992066420263628</v>
      </c>
      <c r="H268" s="53" t="n">
        <f aca="false">G268-F268</f>
        <v>0.856003579736373</v>
      </c>
      <c r="J268" s="55" t="n">
        <v>25</v>
      </c>
      <c r="K268" s="53" t="n">
        <v>-0.18895</v>
      </c>
    </row>
    <row r="269" customFormat="false" ht="12.75" hidden="false" customHeight="false" outlineLevel="0" collapsed="false">
      <c r="A269" s="52" t="n">
        <v>24</v>
      </c>
      <c r="B269" s="53" t="s">
        <v>126</v>
      </c>
      <c r="C269" s="54" t="n">
        <v>253</v>
      </c>
      <c r="D269" s="53" t="n">
        <v>4.4484</v>
      </c>
      <c r="E269" s="53" t="n">
        <v>0.0056592</v>
      </c>
      <c r="F269" s="54" t="n">
        <v>-1.8316</v>
      </c>
      <c r="G269" s="54" t="n">
        <f aca="false">A269*$B$9+$B$10</f>
        <v>-0.992066420263628</v>
      </c>
      <c r="H269" s="53" t="n">
        <f aca="false">G269-F269</f>
        <v>0.839533579736372</v>
      </c>
      <c r="J269" s="55" t="n">
        <v>25</v>
      </c>
      <c r="K269" s="53" t="n">
        <v>-0.059438</v>
      </c>
    </row>
    <row r="270" customFormat="false" ht="13.5" hidden="false" customHeight="false" outlineLevel="0" collapsed="false">
      <c r="A270" s="52" t="n">
        <v>24</v>
      </c>
      <c r="B270" s="53" t="s">
        <v>126</v>
      </c>
      <c r="C270" s="54" t="n">
        <v>254</v>
      </c>
      <c r="D270" s="53" t="n">
        <v>4.3446</v>
      </c>
      <c r="E270" s="53" t="n">
        <v>0.00102038</v>
      </c>
      <c r="F270" s="54" t="n">
        <v>-1.9154</v>
      </c>
      <c r="G270" s="54" t="n">
        <f aca="false">A270*$B$9+$B$10</f>
        <v>-0.992066420263628</v>
      </c>
      <c r="H270" s="53" t="n">
        <f aca="false">G270-F270</f>
        <v>0.923333579736372</v>
      </c>
      <c r="J270" s="55" t="n">
        <v>25</v>
      </c>
      <c r="K270" s="53" t="n">
        <v>-0.0539008</v>
      </c>
    </row>
    <row r="271" customFormat="false" ht="13.5" hidden="false" customHeight="false" outlineLevel="0" collapsed="false">
      <c r="A271" s="56" t="n">
        <v>25</v>
      </c>
      <c r="B271" s="53" t="s">
        <v>126</v>
      </c>
      <c r="C271" s="57" t="n">
        <v>255</v>
      </c>
      <c r="D271" s="58" t="n">
        <v>0.922207</v>
      </c>
      <c r="E271" s="58" t="n">
        <v>0.0025946</v>
      </c>
      <c r="F271" s="57" t="n">
        <v>-0.477793</v>
      </c>
      <c r="G271" s="57" t="n">
        <f aca="false">A271*$B$9+$B$10</f>
        <v>-0.994023745142925</v>
      </c>
      <c r="H271" s="58" t="n">
        <f aca="false">G271-F271</f>
        <v>-0.516230745142925</v>
      </c>
      <c r="J271" s="55" t="n">
        <v>25</v>
      </c>
      <c r="K271" s="53" t="n">
        <v>-0.0510992</v>
      </c>
    </row>
    <row r="272" customFormat="false" ht="12.75" hidden="false" customHeight="false" outlineLevel="0" collapsed="false">
      <c r="A272" s="52" t="n">
        <v>25</v>
      </c>
      <c r="B272" s="53" t="s">
        <v>126</v>
      </c>
      <c r="C272" s="54" t="n">
        <v>256</v>
      </c>
      <c r="D272" s="53" t="n">
        <v>0.46105</v>
      </c>
      <c r="E272" s="53" t="n">
        <v>0.00192723</v>
      </c>
      <c r="F272" s="54" t="n">
        <v>-0.18895</v>
      </c>
      <c r="G272" s="54" t="n">
        <f aca="false">A272*$B$9+$B$10</f>
        <v>-0.994023745142925</v>
      </c>
      <c r="H272" s="53" t="n">
        <f aca="false">G272-F272</f>
        <v>-0.805073745142925</v>
      </c>
      <c r="J272" s="55" t="n">
        <v>25</v>
      </c>
      <c r="K272" s="53" t="n">
        <v>-0.110165</v>
      </c>
    </row>
    <row r="273" customFormat="false" ht="12.75" hidden="false" customHeight="false" outlineLevel="0" collapsed="false">
      <c r="A273" s="52" t="n">
        <v>25</v>
      </c>
      <c r="B273" s="53" t="s">
        <v>126</v>
      </c>
      <c r="C273" s="54" t="n">
        <v>257</v>
      </c>
      <c r="D273" s="53" t="n">
        <v>0.240562</v>
      </c>
      <c r="E273" s="53" t="n">
        <v>0.00185694</v>
      </c>
      <c r="F273" s="54" t="n">
        <v>-0.059438</v>
      </c>
      <c r="G273" s="54" t="n">
        <f aca="false">A273*$B$9+$B$10</f>
        <v>-0.994023745142925</v>
      </c>
      <c r="H273" s="53" t="n">
        <f aca="false">G273-F273</f>
        <v>-0.934585745142925</v>
      </c>
      <c r="J273" s="55" t="n">
        <v>25</v>
      </c>
      <c r="K273" s="53" t="n">
        <v>-0.164388</v>
      </c>
    </row>
    <row r="274" customFormat="false" ht="12.75" hidden="false" customHeight="false" outlineLevel="0" collapsed="false">
      <c r="A274" s="52" t="n">
        <v>25</v>
      </c>
      <c r="B274" s="53" t="s">
        <v>126</v>
      </c>
      <c r="C274" s="54" t="n">
        <v>258</v>
      </c>
      <c r="D274" s="53" t="n">
        <v>0.176099</v>
      </c>
      <c r="E274" s="53" t="n">
        <v>0.000624567</v>
      </c>
      <c r="F274" s="54" t="n">
        <v>-0.0539008</v>
      </c>
      <c r="G274" s="54" t="n">
        <f aca="false">A274*$B$9+$B$10</f>
        <v>-0.994023745142925</v>
      </c>
      <c r="H274" s="53" t="n">
        <f aca="false">G274-F274</f>
        <v>-0.940122945142925</v>
      </c>
      <c r="J274" s="55" t="n">
        <v>25</v>
      </c>
      <c r="K274" s="53" t="n">
        <v>-0.340992</v>
      </c>
    </row>
    <row r="275" customFormat="false" ht="12.75" hidden="false" customHeight="false" outlineLevel="0" collapsed="false">
      <c r="A275" s="52" t="n">
        <v>25</v>
      </c>
      <c r="B275" s="53" t="s">
        <v>126</v>
      </c>
      <c r="C275" s="54" t="n">
        <v>259</v>
      </c>
      <c r="D275" s="53" t="n">
        <v>0.168901</v>
      </c>
      <c r="E275" s="53" t="n">
        <v>0.000624565</v>
      </c>
      <c r="F275" s="54" t="n">
        <v>-0.0510992</v>
      </c>
      <c r="G275" s="54" t="n">
        <f aca="false">A275*$B$9+$B$10</f>
        <v>-0.994023745142925</v>
      </c>
      <c r="H275" s="53" t="n">
        <f aca="false">G275-F275</f>
        <v>-0.942924545142925</v>
      </c>
      <c r="J275" s="55" t="n">
        <v>25</v>
      </c>
      <c r="K275" s="53" t="n">
        <v>-0.553752</v>
      </c>
    </row>
    <row r="276" customFormat="false" ht="12.75" hidden="false" customHeight="false" outlineLevel="0" collapsed="false">
      <c r="A276" s="52" t="n">
        <v>25</v>
      </c>
      <c r="B276" s="53" t="s">
        <v>126</v>
      </c>
      <c r="C276" s="54" t="n">
        <v>260</v>
      </c>
      <c r="D276" s="53" t="n">
        <v>0.279835</v>
      </c>
      <c r="E276" s="53" t="n">
        <v>0.00119964</v>
      </c>
      <c r="F276" s="54" t="n">
        <v>-0.110165</v>
      </c>
      <c r="G276" s="54" t="n">
        <f aca="false">A276*$B$9+$B$10</f>
        <v>-0.994023745142925</v>
      </c>
      <c r="H276" s="53" t="n">
        <f aca="false">G276-F276</f>
        <v>-0.883858745142925</v>
      </c>
      <c r="J276" s="55" t="n">
        <v>25</v>
      </c>
      <c r="K276" s="53" t="n">
        <v>-0.707157</v>
      </c>
    </row>
    <row r="277" customFormat="false" ht="12.75" hidden="false" customHeight="false" outlineLevel="0" collapsed="false">
      <c r="A277" s="52" t="n">
        <v>25</v>
      </c>
      <c r="B277" s="53" t="s">
        <v>126</v>
      </c>
      <c r="C277" s="54" t="n">
        <v>261</v>
      </c>
      <c r="D277" s="53" t="n">
        <v>0.395612</v>
      </c>
      <c r="E277" s="53" t="n">
        <v>0.00150208</v>
      </c>
      <c r="F277" s="54" t="n">
        <v>-0.164388</v>
      </c>
      <c r="G277" s="54" t="n">
        <f aca="false">A277*$B$9+$B$10</f>
        <v>-0.994023745142925</v>
      </c>
      <c r="H277" s="53" t="n">
        <f aca="false">G277-F277</f>
        <v>-0.829635745142925</v>
      </c>
      <c r="J277" s="55" t="n">
        <v>25</v>
      </c>
      <c r="K277" s="53" t="n">
        <v>-0.937446</v>
      </c>
    </row>
    <row r="278" customFormat="false" ht="12.75" hidden="false" customHeight="false" outlineLevel="0" collapsed="false">
      <c r="A278" s="52" t="n">
        <v>25</v>
      </c>
      <c r="B278" s="53" t="s">
        <v>126</v>
      </c>
      <c r="C278" s="54" t="n">
        <v>262</v>
      </c>
      <c r="D278" s="53" t="n">
        <v>0.719008</v>
      </c>
      <c r="E278" s="53" t="n">
        <v>0.00173444</v>
      </c>
      <c r="F278" s="54" t="n">
        <v>-0.340992</v>
      </c>
      <c r="G278" s="54" t="n">
        <f aca="false">A278*$B$9+$B$10</f>
        <v>-0.994023745142925</v>
      </c>
      <c r="H278" s="53" t="n">
        <f aca="false">G278-F278</f>
        <v>-0.653031745142925</v>
      </c>
      <c r="J278" s="55" t="n">
        <v>25</v>
      </c>
      <c r="K278" s="53" t="n">
        <v>-0.957463</v>
      </c>
    </row>
    <row r="279" customFormat="false" ht="12.75" hidden="false" customHeight="false" outlineLevel="0" collapsed="false">
      <c r="A279" s="52" t="n">
        <v>25</v>
      </c>
      <c r="B279" s="53" t="s">
        <v>126</v>
      </c>
      <c r="C279" s="54" t="n">
        <v>263</v>
      </c>
      <c r="D279" s="53" t="n">
        <v>1.15625</v>
      </c>
      <c r="E279" s="53" t="n">
        <v>0.000993975</v>
      </c>
      <c r="F279" s="54" t="n">
        <v>-0.553752</v>
      </c>
      <c r="G279" s="54" t="n">
        <f aca="false">A279*$B$9+$B$10</f>
        <v>-0.994023745142925</v>
      </c>
      <c r="H279" s="53" t="n">
        <f aca="false">G279-F279</f>
        <v>-0.440271745142925</v>
      </c>
      <c r="J279" s="55" t="n">
        <v>25</v>
      </c>
      <c r="K279" s="53" t="n">
        <v>-2.408</v>
      </c>
    </row>
    <row r="280" customFormat="false" ht="12.75" hidden="false" customHeight="false" outlineLevel="0" collapsed="false">
      <c r="A280" s="52" t="n">
        <v>25</v>
      </c>
      <c r="B280" s="53" t="s">
        <v>126</v>
      </c>
      <c r="C280" s="54" t="n">
        <v>264</v>
      </c>
      <c r="D280" s="53" t="n">
        <v>1.48284</v>
      </c>
      <c r="E280" s="53" t="n">
        <v>0.00179818</v>
      </c>
      <c r="F280" s="54" t="n">
        <v>-0.707157</v>
      </c>
      <c r="G280" s="54" t="n">
        <f aca="false">A280*$B$9+$B$10</f>
        <v>-0.994023745142925</v>
      </c>
      <c r="H280" s="53" t="n">
        <f aca="false">G280-F280</f>
        <v>-0.286866745142925</v>
      </c>
      <c r="J280" s="55" t="n">
        <v>25</v>
      </c>
      <c r="K280" s="53" t="n">
        <v>-1.1778</v>
      </c>
    </row>
    <row r="281" customFormat="false" ht="12.75" hidden="false" customHeight="false" outlineLevel="0" collapsed="false">
      <c r="A281" s="52" t="n">
        <v>25</v>
      </c>
      <c r="B281" s="53" t="s">
        <v>126</v>
      </c>
      <c r="C281" s="54" t="n">
        <v>265</v>
      </c>
      <c r="D281" s="53" t="n">
        <v>1.96255</v>
      </c>
      <c r="E281" s="53" t="n">
        <v>0.00211327</v>
      </c>
      <c r="F281" s="54" t="n">
        <v>-0.937446</v>
      </c>
      <c r="G281" s="54" t="n">
        <f aca="false">A281*$B$9+$B$10</f>
        <v>-0.994023745142925</v>
      </c>
      <c r="H281" s="53" t="n">
        <f aca="false">G281-F281</f>
        <v>-0.0565777451429251</v>
      </c>
      <c r="J281" s="55" t="n">
        <v>25</v>
      </c>
      <c r="K281" s="53" t="n">
        <v>-1.23292</v>
      </c>
    </row>
    <row r="282" customFormat="false" ht="12.75" hidden="false" customHeight="false" outlineLevel="0" collapsed="false">
      <c r="A282" s="52" t="n">
        <v>25</v>
      </c>
      <c r="B282" s="53" t="s">
        <v>126</v>
      </c>
      <c r="C282" s="54" t="n">
        <v>266</v>
      </c>
      <c r="D282" s="53" t="n">
        <v>2.02254</v>
      </c>
      <c r="E282" s="53" t="n">
        <v>0.00318602</v>
      </c>
      <c r="F282" s="54" t="n">
        <v>-0.957463</v>
      </c>
      <c r="G282" s="54" t="n">
        <f aca="false">A282*$B$9+$B$10</f>
        <v>-0.994023745142925</v>
      </c>
      <c r="H282" s="53" t="n">
        <f aca="false">G282-F282</f>
        <v>-0.0365607451429252</v>
      </c>
      <c r="J282" s="55" t="n">
        <v>25</v>
      </c>
      <c r="K282" s="53" t="n">
        <v>-1.49819</v>
      </c>
    </row>
    <row r="283" customFormat="false" ht="12.75" hidden="false" customHeight="false" outlineLevel="0" collapsed="false">
      <c r="A283" s="52" t="n">
        <v>25</v>
      </c>
      <c r="B283" s="53" t="s">
        <v>126</v>
      </c>
      <c r="C283" s="54" t="n">
        <v>267</v>
      </c>
      <c r="D283" s="53" t="n">
        <v>2.192</v>
      </c>
      <c r="E283" s="53" t="n">
        <v>0.00163297</v>
      </c>
      <c r="F283" s="54" t="n">
        <v>-2.408</v>
      </c>
      <c r="G283" s="54" t="n">
        <f aca="false">A283*$B$9+$B$10</f>
        <v>-0.994023745142925</v>
      </c>
      <c r="H283" s="53" t="n">
        <f aca="false">G283-F283</f>
        <v>1.41397625485708</v>
      </c>
      <c r="J283" s="55" t="n">
        <v>25</v>
      </c>
      <c r="K283" s="53" t="n">
        <v>-2.04962</v>
      </c>
    </row>
    <row r="284" customFormat="false" ht="12.75" hidden="false" customHeight="false" outlineLevel="0" collapsed="false">
      <c r="A284" s="52" t="n">
        <v>25</v>
      </c>
      <c r="B284" s="53" t="s">
        <v>126</v>
      </c>
      <c r="C284" s="54" t="n">
        <v>268</v>
      </c>
      <c r="D284" s="53" t="n">
        <v>2.5022</v>
      </c>
      <c r="E284" s="53" t="n">
        <v>0.00128852</v>
      </c>
      <c r="F284" s="54" t="n">
        <v>-1.1778</v>
      </c>
      <c r="G284" s="54" t="n">
        <f aca="false">A284*$B$9+$B$10</f>
        <v>-0.994023745142925</v>
      </c>
      <c r="H284" s="53" t="n">
        <f aca="false">G284-F284</f>
        <v>0.183776254857075</v>
      </c>
      <c r="J284" s="55" t="n">
        <v>25</v>
      </c>
      <c r="K284" s="53" t="n">
        <v>-2.14404</v>
      </c>
    </row>
    <row r="285" customFormat="false" ht="12.75" hidden="false" customHeight="false" outlineLevel="0" collapsed="false">
      <c r="A285" s="52" t="n">
        <v>25</v>
      </c>
      <c r="B285" s="53" t="s">
        <v>126</v>
      </c>
      <c r="C285" s="54" t="n">
        <v>269</v>
      </c>
      <c r="D285" s="53" t="n">
        <v>2.64708</v>
      </c>
      <c r="E285" s="53" t="n">
        <v>0.00202734</v>
      </c>
      <c r="F285" s="54" t="n">
        <v>-1.23292</v>
      </c>
      <c r="G285" s="54" t="n">
        <f aca="false">A285*$B$9+$B$10</f>
        <v>-0.994023745142925</v>
      </c>
      <c r="H285" s="53" t="n">
        <f aca="false">G285-F285</f>
        <v>0.238896254857075</v>
      </c>
      <c r="J285" s="55" t="n">
        <v>25</v>
      </c>
      <c r="K285" s="53" t="n">
        <v>-1.72117</v>
      </c>
    </row>
    <row r="286" customFormat="false" ht="12.75" hidden="false" customHeight="false" outlineLevel="0" collapsed="false">
      <c r="A286" s="52" t="n">
        <v>25</v>
      </c>
      <c r="B286" s="53" t="s">
        <v>126</v>
      </c>
      <c r="C286" s="54" t="n">
        <v>270</v>
      </c>
      <c r="D286" s="53" t="n">
        <v>3.09181</v>
      </c>
      <c r="E286" s="53" t="n">
        <v>0.00219596</v>
      </c>
      <c r="F286" s="54" t="n">
        <v>-1.49819</v>
      </c>
      <c r="G286" s="54" t="n">
        <f aca="false">A286*$B$9+$B$10</f>
        <v>-0.994023745142925</v>
      </c>
      <c r="H286" s="53" t="n">
        <f aca="false">G286-F286</f>
        <v>0.504166254857075</v>
      </c>
      <c r="J286" s="55" t="n">
        <v>25</v>
      </c>
      <c r="K286" s="53" t="n">
        <v>-1.89664</v>
      </c>
    </row>
    <row r="287" customFormat="false" ht="12.75" hidden="false" customHeight="false" outlineLevel="0" collapsed="false">
      <c r="A287" s="52" t="n">
        <v>25</v>
      </c>
      <c r="B287" s="53" t="s">
        <v>126</v>
      </c>
      <c r="C287" s="54" t="n">
        <v>271</v>
      </c>
      <c r="D287" s="53" t="n">
        <v>4.16038</v>
      </c>
      <c r="E287" s="53" t="n">
        <v>0.0072529</v>
      </c>
      <c r="F287" s="54" t="n">
        <v>-2.04962</v>
      </c>
      <c r="G287" s="54" t="n">
        <f aca="false">A287*$B$9+$B$10</f>
        <v>-0.994023745142925</v>
      </c>
      <c r="H287" s="53" t="n">
        <f aca="false">G287-F287</f>
        <v>1.05559625485708</v>
      </c>
      <c r="J287" s="55" t="n">
        <v>25</v>
      </c>
      <c r="K287" s="53" t="n">
        <v>-1.79947</v>
      </c>
    </row>
    <row r="288" customFormat="false" ht="12.75" hidden="false" customHeight="false" outlineLevel="0" collapsed="false">
      <c r="A288" s="52" t="n">
        <v>25</v>
      </c>
      <c r="B288" s="53" t="s">
        <v>126</v>
      </c>
      <c r="C288" s="54" t="n">
        <v>272</v>
      </c>
      <c r="D288" s="53" t="n">
        <v>4.76596</v>
      </c>
      <c r="E288" s="53" t="n">
        <v>0.00248798</v>
      </c>
      <c r="F288" s="54" t="n">
        <v>-2.14404</v>
      </c>
      <c r="G288" s="54" t="n">
        <f aca="false">A288*$B$9+$B$10</f>
        <v>-0.994023745142925</v>
      </c>
      <c r="H288" s="53" t="n">
        <f aca="false">G288-F288</f>
        <v>1.15001625485708</v>
      </c>
      <c r="J288" s="55" t="n">
        <v>26</v>
      </c>
      <c r="K288" s="53" t="n">
        <v>-0.137802</v>
      </c>
    </row>
    <row r="289" customFormat="false" ht="12.75" hidden="false" customHeight="false" outlineLevel="0" collapsed="false">
      <c r="A289" s="52" t="n">
        <v>25</v>
      </c>
      <c r="B289" s="53" t="s">
        <v>126</v>
      </c>
      <c r="C289" s="54" t="n">
        <v>273</v>
      </c>
      <c r="D289" s="53" t="n">
        <v>4.75883</v>
      </c>
      <c r="E289" s="53" t="n">
        <v>0.0137772</v>
      </c>
      <c r="F289" s="54" t="n">
        <v>-1.72117</v>
      </c>
      <c r="G289" s="54" t="n">
        <f aca="false">A289*$B$9+$B$10</f>
        <v>-0.994023745142925</v>
      </c>
      <c r="H289" s="53" t="n">
        <f aca="false">G289-F289</f>
        <v>0.727146254857075</v>
      </c>
      <c r="J289" s="55" t="n">
        <v>26</v>
      </c>
      <c r="K289" s="53" t="n">
        <v>-0.115446</v>
      </c>
    </row>
    <row r="290" customFormat="false" ht="12.75" hidden="false" customHeight="false" outlineLevel="0" collapsed="false">
      <c r="A290" s="52" t="n">
        <v>25</v>
      </c>
      <c r="B290" s="53" t="s">
        <v>126</v>
      </c>
      <c r="C290" s="54" t="n">
        <v>274</v>
      </c>
      <c r="D290" s="53" t="n">
        <v>4.36336</v>
      </c>
      <c r="E290" s="53" t="n">
        <v>0.00254951</v>
      </c>
      <c r="F290" s="54" t="n">
        <v>-1.89664</v>
      </c>
      <c r="G290" s="54" t="n">
        <f aca="false">A290*$B$9+$B$10</f>
        <v>-0.994023745142925</v>
      </c>
      <c r="H290" s="53" t="n">
        <f aca="false">G290-F290</f>
        <v>0.902616254857075</v>
      </c>
      <c r="J290" s="55" t="n">
        <v>26</v>
      </c>
      <c r="K290" s="53" t="n">
        <v>-0.0956446</v>
      </c>
    </row>
    <row r="291" customFormat="false" ht="13.5" hidden="false" customHeight="false" outlineLevel="0" collapsed="false">
      <c r="A291" s="52" t="n">
        <v>25</v>
      </c>
      <c r="B291" s="53" t="s">
        <v>126</v>
      </c>
      <c r="C291" s="54" t="n">
        <v>275</v>
      </c>
      <c r="D291" s="53" t="n">
        <v>4.38053</v>
      </c>
      <c r="E291" s="53" t="n">
        <v>0.00515276</v>
      </c>
      <c r="F291" s="54" t="n">
        <v>-1.79947</v>
      </c>
      <c r="G291" s="54" t="n">
        <f aca="false">A291*$B$9+$B$10</f>
        <v>-0.994023745142925</v>
      </c>
      <c r="H291" s="53" t="n">
        <f aca="false">G291-F291</f>
        <v>0.805446254857075</v>
      </c>
      <c r="J291" s="55" t="n">
        <v>26</v>
      </c>
      <c r="K291" s="53" t="n">
        <v>-0.0558678</v>
      </c>
    </row>
    <row r="292" customFormat="false" ht="13.5" hidden="false" customHeight="false" outlineLevel="0" collapsed="false">
      <c r="A292" s="56" t="n">
        <v>26</v>
      </c>
      <c r="B292" s="53" t="s">
        <v>126</v>
      </c>
      <c r="C292" s="57" t="n">
        <v>276</v>
      </c>
      <c r="D292" s="58" t="n">
        <v>0.332198</v>
      </c>
      <c r="E292" s="58" t="n">
        <v>0.00334071</v>
      </c>
      <c r="F292" s="57" t="n">
        <v>-0.137802</v>
      </c>
      <c r="G292" s="57" t="n">
        <f aca="false">A292*$B$9+$B$10</f>
        <v>-0.995981070022223</v>
      </c>
      <c r="H292" s="58" t="n">
        <f aca="false">G292-F292</f>
        <v>-0.858179070022223</v>
      </c>
      <c r="J292" s="55" t="n">
        <v>26</v>
      </c>
      <c r="K292" s="53" t="n">
        <v>-0.196851</v>
      </c>
    </row>
    <row r="293" customFormat="false" ht="12.75" hidden="false" customHeight="false" outlineLevel="0" collapsed="false">
      <c r="A293" s="52" t="n">
        <v>26</v>
      </c>
      <c r="B293" s="53" t="s">
        <v>126</v>
      </c>
      <c r="C293" s="54" t="n">
        <v>277</v>
      </c>
      <c r="D293" s="53" t="n">
        <v>0.304554</v>
      </c>
      <c r="E293" s="53" t="n">
        <v>0.00227651</v>
      </c>
      <c r="F293" s="54" t="n">
        <v>-0.115446</v>
      </c>
      <c r="G293" s="54" t="n">
        <f aca="false">A293*$B$9+$B$10</f>
        <v>-0.995981070022223</v>
      </c>
      <c r="H293" s="53" t="n">
        <f aca="false">G293-F293</f>
        <v>-0.880535070022223</v>
      </c>
      <c r="J293" s="55" t="n">
        <v>26</v>
      </c>
      <c r="K293" s="53" t="n">
        <v>-0.245893</v>
      </c>
    </row>
    <row r="294" customFormat="false" ht="12.75" hidden="false" customHeight="false" outlineLevel="0" collapsed="false">
      <c r="A294" s="52" t="n">
        <v>26</v>
      </c>
      <c r="B294" s="53" t="s">
        <v>126</v>
      </c>
      <c r="C294" s="54" t="n">
        <v>278</v>
      </c>
      <c r="D294" s="53" t="n">
        <v>0.244355</v>
      </c>
      <c r="E294" s="53" t="n">
        <v>0.00155916</v>
      </c>
      <c r="F294" s="54" t="n">
        <v>-0.0956446</v>
      </c>
      <c r="G294" s="54" t="n">
        <f aca="false">A294*$B$9+$B$10</f>
        <v>-0.995981070022223</v>
      </c>
      <c r="H294" s="53" t="n">
        <f aca="false">G294-F294</f>
        <v>-0.900336470022223</v>
      </c>
      <c r="J294" s="55" t="n">
        <v>26</v>
      </c>
      <c r="K294" s="53" t="n">
        <v>-0.306719</v>
      </c>
    </row>
    <row r="295" customFormat="false" ht="12.75" hidden="false" customHeight="false" outlineLevel="0" collapsed="false">
      <c r="A295" s="52" t="n">
        <v>26</v>
      </c>
      <c r="B295" s="53" t="s">
        <v>126</v>
      </c>
      <c r="C295" s="54" t="n">
        <v>279</v>
      </c>
      <c r="D295" s="53" t="n">
        <v>0.194132</v>
      </c>
      <c r="E295" s="53" t="n">
        <v>0.000718123</v>
      </c>
      <c r="F295" s="54" t="n">
        <v>-0.0558678</v>
      </c>
      <c r="G295" s="54" t="n">
        <f aca="false">A295*$B$9+$B$10</f>
        <v>-0.995981070022223</v>
      </c>
      <c r="H295" s="53" t="n">
        <f aca="false">G295-F295</f>
        <v>-0.940113270022223</v>
      </c>
      <c r="J295" s="55" t="n">
        <v>26</v>
      </c>
      <c r="K295" s="53" t="n">
        <v>-0.470942</v>
      </c>
    </row>
    <row r="296" customFormat="false" ht="12.75" hidden="false" customHeight="false" outlineLevel="0" collapsed="false">
      <c r="A296" s="52" t="n">
        <v>26</v>
      </c>
      <c r="B296" s="53" t="s">
        <v>126</v>
      </c>
      <c r="C296" s="54" t="n">
        <v>280</v>
      </c>
      <c r="D296" s="53" t="n">
        <v>0.363149</v>
      </c>
      <c r="E296" s="53" t="n">
        <v>0.00200276</v>
      </c>
      <c r="F296" s="54" t="n">
        <v>-0.196851</v>
      </c>
      <c r="G296" s="54" t="n">
        <f aca="false">A296*$B$9+$B$10</f>
        <v>-0.995981070022223</v>
      </c>
      <c r="H296" s="53" t="n">
        <f aca="false">G296-F296</f>
        <v>-0.799130070022223</v>
      </c>
      <c r="J296" s="55" t="n">
        <v>26</v>
      </c>
      <c r="K296" s="53" t="n">
        <v>-0.52619</v>
      </c>
    </row>
    <row r="297" customFormat="false" ht="12.75" hidden="false" customHeight="false" outlineLevel="0" collapsed="false">
      <c r="A297" s="52" t="n">
        <v>26</v>
      </c>
      <c r="B297" s="53" t="s">
        <v>126</v>
      </c>
      <c r="C297" s="54" t="n">
        <v>281</v>
      </c>
      <c r="D297" s="53" t="n">
        <v>0.564107</v>
      </c>
      <c r="E297" s="53" t="n">
        <v>0.00141305</v>
      </c>
      <c r="F297" s="54" t="n">
        <v>-0.245893</v>
      </c>
      <c r="G297" s="54" t="n">
        <f aca="false">A297*$B$9+$B$10</f>
        <v>-0.995981070022223</v>
      </c>
      <c r="H297" s="53" t="n">
        <f aca="false">G297-F297</f>
        <v>-0.750088070022223</v>
      </c>
      <c r="J297" s="55" t="n">
        <v>26</v>
      </c>
      <c r="K297" s="53" t="n">
        <v>-0.636289</v>
      </c>
    </row>
    <row r="298" customFormat="false" ht="12.75" hidden="false" customHeight="false" outlineLevel="0" collapsed="false">
      <c r="A298" s="52" t="n">
        <v>26</v>
      </c>
      <c r="B298" s="53" t="s">
        <v>126</v>
      </c>
      <c r="C298" s="54" t="n">
        <v>282</v>
      </c>
      <c r="D298" s="53" t="n">
        <v>0.693281</v>
      </c>
      <c r="E298" s="53" t="n">
        <v>0.000838879</v>
      </c>
      <c r="F298" s="54" t="n">
        <v>-0.306719</v>
      </c>
      <c r="G298" s="54" t="n">
        <f aca="false">A298*$B$9+$B$10</f>
        <v>-0.995981070022223</v>
      </c>
      <c r="H298" s="53" t="n">
        <f aca="false">G298-F298</f>
        <v>-0.689262070022223</v>
      </c>
      <c r="J298" s="55" t="n">
        <v>26</v>
      </c>
      <c r="K298" s="53" t="n">
        <v>-0.593934</v>
      </c>
    </row>
    <row r="299" customFormat="false" ht="12.75" hidden="false" customHeight="false" outlineLevel="0" collapsed="false">
      <c r="A299" s="52" t="n">
        <v>26</v>
      </c>
      <c r="B299" s="53" t="s">
        <v>126</v>
      </c>
      <c r="C299" s="54" t="n">
        <v>283</v>
      </c>
      <c r="D299" s="53" t="n">
        <v>1.02906</v>
      </c>
      <c r="E299" s="53" t="n">
        <v>0.00205063</v>
      </c>
      <c r="F299" s="54" t="n">
        <v>-0.470942</v>
      </c>
      <c r="G299" s="54" t="n">
        <f aca="false">A299*$B$9+$B$10</f>
        <v>-0.995981070022223</v>
      </c>
      <c r="H299" s="53" t="n">
        <f aca="false">G299-F299</f>
        <v>-0.525039070022223</v>
      </c>
      <c r="J299" s="55" t="n">
        <v>26</v>
      </c>
      <c r="K299" s="53" t="n">
        <v>-0.569785</v>
      </c>
    </row>
    <row r="300" customFormat="false" ht="12.75" hidden="false" customHeight="false" outlineLevel="0" collapsed="false">
      <c r="A300" s="52" t="n">
        <v>26</v>
      </c>
      <c r="B300" s="53" t="s">
        <v>126</v>
      </c>
      <c r="C300" s="54" t="n">
        <v>284</v>
      </c>
      <c r="D300" s="53" t="n">
        <v>1.12381</v>
      </c>
      <c r="E300" s="53" t="n">
        <v>0.00166489</v>
      </c>
      <c r="F300" s="54" t="n">
        <v>-0.52619</v>
      </c>
      <c r="G300" s="54" t="n">
        <f aca="false">A300*$B$9+$B$10</f>
        <v>-0.995981070022223</v>
      </c>
      <c r="H300" s="53" t="n">
        <f aca="false">G300-F300</f>
        <v>-0.469791070022223</v>
      </c>
      <c r="J300" s="55" t="n">
        <v>26</v>
      </c>
      <c r="K300" s="53" t="n">
        <v>-0.970157</v>
      </c>
    </row>
    <row r="301" customFormat="false" ht="12.75" hidden="false" customHeight="false" outlineLevel="0" collapsed="false">
      <c r="A301" s="52" t="n">
        <v>26</v>
      </c>
      <c r="B301" s="53" t="s">
        <v>126</v>
      </c>
      <c r="C301" s="54" t="n">
        <v>285</v>
      </c>
      <c r="D301" s="53" t="n">
        <v>1.43371</v>
      </c>
      <c r="E301" s="53" t="n">
        <v>0.000925914</v>
      </c>
      <c r="F301" s="54" t="n">
        <v>-0.636289</v>
      </c>
      <c r="G301" s="54" t="n">
        <f aca="false">A301*$B$9+$B$10</f>
        <v>-0.995981070022223</v>
      </c>
      <c r="H301" s="53" t="n">
        <f aca="false">G301-F301</f>
        <v>-0.359692070022223</v>
      </c>
      <c r="J301" s="55" t="n">
        <v>26</v>
      </c>
      <c r="K301" s="53" t="n">
        <v>-1.11463</v>
      </c>
    </row>
    <row r="302" customFormat="false" ht="12.75" hidden="false" customHeight="false" outlineLevel="0" collapsed="false">
      <c r="A302" s="52" t="n">
        <v>26</v>
      </c>
      <c r="B302" s="53" t="s">
        <v>126</v>
      </c>
      <c r="C302" s="54" t="n">
        <v>286</v>
      </c>
      <c r="D302" s="53" t="n">
        <v>1.28607</v>
      </c>
      <c r="E302" s="53" t="n">
        <v>0.00216307</v>
      </c>
      <c r="F302" s="54" t="n">
        <v>-0.593934</v>
      </c>
      <c r="G302" s="54" t="n">
        <f aca="false">A302*$B$9+$B$10</f>
        <v>-0.995981070022223</v>
      </c>
      <c r="H302" s="53" t="n">
        <f aca="false">G302-F302</f>
        <v>-0.402047070022223</v>
      </c>
      <c r="J302" s="55" t="n">
        <v>26</v>
      </c>
      <c r="K302" s="53" t="n">
        <v>-0.808264</v>
      </c>
    </row>
    <row r="303" customFormat="false" ht="12.75" hidden="false" customHeight="false" outlineLevel="0" collapsed="false">
      <c r="A303" s="52" t="n">
        <v>26</v>
      </c>
      <c r="B303" s="53" t="s">
        <v>126</v>
      </c>
      <c r="C303" s="54" t="n">
        <v>287</v>
      </c>
      <c r="D303" s="53" t="n">
        <v>1.24021</v>
      </c>
      <c r="E303" s="53" t="n">
        <v>0.00150671</v>
      </c>
      <c r="F303" s="54" t="n">
        <v>-0.569785</v>
      </c>
      <c r="G303" s="54" t="n">
        <f aca="false">A303*$B$9+$B$10</f>
        <v>-0.995981070022223</v>
      </c>
      <c r="H303" s="53" t="n">
        <f aca="false">G303-F303</f>
        <v>-0.426196070022223</v>
      </c>
      <c r="J303" s="55" t="n">
        <v>26</v>
      </c>
      <c r="K303" s="53" t="n">
        <v>-1.06287</v>
      </c>
    </row>
    <row r="304" customFormat="false" ht="12.75" hidden="false" customHeight="false" outlineLevel="0" collapsed="false">
      <c r="A304" s="52" t="n">
        <v>26</v>
      </c>
      <c r="B304" s="53" t="s">
        <v>126</v>
      </c>
      <c r="C304" s="54" t="n">
        <v>288</v>
      </c>
      <c r="D304" s="53" t="n">
        <v>1.71984</v>
      </c>
      <c r="E304" s="53" t="n">
        <v>0.00260768</v>
      </c>
      <c r="F304" s="54" t="n">
        <v>-0.970157</v>
      </c>
      <c r="G304" s="54" t="n">
        <f aca="false">A304*$B$9+$B$10</f>
        <v>-0.995981070022223</v>
      </c>
      <c r="H304" s="53" t="n">
        <f aca="false">G304-F304</f>
        <v>-0.0258240700222228</v>
      </c>
      <c r="J304" s="55" t="n">
        <v>26</v>
      </c>
      <c r="K304" s="53" t="n">
        <v>-1.15817</v>
      </c>
    </row>
    <row r="305" customFormat="false" ht="12.75" hidden="false" customHeight="false" outlineLevel="0" collapsed="false">
      <c r="A305" s="52" t="n">
        <v>26</v>
      </c>
      <c r="B305" s="53" t="s">
        <v>126</v>
      </c>
      <c r="C305" s="54" t="n">
        <v>289</v>
      </c>
      <c r="D305" s="53" t="n">
        <v>2.16537</v>
      </c>
      <c r="E305" s="53" t="n">
        <v>0.0035027</v>
      </c>
      <c r="F305" s="54" t="n">
        <v>-1.11463</v>
      </c>
      <c r="G305" s="54" t="n">
        <f aca="false">A305*$B$9+$B$10</f>
        <v>-0.995981070022223</v>
      </c>
      <c r="H305" s="53" t="n">
        <f aca="false">G305-F305</f>
        <v>0.118648929977777</v>
      </c>
      <c r="J305" s="55" t="n">
        <v>26</v>
      </c>
      <c r="K305" s="53" t="n">
        <v>-1.61225</v>
      </c>
    </row>
    <row r="306" customFormat="false" ht="12.75" hidden="false" customHeight="false" outlineLevel="0" collapsed="false">
      <c r="A306" s="52" t="n">
        <v>26</v>
      </c>
      <c r="B306" s="53" t="s">
        <v>126</v>
      </c>
      <c r="C306" s="54" t="n">
        <v>290</v>
      </c>
      <c r="D306" s="53" t="n">
        <v>2.64174</v>
      </c>
      <c r="E306" s="53" t="n">
        <v>0.00283361</v>
      </c>
      <c r="F306" s="54" t="n">
        <v>-0.808264</v>
      </c>
      <c r="G306" s="54" t="n">
        <f aca="false">A306*$B$9+$B$10</f>
        <v>-0.995981070022223</v>
      </c>
      <c r="H306" s="53" t="n">
        <f aca="false">G306-F306</f>
        <v>-0.187717070022223</v>
      </c>
      <c r="J306" s="55" t="n">
        <v>26</v>
      </c>
      <c r="K306" s="53" t="n">
        <v>-1.69514</v>
      </c>
    </row>
    <row r="307" customFormat="false" ht="12.75" hidden="false" customHeight="false" outlineLevel="0" collapsed="false">
      <c r="A307" s="52" t="n">
        <v>26</v>
      </c>
      <c r="B307" s="53" t="s">
        <v>126</v>
      </c>
      <c r="C307" s="54" t="n">
        <v>291</v>
      </c>
      <c r="D307" s="53" t="n">
        <v>2.39713</v>
      </c>
      <c r="E307" s="53" t="n">
        <v>0.00184815</v>
      </c>
      <c r="F307" s="54" t="n">
        <v>-1.06287</v>
      </c>
      <c r="G307" s="54" t="n">
        <f aca="false">A307*$B$9+$B$10</f>
        <v>-0.995981070022223</v>
      </c>
      <c r="H307" s="53" t="n">
        <f aca="false">G307-F307</f>
        <v>0.0668889299777772</v>
      </c>
      <c r="J307" s="55" t="n">
        <v>26</v>
      </c>
      <c r="K307" s="53" t="n">
        <v>-1.70252</v>
      </c>
    </row>
    <row r="308" customFormat="false" ht="12.75" hidden="false" customHeight="false" outlineLevel="0" collapsed="false">
      <c r="A308" s="52" t="n">
        <v>26</v>
      </c>
      <c r="B308" s="53" t="s">
        <v>126</v>
      </c>
      <c r="C308" s="54" t="n">
        <v>292</v>
      </c>
      <c r="D308" s="53" t="n">
        <v>2.56183</v>
      </c>
      <c r="E308" s="53" t="n">
        <v>0.00244043</v>
      </c>
      <c r="F308" s="54" t="n">
        <v>-1.15817</v>
      </c>
      <c r="G308" s="54" t="n">
        <f aca="false">A308*$B$9+$B$10</f>
        <v>-0.995981070022223</v>
      </c>
      <c r="H308" s="53" t="n">
        <f aca="false">G308-F308</f>
        <v>0.162188929977777</v>
      </c>
      <c r="J308" s="55" t="n">
        <v>27</v>
      </c>
      <c r="K308" s="53" t="n">
        <v>-0.559033</v>
      </c>
    </row>
    <row r="309" customFormat="false" ht="12.75" hidden="false" customHeight="false" outlineLevel="0" collapsed="false">
      <c r="A309" s="52" t="n">
        <v>26</v>
      </c>
      <c r="B309" s="53" t="s">
        <v>126</v>
      </c>
      <c r="C309" s="54" t="n">
        <v>293</v>
      </c>
      <c r="D309" s="53" t="n">
        <v>2.99775</v>
      </c>
      <c r="E309" s="53" t="n">
        <v>0.0630965</v>
      </c>
      <c r="F309" s="54" t="n">
        <v>-1.61225</v>
      </c>
      <c r="G309" s="54" t="n">
        <f aca="false">A309*$B$9+$B$10</f>
        <v>-0.995981070022223</v>
      </c>
      <c r="H309" s="53" t="n">
        <f aca="false">G309-F309</f>
        <v>0.616268929977777</v>
      </c>
      <c r="J309" s="55" t="n">
        <v>27</v>
      </c>
      <c r="K309" s="53" t="n">
        <v>-0.544769</v>
      </c>
    </row>
    <row r="310" customFormat="false" ht="12.75" hidden="false" customHeight="false" outlineLevel="0" collapsed="false">
      <c r="A310" s="52" t="n">
        <v>26</v>
      </c>
      <c r="B310" s="53" t="s">
        <v>126</v>
      </c>
      <c r="C310" s="54" t="n">
        <v>294</v>
      </c>
      <c r="D310" s="53" t="n">
        <v>3.92486</v>
      </c>
      <c r="E310" s="53" t="n">
        <v>0.00228512</v>
      </c>
      <c r="F310" s="54" t="n">
        <v>-1.69514</v>
      </c>
      <c r="G310" s="54" t="n">
        <f aca="false">A310*$B$9+$B$10</f>
        <v>-0.995981070022223</v>
      </c>
      <c r="H310" s="53" t="n">
        <f aca="false">G310-F310</f>
        <v>0.699158929977777</v>
      </c>
      <c r="J310" s="55" t="n">
        <v>27</v>
      </c>
      <c r="K310" s="53" t="n">
        <v>-0.639413</v>
      </c>
    </row>
    <row r="311" customFormat="false" ht="13.5" hidden="false" customHeight="false" outlineLevel="0" collapsed="false">
      <c r="A311" s="52" t="n">
        <v>26</v>
      </c>
      <c r="B311" s="53" t="s">
        <v>126</v>
      </c>
      <c r="C311" s="54" t="n">
        <v>295</v>
      </c>
      <c r="D311" s="53" t="n">
        <v>3.98748</v>
      </c>
      <c r="E311" s="53" t="n">
        <v>0.00309328</v>
      </c>
      <c r="F311" s="54" t="n">
        <v>-1.70252</v>
      </c>
      <c r="G311" s="54" t="n">
        <f aca="false">A311*$B$9+$B$10</f>
        <v>-0.995981070022223</v>
      </c>
      <c r="H311" s="53" t="n">
        <f aca="false">G311-F311</f>
        <v>0.706538929977777</v>
      </c>
      <c r="J311" s="55" t="n">
        <v>27</v>
      </c>
      <c r="K311" s="53" t="n">
        <v>-0.683504</v>
      </c>
    </row>
    <row r="312" customFormat="false" ht="13.5" hidden="false" customHeight="false" outlineLevel="0" collapsed="false">
      <c r="A312" s="56" t="n">
        <v>27</v>
      </c>
      <c r="B312" s="53" t="s">
        <v>126</v>
      </c>
      <c r="C312" s="57" t="n">
        <v>296</v>
      </c>
      <c r="D312" s="58" t="n">
        <v>1.28097</v>
      </c>
      <c r="E312" s="58" t="n">
        <v>0.00241153</v>
      </c>
      <c r="F312" s="57" t="n">
        <v>-0.559033</v>
      </c>
      <c r="G312" s="57" t="n">
        <f aca="false">A312*$B$9+$B$10</f>
        <v>-0.99793839490152</v>
      </c>
      <c r="H312" s="58" t="n">
        <f aca="false">G312-F312</f>
        <v>-0.43890539490152</v>
      </c>
      <c r="J312" s="55" t="n">
        <v>27</v>
      </c>
      <c r="K312" s="53" t="n">
        <v>-0.998173</v>
      </c>
    </row>
    <row r="313" customFormat="false" ht="12.75" hidden="false" customHeight="false" outlineLevel="0" collapsed="false">
      <c r="A313" s="52" t="n">
        <v>27</v>
      </c>
      <c r="B313" s="53" t="s">
        <v>126</v>
      </c>
      <c r="C313" s="54" t="n">
        <v>297</v>
      </c>
      <c r="D313" s="53" t="n">
        <v>1.29523</v>
      </c>
      <c r="E313" s="53" t="n">
        <v>0.000692351</v>
      </c>
      <c r="F313" s="54" t="n">
        <v>-0.544769</v>
      </c>
      <c r="G313" s="54" t="n">
        <f aca="false">A313*$B$9+$B$10</f>
        <v>-0.99793839490152</v>
      </c>
      <c r="H313" s="53" t="n">
        <f aca="false">G313-F313</f>
        <v>-0.45316939490152</v>
      </c>
      <c r="J313" s="55" t="n">
        <v>27</v>
      </c>
      <c r="K313" s="53" t="n">
        <v>-1.01055</v>
      </c>
    </row>
    <row r="314" customFormat="false" ht="12.75" hidden="false" customHeight="false" outlineLevel="0" collapsed="false">
      <c r="A314" s="52" t="n">
        <v>27</v>
      </c>
      <c r="B314" s="53" t="s">
        <v>126</v>
      </c>
      <c r="C314" s="54" t="n">
        <v>298</v>
      </c>
      <c r="D314" s="53" t="n">
        <v>1.41059</v>
      </c>
      <c r="E314" s="53" t="n">
        <v>0.00938587</v>
      </c>
      <c r="F314" s="54" t="n">
        <v>-0.639413</v>
      </c>
      <c r="G314" s="54" t="n">
        <f aca="false">A314*$B$9+$B$10</f>
        <v>-0.99793839490152</v>
      </c>
      <c r="H314" s="53" t="n">
        <f aca="false">G314-F314</f>
        <v>-0.35852539490152</v>
      </c>
      <c r="J314" s="55" t="n">
        <v>27</v>
      </c>
      <c r="K314" s="53" t="n">
        <v>-0.949537</v>
      </c>
    </row>
    <row r="315" customFormat="false" ht="12.75" hidden="false" customHeight="false" outlineLevel="0" collapsed="false">
      <c r="A315" s="52" t="n">
        <v>27</v>
      </c>
      <c r="B315" s="53" t="s">
        <v>126</v>
      </c>
      <c r="C315" s="54" t="n">
        <v>299</v>
      </c>
      <c r="D315" s="53" t="n">
        <v>1.5465</v>
      </c>
      <c r="E315" s="53" t="n">
        <v>0.00128531</v>
      </c>
      <c r="F315" s="54" t="n">
        <v>-0.683504</v>
      </c>
      <c r="G315" s="54" t="n">
        <f aca="false">A315*$B$9+$B$10</f>
        <v>-0.99793839490152</v>
      </c>
      <c r="H315" s="53" t="n">
        <f aca="false">G315-F315</f>
        <v>-0.31443439490152</v>
      </c>
      <c r="J315" s="55" t="n">
        <v>27</v>
      </c>
      <c r="K315" s="53" t="n">
        <v>-0.983074</v>
      </c>
    </row>
    <row r="316" customFormat="false" ht="12.75" hidden="false" customHeight="false" outlineLevel="0" collapsed="false">
      <c r="A316" s="52" t="n">
        <v>27</v>
      </c>
      <c r="B316" s="53" t="s">
        <v>126</v>
      </c>
      <c r="C316" s="54" t="n">
        <v>300</v>
      </c>
      <c r="D316" s="53" t="n">
        <v>2.10183</v>
      </c>
      <c r="E316" s="53" t="n">
        <v>0.00159517</v>
      </c>
      <c r="F316" s="54" t="n">
        <v>-0.998173</v>
      </c>
      <c r="G316" s="54" t="n">
        <f aca="false">A316*$B$9+$B$10</f>
        <v>-0.99793839490152</v>
      </c>
      <c r="H316" s="53" t="n">
        <f aca="false">G316-F316</f>
        <v>0.000234605098479612</v>
      </c>
      <c r="J316" s="55" t="n">
        <v>27</v>
      </c>
      <c r="K316" s="53" t="n">
        <v>-1.31575</v>
      </c>
    </row>
    <row r="317" customFormat="false" ht="12.75" hidden="false" customHeight="false" outlineLevel="0" collapsed="false">
      <c r="A317" s="52" t="n">
        <v>27</v>
      </c>
      <c r="B317" s="53" t="s">
        <v>126</v>
      </c>
      <c r="C317" s="54" t="n">
        <v>301</v>
      </c>
      <c r="D317" s="53" t="n">
        <v>2.24945</v>
      </c>
      <c r="E317" s="53" t="n">
        <v>0.00185268</v>
      </c>
      <c r="F317" s="54" t="n">
        <v>-1.01055</v>
      </c>
      <c r="G317" s="54" t="n">
        <f aca="false">A317*$B$9+$B$10</f>
        <v>-0.99793839490152</v>
      </c>
      <c r="H317" s="53" t="n">
        <f aca="false">G317-F317</f>
        <v>0.0126116050984797</v>
      </c>
      <c r="J317" s="55" t="n">
        <v>27</v>
      </c>
      <c r="K317" s="53" t="n">
        <v>-1.39289</v>
      </c>
    </row>
    <row r="318" customFormat="false" ht="12.75" hidden="false" customHeight="false" outlineLevel="0" collapsed="false">
      <c r="A318" s="52" t="n">
        <v>27</v>
      </c>
      <c r="B318" s="53" t="s">
        <v>126</v>
      </c>
      <c r="C318" s="54" t="n">
        <v>302</v>
      </c>
      <c r="D318" s="53" t="n">
        <v>2.27046</v>
      </c>
      <c r="E318" s="53" t="n">
        <v>0.00585529</v>
      </c>
      <c r="F318" s="54" t="n">
        <v>-0.949537</v>
      </c>
      <c r="G318" s="54" t="n">
        <f aca="false">A318*$B$9+$B$10</f>
        <v>-0.99793839490152</v>
      </c>
      <c r="H318" s="53" t="n">
        <f aca="false">G318-F318</f>
        <v>-0.0484013949015204</v>
      </c>
      <c r="J318" s="55" t="n">
        <v>28</v>
      </c>
      <c r="K318" s="53" t="n">
        <v>-0.0658264</v>
      </c>
    </row>
    <row r="319" customFormat="false" ht="12.75" hidden="false" customHeight="false" outlineLevel="0" collapsed="false">
      <c r="A319" s="52" t="n">
        <v>27</v>
      </c>
      <c r="B319" s="53" t="s">
        <v>126</v>
      </c>
      <c r="C319" s="54" t="n">
        <v>303</v>
      </c>
      <c r="D319" s="53" t="n">
        <v>2.21693</v>
      </c>
      <c r="E319" s="53" t="n">
        <v>0.00459192</v>
      </c>
      <c r="F319" s="54" t="n">
        <v>-0.983074</v>
      </c>
      <c r="G319" s="54" t="n">
        <f aca="false">A319*$B$9+$B$10</f>
        <v>-0.99793839490152</v>
      </c>
      <c r="H319" s="53" t="n">
        <f aca="false">G319-F319</f>
        <v>-0.0148643949015204</v>
      </c>
      <c r="J319" s="55" t="n">
        <v>28</v>
      </c>
      <c r="K319" s="53" t="n">
        <v>-0.0815868</v>
      </c>
    </row>
    <row r="320" customFormat="false" ht="12.75" hidden="false" customHeight="false" outlineLevel="0" collapsed="false">
      <c r="A320" s="52" t="n">
        <v>27</v>
      </c>
      <c r="B320" s="53" t="s">
        <v>126</v>
      </c>
      <c r="C320" s="54" t="n">
        <v>304</v>
      </c>
      <c r="D320" s="53" t="n">
        <v>2.96425</v>
      </c>
      <c r="E320" s="53" t="n">
        <v>0.0146789</v>
      </c>
      <c r="F320" s="54" t="n">
        <v>-1.31575</v>
      </c>
      <c r="G320" s="54" t="n">
        <f aca="false">A320*$B$9+$B$10</f>
        <v>-0.99793839490152</v>
      </c>
      <c r="H320" s="53" t="n">
        <f aca="false">G320-F320</f>
        <v>0.31781160509848</v>
      </c>
      <c r="J320" s="55" t="n">
        <v>28</v>
      </c>
      <c r="K320" s="53" t="n">
        <v>-0.232983</v>
      </c>
    </row>
    <row r="321" customFormat="false" ht="13.5" hidden="false" customHeight="false" outlineLevel="0" collapsed="false">
      <c r="A321" s="52" t="n">
        <v>27</v>
      </c>
      <c r="B321" s="53" t="s">
        <v>126</v>
      </c>
      <c r="C321" s="54" t="n">
        <v>305</v>
      </c>
      <c r="D321" s="53" t="n">
        <v>3.25711</v>
      </c>
      <c r="E321" s="53" t="n">
        <v>0.0271894</v>
      </c>
      <c r="F321" s="54" t="n">
        <v>-1.39289</v>
      </c>
      <c r="G321" s="54" t="n">
        <f aca="false">A321*$B$9+$B$10</f>
        <v>-0.99793839490152</v>
      </c>
      <c r="H321" s="53" t="n">
        <f aca="false">G321-F321</f>
        <v>0.39495160509848</v>
      </c>
      <c r="J321" s="55" t="n">
        <v>28</v>
      </c>
      <c r="K321" s="53" t="n">
        <v>-0.312083</v>
      </c>
    </row>
    <row r="322" customFormat="false" ht="13.5" hidden="false" customHeight="false" outlineLevel="0" collapsed="false">
      <c r="A322" s="56" t="n">
        <v>28</v>
      </c>
      <c r="B322" s="53" t="s">
        <v>126</v>
      </c>
      <c r="C322" s="57" t="n">
        <v>306</v>
      </c>
      <c r="D322" s="58" t="n">
        <v>0.184174</v>
      </c>
      <c r="E322" s="58" t="n">
        <v>0.00186493</v>
      </c>
      <c r="F322" s="57" t="n">
        <v>-0.0658264</v>
      </c>
      <c r="G322" s="57" t="n">
        <f aca="false">A322*$B$9+$B$10</f>
        <v>-0.999895719780818</v>
      </c>
      <c r="H322" s="58" t="n">
        <f aca="false">G322-F322</f>
        <v>-0.934069319780818</v>
      </c>
      <c r="J322" s="55" t="n">
        <v>28</v>
      </c>
      <c r="K322" s="53" t="n">
        <v>-0.445446</v>
      </c>
    </row>
    <row r="323" customFormat="false" ht="12.75" hidden="false" customHeight="false" outlineLevel="0" collapsed="false">
      <c r="A323" s="52" t="n">
        <v>28</v>
      </c>
      <c r="B323" s="53" t="s">
        <v>126</v>
      </c>
      <c r="C323" s="54" t="n">
        <v>307</v>
      </c>
      <c r="D323" s="53" t="n">
        <v>0.218413</v>
      </c>
      <c r="E323" s="53" t="n">
        <v>0.00138245</v>
      </c>
      <c r="F323" s="54" t="n">
        <v>-0.0815868</v>
      </c>
      <c r="G323" s="54" t="n">
        <f aca="false">A323*$B$9+$B$10</f>
        <v>-0.999895719780818</v>
      </c>
      <c r="H323" s="53" t="n">
        <f aca="false">G323-F323</f>
        <v>-0.918308919780818</v>
      </c>
      <c r="J323" s="55" t="n">
        <v>28</v>
      </c>
      <c r="K323" s="53" t="n">
        <v>-0.522876</v>
      </c>
    </row>
    <row r="324" customFormat="false" ht="12.75" hidden="false" customHeight="false" outlineLevel="0" collapsed="false">
      <c r="A324" s="52" t="n">
        <v>28</v>
      </c>
      <c r="B324" s="53" t="s">
        <v>127</v>
      </c>
      <c r="C324" s="54" t="n">
        <v>308</v>
      </c>
      <c r="D324" s="53" t="n">
        <v>0.319</v>
      </c>
      <c r="E324" s="53" t="n">
        <v>0</v>
      </c>
      <c r="F324" s="54" t="n">
        <v>99.319</v>
      </c>
      <c r="G324" s="54" t="n">
        <f aca="false">A324*$B$9+$B$10</f>
        <v>-0.999895719780818</v>
      </c>
      <c r="H324" s="53" t="n">
        <f aca="false">G324-F324</f>
        <v>-100.318895719781</v>
      </c>
      <c r="J324" s="55" t="n">
        <v>28</v>
      </c>
      <c r="K324" s="53" t="n">
        <v>-0.58257</v>
      </c>
    </row>
    <row r="325" customFormat="false" ht="12.75" hidden="false" customHeight="false" outlineLevel="0" collapsed="false">
      <c r="A325" s="52" t="n">
        <v>28</v>
      </c>
      <c r="B325" s="53" t="s">
        <v>126</v>
      </c>
      <c r="C325" s="54" t="n">
        <v>309</v>
      </c>
      <c r="D325" s="53" t="n">
        <v>0.497017</v>
      </c>
      <c r="E325" s="53" t="n">
        <v>0.00200825</v>
      </c>
      <c r="F325" s="54" t="n">
        <v>-0.232983</v>
      </c>
      <c r="G325" s="54" t="n">
        <f aca="false">A325*$B$9+$B$10</f>
        <v>-0.999895719780818</v>
      </c>
      <c r="H325" s="53" t="n">
        <f aca="false">G325-F325</f>
        <v>-0.766912719780818</v>
      </c>
      <c r="J325" s="55" t="n">
        <v>28</v>
      </c>
      <c r="K325" s="53" t="n">
        <v>-0.639959</v>
      </c>
    </row>
    <row r="326" customFormat="false" ht="12.75" hidden="false" customHeight="false" outlineLevel="0" collapsed="false">
      <c r="A326" s="52" t="n">
        <v>28</v>
      </c>
      <c r="B326" s="53" t="s">
        <v>126</v>
      </c>
      <c r="C326" s="54" t="n">
        <v>310</v>
      </c>
      <c r="D326" s="53" t="n">
        <v>0.687917</v>
      </c>
      <c r="E326" s="53" t="n">
        <v>0.0020066</v>
      </c>
      <c r="F326" s="54" t="n">
        <v>-0.312083</v>
      </c>
      <c r="G326" s="54" t="n">
        <f aca="false">A326*$B$9+$B$10</f>
        <v>-0.999895719780818</v>
      </c>
      <c r="H326" s="53" t="n">
        <f aca="false">G326-F326</f>
        <v>-0.687812719780818</v>
      </c>
      <c r="J326" s="55" t="n">
        <v>28</v>
      </c>
      <c r="K326" s="53" t="n">
        <v>-0.748661</v>
      </c>
    </row>
    <row r="327" customFormat="false" ht="12.75" hidden="false" customHeight="false" outlineLevel="0" collapsed="false">
      <c r="A327" s="52" t="n">
        <v>28</v>
      </c>
      <c r="B327" s="53" t="s">
        <v>126</v>
      </c>
      <c r="C327" s="54" t="n">
        <v>311</v>
      </c>
      <c r="D327" s="53" t="n">
        <v>0.934554</v>
      </c>
      <c r="E327" s="53" t="n">
        <v>0.00111767</v>
      </c>
      <c r="F327" s="54" t="n">
        <v>-0.445446</v>
      </c>
      <c r="G327" s="54" t="n">
        <f aca="false">A327*$B$9+$B$10</f>
        <v>-0.999895719780818</v>
      </c>
      <c r="H327" s="53" t="n">
        <f aca="false">G327-F327</f>
        <v>-0.554449719780818</v>
      </c>
      <c r="J327" s="55" t="n">
        <v>28</v>
      </c>
      <c r="K327" s="53" t="n">
        <v>-1.02056</v>
      </c>
    </row>
    <row r="328" customFormat="false" ht="12.75" hidden="false" customHeight="false" outlineLevel="0" collapsed="false">
      <c r="A328" s="52" t="n">
        <v>28</v>
      </c>
      <c r="B328" s="53" t="s">
        <v>126</v>
      </c>
      <c r="C328" s="54" t="n">
        <v>312</v>
      </c>
      <c r="D328" s="53" t="n">
        <v>1.11712</v>
      </c>
      <c r="E328" s="53" t="n">
        <v>0.000599591</v>
      </c>
      <c r="F328" s="54" t="n">
        <v>-0.522876</v>
      </c>
      <c r="G328" s="54" t="n">
        <f aca="false">A328*$B$9+$B$10</f>
        <v>-0.999895719780818</v>
      </c>
      <c r="H328" s="53" t="n">
        <f aca="false">G328-F328</f>
        <v>-0.477019719780818</v>
      </c>
      <c r="J328" s="55" t="n">
        <v>28</v>
      </c>
      <c r="K328" s="53" t="n">
        <v>-1.05883</v>
      </c>
    </row>
    <row r="329" customFormat="false" ht="12.75" hidden="false" customHeight="false" outlineLevel="0" collapsed="false">
      <c r="A329" s="52" t="n">
        <v>28</v>
      </c>
      <c r="B329" s="53" t="s">
        <v>126</v>
      </c>
      <c r="C329" s="54" t="n">
        <v>313</v>
      </c>
      <c r="D329" s="53" t="n">
        <v>1.27743</v>
      </c>
      <c r="E329" s="53" t="n">
        <v>0.00175037</v>
      </c>
      <c r="F329" s="54" t="n">
        <v>-0.58257</v>
      </c>
      <c r="G329" s="54" t="n">
        <f aca="false">A329*$B$9+$B$10</f>
        <v>-0.999895719780818</v>
      </c>
      <c r="H329" s="53" t="n">
        <f aca="false">G329-F329</f>
        <v>-0.417325719780818</v>
      </c>
      <c r="J329" s="55" t="n">
        <v>28</v>
      </c>
      <c r="K329" s="53" t="n">
        <v>-1.14964</v>
      </c>
    </row>
    <row r="330" customFormat="false" ht="12.75" hidden="false" customHeight="false" outlineLevel="0" collapsed="false">
      <c r="A330" s="52" t="n">
        <v>28</v>
      </c>
      <c r="B330" s="53" t="s">
        <v>126</v>
      </c>
      <c r="C330" s="54" t="n">
        <v>314</v>
      </c>
      <c r="D330" s="53" t="n">
        <v>1.37004</v>
      </c>
      <c r="E330" s="53" t="n">
        <v>0.0014341</v>
      </c>
      <c r="F330" s="54" t="n">
        <v>-0.639959</v>
      </c>
      <c r="G330" s="54" t="n">
        <f aca="false">A330*$B$9+$B$10</f>
        <v>-0.999895719780818</v>
      </c>
      <c r="H330" s="53" t="n">
        <f aca="false">G330-F330</f>
        <v>-0.359936719780818</v>
      </c>
      <c r="J330" s="55" t="n">
        <v>28</v>
      </c>
      <c r="K330" s="53" t="n">
        <v>-1.28082</v>
      </c>
    </row>
    <row r="331" customFormat="false" ht="12.75" hidden="false" customHeight="false" outlineLevel="0" collapsed="false">
      <c r="A331" s="52" t="n">
        <v>28</v>
      </c>
      <c r="B331" s="53" t="s">
        <v>126</v>
      </c>
      <c r="C331" s="54" t="n">
        <v>315</v>
      </c>
      <c r="D331" s="53" t="n">
        <v>1.56134</v>
      </c>
      <c r="E331" s="53" t="n">
        <v>0.00421415</v>
      </c>
      <c r="F331" s="54" t="n">
        <v>-0.748661</v>
      </c>
      <c r="G331" s="54" t="n">
        <f aca="false">A331*$B$9+$B$10</f>
        <v>-0.999895719780818</v>
      </c>
      <c r="H331" s="53" t="n">
        <f aca="false">G331-F331</f>
        <v>-0.251234719780818</v>
      </c>
      <c r="J331" s="55" t="n">
        <v>28</v>
      </c>
      <c r="K331" s="53" t="n">
        <v>-1.28463</v>
      </c>
    </row>
    <row r="332" customFormat="false" ht="12.75" hidden="false" customHeight="false" outlineLevel="0" collapsed="false">
      <c r="A332" s="52" t="n">
        <v>28</v>
      </c>
      <c r="B332" s="53" t="s">
        <v>126</v>
      </c>
      <c r="C332" s="54" t="n">
        <v>316</v>
      </c>
      <c r="D332" s="53" t="n">
        <v>2.05944</v>
      </c>
      <c r="E332" s="53" t="n">
        <v>0.0033712</v>
      </c>
      <c r="F332" s="54" t="n">
        <v>-1.02056</v>
      </c>
      <c r="G332" s="54" t="n">
        <f aca="false">A332*$B$9+$B$10</f>
        <v>-0.999895719780818</v>
      </c>
      <c r="H332" s="53" t="n">
        <f aca="false">G332-F332</f>
        <v>0.020664280219182</v>
      </c>
      <c r="J332" s="55" t="n">
        <v>28</v>
      </c>
      <c r="K332" s="53" t="n">
        <v>-1.34093</v>
      </c>
    </row>
    <row r="333" customFormat="false" ht="12.75" hidden="false" customHeight="false" outlineLevel="0" collapsed="false">
      <c r="A333" s="52" t="n">
        <v>28</v>
      </c>
      <c r="B333" s="53" t="s">
        <v>126</v>
      </c>
      <c r="C333" s="54" t="n">
        <v>317</v>
      </c>
      <c r="D333" s="53" t="n">
        <v>2.26117</v>
      </c>
      <c r="E333" s="53" t="n">
        <v>0.00162461</v>
      </c>
      <c r="F333" s="54" t="n">
        <v>-1.05883</v>
      </c>
      <c r="G333" s="54" t="n">
        <f aca="false">A333*$B$9+$B$10</f>
        <v>-0.999895719780818</v>
      </c>
      <c r="H333" s="53" t="n">
        <f aca="false">G333-F333</f>
        <v>0.058934280219182</v>
      </c>
      <c r="J333" s="55" t="n">
        <v>28</v>
      </c>
      <c r="K333" s="53" t="n">
        <v>-1.81124</v>
      </c>
    </row>
    <row r="334" customFormat="false" ht="12.75" hidden="false" customHeight="false" outlineLevel="0" collapsed="false">
      <c r="A334" s="52" t="n">
        <v>28</v>
      </c>
      <c r="B334" s="53" t="s">
        <v>126</v>
      </c>
      <c r="C334" s="54" t="n">
        <v>318</v>
      </c>
      <c r="D334" s="53" t="n">
        <v>2.51036</v>
      </c>
      <c r="E334" s="53" t="n">
        <v>0.00319859</v>
      </c>
      <c r="F334" s="54" t="n">
        <v>-1.14964</v>
      </c>
      <c r="G334" s="54" t="n">
        <f aca="false">A334*$B$9+$B$10</f>
        <v>-0.999895719780818</v>
      </c>
      <c r="H334" s="53" t="n">
        <f aca="false">G334-F334</f>
        <v>0.149744280219182</v>
      </c>
      <c r="J334" s="55" t="n">
        <v>28</v>
      </c>
      <c r="K334" s="53" t="n">
        <v>-1.72881</v>
      </c>
    </row>
    <row r="335" customFormat="false" ht="12.75" hidden="false" customHeight="false" outlineLevel="0" collapsed="false">
      <c r="A335" s="52" t="n">
        <v>28</v>
      </c>
      <c r="B335" s="53" t="s">
        <v>126</v>
      </c>
      <c r="C335" s="54" t="n">
        <v>319</v>
      </c>
      <c r="D335" s="53" t="n">
        <v>2.83918</v>
      </c>
      <c r="E335" s="53" t="n">
        <v>0.00169807</v>
      </c>
      <c r="F335" s="54" t="n">
        <v>-1.28082</v>
      </c>
      <c r="G335" s="54" t="n">
        <f aca="false">A335*$B$9+$B$10</f>
        <v>-0.999895719780818</v>
      </c>
      <c r="H335" s="53" t="n">
        <f aca="false">G335-F335</f>
        <v>0.280924280219182</v>
      </c>
      <c r="J335" s="55" t="n">
        <v>29</v>
      </c>
      <c r="K335" s="53" t="n">
        <v>-0.820611</v>
      </c>
    </row>
    <row r="336" customFormat="false" ht="12.75" hidden="false" customHeight="false" outlineLevel="0" collapsed="false">
      <c r="A336" s="52" t="n">
        <v>28</v>
      </c>
      <c r="B336" s="53" t="s">
        <v>126</v>
      </c>
      <c r="C336" s="54" t="n">
        <v>320</v>
      </c>
      <c r="D336" s="53" t="n">
        <v>2.82537</v>
      </c>
      <c r="E336" s="53" t="n">
        <v>0.00241569</v>
      </c>
      <c r="F336" s="54" t="n">
        <v>-1.28463</v>
      </c>
      <c r="G336" s="54" t="n">
        <f aca="false">A336*$B$9+$B$10</f>
        <v>-0.999895719780818</v>
      </c>
      <c r="H336" s="53" t="n">
        <f aca="false">G336-F336</f>
        <v>0.284734280219182</v>
      </c>
      <c r="J336" s="55" t="n">
        <v>29</v>
      </c>
      <c r="K336" s="53" t="n">
        <v>-0.835661</v>
      </c>
    </row>
    <row r="337" customFormat="false" ht="12.75" hidden="false" customHeight="false" outlineLevel="0" collapsed="false">
      <c r="A337" s="52" t="n">
        <v>28</v>
      </c>
      <c r="B337" s="53" t="s">
        <v>126</v>
      </c>
      <c r="C337" s="54" t="n">
        <v>321</v>
      </c>
      <c r="D337" s="53" t="n">
        <v>2.88907</v>
      </c>
      <c r="E337" s="53" t="n">
        <v>0.0012122</v>
      </c>
      <c r="F337" s="54" t="n">
        <v>-1.34093</v>
      </c>
      <c r="G337" s="54" t="n">
        <f aca="false">A337*$B$9+$B$10</f>
        <v>-0.999895719780818</v>
      </c>
      <c r="H337" s="53" t="n">
        <f aca="false">G337-F337</f>
        <v>0.341034280219182</v>
      </c>
      <c r="J337" s="55" t="n">
        <v>29</v>
      </c>
      <c r="K337" s="53" t="n">
        <v>-1.07151</v>
      </c>
    </row>
    <row r="338" customFormat="false" ht="12.75" hidden="false" customHeight="false" outlineLevel="0" collapsed="false">
      <c r="A338" s="52" t="n">
        <v>28</v>
      </c>
      <c r="B338" s="53" t="s">
        <v>126</v>
      </c>
      <c r="C338" s="54" t="n">
        <v>322</v>
      </c>
      <c r="D338" s="53" t="n">
        <v>3.79876</v>
      </c>
      <c r="E338" s="53" t="n">
        <v>0.0135905</v>
      </c>
      <c r="F338" s="54" t="n">
        <v>-1.81124</v>
      </c>
      <c r="G338" s="54" t="n">
        <f aca="false">A338*$B$9+$B$10</f>
        <v>-0.999895719780818</v>
      </c>
      <c r="H338" s="53" t="n">
        <f aca="false">G338-F338</f>
        <v>0.811344280219182</v>
      </c>
      <c r="J338" s="55" t="n">
        <v>29</v>
      </c>
      <c r="K338" s="53" t="n">
        <v>-1.30031</v>
      </c>
    </row>
    <row r="339" customFormat="false" ht="13.5" hidden="false" customHeight="false" outlineLevel="0" collapsed="false">
      <c r="A339" s="52" t="n">
        <v>28</v>
      </c>
      <c r="B339" s="53" t="s">
        <v>126</v>
      </c>
      <c r="C339" s="54" t="n">
        <v>323</v>
      </c>
      <c r="D339" s="53" t="n">
        <v>3.97119</v>
      </c>
      <c r="E339" s="53" t="n">
        <v>0.00196347</v>
      </c>
      <c r="F339" s="54" t="n">
        <v>-1.72881</v>
      </c>
      <c r="G339" s="54" t="n">
        <f aca="false">A339*$B$9+$B$10</f>
        <v>-0.999895719780818</v>
      </c>
      <c r="H339" s="53" t="n">
        <f aca="false">G339-F339</f>
        <v>0.728914280219182</v>
      </c>
      <c r="J339" s="55" t="n">
        <v>29</v>
      </c>
      <c r="K339" s="53" t="n">
        <v>-1.59928</v>
      </c>
    </row>
    <row r="340" customFormat="false" ht="13.5" hidden="false" customHeight="false" outlineLevel="0" collapsed="false">
      <c r="A340" s="56" t="n">
        <v>29</v>
      </c>
      <c r="B340" s="53" t="s">
        <v>126</v>
      </c>
      <c r="C340" s="57" t="n">
        <v>324</v>
      </c>
      <c r="D340" s="58" t="n">
        <v>1.79939</v>
      </c>
      <c r="E340" s="58" t="n">
        <v>0.00091624</v>
      </c>
      <c r="F340" s="57" t="n">
        <v>-0.820611</v>
      </c>
      <c r="G340" s="57" t="n">
        <f aca="false">A340*$B$9+$B$10</f>
        <v>-1.00185304466012</v>
      </c>
      <c r="H340" s="58" t="n">
        <f aca="false">G340-F340</f>
        <v>-0.181242044660116</v>
      </c>
      <c r="J340" s="55" t="n">
        <v>29</v>
      </c>
      <c r="K340" s="53" t="n">
        <v>-1.70466</v>
      </c>
    </row>
    <row r="341" customFormat="false" ht="12.75" hidden="false" customHeight="false" outlineLevel="0" collapsed="false">
      <c r="A341" s="52" t="n">
        <v>29</v>
      </c>
      <c r="B341" s="53" t="s">
        <v>126</v>
      </c>
      <c r="C341" s="54" t="n">
        <v>325</v>
      </c>
      <c r="D341" s="53" t="n">
        <v>1.91434</v>
      </c>
      <c r="E341" s="53" t="n">
        <v>0.00164599</v>
      </c>
      <c r="F341" s="54" t="n">
        <v>-0.835661</v>
      </c>
      <c r="G341" s="54" t="n">
        <f aca="false">A341*$B$9+$B$10</f>
        <v>-1.00185304466012</v>
      </c>
      <c r="H341" s="53" t="n">
        <f aca="false">G341-F341</f>
        <v>-0.166192044660116</v>
      </c>
      <c r="J341" s="55" t="n">
        <v>29</v>
      </c>
      <c r="K341" s="53" t="n">
        <v>-1.71583</v>
      </c>
    </row>
    <row r="342" customFormat="false" ht="12.75" hidden="false" customHeight="false" outlineLevel="0" collapsed="false">
      <c r="A342" s="52" t="n">
        <v>29</v>
      </c>
      <c r="B342" s="53" t="s">
        <v>126</v>
      </c>
      <c r="C342" s="54" t="n">
        <v>326</v>
      </c>
      <c r="D342" s="53" t="n">
        <v>2.35849</v>
      </c>
      <c r="E342" s="53" t="n">
        <v>0.00151719</v>
      </c>
      <c r="F342" s="54" t="n">
        <v>-1.07151</v>
      </c>
      <c r="G342" s="54" t="n">
        <f aca="false">A342*$B$9+$B$10</f>
        <v>-1.00185304466012</v>
      </c>
      <c r="H342" s="53" t="n">
        <f aca="false">G342-F342</f>
        <v>0.0696569553398845</v>
      </c>
      <c r="J342" s="55" t="n">
        <v>30</v>
      </c>
      <c r="K342" s="53" t="n">
        <v>-1.86362</v>
      </c>
    </row>
    <row r="343" customFormat="false" ht="12.75" hidden="false" customHeight="false" outlineLevel="0" collapsed="false">
      <c r="A343" s="52" t="n">
        <v>29</v>
      </c>
      <c r="B343" s="53" t="s">
        <v>126</v>
      </c>
      <c r="C343" s="54" t="n">
        <v>327</v>
      </c>
      <c r="D343" s="53" t="n">
        <v>3.04969</v>
      </c>
      <c r="E343" s="53" t="n">
        <v>0.00151022</v>
      </c>
      <c r="F343" s="54" t="n">
        <v>-1.30031</v>
      </c>
      <c r="G343" s="54" t="n">
        <f aca="false">A343*$B$9+$B$10</f>
        <v>-1.00185304466012</v>
      </c>
      <c r="H343" s="53" t="n">
        <f aca="false">G343-F343</f>
        <v>0.298456955339885</v>
      </c>
      <c r="J343" s="55" t="n">
        <v>30</v>
      </c>
      <c r="K343" s="53" t="n">
        <v>-1.14025</v>
      </c>
    </row>
    <row r="344" customFormat="false" ht="12.75" hidden="false" customHeight="false" outlineLevel="0" collapsed="false">
      <c r="A344" s="52" t="n">
        <v>29</v>
      </c>
      <c r="B344" s="53" t="s">
        <v>126</v>
      </c>
      <c r="C344" s="54" t="n">
        <v>328</v>
      </c>
      <c r="D344" s="53" t="n">
        <v>3.51072</v>
      </c>
      <c r="E344" s="53" t="n">
        <v>0.0294421</v>
      </c>
      <c r="F344" s="54" t="n">
        <v>-1.59928</v>
      </c>
      <c r="G344" s="54" t="n">
        <f aca="false">A344*$B$9+$B$10</f>
        <v>-1.00185304466012</v>
      </c>
      <c r="H344" s="53" t="n">
        <f aca="false">G344-F344</f>
        <v>0.597426955339885</v>
      </c>
      <c r="J344" s="55" t="n">
        <v>30</v>
      </c>
      <c r="K344" s="53" t="n">
        <v>-1.22028</v>
      </c>
    </row>
    <row r="345" customFormat="false" ht="12.75" hidden="false" customHeight="false" outlineLevel="0" collapsed="false">
      <c r="A345" s="52" t="n">
        <v>29</v>
      </c>
      <c r="B345" s="53" t="s">
        <v>126</v>
      </c>
      <c r="C345" s="54" t="n">
        <v>329</v>
      </c>
      <c r="D345" s="53" t="n">
        <v>3.85534</v>
      </c>
      <c r="E345" s="53" t="n">
        <v>0.0019982</v>
      </c>
      <c r="F345" s="54" t="n">
        <v>-1.70466</v>
      </c>
      <c r="G345" s="54" t="n">
        <f aca="false">A345*$B$9+$B$10</f>
        <v>-1.00185304466012</v>
      </c>
      <c r="H345" s="53" t="n">
        <f aca="false">G345-F345</f>
        <v>0.702806955339885</v>
      </c>
      <c r="J345" s="55" t="n">
        <v>30</v>
      </c>
      <c r="K345" s="53" t="n">
        <v>-1.25007</v>
      </c>
    </row>
    <row r="346" customFormat="false" ht="13.5" hidden="false" customHeight="false" outlineLevel="0" collapsed="false">
      <c r="A346" s="52" t="n">
        <v>29</v>
      </c>
      <c r="B346" s="53" t="s">
        <v>126</v>
      </c>
      <c r="C346" s="54" t="n">
        <v>330</v>
      </c>
      <c r="D346" s="53" t="n">
        <v>3.91417</v>
      </c>
      <c r="E346" s="53" t="n">
        <v>0.0026289</v>
      </c>
      <c r="F346" s="54" t="n">
        <v>-1.71583</v>
      </c>
      <c r="G346" s="54" t="n">
        <f aca="false">A346*$B$9+$B$10</f>
        <v>-1.00185304466012</v>
      </c>
      <c r="H346" s="53" t="n">
        <f aca="false">G346-F346</f>
        <v>0.713976955339885</v>
      </c>
      <c r="J346" s="55" t="n">
        <v>30</v>
      </c>
      <c r="K346" s="53" t="n">
        <v>-1.31501</v>
      </c>
    </row>
    <row r="347" customFormat="false" ht="13.5" hidden="false" customHeight="false" outlineLevel="0" collapsed="false">
      <c r="A347" s="56" t="n">
        <v>30</v>
      </c>
      <c r="B347" s="53" t="s">
        <v>126</v>
      </c>
      <c r="C347" s="57" t="n">
        <v>331</v>
      </c>
      <c r="D347" s="58" t="n">
        <v>2.12638</v>
      </c>
      <c r="E347" s="58" t="n">
        <v>0.00223327</v>
      </c>
      <c r="F347" s="57" t="n">
        <v>-1.86362</v>
      </c>
      <c r="G347" s="57" t="n">
        <f aca="false">A347*$B$9+$B$10</f>
        <v>-1.00381036953941</v>
      </c>
      <c r="H347" s="58" t="n">
        <f aca="false">G347-F347</f>
        <v>0.859809630460587</v>
      </c>
      <c r="J347" s="55" t="n">
        <v>30</v>
      </c>
      <c r="K347" s="53" t="n">
        <v>-1.81122</v>
      </c>
    </row>
    <row r="348" customFormat="false" ht="12.75" hidden="false" customHeight="false" outlineLevel="0" collapsed="false">
      <c r="A348" s="52" t="n">
        <v>30</v>
      </c>
      <c r="B348" s="53" t="s">
        <v>126</v>
      </c>
      <c r="C348" s="54" t="n">
        <v>332</v>
      </c>
      <c r="D348" s="53" t="n">
        <v>2.33975</v>
      </c>
      <c r="E348" s="53" t="n">
        <v>0.00367943</v>
      </c>
      <c r="F348" s="54" t="n">
        <v>-1.14025</v>
      </c>
      <c r="G348" s="54" t="n">
        <f aca="false">A348*$B$9+$B$10</f>
        <v>-1.00381036953941</v>
      </c>
      <c r="H348" s="53" t="n">
        <f aca="false">G348-F348</f>
        <v>0.136439630460587</v>
      </c>
      <c r="J348" s="55" t="n">
        <v>31</v>
      </c>
      <c r="K348" s="53" t="n">
        <v>-0.61843</v>
      </c>
    </row>
    <row r="349" customFormat="false" ht="12.75" hidden="false" customHeight="false" outlineLevel="0" collapsed="false">
      <c r="A349" s="52" t="n">
        <v>30</v>
      </c>
      <c r="B349" s="53" t="s">
        <v>126</v>
      </c>
      <c r="C349" s="54" t="n">
        <v>333</v>
      </c>
      <c r="D349" s="53" t="n">
        <v>2.80972</v>
      </c>
      <c r="E349" s="53" t="n">
        <v>0.000950648</v>
      </c>
      <c r="F349" s="54" t="n">
        <v>-1.22028</v>
      </c>
      <c r="G349" s="54" t="n">
        <f aca="false">A349*$B$9+$B$10</f>
        <v>-1.00381036953941</v>
      </c>
      <c r="H349" s="53" t="n">
        <f aca="false">G349-F349</f>
        <v>0.216469630460587</v>
      </c>
      <c r="J349" s="55" t="n">
        <v>31</v>
      </c>
      <c r="K349" s="53" t="n">
        <v>-0.609975</v>
      </c>
    </row>
    <row r="350" customFormat="false" ht="12.75" hidden="false" customHeight="false" outlineLevel="0" collapsed="false">
      <c r="A350" s="52" t="n">
        <v>30</v>
      </c>
      <c r="B350" s="53" t="s">
        <v>126</v>
      </c>
      <c r="C350" s="54" t="n">
        <v>334</v>
      </c>
      <c r="D350" s="53" t="n">
        <v>2.81993</v>
      </c>
      <c r="E350" s="53" t="n">
        <v>0.0042567</v>
      </c>
      <c r="F350" s="54" t="n">
        <v>-1.25007</v>
      </c>
      <c r="G350" s="54" t="n">
        <f aca="false">A350*$B$9+$B$10</f>
        <v>-1.00381036953941</v>
      </c>
      <c r="H350" s="53" t="n">
        <f aca="false">G350-F350</f>
        <v>0.246259630460587</v>
      </c>
      <c r="J350" s="55" t="n">
        <v>31</v>
      </c>
      <c r="K350" s="53" t="n">
        <v>-0.722322</v>
      </c>
    </row>
    <row r="351" customFormat="false" ht="12.75" hidden="false" customHeight="false" outlineLevel="0" collapsed="false">
      <c r="A351" s="52" t="n">
        <v>30</v>
      </c>
      <c r="B351" s="53" t="s">
        <v>126</v>
      </c>
      <c r="C351" s="54" t="n">
        <v>335</v>
      </c>
      <c r="D351" s="53" t="n">
        <v>2.97499</v>
      </c>
      <c r="E351" s="53" t="n">
        <v>0.0011365</v>
      </c>
      <c r="F351" s="54" t="n">
        <v>-1.31501</v>
      </c>
      <c r="G351" s="54" t="n">
        <f aca="false">A351*$B$9+$B$10</f>
        <v>-1.00381036953941</v>
      </c>
      <c r="H351" s="53" t="n">
        <f aca="false">G351-F351</f>
        <v>0.311199630460587</v>
      </c>
      <c r="J351" s="55" t="n">
        <v>31</v>
      </c>
      <c r="K351" s="53" t="n">
        <v>-0.705802</v>
      </c>
    </row>
    <row r="352" customFormat="false" ht="13.5" hidden="false" customHeight="false" outlineLevel="0" collapsed="false">
      <c r="A352" s="52" t="n">
        <v>30</v>
      </c>
      <c r="B352" s="53" t="s">
        <v>126</v>
      </c>
      <c r="C352" s="54" t="n">
        <v>336</v>
      </c>
      <c r="D352" s="53" t="n">
        <v>4.26878</v>
      </c>
      <c r="E352" s="53" t="n">
        <v>0.00204323</v>
      </c>
      <c r="F352" s="54" t="n">
        <v>-1.81122</v>
      </c>
      <c r="G352" s="54" t="n">
        <f aca="false">A352*$B$9+$B$10</f>
        <v>-1.00381036953941</v>
      </c>
      <c r="H352" s="53" t="n">
        <f aca="false">G352-F352</f>
        <v>0.807409630460587</v>
      </c>
      <c r="J352" s="55" t="n">
        <v>31</v>
      </c>
      <c r="K352" s="53" t="n">
        <v>-0.785818</v>
      </c>
    </row>
    <row r="353" customFormat="false" ht="13.5" hidden="false" customHeight="false" outlineLevel="0" collapsed="false">
      <c r="A353" s="56" t="n">
        <v>31</v>
      </c>
      <c r="B353" s="53" t="s">
        <v>126</v>
      </c>
      <c r="C353" s="57" t="n">
        <v>337</v>
      </c>
      <c r="D353" s="58" t="n">
        <v>1.42157</v>
      </c>
      <c r="E353" s="58" t="n">
        <v>0.00207298</v>
      </c>
      <c r="F353" s="57" t="n">
        <v>-0.61843</v>
      </c>
      <c r="G353" s="57" t="n">
        <f aca="false">A353*$B$9+$B$10</f>
        <v>-1.00576769441871</v>
      </c>
      <c r="H353" s="58" t="n">
        <f aca="false">G353-F353</f>
        <v>-0.387337694418711</v>
      </c>
      <c r="J353" s="55" t="n">
        <v>31</v>
      </c>
      <c r="K353" s="53" t="n">
        <v>-0.95676</v>
      </c>
    </row>
    <row r="354" customFormat="false" ht="12.75" hidden="false" customHeight="false" outlineLevel="0" collapsed="false">
      <c r="A354" s="52" t="n">
        <v>31</v>
      </c>
      <c r="B354" s="53" t="s">
        <v>126</v>
      </c>
      <c r="C354" s="54" t="n">
        <v>338</v>
      </c>
      <c r="D354" s="53" t="n">
        <v>1.41002</v>
      </c>
      <c r="E354" s="53" t="n">
        <v>0.000272729</v>
      </c>
      <c r="F354" s="54" t="n">
        <v>-0.609975</v>
      </c>
      <c r="G354" s="54" t="n">
        <f aca="false">A354*$B$9+$B$10</f>
        <v>-1.00576769441871</v>
      </c>
      <c r="H354" s="53" t="n">
        <f aca="false">G354-F354</f>
        <v>-0.395792694418711</v>
      </c>
      <c r="J354" s="55" t="n">
        <v>31</v>
      </c>
      <c r="K354" s="53" t="n">
        <v>-1.2438</v>
      </c>
    </row>
    <row r="355" customFormat="false" ht="12.75" hidden="false" customHeight="false" outlineLevel="0" collapsed="false">
      <c r="A355" s="52" t="n">
        <v>31</v>
      </c>
      <c r="B355" s="53" t="s">
        <v>126</v>
      </c>
      <c r="C355" s="54" t="n">
        <v>339</v>
      </c>
      <c r="D355" s="53" t="n">
        <v>1.60768</v>
      </c>
      <c r="E355" s="53" t="n">
        <v>0.00149564</v>
      </c>
      <c r="F355" s="54" t="n">
        <v>-0.722322</v>
      </c>
      <c r="G355" s="54" t="n">
        <f aca="false">A355*$B$9+$B$10</f>
        <v>-1.00576769441871</v>
      </c>
      <c r="H355" s="53" t="n">
        <f aca="false">G355-F355</f>
        <v>-0.283445694418711</v>
      </c>
      <c r="J355" s="55" t="n">
        <v>31</v>
      </c>
      <c r="K355" s="53" t="n">
        <v>-1.40126</v>
      </c>
    </row>
    <row r="356" customFormat="false" ht="12.75" hidden="false" customHeight="false" outlineLevel="0" collapsed="false">
      <c r="A356" s="52" t="n">
        <v>31</v>
      </c>
      <c r="B356" s="53" t="s">
        <v>126</v>
      </c>
      <c r="C356" s="54" t="n">
        <v>340</v>
      </c>
      <c r="D356" s="53" t="n">
        <v>1.5742</v>
      </c>
      <c r="E356" s="53" t="n">
        <v>0.000871958</v>
      </c>
      <c r="F356" s="54" t="n">
        <v>-0.705802</v>
      </c>
      <c r="G356" s="54" t="n">
        <f aca="false">A356*$B$9+$B$10</f>
        <v>-1.00576769441871</v>
      </c>
      <c r="H356" s="53" t="n">
        <f aca="false">G356-F356</f>
        <v>-0.299965694418711</v>
      </c>
      <c r="J356" s="55" t="n">
        <v>31</v>
      </c>
      <c r="K356" s="53" t="n">
        <v>-1.47827</v>
      </c>
    </row>
    <row r="357" customFormat="false" ht="12.75" hidden="false" customHeight="false" outlineLevel="0" collapsed="false">
      <c r="A357" s="52" t="n">
        <v>31</v>
      </c>
      <c r="B357" s="53" t="s">
        <v>126</v>
      </c>
      <c r="C357" s="54" t="n">
        <v>341</v>
      </c>
      <c r="D357" s="53" t="n">
        <v>1.72418</v>
      </c>
      <c r="E357" s="53" t="n">
        <v>0.00120418</v>
      </c>
      <c r="F357" s="54" t="n">
        <v>-0.785818</v>
      </c>
      <c r="G357" s="54" t="n">
        <f aca="false">A357*$B$9+$B$10</f>
        <v>-1.00576769441871</v>
      </c>
      <c r="H357" s="53" t="n">
        <f aca="false">G357-F357</f>
        <v>-0.219949694418711</v>
      </c>
      <c r="J357" s="55" t="n">
        <v>31</v>
      </c>
      <c r="K357" s="53" t="n">
        <v>-1.87287</v>
      </c>
    </row>
    <row r="358" customFormat="false" ht="12.75" hidden="false" customHeight="false" outlineLevel="0" collapsed="false">
      <c r="A358" s="52" t="n">
        <v>31</v>
      </c>
      <c r="B358" s="53" t="s">
        <v>126</v>
      </c>
      <c r="C358" s="54" t="n">
        <v>342</v>
      </c>
      <c r="D358" s="53" t="n">
        <v>2.10324</v>
      </c>
      <c r="E358" s="53" t="n">
        <v>0.00237004</v>
      </c>
      <c r="F358" s="54" t="n">
        <v>-0.95676</v>
      </c>
      <c r="G358" s="54" t="n">
        <f aca="false">A358*$B$9+$B$10</f>
        <v>-1.00576769441871</v>
      </c>
      <c r="H358" s="53" t="n">
        <f aca="false">G358-F358</f>
        <v>-0.0490076944187108</v>
      </c>
      <c r="J358" s="55" t="n">
        <v>31</v>
      </c>
      <c r="K358" s="53" t="n">
        <v>-1.85686</v>
      </c>
    </row>
    <row r="359" customFormat="false" ht="12.75" hidden="false" customHeight="false" outlineLevel="0" collapsed="false">
      <c r="A359" s="52" t="n">
        <v>31</v>
      </c>
      <c r="B359" s="53" t="s">
        <v>126</v>
      </c>
      <c r="C359" s="54" t="n">
        <v>343</v>
      </c>
      <c r="D359" s="53" t="n">
        <v>2.8062</v>
      </c>
      <c r="E359" s="53" t="n">
        <v>0.00169124</v>
      </c>
      <c r="F359" s="54" t="n">
        <v>-1.2438</v>
      </c>
      <c r="G359" s="54" t="n">
        <f aca="false">A359*$B$9+$B$10</f>
        <v>-1.00576769441871</v>
      </c>
      <c r="H359" s="53" t="n">
        <f aca="false">G359-F359</f>
        <v>0.238032305581289</v>
      </c>
      <c r="J359" s="55"/>
      <c r="K359" s="53"/>
    </row>
    <row r="360" customFormat="false" ht="12.75" hidden="false" customHeight="false" outlineLevel="0" collapsed="false">
      <c r="A360" s="52" t="n">
        <v>31</v>
      </c>
      <c r="B360" s="53" t="s">
        <v>126</v>
      </c>
      <c r="C360" s="54" t="n">
        <v>344</v>
      </c>
      <c r="D360" s="53" t="n">
        <v>3.22874</v>
      </c>
      <c r="E360" s="53" t="n">
        <v>0.00184289</v>
      </c>
      <c r="F360" s="54" t="n">
        <v>-1.40126</v>
      </c>
      <c r="G360" s="54" t="n">
        <f aca="false">A360*$B$9+$B$10</f>
        <v>-1.00576769441871</v>
      </c>
      <c r="H360" s="53" t="n">
        <f aca="false">G360-F360</f>
        <v>0.395492305581289</v>
      </c>
      <c r="J360" s="55"/>
      <c r="K360" s="53"/>
    </row>
    <row r="361" customFormat="false" ht="12.75" hidden="false" customHeight="false" outlineLevel="0" collapsed="false">
      <c r="A361" s="52" t="n">
        <v>31</v>
      </c>
      <c r="B361" s="53" t="s">
        <v>126</v>
      </c>
      <c r="C361" s="54" t="n">
        <v>345</v>
      </c>
      <c r="D361" s="53" t="n">
        <v>3.46173</v>
      </c>
      <c r="E361" s="53" t="n">
        <v>0.00475919</v>
      </c>
      <c r="F361" s="54" t="n">
        <v>-1.47827</v>
      </c>
      <c r="G361" s="54" t="n">
        <f aca="false">A361*$B$9+$B$10</f>
        <v>-1.00576769441871</v>
      </c>
      <c r="H361" s="53" t="n">
        <f aca="false">G361-F361</f>
        <v>0.472502305581289</v>
      </c>
      <c r="J361" s="55"/>
      <c r="K361" s="53"/>
    </row>
    <row r="362" customFormat="false" ht="12.75" hidden="false" customHeight="false" outlineLevel="0" collapsed="false">
      <c r="A362" s="52" t="n">
        <v>31</v>
      </c>
      <c r="B362" s="53" t="s">
        <v>126</v>
      </c>
      <c r="C362" s="54" t="n">
        <v>346</v>
      </c>
      <c r="D362" s="53" t="n">
        <v>4.32713</v>
      </c>
      <c r="E362" s="53" t="n">
        <v>0.00399987</v>
      </c>
      <c r="F362" s="54" t="n">
        <v>-1.87287</v>
      </c>
      <c r="G362" s="54" t="n">
        <f aca="false">A362*$B$9+$B$10</f>
        <v>-1.00576769441871</v>
      </c>
      <c r="H362" s="53" t="n">
        <f aca="false">G362-F362</f>
        <v>0.867102305581289</v>
      </c>
      <c r="J362" s="55"/>
      <c r="K362" s="53"/>
    </row>
    <row r="363" customFormat="false" ht="13.5" hidden="false" customHeight="false" outlineLevel="0" collapsed="false">
      <c r="A363" s="52" t="n">
        <v>31</v>
      </c>
      <c r="B363" s="53" t="s">
        <v>126</v>
      </c>
      <c r="C363" s="54" t="n">
        <v>347</v>
      </c>
      <c r="D363" s="53" t="n">
        <v>4.42314</v>
      </c>
      <c r="E363" s="53" t="n">
        <v>0.00142769</v>
      </c>
      <c r="F363" s="54" t="n">
        <v>-1.85686</v>
      </c>
      <c r="G363" s="54" t="n">
        <f aca="false">A363*$B$9+$B$10</f>
        <v>-1.00576769441871</v>
      </c>
      <c r="H363" s="53" t="n">
        <f aca="false">G363-F363</f>
        <v>0.851092305581289</v>
      </c>
      <c r="J363" s="59"/>
      <c r="K363" s="60"/>
    </row>
    <row r="364" customFormat="false" ht="13.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0:31:24Z</dcterms:created>
  <dc:creator>Germaine Gatien</dc:creator>
  <dc:description/>
  <dc:language>en-US</dc:language>
  <cp:lastModifiedBy>Germaine Gatien</cp:lastModifiedBy>
  <cp:lastPrinted>2005-11-25T00:21:34Z</cp:lastPrinted>
  <dcterms:modified xsi:type="dcterms:W3CDTF">2005-11-25T00:32:05Z</dcterms:modified>
  <cp:revision>0</cp:revision>
  <dc:subject/>
  <dc:title/>
</cp:coreProperties>
</file>