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21ctd-s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ate</t>
  </si>
  <si>
    <t xml:space="preserve">Event_number</t>
  </si>
  <si>
    <t xml:space="preserve">Lat-CTD</t>
  </si>
  <si>
    <t xml:space="preserve">Long-CTD</t>
  </si>
  <si>
    <t xml:space="preserve">P-CTD</t>
  </si>
  <si>
    <t xml:space="preserve">T-CTD</t>
  </si>
  <si>
    <t xml:space="preserve">FL-CTD</t>
  </si>
  <si>
    <t xml:space="preserve">Sal-CTD</t>
  </si>
  <si>
    <t xml:space="preserve">Time</t>
  </si>
  <si>
    <t xml:space="preserve">Scan_</t>
  </si>
  <si>
    <t xml:space="preserve">T0-TSG</t>
  </si>
  <si>
    <t xml:space="preserve">T1-TSG</t>
  </si>
  <si>
    <t xml:space="preserve">T-diff</t>
  </si>
  <si>
    <t xml:space="preserve">S-TSG</t>
  </si>
  <si>
    <t xml:space="preserve">FL-TSG</t>
  </si>
  <si>
    <t xml:space="preserve">Time-TSG</t>
  </si>
  <si>
    <t xml:space="preserve">Flow</t>
  </si>
  <si>
    <t xml:space="preserve">TSG-lat</t>
  </si>
  <si>
    <t xml:space="preserve">TSG-long</t>
  </si>
  <si>
    <t xml:space="preserve">lat t-c</t>
  </si>
  <si>
    <t xml:space="preserve">long t-c</t>
  </si>
  <si>
    <t xml:space="preserve">Tctd-T0tsg</t>
  </si>
  <si>
    <t xml:space="preserve">Tctd-T1tsg</t>
  </si>
  <si>
    <t xml:space="preserve">Sctd-Stsg</t>
  </si>
  <si>
    <t xml:space="preserve">FLctd/FLtsg</t>
  </si>
  <si>
    <t xml:space="preserve">avg</t>
  </si>
  <si>
    <t xml:space="preserve">avg casts 12-93</t>
  </si>
  <si>
    <t xml:space="preserve">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[$-409]m/d/yyyy\ h:mm"/>
    <numFmt numFmtId="167" formatCode="[$-409]m/d/yyyy"/>
    <numFmt numFmtId="168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mp (CTD) - Intake Temp (TSG)   excluding casts that were not well-mixed at surface and one with very noisy D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21ctd-surf'!$X$1</c:f>
              <c:strCache>
                <c:ptCount val="1"/>
                <c:pt idx="0">
                  <c:v>Tctd-T1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5-21ctd-surf'!$X$2:$X$32</c:f>
              <c:numCache>
                <c:formatCode>General</c:formatCode>
                <c:ptCount val="31"/>
                <c:pt idx="0">
                  <c:v>0.00659999999999883</c:v>
                </c:pt>
                <c:pt idx="1">
                  <c:v>-0.0229999999999997</c:v>
                </c:pt>
                <c:pt idx="2">
                  <c:v>-0.0140999999999991</c:v>
                </c:pt>
                <c:pt idx="3">
                  <c:v>-0.0066999999999986</c:v>
                </c:pt>
                <c:pt idx="4">
                  <c:v>-0.00359999999999872</c:v>
                </c:pt>
                <c:pt idx="5">
                  <c:v>-0.000600000000002154</c:v>
                </c:pt>
                <c:pt idx="6">
                  <c:v>-0.00940000000000296</c:v>
                </c:pt>
                <c:pt idx="7">
                  <c:v>-0.00709999999999944</c:v>
                </c:pt>
                <c:pt idx="8">
                  <c:v>-0.00769999999999982</c:v>
                </c:pt>
                <c:pt idx="9">
                  <c:v>0.00649999999999906</c:v>
                </c:pt>
                <c:pt idx="10">
                  <c:v>-0.0127999999999986</c:v>
                </c:pt>
                <c:pt idx="11">
                  <c:v>-0.0183999999999998</c:v>
                </c:pt>
                <c:pt idx="12">
                  <c:v>-0.00670000000000037</c:v>
                </c:pt>
                <c:pt idx="13">
                  <c:v>-0.00420000000000087</c:v>
                </c:pt>
                <c:pt idx="14">
                  <c:v>-0.0419000000000001</c:v>
                </c:pt>
                <c:pt idx="15">
                  <c:v>-0.0063999999999993</c:v>
                </c:pt>
                <c:pt idx="16">
                  <c:v>0.00280000000000058</c:v>
                </c:pt>
                <c:pt idx="17">
                  <c:v>-0.000600000000000378</c:v>
                </c:pt>
                <c:pt idx="18">
                  <c:v>-0.00670000000000037</c:v>
                </c:pt>
                <c:pt idx="19">
                  <c:v>-0.0114000000000001</c:v>
                </c:pt>
                <c:pt idx="20">
                  <c:v>-0.0175000000000001</c:v>
                </c:pt>
                <c:pt idx="21">
                  <c:v>-0.0122999999999998</c:v>
                </c:pt>
                <c:pt idx="22">
                  <c:v>-0.00740000000000052</c:v>
                </c:pt>
                <c:pt idx="23">
                  <c:v>-0.010900000000003</c:v>
                </c:pt>
                <c:pt idx="24">
                  <c:v>-0.0178999999999974</c:v>
                </c:pt>
                <c:pt idx="25">
                  <c:v>-0.00560000000000116</c:v>
                </c:pt>
                <c:pt idx="26">
                  <c:v>-0.0151000000000003</c:v>
                </c:pt>
                <c:pt idx="27">
                  <c:v>-0.00890000000000057</c:v>
                </c:pt>
                <c:pt idx="29">
                  <c:v>-0.00889583333333355</c:v>
                </c:pt>
              </c:numCache>
            </c:numRef>
          </c:yVal>
          <c:smooth val="0"/>
        </c:ser>
        <c:axId val="80330874"/>
        <c:axId val="42428245"/>
      </c:scatterChart>
      <c:valAx>
        <c:axId val="80330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8245"/>
        <c:crossesAt val="0"/>
        <c:crossBetween val="midCat"/>
      </c:valAx>
      <c:valAx>
        <c:axId val="42428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08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2005-21  Sal (CTD) -Sal (TSG)   excluding casts that were not well-mixed at surface and one with very noisy D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21ctd-surf'!$Y$1</c:f>
              <c:strCache>
                <c:ptCount val="1"/>
                <c:pt idx="0">
                  <c:v>Sctd-S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5-21ctd-surf'!$Y$2:$Y$32</c:f>
              <c:numCache>
                <c:formatCode>General</c:formatCode>
                <c:ptCount val="31"/>
                <c:pt idx="0">
                  <c:v>0.116200000000003</c:v>
                </c:pt>
                <c:pt idx="1">
                  <c:v>0.0754000000000019</c:v>
                </c:pt>
                <c:pt idx="2">
                  <c:v>0.0696000000000012</c:v>
                </c:pt>
                <c:pt idx="3">
                  <c:v>0.0805999999999969</c:v>
                </c:pt>
                <c:pt idx="4">
                  <c:v>0.0901999999999958</c:v>
                </c:pt>
                <c:pt idx="5">
                  <c:v>0.0936000000000021</c:v>
                </c:pt>
                <c:pt idx="6">
                  <c:v>0.110599999999998</c:v>
                </c:pt>
                <c:pt idx="7">
                  <c:v>0.0996999999999986</c:v>
                </c:pt>
                <c:pt idx="8">
                  <c:v>0.0696999999999974</c:v>
                </c:pt>
                <c:pt idx="9">
                  <c:v>0.0782000000000025</c:v>
                </c:pt>
                <c:pt idx="10">
                  <c:v>0.0814000000000021</c:v>
                </c:pt>
                <c:pt idx="11">
                  <c:v>0.078000000000003</c:v>
                </c:pt>
                <c:pt idx="12">
                  <c:v>0.0754000000000019</c:v>
                </c:pt>
                <c:pt idx="13">
                  <c:v>0.066900000000004</c:v>
                </c:pt>
                <c:pt idx="14">
                  <c:v>0.0856000000000066</c:v>
                </c:pt>
                <c:pt idx="15">
                  <c:v>0.0771999999999977</c:v>
                </c:pt>
                <c:pt idx="16">
                  <c:v>0.0692000000000022</c:v>
                </c:pt>
                <c:pt idx="17">
                  <c:v>0.0711999999999975</c:v>
                </c:pt>
                <c:pt idx="18">
                  <c:v>0.0769999999999982</c:v>
                </c:pt>
                <c:pt idx="19">
                  <c:v>0.0829000000000022</c:v>
                </c:pt>
                <c:pt idx="20">
                  <c:v>0.0900000000000034</c:v>
                </c:pt>
                <c:pt idx="21">
                  <c:v>0.0827000000000027</c:v>
                </c:pt>
                <c:pt idx="22">
                  <c:v>0.0848000000000013</c:v>
                </c:pt>
                <c:pt idx="23">
                  <c:v>0.079899999999995</c:v>
                </c:pt>
                <c:pt idx="24">
                  <c:v>0.0779999999999994</c:v>
                </c:pt>
                <c:pt idx="25">
                  <c:v>0.0810000000000031</c:v>
                </c:pt>
                <c:pt idx="26">
                  <c:v>0.0814999999999984</c:v>
                </c:pt>
                <c:pt idx="27">
                  <c:v>0.0824999999999996</c:v>
                </c:pt>
                <c:pt idx="29">
                  <c:v>0.0827500000000006</c:v>
                </c:pt>
              </c:numCache>
            </c:numRef>
          </c:yVal>
          <c:smooth val="0"/>
        </c:ser>
        <c:axId val="48955723"/>
        <c:axId val="95151983"/>
      </c:scatterChart>
      <c:valAx>
        <c:axId val="48955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1983"/>
        <c:crossesAt val="0"/>
        <c:crossBetween val="midCat"/>
      </c:valAx>
      <c:valAx>
        <c:axId val="95151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57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1 well-mixed casts FL-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21ctd-surf'!$P$1</c:f>
              <c:strCache>
                <c:ptCount val="1"/>
                <c:pt idx="0">
                  <c:v>FL-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5-21ctd-surf'!$G$2:$G$32</c:f>
              <c:numCache>
                <c:formatCode>General</c:formatCode>
                <c:ptCount val="31"/>
                <c:pt idx="0">
                  <c:v>0.17</c:v>
                </c:pt>
                <c:pt idx="1">
                  <c:v>0.507</c:v>
                </c:pt>
                <c:pt idx="2">
                  <c:v>0.461</c:v>
                </c:pt>
                <c:pt idx="3">
                  <c:v>0.346</c:v>
                </c:pt>
                <c:pt idx="4">
                  <c:v>0.703</c:v>
                </c:pt>
                <c:pt idx="5">
                  <c:v>1.715</c:v>
                </c:pt>
                <c:pt idx="6">
                  <c:v>2.438</c:v>
                </c:pt>
                <c:pt idx="7">
                  <c:v>1.464</c:v>
                </c:pt>
                <c:pt idx="8">
                  <c:v>2.963</c:v>
                </c:pt>
                <c:pt idx="9">
                  <c:v>0.647</c:v>
                </c:pt>
                <c:pt idx="10">
                  <c:v>3.337</c:v>
                </c:pt>
                <c:pt idx="11">
                  <c:v>1.679</c:v>
                </c:pt>
                <c:pt idx="12">
                  <c:v>0.383</c:v>
                </c:pt>
                <c:pt idx="13">
                  <c:v>1.844</c:v>
                </c:pt>
                <c:pt idx="14">
                  <c:v>2.025</c:v>
                </c:pt>
                <c:pt idx="15">
                  <c:v>0.749</c:v>
                </c:pt>
                <c:pt idx="16">
                  <c:v>0.815</c:v>
                </c:pt>
                <c:pt idx="17">
                  <c:v>2.023</c:v>
                </c:pt>
                <c:pt idx="18">
                  <c:v>2.116</c:v>
                </c:pt>
                <c:pt idx="19">
                  <c:v>1.654</c:v>
                </c:pt>
                <c:pt idx="20">
                  <c:v>2.692</c:v>
                </c:pt>
                <c:pt idx="21">
                  <c:v>0.309</c:v>
                </c:pt>
                <c:pt idx="22">
                  <c:v>0.376</c:v>
                </c:pt>
                <c:pt idx="23">
                  <c:v>1.448</c:v>
                </c:pt>
                <c:pt idx="24">
                  <c:v>0.506</c:v>
                </c:pt>
                <c:pt idx="25">
                  <c:v>0.721</c:v>
                </c:pt>
                <c:pt idx="26">
                  <c:v>3.861</c:v>
                </c:pt>
                <c:pt idx="27">
                  <c:v>2.471</c:v>
                </c:pt>
              </c:numCache>
            </c:numRef>
          </c:xVal>
          <c:yVal>
            <c:numRef>
              <c:f>'2005-21ctd-surf'!$P$2:$P$32</c:f>
              <c:numCache>
                <c:formatCode>General</c:formatCode>
                <c:ptCount val="31"/>
                <c:pt idx="0">
                  <c:v>0.795</c:v>
                </c:pt>
                <c:pt idx="1">
                  <c:v>0.973</c:v>
                </c:pt>
                <c:pt idx="2">
                  <c:v>0.973</c:v>
                </c:pt>
                <c:pt idx="3">
                  <c:v>0.861</c:v>
                </c:pt>
                <c:pt idx="4">
                  <c:v>2.084</c:v>
                </c:pt>
                <c:pt idx="5">
                  <c:v>3.284</c:v>
                </c:pt>
                <c:pt idx="6">
                  <c:v>5.328</c:v>
                </c:pt>
                <c:pt idx="7">
                  <c:v>2.75</c:v>
                </c:pt>
                <c:pt idx="8">
                  <c:v>5.306</c:v>
                </c:pt>
                <c:pt idx="9">
                  <c:v>2.306</c:v>
                </c:pt>
                <c:pt idx="10">
                  <c:v>5.461</c:v>
                </c:pt>
                <c:pt idx="11">
                  <c:v>2.995</c:v>
                </c:pt>
                <c:pt idx="12">
                  <c:v>1.395</c:v>
                </c:pt>
                <c:pt idx="13">
                  <c:v>2.884</c:v>
                </c:pt>
                <c:pt idx="14">
                  <c:v>3.15</c:v>
                </c:pt>
                <c:pt idx="15">
                  <c:v>2.195</c:v>
                </c:pt>
                <c:pt idx="16">
                  <c:v>1.861</c:v>
                </c:pt>
                <c:pt idx="17">
                  <c:v>3.306</c:v>
                </c:pt>
                <c:pt idx="18">
                  <c:v>4.55</c:v>
                </c:pt>
                <c:pt idx="19">
                  <c:v>3.261</c:v>
                </c:pt>
                <c:pt idx="20">
                  <c:v>3.928</c:v>
                </c:pt>
                <c:pt idx="21">
                  <c:v>1.084</c:v>
                </c:pt>
                <c:pt idx="22">
                  <c:v>0.817</c:v>
                </c:pt>
                <c:pt idx="23">
                  <c:v>1.973</c:v>
                </c:pt>
                <c:pt idx="24">
                  <c:v>0.884</c:v>
                </c:pt>
                <c:pt idx="25">
                  <c:v>2.084</c:v>
                </c:pt>
                <c:pt idx="26">
                  <c:v>4.995</c:v>
                </c:pt>
                <c:pt idx="27">
                  <c:v>3.417</c:v>
                </c:pt>
              </c:numCache>
            </c:numRef>
          </c:yVal>
          <c:smooth val="0"/>
        </c:ser>
        <c:axId val="13991215"/>
        <c:axId val="29839334"/>
      </c:scatterChart>
      <c:valAx>
        <c:axId val="13991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9334"/>
        <c:crossesAt val="0"/>
        <c:crossBetween val="midCat"/>
      </c:valAx>
      <c:valAx>
        <c:axId val="2983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12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33160</xdr:colOff>
      <xdr:row>1</xdr:row>
      <xdr:rowOff>75960</xdr:rowOff>
    </xdr:from>
    <xdr:to>
      <xdr:col>22</xdr:col>
      <xdr:colOff>322560</xdr:colOff>
      <xdr:row>13</xdr:row>
      <xdr:rowOff>162000</xdr:rowOff>
    </xdr:to>
    <xdr:graphicFrame>
      <xdr:nvGraphicFramePr>
        <xdr:cNvPr id="0" name="Chart 1"/>
        <xdr:cNvGraphicFramePr/>
      </xdr:nvGraphicFramePr>
      <xdr:xfrm>
        <a:off x="10312200" y="237960"/>
        <a:ext cx="494064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92840</xdr:colOff>
      <xdr:row>12</xdr:row>
      <xdr:rowOff>133200</xdr:rowOff>
    </xdr:from>
    <xdr:to>
      <xdr:col>22</xdr:col>
      <xdr:colOff>28224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10271880" y="2076480"/>
        <a:ext cx="49406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2840</xdr:colOff>
      <xdr:row>7</xdr:row>
      <xdr:rowOff>114480</xdr:rowOff>
    </xdr:from>
    <xdr:to>
      <xdr:col>14</xdr:col>
      <xdr:colOff>10800</xdr:colOff>
      <xdr:row>22</xdr:row>
      <xdr:rowOff>162000</xdr:rowOff>
    </xdr:to>
    <xdr:graphicFrame>
      <xdr:nvGraphicFramePr>
        <xdr:cNvPr id="2" name="Chart 3"/>
        <xdr:cNvGraphicFramePr/>
      </xdr:nvGraphicFramePr>
      <xdr:xfrm>
        <a:off x="6247800" y="1248120"/>
        <a:ext cx="35420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P1" activeCellId="1" sqref="G1:G16384 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8" min="2" style="1" width="9.14"/>
    <col collapsed="false" customWidth="true" hidden="false" outlineLevel="0" max="9" min="9" style="1" width="11.42"/>
    <col collapsed="false" customWidth="false" hidden="false" outlineLevel="0" max="20" min="10" style="1" width="9.14"/>
    <col collapsed="false" customWidth="false" hidden="false" outlineLevel="0" max="22" min="21" style="2" width="9.14"/>
    <col collapsed="false" customWidth="false" hidden="false" outlineLevel="0" max="23" min="23" style="3" width="9.14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4" t="s">
        <v>0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2" t="s">
        <v>19</v>
      </c>
      <c r="V1" s="2" t="s">
        <v>20</v>
      </c>
      <c r="W1" s="3" t="s">
        <v>21</v>
      </c>
      <c r="X1" s="1" t="s">
        <v>22</v>
      </c>
      <c r="Y1" s="1" t="s">
        <v>23</v>
      </c>
      <c r="Z1" s="1" t="s">
        <v>24</v>
      </c>
    </row>
    <row r="2" customFormat="false" ht="12.75" hidden="false" customHeight="false" outlineLevel="0" collapsed="false">
      <c r="A2" s="5" t="n">
        <v>38582.8701388889</v>
      </c>
      <c r="B2" s="1" t="n">
        <v>19</v>
      </c>
      <c r="C2" s="1" t="n">
        <v>48.85667</v>
      </c>
      <c r="D2" s="1" t="n">
        <v>-129.16634</v>
      </c>
      <c r="E2" s="1" t="n">
        <v>4</v>
      </c>
      <c r="F2" s="1" t="n">
        <v>16.7641</v>
      </c>
      <c r="G2" s="1" t="n">
        <v>0.17</v>
      </c>
      <c r="H2" s="1" t="n">
        <v>31.9461</v>
      </c>
      <c r="I2" s="6" t="n">
        <v>38582</v>
      </c>
      <c r="J2" s="7" t="n">
        <v>0.870092592592593</v>
      </c>
      <c r="K2" s="4" t="n">
        <v>5590</v>
      </c>
      <c r="L2" s="4" t="n">
        <v>16.8954</v>
      </c>
      <c r="M2" s="4" t="n">
        <v>16.7575</v>
      </c>
      <c r="N2" s="4" t="n">
        <v>-0.1379</v>
      </c>
      <c r="O2" s="4" t="n">
        <v>31.8299</v>
      </c>
      <c r="P2" s="4" t="n">
        <v>0.795</v>
      </c>
      <c r="Q2" s="4" t="n">
        <v>230.870087</v>
      </c>
      <c r="R2" s="4" t="n">
        <v>1.009</v>
      </c>
      <c r="S2" s="4" t="n">
        <v>48.85666</v>
      </c>
      <c r="T2" s="4" t="n">
        <v>-129.16646</v>
      </c>
      <c r="U2" s="2" t="n">
        <f aca="false">S2-C2</f>
        <v>-1.00000000031741E-005</v>
      </c>
      <c r="V2" s="2" t="n">
        <f aca="false">T2-D2</f>
        <v>-0.000120000000009668</v>
      </c>
      <c r="W2" s="3" t="n">
        <f aca="false">F2-L2</f>
        <v>-0.1313</v>
      </c>
      <c r="X2" s="1" t="n">
        <f aca="false">F2-M2</f>
        <v>0.00659999999999883</v>
      </c>
      <c r="Y2" s="1" t="n">
        <f aca="false">H2-O2</f>
        <v>0.116200000000003</v>
      </c>
      <c r="Z2" s="1" t="n">
        <f aca="false">G2/P2</f>
        <v>0.213836477987421</v>
      </c>
    </row>
    <row r="3" customFormat="false" ht="12.75" hidden="false" customHeight="false" outlineLevel="0" collapsed="false">
      <c r="A3" s="5" t="n">
        <v>38583.1409722222</v>
      </c>
      <c r="B3" s="1" t="n">
        <v>21</v>
      </c>
      <c r="C3" s="1" t="n">
        <v>48.93333</v>
      </c>
      <c r="D3" s="1" t="n">
        <v>-130.16766</v>
      </c>
      <c r="E3" s="1" t="n">
        <v>4</v>
      </c>
      <c r="F3" s="1" t="n">
        <v>16.7625</v>
      </c>
      <c r="G3" s="1" t="n">
        <v>0.507</v>
      </c>
      <c r="H3" s="1" t="n">
        <v>32.1834</v>
      </c>
      <c r="I3" s="6" t="n">
        <v>38583</v>
      </c>
      <c r="J3" s="7" t="n">
        <v>0.140914351851852</v>
      </c>
      <c r="K3" s="4" t="n">
        <v>6370</v>
      </c>
      <c r="L3" s="4" t="n">
        <v>16.9293</v>
      </c>
      <c r="M3" s="4" t="n">
        <v>16.7855</v>
      </c>
      <c r="N3" s="4" t="n">
        <v>-0.1437</v>
      </c>
      <c r="O3" s="4" t="n">
        <v>32.108</v>
      </c>
      <c r="P3" s="4" t="n">
        <v>0.973</v>
      </c>
      <c r="Q3" s="4" t="n">
        <v>231.140915</v>
      </c>
      <c r="R3" s="4" t="n">
        <v>1</v>
      </c>
      <c r="S3" s="4" t="n">
        <v>48.93338</v>
      </c>
      <c r="T3" s="4" t="n">
        <v>-130.16786</v>
      </c>
      <c r="U3" s="2" t="n">
        <f aca="false">S3-C3</f>
        <v>5.00000000016598E-005</v>
      </c>
      <c r="V3" s="2" t="n">
        <f aca="false">T3-D3</f>
        <v>-0.000199999999978218</v>
      </c>
      <c r="W3" s="3" t="n">
        <f aca="false">F3-L3</f>
        <v>-0.166800000000002</v>
      </c>
      <c r="X3" s="1" t="n">
        <f aca="false">F3-M3</f>
        <v>-0.0229999999999997</v>
      </c>
      <c r="Y3" s="1" t="n">
        <f aca="false">H3-O3</f>
        <v>0.0754000000000019</v>
      </c>
      <c r="Z3" s="1" t="n">
        <f aca="false">G3/P3</f>
        <v>0.521068859198356</v>
      </c>
    </row>
    <row r="4" customFormat="false" ht="12.75" hidden="false" customHeight="false" outlineLevel="0" collapsed="false">
      <c r="A4" s="5" t="n">
        <v>38583.4548611111</v>
      </c>
      <c r="B4" s="1" t="n">
        <v>28</v>
      </c>
      <c r="C4" s="1" t="n">
        <v>48.97</v>
      </c>
      <c r="D4" s="1" t="n">
        <v>-130.6675</v>
      </c>
      <c r="E4" s="1" t="n">
        <v>4</v>
      </c>
      <c r="F4" s="1" t="n">
        <v>16.6632</v>
      </c>
      <c r="G4" s="1" t="n">
        <v>0.461</v>
      </c>
      <c r="H4" s="1" t="n">
        <v>32.1015</v>
      </c>
      <c r="I4" s="6" t="n">
        <v>38583</v>
      </c>
      <c r="J4" s="7" t="n">
        <v>0.454803240740741</v>
      </c>
      <c r="K4" s="4" t="n">
        <v>7274</v>
      </c>
      <c r="L4" s="4" t="n">
        <v>16.8304</v>
      </c>
      <c r="M4" s="4" t="n">
        <v>16.6773</v>
      </c>
      <c r="N4" s="4" t="n">
        <v>-0.1531</v>
      </c>
      <c r="O4" s="4" t="n">
        <v>32.0319</v>
      </c>
      <c r="P4" s="4" t="n">
        <v>0.973</v>
      </c>
      <c r="Q4" s="4" t="n">
        <v>231.454803</v>
      </c>
      <c r="R4" s="4" t="n">
        <v>1.012</v>
      </c>
      <c r="S4" s="4" t="n">
        <v>48.97002</v>
      </c>
      <c r="T4" s="4" t="n">
        <v>-130.66759</v>
      </c>
      <c r="U4" s="2" t="n">
        <f aca="false">S4-C4</f>
        <v>1.99999999992428E-005</v>
      </c>
      <c r="V4" s="2" t="n">
        <f aca="false">T4-D4</f>
        <v>-9.00000000001455E-005</v>
      </c>
      <c r="W4" s="3" t="n">
        <f aca="false">F4-L4</f>
        <v>-0.167200000000001</v>
      </c>
      <c r="X4" s="1" t="n">
        <f aca="false">F4-M4</f>
        <v>-0.0140999999999991</v>
      </c>
      <c r="Y4" s="1" t="n">
        <f aca="false">H4-O4</f>
        <v>0.0696000000000012</v>
      </c>
      <c r="Z4" s="1" t="n">
        <f aca="false">G4/P4</f>
        <v>0.473792394655704</v>
      </c>
    </row>
    <row r="5" customFormat="false" ht="12.75" hidden="false" customHeight="false" outlineLevel="0" collapsed="false">
      <c r="A5" s="5" t="n">
        <v>38583.7055555556</v>
      </c>
      <c r="B5" s="1" t="n">
        <v>29</v>
      </c>
      <c r="C5" s="1" t="n">
        <v>49.04267</v>
      </c>
      <c r="D5" s="1" t="n">
        <v>-131.6655</v>
      </c>
      <c r="E5" s="1" t="n">
        <v>4</v>
      </c>
      <c r="F5" s="1" t="n">
        <v>16.6478</v>
      </c>
      <c r="G5" s="1" t="n">
        <v>0.346</v>
      </c>
      <c r="H5" s="1" t="n">
        <v>32.0961</v>
      </c>
      <c r="I5" s="6" t="n">
        <v>38583</v>
      </c>
      <c r="J5" s="7" t="n">
        <v>0.705509259259259</v>
      </c>
      <c r="K5" s="4" t="n">
        <v>7996</v>
      </c>
      <c r="L5" s="4" t="n">
        <v>16.7911</v>
      </c>
      <c r="M5" s="4" t="n">
        <v>16.6545</v>
      </c>
      <c r="N5" s="4" t="n">
        <v>-0.1366</v>
      </c>
      <c r="O5" s="4" t="n">
        <v>32.0155</v>
      </c>
      <c r="P5" s="4" t="n">
        <v>0.861</v>
      </c>
      <c r="Q5" s="4" t="n">
        <v>231.705505</v>
      </c>
      <c r="R5" s="4" t="n">
        <v>0.971</v>
      </c>
      <c r="S5" s="4" t="n">
        <v>49.04272</v>
      </c>
      <c r="T5" s="4" t="n">
        <v>-131.66562</v>
      </c>
      <c r="U5" s="2" t="n">
        <f aca="false">S5-C5</f>
        <v>5.00000000016598E-005</v>
      </c>
      <c r="V5" s="2" t="n">
        <f aca="false">T5-D5</f>
        <v>-0.000119999999981246</v>
      </c>
      <c r="W5" s="3" t="n">
        <f aca="false">F5-L5</f>
        <v>-0.1433</v>
      </c>
      <c r="X5" s="1" t="n">
        <f aca="false">F5-M5</f>
        <v>-0.0066999999999986</v>
      </c>
      <c r="Y5" s="1" t="n">
        <f aca="false">H5-O5</f>
        <v>0.0805999999999969</v>
      </c>
      <c r="Z5" s="1" t="n">
        <f aca="false">G5/P5</f>
        <v>0.401858304297329</v>
      </c>
    </row>
    <row r="6" customFormat="false" ht="12.75" hidden="false" customHeight="false" outlineLevel="0" collapsed="false">
      <c r="A6" s="5" t="n">
        <v>38583.9638888889</v>
      </c>
      <c r="B6" s="1" t="n">
        <v>30</v>
      </c>
      <c r="C6" s="1" t="n">
        <v>49.12333</v>
      </c>
      <c r="D6" s="1" t="n">
        <v>-132.66533</v>
      </c>
      <c r="E6" s="1" t="n">
        <v>4</v>
      </c>
      <c r="F6" s="1" t="n">
        <v>16.6811</v>
      </c>
      <c r="G6" s="1" t="n">
        <v>0.703</v>
      </c>
      <c r="H6" s="1" t="n">
        <v>32.1727</v>
      </c>
      <c r="I6" s="6" t="n">
        <v>38583</v>
      </c>
      <c r="J6" s="7" t="n">
        <v>0.963842592592593</v>
      </c>
      <c r="K6" s="4" t="n">
        <v>8740</v>
      </c>
      <c r="L6" s="4" t="n">
        <v>16.8141</v>
      </c>
      <c r="M6" s="4" t="n">
        <v>16.6847</v>
      </c>
      <c r="N6" s="4" t="n">
        <v>-0.1295</v>
      </c>
      <c r="O6" s="4" t="n">
        <v>32.0825</v>
      </c>
      <c r="P6" s="4" t="n">
        <v>2.084</v>
      </c>
      <c r="Q6" s="4" t="n">
        <v>231.963837</v>
      </c>
      <c r="R6" s="4" t="n">
        <v>1.006</v>
      </c>
      <c r="S6" s="4" t="n">
        <v>49.12354</v>
      </c>
      <c r="T6" s="4" t="n">
        <v>-132.66537</v>
      </c>
      <c r="U6" s="2" t="n">
        <f aca="false">S6-C6</f>
        <v>0.000209999999995603</v>
      </c>
      <c r="V6" s="2" t="n">
        <f aca="false">T6-D6</f>
        <v>-3.99999999842748E-005</v>
      </c>
      <c r="W6" s="3" t="n">
        <f aca="false">F6-L6</f>
        <v>-0.132999999999999</v>
      </c>
      <c r="X6" s="1" t="n">
        <f aca="false">F6-M6</f>
        <v>-0.00359999999999872</v>
      </c>
      <c r="Y6" s="1" t="n">
        <f aca="false">H6-O6</f>
        <v>0.0901999999999958</v>
      </c>
      <c r="Z6" s="1" t="n">
        <f aca="false">G6/P6</f>
        <v>0.337332053742802</v>
      </c>
    </row>
    <row r="7" customFormat="false" ht="12.75" hidden="false" customHeight="false" outlineLevel="0" collapsed="false">
      <c r="A7" s="5" t="n">
        <v>38584.1909722222</v>
      </c>
      <c r="B7" s="1" t="n">
        <v>31</v>
      </c>
      <c r="C7" s="1" t="n">
        <v>49.19967</v>
      </c>
      <c r="D7" s="1" t="n">
        <v>-133.66451</v>
      </c>
      <c r="E7" s="1" t="n">
        <v>4</v>
      </c>
      <c r="F7" s="1" t="n">
        <v>16.6623</v>
      </c>
      <c r="G7" s="1" t="n">
        <v>1.715</v>
      </c>
      <c r="H7" s="1" t="n">
        <v>32.2123</v>
      </c>
      <c r="I7" s="6" t="n">
        <v>38584</v>
      </c>
      <c r="J7" s="7" t="n">
        <v>0.190914351851852</v>
      </c>
      <c r="K7" s="4" t="n">
        <v>9394</v>
      </c>
      <c r="L7" s="4" t="n">
        <v>16.7999</v>
      </c>
      <c r="M7" s="4" t="n">
        <v>16.6629</v>
      </c>
      <c r="N7" s="4" t="n">
        <v>-0.137</v>
      </c>
      <c r="O7" s="4" t="n">
        <v>32.1187</v>
      </c>
      <c r="P7" s="4" t="n">
        <v>3.284</v>
      </c>
      <c r="Q7" s="4" t="n">
        <v>232.190918</v>
      </c>
      <c r="R7" s="4" t="n">
        <v>0.965</v>
      </c>
      <c r="S7" s="4" t="n">
        <v>49.19966</v>
      </c>
      <c r="T7" s="4" t="n">
        <v>-133.66446</v>
      </c>
      <c r="U7" s="2" t="n">
        <f aca="false">S7-C7</f>
        <v>-9.99999999606871E-006</v>
      </c>
      <c r="V7" s="2" t="n">
        <f aca="false">T7-D7</f>
        <v>5.00000000158707E-005</v>
      </c>
      <c r="W7" s="3" t="n">
        <f aca="false">F7-L7</f>
        <v>-0.137600000000003</v>
      </c>
      <c r="X7" s="1" t="n">
        <f aca="false">F7-M7</f>
        <v>-0.000600000000002154</v>
      </c>
      <c r="Y7" s="1" t="n">
        <f aca="false">H7-O7</f>
        <v>0.0936000000000021</v>
      </c>
      <c r="Z7" s="1" t="n">
        <f aca="false">G7/P7</f>
        <v>0.522228989037759</v>
      </c>
    </row>
    <row r="8" customFormat="false" ht="12.75" hidden="false" customHeight="false" outlineLevel="0" collapsed="false">
      <c r="A8" s="5" t="n">
        <v>38584.4229166667</v>
      </c>
      <c r="B8" s="1" t="n">
        <v>32</v>
      </c>
      <c r="C8" s="1" t="n">
        <v>49.2835</v>
      </c>
      <c r="D8" s="1" t="n">
        <v>-134.66451</v>
      </c>
      <c r="E8" s="1" t="n">
        <v>4</v>
      </c>
      <c r="F8" s="1" t="n">
        <v>16.5387</v>
      </c>
      <c r="G8" s="1" t="n">
        <v>2.438</v>
      </c>
      <c r="H8" s="1" t="n">
        <v>32.1721</v>
      </c>
      <c r="I8" s="6" t="n">
        <v>38584</v>
      </c>
      <c r="J8" s="7" t="n">
        <v>0.422847222222222</v>
      </c>
      <c r="K8" s="4" t="n">
        <v>10062</v>
      </c>
      <c r="L8" s="4" t="n">
        <v>16.6702</v>
      </c>
      <c r="M8" s="4" t="n">
        <v>16.5481</v>
      </c>
      <c r="N8" s="4" t="n">
        <v>-0.1221</v>
      </c>
      <c r="O8" s="4" t="n">
        <v>32.0615</v>
      </c>
      <c r="P8" s="4" t="n">
        <v>5.328</v>
      </c>
      <c r="Q8" s="4" t="n">
        <v>232.422852</v>
      </c>
      <c r="R8" s="4" t="n">
        <v>1.011</v>
      </c>
      <c r="S8" s="4" t="n">
        <v>49.28362</v>
      </c>
      <c r="T8" s="4" t="n">
        <v>-134.66464</v>
      </c>
      <c r="U8" s="2" t="n">
        <f aca="false">S8-C8</f>
        <v>0.000120000000002563</v>
      </c>
      <c r="V8" s="2" t="n">
        <f aca="false">T8-D8</f>
        <v>-0.00012999999998442</v>
      </c>
      <c r="W8" s="3" t="n">
        <f aca="false">F8-L8</f>
        <v>-0.131500000000003</v>
      </c>
      <c r="X8" s="1" t="n">
        <f aca="false">F8-M8</f>
        <v>-0.00940000000000296</v>
      </c>
      <c r="Y8" s="1" t="n">
        <f aca="false">H8-O8</f>
        <v>0.110599999999998</v>
      </c>
      <c r="Z8" s="1" t="n">
        <f aca="false">G8/P8</f>
        <v>0.457582582582583</v>
      </c>
    </row>
    <row r="9" customFormat="false" ht="12.75" hidden="false" customHeight="false" outlineLevel="0" collapsed="false">
      <c r="A9" s="5" t="n">
        <v>38585.5638888889</v>
      </c>
      <c r="B9" s="1" t="n">
        <v>41</v>
      </c>
      <c r="C9" s="1" t="n">
        <v>49.56833</v>
      </c>
      <c r="D9" s="1" t="n">
        <v>-138.6675</v>
      </c>
      <c r="E9" s="1" t="n">
        <v>4</v>
      </c>
      <c r="F9" s="1" t="n">
        <v>15.0565</v>
      </c>
      <c r="G9" s="1" t="n">
        <v>1.464</v>
      </c>
      <c r="H9" s="1" t="n">
        <v>32.3339</v>
      </c>
      <c r="I9" s="6" t="n">
        <v>38585</v>
      </c>
      <c r="J9" s="7" t="n">
        <v>0.563831018518519</v>
      </c>
      <c r="K9" s="4" t="n">
        <v>13348</v>
      </c>
      <c r="L9" s="4" t="n">
        <v>15.203</v>
      </c>
      <c r="M9" s="4" t="n">
        <v>15.0636</v>
      </c>
      <c r="N9" s="4" t="n">
        <v>-0.1393</v>
      </c>
      <c r="O9" s="4" t="n">
        <v>32.2342</v>
      </c>
      <c r="P9" s="4" t="n">
        <v>2.75</v>
      </c>
      <c r="Q9" s="4" t="n">
        <v>233.563828</v>
      </c>
      <c r="R9" s="4" t="n">
        <v>0.994</v>
      </c>
      <c r="S9" s="4" t="n">
        <v>49.56842</v>
      </c>
      <c r="T9" s="4" t="n">
        <v>-138.66754</v>
      </c>
      <c r="U9" s="2" t="n">
        <f aca="false">S9-C9</f>
        <v>9.00000000001455E-005</v>
      </c>
      <c r="V9" s="2" t="n">
        <f aca="false">T9-D9</f>
        <v>-4.00000000126965E-005</v>
      </c>
      <c r="W9" s="3" t="n">
        <f aca="false">F9-L9</f>
        <v>-0.1465</v>
      </c>
      <c r="X9" s="1" t="n">
        <f aca="false">F9-M9</f>
        <v>-0.00709999999999944</v>
      </c>
      <c r="Y9" s="1" t="n">
        <f aca="false">H9-O9</f>
        <v>0.0996999999999986</v>
      </c>
      <c r="Z9" s="1" t="n">
        <f aca="false">G9/P9</f>
        <v>0.532363636363636</v>
      </c>
    </row>
    <row r="10" customFormat="false" ht="12.75" hidden="false" customHeight="false" outlineLevel="0" collapsed="false">
      <c r="A10" s="5" t="n">
        <v>38586.6152777778</v>
      </c>
      <c r="B10" s="1" t="n">
        <v>54</v>
      </c>
      <c r="C10" s="1" t="n">
        <v>49.7</v>
      </c>
      <c r="D10" s="1" t="n">
        <v>-140.66667</v>
      </c>
      <c r="E10" s="1" t="n">
        <v>4</v>
      </c>
      <c r="F10" s="1" t="n">
        <v>15.7296</v>
      </c>
      <c r="G10" s="1" t="n">
        <v>2.963</v>
      </c>
      <c r="H10" s="1" t="n">
        <v>32.4477</v>
      </c>
      <c r="I10" s="6" t="n">
        <v>38586</v>
      </c>
      <c r="J10" s="7" t="n">
        <v>0.615219907407407</v>
      </c>
      <c r="K10" s="4" t="n">
        <v>16376</v>
      </c>
      <c r="L10" s="4" t="n">
        <v>15.8699</v>
      </c>
      <c r="M10" s="4" t="n">
        <v>15.7373</v>
      </c>
      <c r="N10" s="4" t="n">
        <v>-0.1326</v>
      </c>
      <c r="O10" s="4" t="n">
        <v>32.378</v>
      </c>
      <c r="P10" s="4" t="n">
        <v>5.306</v>
      </c>
      <c r="Q10" s="4" t="n">
        <v>234.615219</v>
      </c>
      <c r="R10" s="4" t="n">
        <v>0.977</v>
      </c>
      <c r="S10" s="4" t="n">
        <v>49.70012</v>
      </c>
      <c r="T10" s="4" t="n">
        <v>-140.66669</v>
      </c>
      <c r="U10" s="2" t="n">
        <f aca="false">S10-C10</f>
        <v>0.000119999999995457</v>
      </c>
      <c r="V10" s="2" t="n">
        <f aca="false">T10-D10</f>
        <v>-1.99999999779266E-005</v>
      </c>
      <c r="W10" s="3" t="n">
        <f aca="false">F10-L10</f>
        <v>-0.1403</v>
      </c>
      <c r="X10" s="1" t="n">
        <f aca="false">F10-M10</f>
        <v>-0.00769999999999982</v>
      </c>
      <c r="Y10" s="1" t="n">
        <f aca="false">H10-O10</f>
        <v>0.0696999999999974</v>
      </c>
      <c r="Z10" s="1" t="n">
        <f aca="false">G10/P10</f>
        <v>0.558424425179043</v>
      </c>
    </row>
    <row r="11" customFormat="false" ht="12.75" hidden="false" customHeight="false" outlineLevel="0" collapsed="false">
      <c r="A11" s="5" t="n">
        <v>38587.05</v>
      </c>
      <c r="B11" s="1" t="n">
        <v>56</v>
      </c>
      <c r="C11" s="1" t="n">
        <v>49.83567</v>
      </c>
      <c r="D11" s="1" t="n">
        <v>-142.66583</v>
      </c>
      <c r="E11" s="1" t="n">
        <v>4</v>
      </c>
      <c r="F11" s="1" t="n">
        <v>15.1778</v>
      </c>
      <c r="G11" s="1" t="n">
        <v>0.647</v>
      </c>
      <c r="H11" s="1" t="n">
        <v>32.354</v>
      </c>
      <c r="I11" s="6" t="n">
        <v>38587</v>
      </c>
      <c r="J11" s="7" t="n">
        <v>0.0498958333333333</v>
      </c>
      <c r="K11" s="4" t="n">
        <v>290</v>
      </c>
      <c r="L11" s="4" t="n">
        <v>15.3604</v>
      </c>
      <c r="M11" s="4" t="n">
        <v>15.1713</v>
      </c>
      <c r="N11" s="4" t="n">
        <v>-0.1891</v>
      </c>
      <c r="O11" s="4" t="n">
        <v>32.2758</v>
      </c>
      <c r="P11" s="4" t="n">
        <v>2.306</v>
      </c>
      <c r="Q11" s="4" t="n">
        <v>235.049896</v>
      </c>
      <c r="R11" s="4" t="n">
        <v>0.98</v>
      </c>
      <c r="S11" s="4" t="n">
        <v>49.83576</v>
      </c>
      <c r="T11" s="4" t="n">
        <v>-142.66602</v>
      </c>
      <c r="U11" s="2" t="n">
        <f aca="false">S11-C11</f>
        <v>9.00000000001455E-005</v>
      </c>
      <c r="V11" s="2" t="n">
        <f aca="false">T11-D11</f>
        <v>-0.000190000000003465</v>
      </c>
      <c r="W11" s="3" t="n">
        <f aca="false">F11-L11</f>
        <v>-0.182600000000001</v>
      </c>
      <c r="X11" s="1" t="n">
        <f aca="false">F11-M11</f>
        <v>0.00649999999999906</v>
      </c>
      <c r="Y11" s="1" t="n">
        <f aca="false">H11-O11</f>
        <v>0.0782000000000025</v>
      </c>
      <c r="Z11" s="1" t="n">
        <f aca="false">G11/P11</f>
        <v>0.280572419774501</v>
      </c>
    </row>
    <row r="12" customFormat="false" ht="12.75" hidden="false" customHeight="false" outlineLevel="0" collapsed="false">
      <c r="A12" s="5" t="n">
        <v>38587.2583333333</v>
      </c>
      <c r="B12" s="1" t="n">
        <v>57</v>
      </c>
      <c r="C12" s="1" t="n">
        <v>49.998</v>
      </c>
      <c r="D12" s="1" t="n">
        <v>-143.60434</v>
      </c>
      <c r="E12" s="1" t="n">
        <v>4</v>
      </c>
      <c r="F12" s="1" t="n">
        <v>14.9281</v>
      </c>
      <c r="G12" s="1" t="n">
        <v>3.337</v>
      </c>
      <c r="H12" s="1" t="n">
        <v>32.3898</v>
      </c>
      <c r="I12" s="6" t="n">
        <v>38587</v>
      </c>
      <c r="J12" s="7" t="n">
        <v>0.258229166666667</v>
      </c>
      <c r="K12" s="4" t="n">
        <v>890</v>
      </c>
      <c r="L12" s="4" t="n">
        <v>15.0841</v>
      </c>
      <c r="M12" s="4" t="n">
        <v>14.9409</v>
      </c>
      <c r="N12" s="4" t="n">
        <v>-0.1432</v>
      </c>
      <c r="O12" s="4" t="n">
        <v>32.3084</v>
      </c>
      <c r="P12" s="4" t="n">
        <v>5.461</v>
      </c>
      <c r="Q12" s="4" t="n">
        <v>235.258224</v>
      </c>
      <c r="R12" s="4" t="n">
        <v>0.987</v>
      </c>
      <c r="S12" s="4" t="n">
        <v>49.99802</v>
      </c>
      <c r="T12" s="4" t="n">
        <v>-143.60442</v>
      </c>
      <c r="U12" s="2" t="n">
        <f aca="false">S12-C12</f>
        <v>1.99999999992428E-005</v>
      </c>
      <c r="V12" s="2" t="n">
        <f aca="false">T12-D12</f>
        <v>-7.99999999969714E-005</v>
      </c>
      <c r="W12" s="3" t="n">
        <f aca="false">F12-L12</f>
        <v>-0.155999999999999</v>
      </c>
      <c r="X12" s="1" t="n">
        <f aca="false">F12-M12</f>
        <v>-0.0127999999999986</v>
      </c>
      <c r="Y12" s="1" t="n">
        <f aca="false">H12-O12</f>
        <v>0.0814000000000021</v>
      </c>
      <c r="Z12" s="1" t="n">
        <f aca="false">G12/P12</f>
        <v>0.611060245376305</v>
      </c>
    </row>
    <row r="13" customFormat="false" ht="12.75" hidden="false" customHeight="false" outlineLevel="0" collapsed="false">
      <c r="A13" s="5" t="n">
        <v>38587.4166666667</v>
      </c>
      <c r="B13" s="1" t="n">
        <v>58</v>
      </c>
      <c r="C13" s="1" t="n">
        <v>49.99983</v>
      </c>
      <c r="D13" s="1" t="n">
        <v>-144.3035</v>
      </c>
      <c r="E13" s="1" t="n">
        <v>4</v>
      </c>
      <c r="F13" s="1" t="n">
        <v>14.589</v>
      </c>
      <c r="G13" s="1" t="n">
        <v>1.679</v>
      </c>
      <c r="H13" s="1" t="n">
        <v>32.4179</v>
      </c>
      <c r="I13" s="6" t="n">
        <v>38587</v>
      </c>
      <c r="J13" s="7" t="n">
        <v>0.4165625</v>
      </c>
      <c r="K13" s="4" t="n">
        <v>1346</v>
      </c>
      <c r="L13" s="4" t="n">
        <v>14.743</v>
      </c>
      <c r="M13" s="4" t="n">
        <v>14.6074</v>
      </c>
      <c r="N13" s="4" t="n">
        <v>-0.1356</v>
      </c>
      <c r="O13" s="4" t="n">
        <v>32.3399</v>
      </c>
      <c r="P13" s="4" t="n">
        <v>2.995</v>
      </c>
      <c r="Q13" s="4" t="n">
        <v>235.416565</v>
      </c>
      <c r="R13" s="4" t="n">
        <v>1.048</v>
      </c>
      <c r="S13" s="4" t="n">
        <v>49.99986</v>
      </c>
      <c r="T13" s="4" t="n">
        <v>-144.30363</v>
      </c>
      <c r="U13" s="2" t="n">
        <f aca="false">S13-C13</f>
        <v>2.99999999953116E-005</v>
      </c>
      <c r="V13" s="2" t="n">
        <f aca="false">T13-D13</f>
        <v>-0.00012999999998442</v>
      </c>
      <c r="W13" s="3" t="n">
        <f aca="false">F13-L13</f>
        <v>-0.154</v>
      </c>
      <c r="X13" s="1" t="n">
        <f aca="false">F13-M13</f>
        <v>-0.0183999999999998</v>
      </c>
      <c r="Y13" s="1" t="n">
        <f aca="false">H13-O13</f>
        <v>0.078000000000003</v>
      </c>
      <c r="Z13" s="1" t="n">
        <f aca="false">G13/P13</f>
        <v>0.560601001669449</v>
      </c>
    </row>
    <row r="14" customFormat="false" ht="12.75" hidden="false" customHeight="false" outlineLevel="0" collapsed="false">
      <c r="A14" s="5" t="n">
        <v>38587.7979166667</v>
      </c>
      <c r="B14" s="1" t="n">
        <v>60</v>
      </c>
      <c r="C14" s="1" t="n">
        <v>49.9995</v>
      </c>
      <c r="D14" s="1" t="n">
        <v>-145.0015</v>
      </c>
      <c r="E14" s="1" t="n">
        <v>3.9</v>
      </c>
      <c r="F14" s="1" t="n">
        <v>14.4439</v>
      </c>
      <c r="G14" s="1" t="n">
        <v>0.383</v>
      </c>
      <c r="H14" s="1" t="n">
        <v>32.4193</v>
      </c>
      <c r="I14" s="6" t="n">
        <v>38587</v>
      </c>
      <c r="J14" s="7" t="n">
        <v>0.797800925925926</v>
      </c>
      <c r="K14" s="4" t="n">
        <v>2444</v>
      </c>
      <c r="L14" s="4" t="n">
        <v>14.5981</v>
      </c>
      <c r="M14" s="4" t="n">
        <v>14.4506</v>
      </c>
      <c r="N14" s="4" t="n">
        <v>-0.1475</v>
      </c>
      <c r="O14" s="4" t="n">
        <v>32.3439</v>
      </c>
      <c r="P14" s="4" t="n">
        <v>1.395</v>
      </c>
      <c r="Q14" s="4" t="n">
        <v>235.797806</v>
      </c>
      <c r="R14" s="4" t="n">
        <v>0.968</v>
      </c>
      <c r="S14" s="4" t="n">
        <v>49.9996</v>
      </c>
      <c r="T14" s="4" t="n">
        <v>-145.00159</v>
      </c>
      <c r="U14" s="2" t="n">
        <f aca="false">S14-C14</f>
        <v>0.00010000000000332</v>
      </c>
      <c r="V14" s="2" t="n">
        <f aca="false">T14-D14</f>
        <v>-9.00000000001455E-005</v>
      </c>
      <c r="W14" s="3" t="n">
        <f aca="false">F14-L14</f>
        <v>-0.154200000000001</v>
      </c>
      <c r="X14" s="1" t="n">
        <f aca="false">F14-M14</f>
        <v>-0.00670000000000037</v>
      </c>
      <c r="Y14" s="1" t="n">
        <f aca="false">H14-O14</f>
        <v>0.0754000000000019</v>
      </c>
      <c r="Z14" s="1" t="n">
        <f aca="false">G14/P14</f>
        <v>0.274551971326165</v>
      </c>
    </row>
    <row r="15" customFormat="false" ht="12.75" hidden="false" customHeight="false" outlineLevel="0" collapsed="false">
      <c r="A15" s="5" t="n">
        <v>38588.2916666667</v>
      </c>
      <c r="B15" s="1" t="n">
        <v>67</v>
      </c>
      <c r="C15" s="1" t="n">
        <v>50.00033</v>
      </c>
      <c r="D15" s="1" t="n">
        <v>-144.99916</v>
      </c>
      <c r="E15" s="1" t="n">
        <v>3.9</v>
      </c>
      <c r="F15" s="1" t="n">
        <v>14.52</v>
      </c>
      <c r="G15" s="1" t="n">
        <v>1.844</v>
      </c>
      <c r="H15" s="1" t="n">
        <v>32.4183</v>
      </c>
      <c r="I15" s="6" t="n">
        <v>38588</v>
      </c>
      <c r="J15" s="7" t="n">
        <v>0.2915625</v>
      </c>
      <c r="K15" s="4" t="n">
        <v>3866</v>
      </c>
      <c r="L15" s="4" t="n">
        <v>14.6828</v>
      </c>
      <c r="M15" s="4" t="n">
        <v>14.5242</v>
      </c>
      <c r="N15" s="4" t="n">
        <v>-0.1586</v>
      </c>
      <c r="O15" s="4" t="n">
        <v>32.3514</v>
      </c>
      <c r="P15" s="4" t="n">
        <v>2.884</v>
      </c>
      <c r="Q15" s="4" t="n">
        <v>236.291565</v>
      </c>
      <c r="R15" s="4" t="n">
        <v>1.013</v>
      </c>
      <c r="S15" s="4" t="n">
        <v>50.00036</v>
      </c>
      <c r="T15" s="4" t="n">
        <v>-144.9994</v>
      </c>
      <c r="U15" s="2" t="n">
        <f aca="false">S15-C15</f>
        <v>3.0000000002417E-005</v>
      </c>
      <c r="V15" s="2" t="n">
        <f aca="false">T15-D15</f>
        <v>-0.000240000000019336</v>
      </c>
      <c r="W15" s="3" t="n">
        <f aca="false">F15-L15</f>
        <v>-0.162800000000001</v>
      </c>
      <c r="X15" s="1" t="n">
        <f aca="false">F15-M15</f>
        <v>-0.00420000000000087</v>
      </c>
      <c r="Y15" s="1" t="n">
        <f aca="false">H15-O15</f>
        <v>0.066900000000004</v>
      </c>
      <c r="Z15" s="1" t="n">
        <f aca="false">G15/P15</f>
        <v>0.639389736477115</v>
      </c>
    </row>
    <row r="16" customFormat="false" ht="12.75" hidden="false" customHeight="false" outlineLevel="0" collapsed="false">
      <c r="A16" s="5" t="n">
        <v>38589.5222222222</v>
      </c>
      <c r="B16" s="1" t="n">
        <v>69</v>
      </c>
      <c r="C16" s="1" t="n">
        <v>50.468</v>
      </c>
      <c r="D16" s="1" t="n">
        <v>-148.99933</v>
      </c>
      <c r="E16" s="1" t="n">
        <v>4</v>
      </c>
      <c r="F16" s="1" t="n">
        <v>13.9683</v>
      </c>
      <c r="G16" s="1" t="n">
        <v>2.025</v>
      </c>
      <c r="H16" s="1" t="n">
        <v>32.3644</v>
      </c>
      <c r="I16" s="6" t="n">
        <v>38589</v>
      </c>
      <c r="J16" s="7" t="n">
        <v>0.52212962962963</v>
      </c>
      <c r="K16" s="4" t="n">
        <v>7410</v>
      </c>
      <c r="L16" s="4" t="n">
        <v>14.1289</v>
      </c>
      <c r="M16" s="4" t="n">
        <v>14.0102</v>
      </c>
      <c r="N16" s="4" t="n">
        <v>-0.1187</v>
      </c>
      <c r="O16" s="4" t="n">
        <v>32.2788</v>
      </c>
      <c r="P16" s="4" t="n">
        <v>3.15</v>
      </c>
      <c r="Q16" s="4" t="n">
        <v>237.522125</v>
      </c>
      <c r="R16" s="4" t="n">
        <v>0.962</v>
      </c>
      <c r="S16" s="4" t="n">
        <v>50.4682</v>
      </c>
      <c r="T16" s="4" t="n">
        <v>-148.99942</v>
      </c>
      <c r="U16" s="2" t="n">
        <f aca="false">S16-C16</f>
        <v>0.000199999999999534</v>
      </c>
      <c r="V16" s="2" t="n">
        <f aca="false">T16-D16</f>
        <v>-9.00000000001455E-005</v>
      </c>
      <c r="W16" s="3" t="n">
        <f aca="false">F16-L16</f>
        <v>-0.160600000000001</v>
      </c>
      <c r="X16" s="1" t="n">
        <f aca="false">F16-M16</f>
        <v>-0.0419000000000001</v>
      </c>
      <c r="Y16" s="1" t="n">
        <f aca="false">H16-O16</f>
        <v>0.0856000000000066</v>
      </c>
      <c r="Z16" s="1" t="n">
        <f aca="false">G16/P16</f>
        <v>0.642857142857143</v>
      </c>
    </row>
    <row r="17" customFormat="false" ht="12.75" hidden="false" customHeight="false" outlineLevel="0" collapsed="false">
      <c r="A17" s="5" t="n">
        <v>38589.7611111111</v>
      </c>
      <c r="B17" s="1" t="n">
        <v>70</v>
      </c>
      <c r="C17" s="1" t="n">
        <v>50.934</v>
      </c>
      <c r="D17" s="1" t="n">
        <v>-147.99767</v>
      </c>
      <c r="E17" s="1" t="n">
        <v>3.9</v>
      </c>
      <c r="F17" s="1" t="n">
        <v>14.2728</v>
      </c>
      <c r="G17" s="1" t="n">
        <v>0.749</v>
      </c>
      <c r="H17" s="1" t="n">
        <v>32.3604</v>
      </c>
      <c r="I17" s="6" t="n">
        <v>38589</v>
      </c>
      <c r="J17" s="7" t="n">
        <v>0.761006944444445</v>
      </c>
      <c r="K17" s="4" t="n">
        <v>8098</v>
      </c>
      <c r="L17" s="4" t="n">
        <v>14.4191</v>
      </c>
      <c r="M17" s="4" t="n">
        <v>14.2792</v>
      </c>
      <c r="N17" s="4" t="n">
        <v>-0.1399</v>
      </c>
      <c r="O17" s="4" t="n">
        <v>32.2832</v>
      </c>
      <c r="P17" s="4" t="n">
        <v>2.195</v>
      </c>
      <c r="Q17" s="4" t="n">
        <v>237.761002</v>
      </c>
      <c r="R17" s="4" t="n">
        <v>0.979</v>
      </c>
      <c r="S17" s="4" t="n">
        <v>50.93406</v>
      </c>
      <c r="T17" s="4" t="n">
        <v>-147.99779</v>
      </c>
      <c r="U17" s="2" t="n">
        <f aca="false">S17-C17</f>
        <v>6.0000000004834E-005</v>
      </c>
      <c r="V17" s="2" t="n">
        <f aca="false">T17-D17</f>
        <v>-0.000120000000009668</v>
      </c>
      <c r="W17" s="3" t="n">
        <f aca="false">F17-L17</f>
        <v>-0.1463</v>
      </c>
      <c r="X17" s="1" t="n">
        <f aca="false">F17-M17</f>
        <v>-0.0063999999999993</v>
      </c>
      <c r="Y17" s="1" t="n">
        <f aca="false">H17-O17</f>
        <v>0.0771999999999977</v>
      </c>
      <c r="Z17" s="1" t="n">
        <f aca="false">G17/P17</f>
        <v>0.34123006833713</v>
      </c>
    </row>
    <row r="18" customFormat="false" ht="12.75" hidden="false" customHeight="false" outlineLevel="0" collapsed="false">
      <c r="A18" s="5" t="n">
        <v>38589.9979166667</v>
      </c>
      <c r="B18" s="1" t="n">
        <v>71</v>
      </c>
      <c r="C18" s="1" t="n">
        <v>51.4165</v>
      </c>
      <c r="D18" s="1" t="n">
        <v>-146.99884</v>
      </c>
      <c r="E18" s="1" t="n">
        <v>4</v>
      </c>
      <c r="F18" s="1" t="n">
        <v>14.2989</v>
      </c>
      <c r="G18" s="1" t="n">
        <v>0.815</v>
      </c>
      <c r="H18" s="1" t="n">
        <v>32.3761</v>
      </c>
      <c r="I18" s="6" t="n">
        <v>38589</v>
      </c>
      <c r="J18" s="7" t="n">
        <v>0.9978125</v>
      </c>
      <c r="K18" s="4" t="n">
        <v>8780</v>
      </c>
      <c r="L18" s="4" t="n">
        <v>14.4465</v>
      </c>
      <c r="M18" s="4" t="n">
        <v>14.2961</v>
      </c>
      <c r="N18" s="4" t="n">
        <v>-0.1504</v>
      </c>
      <c r="O18" s="4" t="n">
        <v>32.3069</v>
      </c>
      <c r="P18" s="4" t="n">
        <v>1.861</v>
      </c>
      <c r="Q18" s="4" t="n">
        <v>237.997818</v>
      </c>
      <c r="R18" s="4" t="n">
        <v>0.991</v>
      </c>
      <c r="S18" s="4" t="n">
        <v>51.4165</v>
      </c>
      <c r="T18" s="4" t="n">
        <v>-146.99892</v>
      </c>
      <c r="U18" s="2" t="n">
        <f aca="false">S18-C18</f>
        <v>0</v>
      </c>
      <c r="V18" s="2" t="n">
        <f aca="false">T18-D18</f>
        <v>-7.99999999969714E-005</v>
      </c>
      <c r="W18" s="3" t="n">
        <f aca="false">F18-L18</f>
        <v>-0.147600000000001</v>
      </c>
      <c r="X18" s="1" t="n">
        <f aca="false">F18-M18</f>
        <v>0.00280000000000058</v>
      </c>
      <c r="Y18" s="1" t="n">
        <f aca="false">H18-O18</f>
        <v>0.0692000000000022</v>
      </c>
      <c r="Z18" s="1" t="n">
        <f aca="false">G18/P18</f>
        <v>0.437936593229447</v>
      </c>
    </row>
    <row r="19" customFormat="false" ht="12.75" hidden="false" customHeight="false" outlineLevel="0" collapsed="false">
      <c r="A19" s="5" t="n">
        <v>38590.2479166667</v>
      </c>
      <c r="B19" s="1" t="n">
        <v>72</v>
      </c>
      <c r="C19" s="1" t="n">
        <v>51.86666</v>
      </c>
      <c r="D19" s="1" t="n">
        <v>-145.99983</v>
      </c>
      <c r="E19" s="1" t="n">
        <v>4</v>
      </c>
      <c r="F19" s="1" t="n">
        <v>14.4238</v>
      </c>
      <c r="G19" s="1" t="n">
        <v>2.023</v>
      </c>
      <c r="H19" s="1" t="n">
        <v>32.379</v>
      </c>
      <c r="I19" s="6" t="n">
        <v>38590</v>
      </c>
      <c r="J19" s="7" t="n">
        <v>0.2478125</v>
      </c>
      <c r="K19" s="4" t="n">
        <v>9500</v>
      </c>
      <c r="L19" s="4" t="n">
        <v>14.5672</v>
      </c>
      <c r="M19" s="4" t="n">
        <v>14.4244</v>
      </c>
      <c r="N19" s="4" t="n">
        <v>-0.1428</v>
      </c>
      <c r="O19" s="4" t="n">
        <v>32.3078</v>
      </c>
      <c r="P19" s="4" t="n">
        <v>3.306</v>
      </c>
      <c r="Q19" s="4" t="n">
        <v>238.247818</v>
      </c>
      <c r="R19" s="4" t="n">
        <v>1.02</v>
      </c>
      <c r="S19" s="4" t="n">
        <v>51.86676</v>
      </c>
      <c r="T19" s="4" t="n">
        <v>-145.99986</v>
      </c>
      <c r="U19" s="2" t="n">
        <f aca="false">S19-C19</f>
        <v>9.99999999962142E-005</v>
      </c>
      <c r="V19" s="2" t="n">
        <f aca="false">T19-D19</f>
        <v>-3.00000000095224E-005</v>
      </c>
      <c r="W19" s="3" t="n">
        <f aca="false">F19-L19</f>
        <v>-0.1434</v>
      </c>
      <c r="X19" s="1" t="n">
        <f aca="false">F19-M19</f>
        <v>-0.000600000000000378</v>
      </c>
      <c r="Y19" s="1" t="n">
        <f aca="false">H19-O19</f>
        <v>0.0711999999999975</v>
      </c>
      <c r="Z19" s="1" t="n">
        <f aca="false">G19/P19</f>
        <v>0.611917725347852</v>
      </c>
    </row>
    <row r="20" customFormat="false" ht="12.75" hidden="false" customHeight="false" outlineLevel="0" collapsed="false">
      <c r="A20" s="5" t="n">
        <v>38590.8145833333</v>
      </c>
      <c r="B20" s="1" t="n">
        <v>74</v>
      </c>
      <c r="C20" s="1" t="n">
        <v>52.40117</v>
      </c>
      <c r="D20" s="1" t="n">
        <v>-143.2505</v>
      </c>
      <c r="E20" s="1" t="n">
        <v>4</v>
      </c>
      <c r="F20" s="1" t="n">
        <v>14.5914</v>
      </c>
      <c r="G20" s="1" t="n">
        <v>2.116</v>
      </c>
      <c r="H20" s="1" t="n">
        <v>32.3968</v>
      </c>
      <c r="I20" s="6" t="n">
        <v>38590</v>
      </c>
      <c r="J20" s="7" t="n">
        <v>0.814479166666667</v>
      </c>
      <c r="K20" s="4" t="n">
        <v>11132</v>
      </c>
      <c r="L20" s="4" t="n">
        <v>14.7255</v>
      </c>
      <c r="M20" s="4" t="n">
        <v>14.5981</v>
      </c>
      <c r="N20" s="4" t="n">
        <v>-0.1274</v>
      </c>
      <c r="O20" s="4" t="n">
        <v>32.3198</v>
      </c>
      <c r="P20" s="4" t="n">
        <v>4.55</v>
      </c>
      <c r="Q20" s="4" t="n">
        <v>238.814484</v>
      </c>
      <c r="R20" s="4" t="n">
        <v>1.031</v>
      </c>
      <c r="S20" s="4" t="n">
        <v>52.40124</v>
      </c>
      <c r="T20" s="4" t="n">
        <v>-143.25076</v>
      </c>
      <c r="U20" s="2" t="n">
        <f aca="false">S20-C20</f>
        <v>7.00000000009027E-005</v>
      </c>
      <c r="V20" s="2" t="n">
        <f aca="false">T20-D20</f>
        <v>-0.000260000000025684</v>
      </c>
      <c r="W20" s="3" t="n">
        <f aca="false">F20-L20</f>
        <v>-0.1341</v>
      </c>
      <c r="X20" s="1" t="n">
        <f aca="false">F20-M20</f>
        <v>-0.00670000000000037</v>
      </c>
      <c r="Y20" s="1" t="n">
        <f aca="false">H20-O20</f>
        <v>0.0769999999999982</v>
      </c>
      <c r="Z20" s="1" t="n">
        <f aca="false">G20/P20</f>
        <v>0.465054945054945</v>
      </c>
    </row>
    <row r="21" customFormat="false" ht="12.75" hidden="false" customHeight="false" outlineLevel="0" collapsed="false">
      <c r="A21" s="5" t="n">
        <v>38591.1319444444</v>
      </c>
      <c r="B21" s="1" t="n">
        <v>75</v>
      </c>
      <c r="C21" s="1" t="n">
        <v>52.46833</v>
      </c>
      <c r="D21" s="1" t="n">
        <v>-141.54883</v>
      </c>
      <c r="E21" s="1" t="n">
        <v>4</v>
      </c>
      <c r="F21" s="1" t="n">
        <v>15.0676</v>
      </c>
      <c r="G21" s="1" t="n">
        <v>1.654</v>
      </c>
      <c r="H21" s="1" t="n">
        <v>32.2912</v>
      </c>
      <c r="I21" s="6" t="n">
        <v>38591</v>
      </c>
      <c r="J21" s="7" t="n">
        <v>0.131840277777778</v>
      </c>
      <c r="K21" s="4" t="n">
        <v>12046</v>
      </c>
      <c r="L21" s="4" t="n">
        <v>15.2078</v>
      </c>
      <c r="M21" s="4" t="n">
        <v>15.079</v>
      </c>
      <c r="N21" s="4" t="n">
        <v>-0.1289</v>
      </c>
      <c r="O21" s="4" t="n">
        <v>32.2083</v>
      </c>
      <c r="P21" s="4" t="n">
        <v>3.261</v>
      </c>
      <c r="Q21" s="4" t="n">
        <v>239.131836</v>
      </c>
      <c r="R21" s="4" t="n">
        <v>0.971</v>
      </c>
      <c r="S21" s="4" t="n">
        <v>52.46832</v>
      </c>
      <c r="T21" s="4" t="n">
        <v>-141.54898</v>
      </c>
      <c r="U21" s="2" t="n">
        <f aca="false">S21-C21</f>
        <v>-1.00000000031741E-005</v>
      </c>
      <c r="V21" s="2" t="n">
        <f aca="false">T21-D21</f>
        <v>-0.000149999999990769</v>
      </c>
      <c r="W21" s="3" t="n">
        <f aca="false">F21-L21</f>
        <v>-0.1402</v>
      </c>
      <c r="X21" s="1" t="n">
        <f aca="false">F21-M21</f>
        <v>-0.0114000000000001</v>
      </c>
      <c r="Y21" s="1" t="n">
        <f aca="false">H21-O21</f>
        <v>0.0829000000000022</v>
      </c>
      <c r="Z21" s="1" t="n">
        <f aca="false">G21/P21</f>
        <v>0.50720637841153</v>
      </c>
    </row>
    <row r="22" customFormat="false" ht="12.75" hidden="false" customHeight="false" outlineLevel="0" collapsed="false">
      <c r="A22" s="5" t="n">
        <v>38591.2625</v>
      </c>
      <c r="B22" s="1" t="n">
        <v>76</v>
      </c>
      <c r="C22" s="1" t="n">
        <v>52.48333</v>
      </c>
      <c r="D22" s="1" t="n">
        <v>-141.14799</v>
      </c>
      <c r="E22" s="1" t="n">
        <v>3.9</v>
      </c>
      <c r="F22" s="1" t="n">
        <v>14.968</v>
      </c>
      <c r="G22" s="1" t="n">
        <v>2.692</v>
      </c>
      <c r="H22" s="1" t="n">
        <v>32.2672</v>
      </c>
      <c r="I22" s="6" t="n">
        <v>38591</v>
      </c>
      <c r="J22" s="7" t="n">
        <v>0.262384259259259</v>
      </c>
      <c r="K22" s="4" t="n">
        <v>12422</v>
      </c>
      <c r="L22" s="4" t="n">
        <v>15.1147</v>
      </c>
      <c r="M22" s="4" t="n">
        <v>14.9855</v>
      </c>
      <c r="N22" s="4" t="n">
        <v>-0.1292</v>
      </c>
      <c r="O22" s="4" t="n">
        <v>32.1772</v>
      </c>
      <c r="P22" s="4" t="n">
        <v>3.928</v>
      </c>
      <c r="Q22" s="4" t="n">
        <v>239.26239</v>
      </c>
      <c r="R22" s="4" t="n">
        <v>0.951</v>
      </c>
      <c r="S22" s="4" t="n">
        <v>52.48342</v>
      </c>
      <c r="T22" s="4" t="n">
        <v>-141.14832</v>
      </c>
      <c r="U22" s="2" t="n">
        <f aca="false">S22-C22</f>
        <v>9.00000000001455E-005</v>
      </c>
      <c r="V22" s="2" t="n">
        <f aca="false">T22-D22</f>
        <v>-0.000330000000019481</v>
      </c>
      <c r="W22" s="3" t="n">
        <f aca="false">F22-L22</f>
        <v>-0.146699999999999</v>
      </c>
      <c r="X22" s="1" t="n">
        <f aca="false">F22-M22</f>
        <v>-0.0175000000000001</v>
      </c>
      <c r="Y22" s="1" t="n">
        <f aca="false">H22-O22</f>
        <v>0.0900000000000034</v>
      </c>
      <c r="Z22" s="1" t="n">
        <f aca="false">G22/P22</f>
        <v>0.685336048879837</v>
      </c>
    </row>
    <row r="23" customFormat="false" ht="12.75" hidden="false" customHeight="false" outlineLevel="0" collapsed="false">
      <c r="A23" s="5" t="n">
        <v>38592.8631944444</v>
      </c>
      <c r="B23" s="1" t="n">
        <v>88</v>
      </c>
      <c r="C23" s="1" t="n">
        <v>52.83117</v>
      </c>
      <c r="D23" s="1" t="n">
        <v>-135.42166</v>
      </c>
      <c r="E23" s="1" t="n">
        <v>4</v>
      </c>
      <c r="F23" s="1" t="n">
        <v>16.0387</v>
      </c>
      <c r="G23" s="1" t="n">
        <v>0.309</v>
      </c>
      <c r="H23" s="1" t="n">
        <v>32.1028</v>
      </c>
      <c r="I23" s="6" t="n">
        <v>38592</v>
      </c>
      <c r="J23" s="7" t="n">
        <v>0.863078703703704</v>
      </c>
      <c r="K23" s="4" t="n">
        <v>17032</v>
      </c>
      <c r="L23" s="4" t="n">
        <v>16.197</v>
      </c>
      <c r="M23" s="4" t="n">
        <v>16.051</v>
      </c>
      <c r="N23" s="4" t="n">
        <v>-0.146</v>
      </c>
      <c r="O23" s="4" t="n">
        <v>32.0201</v>
      </c>
      <c r="P23" s="4" t="n">
        <v>1.084</v>
      </c>
      <c r="Q23" s="4" t="n">
        <v>240.863083</v>
      </c>
      <c r="R23" s="4" t="n">
        <v>1.031</v>
      </c>
      <c r="S23" s="4" t="n">
        <v>52.83116</v>
      </c>
      <c r="T23" s="4" t="n">
        <v>-135.42184</v>
      </c>
      <c r="U23" s="2" t="n">
        <f aca="false">S23-C23</f>
        <v>-1.00000000031741E-005</v>
      </c>
      <c r="V23" s="2" t="n">
        <f aca="false">T23-D23</f>
        <v>-0.000180000000000291</v>
      </c>
      <c r="W23" s="3" t="n">
        <f aca="false">F23-L23</f>
        <v>-0.158300000000001</v>
      </c>
      <c r="X23" s="1" t="n">
        <f aca="false">F23-M23</f>
        <v>-0.0122999999999998</v>
      </c>
      <c r="Y23" s="1" t="n">
        <f aca="false">H23-O23</f>
        <v>0.0827000000000027</v>
      </c>
      <c r="Z23" s="1" t="n">
        <f aca="false">G23/P23</f>
        <v>0.285055350553506</v>
      </c>
    </row>
    <row r="24" customFormat="false" ht="12.75" hidden="false" customHeight="false" outlineLevel="0" collapsed="false">
      <c r="A24" s="5" t="n">
        <v>38593.1763888889</v>
      </c>
      <c r="B24" s="1" t="n">
        <v>90</v>
      </c>
      <c r="C24" s="1" t="n">
        <v>52.84983</v>
      </c>
      <c r="D24" s="1" t="n">
        <v>-134.17067</v>
      </c>
      <c r="E24" s="1" t="n">
        <v>4</v>
      </c>
      <c r="F24" s="1" t="n">
        <v>16.4682</v>
      </c>
      <c r="G24" s="1" t="n">
        <v>0.376</v>
      </c>
      <c r="H24" s="1" t="n">
        <v>31.9189</v>
      </c>
      <c r="I24" s="6" t="n">
        <v>38593</v>
      </c>
      <c r="J24" s="7" t="n">
        <v>0.176284722222222</v>
      </c>
      <c r="K24" s="4" t="n">
        <v>17934</v>
      </c>
      <c r="L24" s="4" t="n">
        <v>16.6158</v>
      </c>
      <c r="M24" s="4" t="n">
        <v>16.4756</v>
      </c>
      <c r="N24" s="4" t="n">
        <v>-0.1402</v>
      </c>
      <c r="O24" s="4" t="n">
        <v>31.8341</v>
      </c>
      <c r="P24" s="4" t="n">
        <v>0.817</v>
      </c>
      <c r="Q24" s="4" t="n">
        <v>241.176285</v>
      </c>
      <c r="R24" s="4" t="n">
        <v>0.963</v>
      </c>
      <c r="S24" s="4" t="n">
        <v>52.84992</v>
      </c>
      <c r="T24" s="4" t="n">
        <v>-134.17058</v>
      </c>
      <c r="U24" s="2" t="n">
        <f aca="false">S24-C24</f>
        <v>9.00000000001455E-005</v>
      </c>
      <c r="V24" s="2" t="n">
        <f aca="false">T24-D24</f>
        <v>9.00000000001455E-005</v>
      </c>
      <c r="W24" s="3" t="n">
        <f aca="false">F24-L24</f>
        <v>-0.147600000000001</v>
      </c>
      <c r="X24" s="1" t="n">
        <f aca="false">F24-M24</f>
        <v>-0.00740000000000052</v>
      </c>
      <c r="Y24" s="1" t="n">
        <f aca="false">H24-O24</f>
        <v>0.0848000000000013</v>
      </c>
      <c r="Z24" s="1" t="n">
        <f aca="false">G24/P24</f>
        <v>0.460220318237454</v>
      </c>
    </row>
    <row r="25" customFormat="false" ht="12.75" hidden="false" customHeight="false" outlineLevel="0" collapsed="false">
      <c r="A25" s="5" t="n">
        <v>38593.3333333333</v>
      </c>
      <c r="B25" s="1" t="n">
        <v>91</v>
      </c>
      <c r="C25" s="1" t="n">
        <v>52.90733</v>
      </c>
      <c r="D25" s="1" t="n">
        <v>-133.50017</v>
      </c>
      <c r="E25" s="1" t="n">
        <v>4</v>
      </c>
      <c r="F25" s="1" t="n">
        <v>16.6181</v>
      </c>
      <c r="G25" s="1" t="n">
        <v>1.448</v>
      </c>
      <c r="H25" s="1" t="n">
        <v>32.038</v>
      </c>
      <c r="I25" s="6" t="n">
        <v>38593</v>
      </c>
      <c r="J25" s="7" t="n">
        <v>0.333217592592593</v>
      </c>
      <c r="K25" s="4" t="n">
        <v>18386</v>
      </c>
      <c r="L25" s="4" t="n">
        <v>16.7572</v>
      </c>
      <c r="M25" s="4" t="n">
        <v>16.629</v>
      </c>
      <c r="N25" s="4" t="n">
        <v>-0.1281</v>
      </c>
      <c r="O25" s="4" t="n">
        <v>31.9581</v>
      </c>
      <c r="P25" s="4" t="n">
        <v>1.973</v>
      </c>
      <c r="Q25" s="4" t="n">
        <v>241.333221</v>
      </c>
      <c r="R25" s="4" t="n">
        <v>1.021</v>
      </c>
      <c r="S25" s="4" t="n">
        <v>52.90748</v>
      </c>
      <c r="T25" s="4" t="n">
        <v>-133.50046</v>
      </c>
      <c r="U25" s="2" t="n">
        <f aca="false">S25-C25</f>
        <v>0.000149999999997874</v>
      </c>
      <c r="V25" s="2" t="n">
        <f aca="false">T25-D25</f>
        <v>-0.000290000000006785</v>
      </c>
      <c r="W25" s="3" t="n">
        <f aca="false">F25-L25</f>
        <v>-0.139100000000003</v>
      </c>
      <c r="X25" s="1" t="n">
        <f aca="false">F25-M25</f>
        <v>-0.010900000000003</v>
      </c>
      <c r="Y25" s="1" t="n">
        <f aca="false">H25-O25</f>
        <v>0.079899999999995</v>
      </c>
      <c r="Z25" s="1" t="n">
        <f aca="false">G25/P25</f>
        <v>0.733907754688292</v>
      </c>
    </row>
    <row r="26" customFormat="false" ht="12.75" hidden="false" customHeight="false" outlineLevel="0" collapsed="false">
      <c r="A26" s="5" t="n">
        <v>38594.2159722222</v>
      </c>
      <c r="B26" s="1" t="n">
        <v>96</v>
      </c>
      <c r="C26" s="1" t="n">
        <v>50.99917</v>
      </c>
      <c r="D26" s="1" t="n">
        <v>-131.99867</v>
      </c>
      <c r="E26" s="1" t="n">
        <v>4</v>
      </c>
      <c r="F26" s="1" t="n">
        <v>16.6671</v>
      </c>
      <c r="G26" s="1" t="n">
        <v>0.506</v>
      </c>
      <c r="H26" s="1" t="n">
        <v>31.8176</v>
      </c>
      <c r="I26" s="6" t="n">
        <v>38594</v>
      </c>
      <c r="J26" s="7" t="n">
        <v>0.215868055555556</v>
      </c>
      <c r="K26" s="4" t="n">
        <v>20928</v>
      </c>
      <c r="L26" s="4" t="n">
        <v>16.8161</v>
      </c>
      <c r="M26" s="4" t="n">
        <v>16.685</v>
      </c>
      <c r="N26" s="4" t="n">
        <v>-0.1311</v>
      </c>
      <c r="O26" s="4" t="n">
        <v>31.7396</v>
      </c>
      <c r="P26" s="4" t="n">
        <v>0.884</v>
      </c>
      <c r="Q26" s="4" t="n">
        <v>242.215866</v>
      </c>
      <c r="R26" s="4" t="n">
        <v>1.015</v>
      </c>
      <c r="S26" s="4" t="n">
        <v>50.99932</v>
      </c>
      <c r="T26" s="4" t="n">
        <v>-131.9989</v>
      </c>
      <c r="U26" s="2" t="n">
        <f aca="false">S26-C26</f>
        <v>0.000149999999997874</v>
      </c>
      <c r="V26" s="2" t="n">
        <f aca="false">T26-D26</f>
        <v>-0.00022999999998774</v>
      </c>
      <c r="W26" s="3" t="n">
        <f aca="false">F26-L26</f>
        <v>-0.148999999999997</v>
      </c>
      <c r="X26" s="1" t="n">
        <f aca="false">F26-M26</f>
        <v>-0.0178999999999974</v>
      </c>
      <c r="Y26" s="1" t="n">
        <f aca="false">H26-O26</f>
        <v>0.0779999999999994</v>
      </c>
      <c r="Z26" s="1" t="n">
        <f aca="false">G26/P26</f>
        <v>0.572398190045249</v>
      </c>
    </row>
    <row r="27" customFormat="false" ht="12.75" hidden="false" customHeight="false" outlineLevel="0" collapsed="false">
      <c r="A27" s="5" t="n">
        <v>38594.7520833333</v>
      </c>
      <c r="B27" s="1" t="n">
        <v>100</v>
      </c>
      <c r="C27" s="1" t="n">
        <v>51.19983</v>
      </c>
      <c r="D27" s="1" t="n">
        <v>-129.99884</v>
      </c>
      <c r="E27" s="1" t="n">
        <v>3.9</v>
      </c>
      <c r="F27" s="1" t="n">
        <v>16.2248</v>
      </c>
      <c r="G27" s="1" t="n">
        <v>0.721</v>
      </c>
      <c r="H27" s="1" t="n">
        <v>31.2006</v>
      </c>
      <c r="I27" s="6" t="n">
        <v>38594</v>
      </c>
      <c r="J27" s="7" t="n">
        <v>0.751979166666667</v>
      </c>
      <c r="K27" s="4" t="n">
        <v>22472</v>
      </c>
      <c r="L27" s="4" t="n">
        <v>16.3638</v>
      </c>
      <c r="M27" s="4" t="n">
        <v>16.2304</v>
      </c>
      <c r="N27" s="4" t="n">
        <v>-0.1334</v>
      </c>
      <c r="O27" s="4" t="n">
        <v>31.1196</v>
      </c>
      <c r="P27" s="4" t="n">
        <v>2.084</v>
      </c>
      <c r="Q27" s="4" t="n">
        <v>242.751984</v>
      </c>
      <c r="R27" s="4" t="n">
        <v>1.021</v>
      </c>
      <c r="S27" s="4" t="n">
        <v>51.1999</v>
      </c>
      <c r="T27" s="4" t="n">
        <v>-129.99889</v>
      </c>
      <c r="U27" s="2" t="n">
        <f aca="false">S27-C27</f>
        <v>7.00000000009027E-005</v>
      </c>
      <c r="V27" s="2" t="n">
        <f aca="false">T27-D27</f>
        <v>-4.9999999987449E-005</v>
      </c>
      <c r="W27" s="3" t="n">
        <f aca="false">F27-L27</f>
        <v>-0.139000000000003</v>
      </c>
      <c r="X27" s="1" t="n">
        <f aca="false">F27-M27</f>
        <v>-0.00560000000000116</v>
      </c>
      <c r="Y27" s="1" t="n">
        <f aca="false">H27-O27</f>
        <v>0.0810000000000031</v>
      </c>
      <c r="Z27" s="1" t="n">
        <f aca="false">G27/P27</f>
        <v>0.345969289827255</v>
      </c>
    </row>
    <row r="28" customFormat="false" ht="12.75" hidden="false" customHeight="false" outlineLevel="0" collapsed="false">
      <c r="A28" s="5" t="n">
        <v>38596.21875</v>
      </c>
      <c r="B28" s="1" t="n">
        <v>108</v>
      </c>
      <c r="C28" s="1" t="n">
        <v>51.261</v>
      </c>
      <c r="D28" s="1" t="n">
        <v>-128.71567</v>
      </c>
      <c r="E28" s="1" t="n">
        <v>4</v>
      </c>
      <c r="F28" s="1" t="n">
        <v>15.5297</v>
      </c>
      <c r="G28" s="1" t="n">
        <v>3.861</v>
      </c>
      <c r="H28" s="1" t="n">
        <v>31.1815</v>
      </c>
      <c r="I28" s="6" t="n">
        <v>38596</v>
      </c>
      <c r="J28" s="7" t="n">
        <v>0.218645833333333</v>
      </c>
      <c r="K28" s="4" t="n">
        <v>26696</v>
      </c>
      <c r="L28" s="4" t="n">
        <v>15.684</v>
      </c>
      <c r="M28" s="4" t="n">
        <v>15.5448</v>
      </c>
      <c r="N28" s="4" t="n">
        <v>-0.1392</v>
      </c>
      <c r="O28" s="4" t="n">
        <v>31.1</v>
      </c>
      <c r="P28" s="4" t="n">
        <v>4.995</v>
      </c>
      <c r="Q28" s="4" t="n">
        <v>244.218643</v>
      </c>
      <c r="R28" s="4" t="n">
        <v>0.976</v>
      </c>
      <c r="S28" s="4" t="n">
        <v>51.26118</v>
      </c>
      <c r="T28" s="4" t="n">
        <v>-128.71588</v>
      </c>
      <c r="U28" s="2" t="n">
        <f aca="false">S28-C28</f>
        <v>0.000180000000000291</v>
      </c>
      <c r="V28" s="2" t="n">
        <f aca="false">T28-D28</f>
        <v>-0.000210000000009813</v>
      </c>
      <c r="W28" s="3" t="n">
        <f aca="false">F28-L28</f>
        <v>-0.154299999999999</v>
      </c>
      <c r="X28" s="1" t="n">
        <f aca="false">F28-M28</f>
        <v>-0.0151000000000003</v>
      </c>
      <c r="Y28" s="1" t="n">
        <f aca="false">H28-O28</f>
        <v>0.0814999999999984</v>
      </c>
      <c r="Z28" s="1" t="n">
        <f aca="false">G28/P28</f>
        <v>0.772972972972973</v>
      </c>
    </row>
    <row r="29" customFormat="false" ht="12.75" hidden="false" customHeight="false" outlineLevel="0" collapsed="false">
      <c r="A29" s="5" t="n">
        <v>38596.3034722222</v>
      </c>
      <c r="B29" s="1" t="n">
        <v>109</v>
      </c>
      <c r="C29" s="1" t="n">
        <v>51.46667</v>
      </c>
      <c r="D29" s="1" t="n">
        <v>-128.49867</v>
      </c>
      <c r="E29" s="1" t="n">
        <v>3.9</v>
      </c>
      <c r="F29" s="1" t="n">
        <v>15.5047</v>
      </c>
      <c r="G29" s="1" t="n">
        <v>2.471</v>
      </c>
      <c r="H29" s="1" t="n">
        <v>31.2868</v>
      </c>
      <c r="I29" s="6" t="n">
        <v>38596</v>
      </c>
      <c r="J29" s="7" t="n">
        <v>0.302673611111111</v>
      </c>
      <c r="K29" s="4" t="n">
        <v>26938</v>
      </c>
      <c r="L29" s="4" t="n">
        <v>15.6729</v>
      </c>
      <c r="M29" s="4" t="n">
        <v>15.5136</v>
      </c>
      <c r="N29" s="4" t="n">
        <v>-0.1593</v>
      </c>
      <c r="O29" s="4" t="n">
        <v>31.2043</v>
      </c>
      <c r="P29" s="4" t="n">
        <v>3.417</v>
      </c>
      <c r="Q29" s="4" t="n">
        <v>244.302673</v>
      </c>
      <c r="R29" s="4" t="n">
        <v>0.972</v>
      </c>
      <c r="S29" s="4" t="n">
        <v>51.46676</v>
      </c>
      <c r="T29" s="4" t="n">
        <v>-128.49838</v>
      </c>
      <c r="U29" s="2" t="n">
        <f aca="false">S29-C29</f>
        <v>9.00000000001455E-005</v>
      </c>
      <c r="V29" s="2" t="n">
        <f aca="false">T29-D29</f>
        <v>0.000290000000006785</v>
      </c>
      <c r="W29" s="3" t="n">
        <f aca="false">F29-L29</f>
        <v>-0.168200000000001</v>
      </c>
      <c r="X29" s="1" t="n">
        <f aca="false">F29-M29</f>
        <v>-0.00890000000000057</v>
      </c>
      <c r="Y29" s="1" t="n">
        <f aca="false">H29-O29</f>
        <v>0.0824999999999996</v>
      </c>
      <c r="Z29" s="1" t="n">
        <f aca="false">G29/P29</f>
        <v>0.723148961076968</v>
      </c>
    </row>
    <row r="31" customFormat="false" ht="12.75" hidden="false" customHeight="false" outlineLevel="0" collapsed="false">
      <c r="N31" s="1" t="n">
        <f aca="false">AVERAGE(N2:N29)</f>
        <v>-0.140014285714286</v>
      </c>
      <c r="T31" s="1" t="s">
        <v>25</v>
      </c>
      <c r="U31" s="2" t="n">
        <f aca="false">AVERAGE(U2:U29)</f>
        <v>7.64285714282157E-005</v>
      </c>
      <c r="V31" s="2" t="n">
        <f aca="false">AVERAGE(V2:V29)</f>
        <v>-0.000109999999998373</v>
      </c>
      <c r="W31" s="1" t="n">
        <f aca="false">AVERAGE(W2:W25)</f>
        <v>-0.148791666666667</v>
      </c>
      <c r="X31" s="1" t="n">
        <f aca="false">AVERAGE(X2:X25)</f>
        <v>-0.00889583333333355</v>
      </c>
      <c r="Y31" s="1" t="n">
        <f aca="false">AVERAGE(Y2:Y25)</f>
        <v>0.0827500000000006</v>
      </c>
      <c r="Z31" s="3" t="s">
        <v>26</v>
      </c>
    </row>
    <row r="32" customFormat="false" ht="12.75" hidden="false" customHeight="false" outlineLevel="0" collapsed="false">
      <c r="N32" s="1" t="n">
        <f aca="false">MEDIAN(N2:N29)</f>
        <v>-0.13855</v>
      </c>
      <c r="T32" s="1" t="s">
        <v>27</v>
      </c>
      <c r="U32" s="2" t="n">
        <f aca="false">MAX(U2:U29)</f>
        <v>0.000209999999995603</v>
      </c>
      <c r="V32" s="2" t="n">
        <f aca="false">MAX(V2:V29)</f>
        <v>0.000290000000006785</v>
      </c>
      <c r="Z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1:23:11Z</dcterms:created>
  <dc:creator>Germaine Gatien</dc:creator>
  <dc:description/>
  <dc:language>en-US</dc:language>
  <cp:lastModifiedBy>Germaine Gatien</cp:lastModifiedBy>
  <cp:lastPrinted>2005-10-26T21:59:48Z</cp:lastPrinted>
  <dcterms:modified xsi:type="dcterms:W3CDTF">2005-10-26T21:59:51Z</dcterms:modified>
  <cp:revision>0</cp:revision>
  <dc:subject/>
  <dc:title/>
</cp:coreProperties>
</file>