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1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te</t>
  </si>
  <si>
    <t xml:space="preserve">Event_number</t>
  </si>
  <si>
    <t xml:space="preserve">Lat-CTD</t>
  </si>
  <si>
    <t xml:space="preserve">Long-CTD</t>
  </si>
  <si>
    <t xml:space="preserve">P-CTD</t>
  </si>
  <si>
    <t xml:space="preserve">T-CTD</t>
  </si>
  <si>
    <t xml:space="preserve">FL-CTD</t>
  </si>
  <si>
    <t xml:space="preserve">Sal-CTD</t>
  </si>
  <si>
    <t xml:space="preserve">Time</t>
  </si>
  <si>
    <t xml:space="preserve">Scan_</t>
  </si>
  <si>
    <t xml:space="preserve">T0-TSG</t>
  </si>
  <si>
    <t xml:space="preserve">T1-TSG</t>
  </si>
  <si>
    <t xml:space="preserve">T-diff</t>
  </si>
  <si>
    <t xml:space="preserve">S-TSG</t>
  </si>
  <si>
    <t xml:space="preserve">FL-TSG</t>
  </si>
  <si>
    <t xml:space="preserve">Time-TSG</t>
  </si>
  <si>
    <t xml:space="preserve">Flow</t>
  </si>
  <si>
    <t xml:space="preserve">TSG-lat</t>
  </si>
  <si>
    <t xml:space="preserve">TSG-long</t>
  </si>
  <si>
    <t xml:space="preserve">lat t-c</t>
  </si>
  <si>
    <t xml:space="preserve">long t-c</t>
  </si>
  <si>
    <t xml:space="preserve">Tctd-T0tsg</t>
  </si>
  <si>
    <t xml:space="preserve">Tctd-T1tsg</t>
  </si>
  <si>
    <t xml:space="preserve">Sctd-Stsg</t>
  </si>
  <si>
    <t xml:space="preserve">FLctd/FLtsg</t>
  </si>
  <si>
    <t xml:space="preserve">avg</t>
  </si>
  <si>
    <t xml:space="preserve">avg casts 12-93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 (CTD) - Intake Temp 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X$1</c:f>
              <c:strCache>
                <c:ptCount val="1"/>
                <c:pt idx="0">
                  <c:v>Tctd-T1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21ctd-surf'!$X$2:$X$72</c:f>
              <c:numCache>
                <c:formatCode>General</c:formatCode>
                <c:ptCount val="71"/>
                <c:pt idx="0">
                  <c:v>-2.3893</c:v>
                </c:pt>
                <c:pt idx="1">
                  <c:v>-0.276999999999999</c:v>
                </c:pt>
                <c:pt idx="2">
                  <c:v>-0.0399000000000012</c:v>
                </c:pt>
                <c:pt idx="3">
                  <c:v>0.106399999999999</c:v>
                </c:pt>
                <c:pt idx="4">
                  <c:v>-0.236700000000001</c:v>
                </c:pt>
                <c:pt idx="5">
                  <c:v>-0.00309999999999988</c:v>
                </c:pt>
                <c:pt idx="6">
                  <c:v>-0.00169999999999959</c:v>
                </c:pt>
                <c:pt idx="7">
                  <c:v>0.00659999999999883</c:v>
                </c:pt>
                <c:pt idx="8">
                  <c:v>0.0205999999999982</c:v>
                </c:pt>
                <c:pt idx="9">
                  <c:v>-0.0229999999999997</c:v>
                </c:pt>
                <c:pt idx="10">
                  <c:v>-0.0523000000000025</c:v>
                </c:pt>
                <c:pt idx="11">
                  <c:v>-0.0140999999999991</c:v>
                </c:pt>
                <c:pt idx="12">
                  <c:v>-0.0066999999999986</c:v>
                </c:pt>
                <c:pt idx="13">
                  <c:v>-0.00359999999999872</c:v>
                </c:pt>
                <c:pt idx="14">
                  <c:v>-0.000600000000002154</c:v>
                </c:pt>
                <c:pt idx="15">
                  <c:v>-0.00940000000000296</c:v>
                </c:pt>
                <c:pt idx="16">
                  <c:v>-0.00179999999999936</c:v>
                </c:pt>
                <c:pt idx="17">
                  <c:v>-0.00709999999999944</c:v>
                </c:pt>
                <c:pt idx="18">
                  <c:v>-0.0046999999999997</c:v>
                </c:pt>
                <c:pt idx="19">
                  <c:v>-0.00769999999999982</c:v>
                </c:pt>
                <c:pt idx="20">
                  <c:v>0.00649999999999906</c:v>
                </c:pt>
                <c:pt idx="21">
                  <c:v>-0.0127999999999986</c:v>
                </c:pt>
                <c:pt idx="22">
                  <c:v>-0.0183999999999998</c:v>
                </c:pt>
                <c:pt idx="23">
                  <c:v>-0.00670000000000037</c:v>
                </c:pt>
                <c:pt idx="24">
                  <c:v>-0.0142000000000007</c:v>
                </c:pt>
                <c:pt idx="25">
                  <c:v>0.0275999999999996</c:v>
                </c:pt>
                <c:pt idx="26">
                  <c:v>-0.00420000000000087</c:v>
                </c:pt>
                <c:pt idx="27">
                  <c:v>-0.0212000000000003</c:v>
                </c:pt>
                <c:pt idx="28">
                  <c:v>-0.0419000000000001</c:v>
                </c:pt>
                <c:pt idx="29">
                  <c:v>-0.0063999999999993</c:v>
                </c:pt>
                <c:pt idx="30">
                  <c:v>0.00280000000000058</c:v>
                </c:pt>
                <c:pt idx="31">
                  <c:v>-0.000600000000000378</c:v>
                </c:pt>
                <c:pt idx="32">
                  <c:v>-0.00670000000000037</c:v>
                </c:pt>
                <c:pt idx="33">
                  <c:v>-0.0114000000000001</c:v>
                </c:pt>
                <c:pt idx="34">
                  <c:v>-0.0175000000000001</c:v>
                </c:pt>
                <c:pt idx="35">
                  <c:v>-0.0101999999999993</c:v>
                </c:pt>
                <c:pt idx="36">
                  <c:v>-0.00779999999999959</c:v>
                </c:pt>
                <c:pt idx="37">
                  <c:v>-0.00319999999999965</c:v>
                </c:pt>
                <c:pt idx="38">
                  <c:v>-0.00180000000000113</c:v>
                </c:pt>
                <c:pt idx="39">
                  <c:v>-0.0122999999999998</c:v>
                </c:pt>
                <c:pt idx="40">
                  <c:v>-0.00740000000000052</c:v>
                </c:pt>
                <c:pt idx="41">
                  <c:v>-0.010900000000003</c:v>
                </c:pt>
                <c:pt idx="42">
                  <c:v>-0.00390000000000157</c:v>
                </c:pt>
                <c:pt idx="43">
                  <c:v>0.157</c:v>
                </c:pt>
                <c:pt idx="44">
                  <c:v>-0.0178999999999974</c:v>
                </c:pt>
                <c:pt idx="45">
                  <c:v>-0.0257000000000005</c:v>
                </c:pt>
                <c:pt idx="46">
                  <c:v>-0.00560000000000116</c:v>
                </c:pt>
                <c:pt idx="47">
                  <c:v>-0.0893999999999977</c:v>
                </c:pt>
                <c:pt idx="48">
                  <c:v>-0.1008</c:v>
                </c:pt>
                <c:pt idx="49">
                  <c:v>-0.0419000000000001</c:v>
                </c:pt>
                <c:pt idx="50">
                  <c:v>-0.0151000000000003</c:v>
                </c:pt>
                <c:pt idx="51">
                  <c:v>-0.00890000000000057</c:v>
                </c:pt>
                <c:pt idx="52">
                  <c:v>0.00360000000000049</c:v>
                </c:pt>
                <c:pt idx="53">
                  <c:v>0.0851000000000006</c:v>
                </c:pt>
                <c:pt idx="54">
                  <c:v>0.122400000000001</c:v>
                </c:pt>
                <c:pt idx="55">
                  <c:v>-0.6958</c:v>
                </c:pt>
                <c:pt idx="56">
                  <c:v>-0.397399999999999</c:v>
                </c:pt>
                <c:pt idx="57">
                  <c:v>-1.4503</c:v>
                </c:pt>
                <c:pt idx="58">
                  <c:v>-0.1609</c:v>
                </c:pt>
                <c:pt idx="59">
                  <c:v>-0.0211000000000006</c:v>
                </c:pt>
                <c:pt idx="60">
                  <c:v>-0.4434</c:v>
                </c:pt>
                <c:pt idx="61">
                  <c:v>-0.6465</c:v>
                </c:pt>
                <c:pt idx="62">
                  <c:v>-0.345599999999999</c:v>
                </c:pt>
                <c:pt idx="63">
                  <c:v>-0.2506</c:v>
                </c:pt>
                <c:pt idx="64">
                  <c:v>0.328100000000001</c:v>
                </c:pt>
                <c:pt idx="65">
                  <c:v>0.7957</c:v>
                </c:pt>
                <c:pt idx="66">
                  <c:v>-1.1436</c:v>
                </c:pt>
                <c:pt idx="67">
                  <c:v>0.0289000000000001</c:v>
                </c:pt>
                <c:pt idx="69">
                  <c:v>-0.0137894736842108</c:v>
                </c:pt>
              </c:numCache>
            </c:numRef>
          </c:yVal>
          <c:smooth val="0"/>
        </c:ser>
        <c:axId val="80130306"/>
        <c:axId val="13976350"/>
      </c:scatterChart>
      <c:valAx>
        <c:axId val="8013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6350"/>
        <c:crossesAt val="0"/>
        <c:crossBetween val="midCat"/>
      </c:valAx>
      <c:valAx>
        <c:axId val="1397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0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21  Sal (CTD) -Sal 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Y$1</c:f>
              <c:strCache>
                <c:ptCount val="1"/>
                <c:pt idx="0">
                  <c:v>Sctd-S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21ctd-surf'!$Y$2:$Y$72</c:f>
              <c:numCache>
                <c:formatCode>General</c:formatCode>
                <c:ptCount val="71"/>
                <c:pt idx="0">
                  <c:v>0.1066</c:v>
                </c:pt>
                <c:pt idx="1">
                  <c:v>0.317699999999999</c:v>
                </c:pt>
                <c:pt idx="2">
                  <c:v>0.0897000000000006</c:v>
                </c:pt>
                <c:pt idx="3">
                  <c:v>0.0621999999999971</c:v>
                </c:pt>
                <c:pt idx="4">
                  <c:v>0.0934999999999953</c:v>
                </c:pt>
                <c:pt idx="5">
                  <c:v>0.119699999999998</c:v>
                </c:pt>
                <c:pt idx="6">
                  <c:v>0.125600000000002</c:v>
                </c:pt>
                <c:pt idx="7">
                  <c:v>0.116200000000003</c:v>
                </c:pt>
                <c:pt idx="8">
                  <c:v>0.0660000000000025</c:v>
                </c:pt>
                <c:pt idx="9">
                  <c:v>0.0754000000000019</c:v>
                </c:pt>
                <c:pt idx="10">
                  <c:v>0.0754999999999981</c:v>
                </c:pt>
                <c:pt idx="11">
                  <c:v>0.0696000000000012</c:v>
                </c:pt>
                <c:pt idx="12">
                  <c:v>0.0805999999999969</c:v>
                </c:pt>
                <c:pt idx="13">
                  <c:v>0.0901999999999958</c:v>
                </c:pt>
                <c:pt idx="14">
                  <c:v>0.0936000000000021</c:v>
                </c:pt>
                <c:pt idx="15">
                  <c:v>0.110599999999998</c:v>
                </c:pt>
                <c:pt idx="16">
                  <c:v>0.136499999999998</c:v>
                </c:pt>
                <c:pt idx="17">
                  <c:v>0.0996999999999986</c:v>
                </c:pt>
                <c:pt idx="18">
                  <c:v>0.0743999999999971</c:v>
                </c:pt>
                <c:pt idx="19">
                  <c:v>0.0696999999999974</c:v>
                </c:pt>
                <c:pt idx="20">
                  <c:v>0.0782000000000025</c:v>
                </c:pt>
                <c:pt idx="21">
                  <c:v>0.0814000000000021</c:v>
                </c:pt>
                <c:pt idx="22">
                  <c:v>0.078000000000003</c:v>
                </c:pt>
                <c:pt idx="23">
                  <c:v>0.0754000000000019</c:v>
                </c:pt>
                <c:pt idx="24">
                  <c:v>0.0804000000000045</c:v>
                </c:pt>
                <c:pt idx="25">
                  <c:v>0.0754999999999981</c:v>
                </c:pt>
                <c:pt idx="26">
                  <c:v>0.066900000000004</c:v>
                </c:pt>
                <c:pt idx="27">
                  <c:v>0.101599999999998</c:v>
                </c:pt>
                <c:pt idx="28">
                  <c:v>0.0856000000000066</c:v>
                </c:pt>
                <c:pt idx="29">
                  <c:v>0.0771999999999977</c:v>
                </c:pt>
                <c:pt idx="30">
                  <c:v>0.0692000000000022</c:v>
                </c:pt>
                <c:pt idx="31">
                  <c:v>0.0711999999999975</c:v>
                </c:pt>
                <c:pt idx="32">
                  <c:v>0.0769999999999982</c:v>
                </c:pt>
                <c:pt idx="33">
                  <c:v>0.0829000000000022</c:v>
                </c:pt>
                <c:pt idx="34">
                  <c:v>0.0900000000000034</c:v>
                </c:pt>
                <c:pt idx="35">
                  <c:v>0.352299999999996</c:v>
                </c:pt>
                <c:pt idx="36">
                  <c:v>0.409700000000004</c:v>
                </c:pt>
                <c:pt idx="37">
                  <c:v>0.0896000000000008</c:v>
                </c:pt>
                <c:pt idx="38">
                  <c:v>0.0821000000000005</c:v>
                </c:pt>
                <c:pt idx="39">
                  <c:v>0.0827000000000027</c:v>
                </c:pt>
                <c:pt idx="40">
                  <c:v>0.0848000000000013</c:v>
                </c:pt>
                <c:pt idx="41">
                  <c:v>0.079899999999995</c:v>
                </c:pt>
                <c:pt idx="42">
                  <c:v>0.0902000000000029</c:v>
                </c:pt>
                <c:pt idx="43">
                  <c:v>0.0573999999999977</c:v>
                </c:pt>
                <c:pt idx="44">
                  <c:v>0.0779999999999994</c:v>
                </c:pt>
                <c:pt idx="45">
                  <c:v>0.0740000000000016</c:v>
                </c:pt>
                <c:pt idx="46">
                  <c:v>0.0810000000000031</c:v>
                </c:pt>
                <c:pt idx="47">
                  <c:v>0.0869999999999997</c:v>
                </c:pt>
                <c:pt idx="48">
                  <c:v>0.0841999999999992</c:v>
                </c:pt>
                <c:pt idx="49">
                  <c:v>0.104100000000003</c:v>
                </c:pt>
                <c:pt idx="50">
                  <c:v>0.0814999999999984</c:v>
                </c:pt>
                <c:pt idx="51">
                  <c:v>0.0824999999999996</c:v>
                </c:pt>
                <c:pt idx="52">
                  <c:v>0.0451000000000015</c:v>
                </c:pt>
                <c:pt idx="53">
                  <c:v>2.3819</c:v>
                </c:pt>
                <c:pt idx="54">
                  <c:v>1.3824</c:v>
                </c:pt>
                <c:pt idx="55">
                  <c:v>6.382</c:v>
                </c:pt>
                <c:pt idx="56">
                  <c:v>2.2327</c:v>
                </c:pt>
                <c:pt idx="57">
                  <c:v>0.822200000000002</c:v>
                </c:pt>
                <c:pt idx="58">
                  <c:v>0.135499999999997</c:v>
                </c:pt>
                <c:pt idx="59">
                  <c:v>0.101800000000001</c:v>
                </c:pt>
                <c:pt idx="60">
                  <c:v>0.146000000000001</c:v>
                </c:pt>
                <c:pt idx="61">
                  <c:v>1.7279</c:v>
                </c:pt>
                <c:pt idx="62">
                  <c:v>-0.2621</c:v>
                </c:pt>
                <c:pt idx="63">
                  <c:v>13.68</c:v>
                </c:pt>
                <c:pt idx="64">
                  <c:v>6.0323</c:v>
                </c:pt>
                <c:pt idx="65">
                  <c:v>3.9673</c:v>
                </c:pt>
                <c:pt idx="66">
                  <c:v>6.7685</c:v>
                </c:pt>
                <c:pt idx="67">
                  <c:v>-1.4911</c:v>
                </c:pt>
                <c:pt idx="69">
                  <c:v>0.1018</c:v>
                </c:pt>
              </c:numCache>
            </c:numRef>
          </c:yVal>
          <c:smooth val="0"/>
        </c:ser>
        <c:axId val="32757703"/>
        <c:axId val="70613895"/>
      </c:scatterChart>
      <c:valAx>
        <c:axId val="3275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895"/>
        <c:crossesAt val="0"/>
        <c:crossBetween val="midCat"/>
      </c:valAx>
      <c:valAx>
        <c:axId val="70613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7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all casts FL-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1ctd-surf'!$P$1</c:f>
              <c:strCache>
                <c:ptCount val="1"/>
                <c:pt idx="0">
                  <c:v>FL-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21ctd-surf'!$G$2:$G$72</c:f>
              <c:numCache>
                <c:formatCode>General</c:formatCode>
                <c:ptCount val="71"/>
                <c:pt idx="0">
                  <c:v>0.779</c:v>
                </c:pt>
                <c:pt idx="1">
                  <c:v>2.278</c:v>
                </c:pt>
                <c:pt idx="2">
                  <c:v>2.586</c:v>
                </c:pt>
                <c:pt idx="3">
                  <c:v>0.807</c:v>
                </c:pt>
                <c:pt idx="4">
                  <c:v>2.413</c:v>
                </c:pt>
                <c:pt idx="5">
                  <c:v>1.441</c:v>
                </c:pt>
                <c:pt idx="6">
                  <c:v>1.439</c:v>
                </c:pt>
                <c:pt idx="7">
                  <c:v>0.17</c:v>
                </c:pt>
                <c:pt idx="8">
                  <c:v>0.295</c:v>
                </c:pt>
                <c:pt idx="9">
                  <c:v>0.507</c:v>
                </c:pt>
                <c:pt idx="10">
                  <c:v>0.766</c:v>
                </c:pt>
                <c:pt idx="11">
                  <c:v>0.461</c:v>
                </c:pt>
                <c:pt idx="12">
                  <c:v>0.346</c:v>
                </c:pt>
                <c:pt idx="13">
                  <c:v>0.703</c:v>
                </c:pt>
                <c:pt idx="14">
                  <c:v>1.715</c:v>
                </c:pt>
                <c:pt idx="15">
                  <c:v>2.438</c:v>
                </c:pt>
                <c:pt idx="16">
                  <c:v>0.408</c:v>
                </c:pt>
                <c:pt idx="17">
                  <c:v>1.464</c:v>
                </c:pt>
                <c:pt idx="18">
                  <c:v>0.997</c:v>
                </c:pt>
                <c:pt idx="19">
                  <c:v>2.963</c:v>
                </c:pt>
                <c:pt idx="20">
                  <c:v>0.647</c:v>
                </c:pt>
                <c:pt idx="21">
                  <c:v>3.337</c:v>
                </c:pt>
                <c:pt idx="22">
                  <c:v>1.679</c:v>
                </c:pt>
                <c:pt idx="23">
                  <c:v>0.383</c:v>
                </c:pt>
                <c:pt idx="24">
                  <c:v>0.573</c:v>
                </c:pt>
                <c:pt idx="25">
                  <c:v>1.27</c:v>
                </c:pt>
                <c:pt idx="26">
                  <c:v>1.844</c:v>
                </c:pt>
                <c:pt idx="27">
                  <c:v>1.54</c:v>
                </c:pt>
                <c:pt idx="28">
                  <c:v>2.025</c:v>
                </c:pt>
                <c:pt idx="29">
                  <c:v>0.749</c:v>
                </c:pt>
                <c:pt idx="30">
                  <c:v>0.815</c:v>
                </c:pt>
                <c:pt idx="31">
                  <c:v>2.023</c:v>
                </c:pt>
                <c:pt idx="32">
                  <c:v>2.116</c:v>
                </c:pt>
                <c:pt idx="33">
                  <c:v>1.654</c:v>
                </c:pt>
                <c:pt idx="34">
                  <c:v>2.692</c:v>
                </c:pt>
                <c:pt idx="35">
                  <c:v>2.515</c:v>
                </c:pt>
                <c:pt idx="36">
                  <c:v>0.488</c:v>
                </c:pt>
                <c:pt idx="37">
                  <c:v>1.746</c:v>
                </c:pt>
                <c:pt idx="38">
                  <c:v>0.73</c:v>
                </c:pt>
                <c:pt idx="39">
                  <c:v>0.309</c:v>
                </c:pt>
                <c:pt idx="40">
                  <c:v>0.376</c:v>
                </c:pt>
                <c:pt idx="41">
                  <c:v>1.448</c:v>
                </c:pt>
                <c:pt idx="42">
                  <c:v>0.842</c:v>
                </c:pt>
                <c:pt idx="43">
                  <c:v>1.026</c:v>
                </c:pt>
                <c:pt idx="44">
                  <c:v>0.506</c:v>
                </c:pt>
                <c:pt idx="45">
                  <c:v>1.368</c:v>
                </c:pt>
                <c:pt idx="46">
                  <c:v>0.721</c:v>
                </c:pt>
                <c:pt idx="47">
                  <c:v>0.92</c:v>
                </c:pt>
                <c:pt idx="48">
                  <c:v>1.725</c:v>
                </c:pt>
                <c:pt idx="49">
                  <c:v>2.638</c:v>
                </c:pt>
                <c:pt idx="50">
                  <c:v>3.861</c:v>
                </c:pt>
                <c:pt idx="51">
                  <c:v>2.471</c:v>
                </c:pt>
                <c:pt idx="52">
                  <c:v>4.051</c:v>
                </c:pt>
                <c:pt idx="53">
                  <c:v>4.303</c:v>
                </c:pt>
                <c:pt idx="54">
                  <c:v>1.369</c:v>
                </c:pt>
                <c:pt idx="55">
                  <c:v>1.941</c:v>
                </c:pt>
                <c:pt idx="56">
                  <c:v>1.678</c:v>
                </c:pt>
                <c:pt idx="57">
                  <c:v>2.336</c:v>
                </c:pt>
                <c:pt idx="58">
                  <c:v>4.187</c:v>
                </c:pt>
                <c:pt idx="59">
                  <c:v>2.419</c:v>
                </c:pt>
                <c:pt idx="60">
                  <c:v>3.149</c:v>
                </c:pt>
                <c:pt idx="61">
                  <c:v>2.778</c:v>
                </c:pt>
                <c:pt idx="62">
                  <c:v>2.678</c:v>
                </c:pt>
                <c:pt idx="63">
                  <c:v>2.372</c:v>
                </c:pt>
                <c:pt idx="64">
                  <c:v>2.429</c:v>
                </c:pt>
                <c:pt idx="65">
                  <c:v>6.855</c:v>
                </c:pt>
                <c:pt idx="66">
                  <c:v>3.674</c:v>
                </c:pt>
                <c:pt idx="67">
                  <c:v>2.144</c:v>
                </c:pt>
              </c:numCache>
            </c:numRef>
          </c:xVal>
          <c:yVal>
            <c:numRef>
              <c:f>'2005-21ctd-surf'!$P$2:$P$72</c:f>
              <c:numCache>
                <c:formatCode>General</c:formatCode>
                <c:ptCount val="71"/>
                <c:pt idx="0">
                  <c:v>1.773</c:v>
                </c:pt>
                <c:pt idx="1">
                  <c:v>3.506</c:v>
                </c:pt>
                <c:pt idx="2">
                  <c:v>5.084</c:v>
                </c:pt>
                <c:pt idx="3">
                  <c:v>3.639</c:v>
                </c:pt>
                <c:pt idx="4">
                  <c:v>3.995</c:v>
                </c:pt>
                <c:pt idx="5">
                  <c:v>2.595</c:v>
                </c:pt>
                <c:pt idx="6">
                  <c:v>2.417</c:v>
                </c:pt>
                <c:pt idx="7">
                  <c:v>0.795</c:v>
                </c:pt>
                <c:pt idx="8">
                  <c:v>0.817</c:v>
                </c:pt>
                <c:pt idx="9">
                  <c:v>0.973</c:v>
                </c:pt>
                <c:pt idx="10">
                  <c:v>1.15</c:v>
                </c:pt>
                <c:pt idx="11">
                  <c:v>0.973</c:v>
                </c:pt>
                <c:pt idx="12">
                  <c:v>0.861</c:v>
                </c:pt>
                <c:pt idx="13">
                  <c:v>2.084</c:v>
                </c:pt>
                <c:pt idx="14">
                  <c:v>3.284</c:v>
                </c:pt>
                <c:pt idx="15">
                  <c:v>5.328</c:v>
                </c:pt>
                <c:pt idx="16">
                  <c:v>1.128</c:v>
                </c:pt>
                <c:pt idx="17">
                  <c:v>2.75</c:v>
                </c:pt>
                <c:pt idx="18">
                  <c:v>2.039</c:v>
                </c:pt>
                <c:pt idx="19">
                  <c:v>5.306</c:v>
                </c:pt>
                <c:pt idx="20">
                  <c:v>2.306</c:v>
                </c:pt>
                <c:pt idx="21">
                  <c:v>5.461</c:v>
                </c:pt>
                <c:pt idx="22">
                  <c:v>2.995</c:v>
                </c:pt>
                <c:pt idx="23">
                  <c:v>1.395</c:v>
                </c:pt>
                <c:pt idx="24">
                  <c:v>2.106</c:v>
                </c:pt>
                <c:pt idx="25">
                  <c:v>2.239</c:v>
                </c:pt>
                <c:pt idx="26">
                  <c:v>2.884</c:v>
                </c:pt>
                <c:pt idx="27">
                  <c:v>2.639</c:v>
                </c:pt>
                <c:pt idx="28">
                  <c:v>3.15</c:v>
                </c:pt>
                <c:pt idx="29">
                  <c:v>2.195</c:v>
                </c:pt>
                <c:pt idx="30">
                  <c:v>1.861</c:v>
                </c:pt>
                <c:pt idx="31">
                  <c:v>3.306</c:v>
                </c:pt>
                <c:pt idx="32">
                  <c:v>4.55</c:v>
                </c:pt>
                <c:pt idx="33">
                  <c:v>3.261</c:v>
                </c:pt>
                <c:pt idx="34">
                  <c:v>3.928</c:v>
                </c:pt>
                <c:pt idx="35">
                  <c:v>3.795</c:v>
                </c:pt>
                <c:pt idx="36">
                  <c:v>1.995</c:v>
                </c:pt>
                <c:pt idx="37">
                  <c:v>2.506</c:v>
                </c:pt>
                <c:pt idx="38">
                  <c:v>1.128</c:v>
                </c:pt>
                <c:pt idx="39">
                  <c:v>1.084</c:v>
                </c:pt>
                <c:pt idx="40">
                  <c:v>0.817</c:v>
                </c:pt>
                <c:pt idx="41">
                  <c:v>1.973</c:v>
                </c:pt>
                <c:pt idx="42">
                  <c:v>1.373</c:v>
                </c:pt>
                <c:pt idx="43">
                  <c:v>2.595</c:v>
                </c:pt>
                <c:pt idx="44">
                  <c:v>0.884</c:v>
                </c:pt>
                <c:pt idx="45">
                  <c:v>1.706</c:v>
                </c:pt>
                <c:pt idx="46">
                  <c:v>2.084</c:v>
                </c:pt>
                <c:pt idx="47">
                  <c:v>2.173</c:v>
                </c:pt>
                <c:pt idx="48">
                  <c:v>2.95</c:v>
                </c:pt>
                <c:pt idx="49">
                  <c:v>5.839</c:v>
                </c:pt>
                <c:pt idx="50">
                  <c:v>4.995</c:v>
                </c:pt>
                <c:pt idx="51">
                  <c:v>3.417</c:v>
                </c:pt>
                <c:pt idx="52">
                  <c:v>5.195</c:v>
                </c:pt>
                <c:pt idx="53">
                  <c:v>6.106</c:v>
                </c:pt>
                <c:pt idx="54">
                  <c:v>2.306</c:v>
                </c:pt>
                <c:pt idx="55">
                  <c:v>2.573</c:v>
                </c:pt>
                <c:pt idx="56">
                  <c:v>2.928</c:v>
                </c:pt>
                <c:pt idx="57">
                  <c:v>5.373</c:v>
                </c:pt>
                <c:pt idx="58">
                  <c:v>6.928</c:v>
                </c:pt>
                <c:pt idx="59">
                  <c:v>4.15</c:v>
                </c:pt>
                <c:pt idx="60">
                  <c:v>4.461</c:v>
                </c:pt>
                <c:pt idx="61">
                  <c:v>4.484</c:v>
                </c:pt>
                <c:pt idx="62">
                  <c:v>3.306</c:v>
                </c:pt>
                <c:pt idx="63">
                  <c:v>5.417</c:v>
                </c:pt>
                <c:pt idx="64">
                  <c:v>3.195</c:v>
                </c:pt>
                <c:pt idx="65">
                  <c:v>8.35</c:v>
                </c:pt>
                <c:pt idx="66">
                  <c:v>6.795</c:v>
                </c:pt>
                <c:pt idx="67">
                  <c:v>2.106</c:v>
                </c:pt>
              </c:numCache>
            </c:numRef>
          </c:yVal>
          <c:smooth val="0"/>
        </c:ser>
        <c:axId val="75288479"/>
        <c:axId val="95286610"/>
      </c:scatterChart>
      <c:valAx>
        <c:axId val="7528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610"/>
        <c:crossesAt val="0"/>
        <c:crossBetween val="midCat"/>
      </c:valAx>
      <c:valAx>
        <c:axId val="9528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8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3160</xdr:colOff>
      <xdr:row>8</xdr:row>
      <xdr:rowOff>75960</xdr:rowOff>
    </xdr:from>
    <xdr:to>
      <xdr:col>22</xdr:col>
      <xdr:colOff>3225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0312200" y="1371240"/>
        <a:ext cx="494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2920</xdr:colOff>
      <xdr:row>18</xdr:row>
      <xdr:rowOff>133560</xdr:rowOff>
    </xdr:from>
    <xdr:to>
      <xdr:col>22</xdr:col>
      <xdr:colOff>292320</xdr:colOff>
      <xdr:row>35</xdr:row>
      <xdr:rowOff>114480</xdr:rowOff>
    </xdr:to>
    <xdr:graphicFrame>
      <xdr:nvGraphicFramePr>
        <xdr:cNvPr id="1" name="Chart 2"/>
        <xdr:cNvGraphicFramePr/>
      </xdr:nvGraphicFramePr>
      <xdr:xfrm>
        <a:off x="10281960" y="3048120"/>
        <a:ext cx="494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2840</xdr:colOff>
      <xdr:row>7</xdr:row>
      <xdr:rowOff>114480</xdr:rowOff>
    </xdr:from>
    <xdr:to>
      <xdr:col>14</xdr:col>
      <xdr:colOff>10800</xdr:colOff>
      <xdr:row>22</xdr:row>
      <xdr:rowOff>162000</xdr:rowOff>
    </xdr:to>
    <xdr:graphicFrame>
      <xdr:nvGraphicFramePr>
        <xdr:cNvPr id="2" name="Chart 3"/>
        <xdr:cNvGraphicFramePr/>
      </xdr:nvGraphicFramePr>
      <xdr:xfrm>
        <a:off x="6247800" y="1248120"/>
        <a:ext cx="35420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1" sqref="P1:P16384 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8" min="2" style="1" width="9.14"/>
    <col collapsed="false" customWidth="true" hidden="false" outlineLevel="0" max="9" min="9" style="1" width="11.42"/>
    <col collapsed="false" customWidth="false" hidden="false" outlineLevel="0" max="20" min="10" style="1" width="9.14"/>
    <col collapsed="false" customWidth="false" hidden="false" outlineLevel="0" max="22" min="21" style="2" width="9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4" t="s">
        <v>0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2" t="s">
        <v>19</v>
      </c>
      <c r="V1" s="2" t="s">
        <v>20</v>
      </c>
      <c r="W1" s="3" t="s">
        <v>21</v>
      </c>
      <c r="X1" s="1" t="s">
        <v>22</v>
      </c>
      <c r="Y1" s="1" t="s">
        <v>23</v>
      </c>
      <c r="Z1" s="1" t="s">
        <v>24</v>
      </c>
    </row>
    <row r="2" customFormat="false" ht="12.75" hidden="false" customHeight="false" outlineLevel="0" collapsed="false">
      <c r="A2" s="5" t="n">
        <v>38580.9368055556</v>
      </c>
      <c r="B2" s="1" t="n">
        <v>1</v>
      </c>
      <c r="C2" s="1" t="n">
        <v>48.5935</v>
      </c>
      <c r="D2" s="1" t="n">
        <v>-123.50083</v>
      </c>
      <c r="E2" s="1" t="n">
        <v>3.9</v>
      </c>
      <c r="F2" s="1" t="n">
        <v>16.2703</v>
      </c>
      <c r="G2" s="1" t="n">
        <v>0.779</v>
      </c>
      <c r="H2" s="1" t="n">
        <v>28.2668</v>
      </c>
      <c r="I2" s="6" t="n">
        <v>38580</v>
      </c>
      <c r="J2" s="7" t="n">
        <v>0.936747685185185</v>
      </c>
      <c r="K2" s="4" t="n">
        <v>22</v>
      </c>
      <c r="L2" s="4" t="n">
        <v>16.9875</v>
      </c>
      <c r="M2" s="4" t="n">
        <v>18.6596</v>
      </c>
      <c r="N2" s="4" t="n">
        <v>1.6721</v>
      </c>
      <c r="O2" s="4" t="n">
        <v>28.1602</v>
      </c>
      <c r="P2" s="4" t="n">
        <v>1.773</v>
      </c>
      <c r="Q2" s="4" t="n">
        <v>228.936752</v>
      </c>
      <c r="R2" s="4" t="n">
        <v>1.013</v>
      </c>
      <c r="S2" s="4" t="n">
        <v>48.59366</v>
      </c>
      <c r="T2" s="4" t="n">
        <v>-123.50088</v>
      </c>
      <c r="U2" s="2" t="n">
        <f aca="false">S2-C2</f>
        <v>0.000160000000001048</v>
      </c>
      <c r="V2" s="2" t="n">
        <f aca="false">T2-D2</f>
        <v>-5.00000000016598E-005</v>
      </c>
      <c r="W2" s="3" t="n">
        <f aca="false">F2-L2</f>
        <v>-0.717200000000002</v>
      </c>
      <c r="X2" s="1" t="n">
        <f aca="false">F2-M2</f>
        <v>-2.3893</v>
      </c>
      <c r="Y2" s="1" t="n">
        <f aca="false">H2-O2</f>
        <v>0.1066</v>
      </c>
      <c r="Z2" s="1" t="n">
        <f aca="false">G2/P2</f>
        <v>0.439368302312465</v>
      </c>
    </row>
    <row r="3" customFormat="false" ht="12.75" hidden="false" customHeight="false" outlineLevel="0" collapsed="false">
      <c r="A3" s="5" t="n">
        <v>38581.4993055556</v>
      </c>
      <c r="B3" s="1" t="n">
        <v>2</v>
      </c>
      <c r="C3" s="1" t="n">
        <v>48.57483</v>
      </c>
      <c r="D3" s="1" t="n">
        <v>-125.50083</v>
      </c>
      <c r="E3" s="1" t="n">
        <v>4.3</v>
      </c>
      <c r="F3" s="1" t="n">
        <v>11.3818</v>
      </c>
      <c r="G3" s="1" t="n">
        <v>2.278</v>
      </c>
      <c r="H3" s="1" t="n">
        <v>31.7627</v>
      </c>
      <c r="I3" s="6" t="n">
        <v>38581</v>
      </c>
      <c r="J3" s="7" t="n">
        <v>0.49994212962963</v>
      </c>
      <c r="K3" s="4" t="n">
        <v>1644</v>
      </c>
      <c r="L3" s="4" t="n">
        <v>11.7058</v>
      </c>
      <c r="M3" s="4" t="n">
        <v>11.6588</v>
      </c>
      <c r="N3" s="4" t="n">
        <v>-0.047</v>
      </c>
      <c r="O3" s="4" t="n">
        <v>31.445</v>
      </c>
      <c r="P3" s="4" t="n">
        <v>3.506</v>
      </c>
      <c r="Q3" s="4" t="n">
        <v>229.499939</v>
      </c>
      <c r="R3" s="4" t="n">
        <v>0.971</v>
      </c>
      <c r="S3" s="4" t="n">
        <v>48.57484</v>
      </c>
      <c r="T3" s="4" t="n">
        <v>-125.501</v>
      </c>
      <c r="U3" s="2" t="n">
        <f aca="false">S3-C3</f>
        <v>1.00000000031741E-005</v>
      </c>
      <c r="V3" s="2" t="n">
        <f aca="false">T3-D3</f>
        <v>-0.000170000000011328</v>
      </c>
      <c r="W3" s="3" t="n">
        <f aca="false">F3-L3</f>
        <v>-0.324</v>
      </c>
      <c r="X3" s="1" t="n">
        <f aca="false">F3-M3</f>
        <v>-0.276999999999999</v>
      </c>
      <c r="Y3" s="1" t="n">
        <f aca="false">H3-O3</f>
        <v>0.317699999999999</v>
      </c>
      <c r="Z3" s="1" t="n">
        <f aca="false">G3/P3</f>
        <v>0.649743297204792</v>
      </c>
    </row>
    <row r="4" customFormat="false" ht="12.75" hidden="false" customHeight="false" outlineLevel="0" collapsed="false">
      <c r="A4" s="5" t="n">
        <v>38581.7194444445</v>
      </c>
      <c r="B4" s="1" t="n">
        <v>5</v>
      </c>
      <c r="C4" s="1" t="n">
        <v>48.6255</v>
      </c>
      <c r="D4" s="1" t="n">
        <v>-126.33366</v>
      </c>
      <c r="E4" s="1" t="n">
        <v>4</v>
      </c>
      <c r="F4" s="1" t="n">
        <v>13.9043</v>
      </c>
      <c r="G4" s="1" t="n">
        <v>2.586</v>
      </c>
      <c r="H4" s="1" t="n">
        <v>32.0505</v>
      </c>
      <c r="I4" s="6" t="n">
        <v>38581</v>
      </c>
      <c r="J4" s="7" t="n">
        <v>0.719386574074074</v>
      </c>
      <c r="K4" s="4" t="n">
        <v>2276</v>
      </c>
      <c r="L4" s="4" t="n">
        <v>14.1282</v>
      </c>
      <c r="M4" s="4" t="n">
        <v>13.9442</v>
      </c>
      <c r="N4" s="4" t="n">
        <v>-0.184</v>
      </c>
      <c r="O4" s="4" t="n">
        <v>31.9608</v>
      </c>
      <c r="P4" s="4" t="n">
        <v>5.084</v>
      </c>
      <c r="Q4" s="4" t="n">
        <v>229.719391</v>
      </c>
      <c r="R4" s="4" t="n">
        <v>1.02</v>
      </c>
      <c r="S4" s="4" t="n">
        <v>48.6257</v>
      </c>
      <c r="T4" s="4" t="n">
        <v>-126.33378</v>
      </c>
      <c r="U4" s="2" t="n">
        <f aca="false">S4-C4</f>
        <v>0.000199999999999534</v>
      </c>
      <c r="V4" s="2" t="n">
        <f aca="false">T4-D4</f>
        <v>-0.000120000000009668</v>
      </c>
      <c r="W4" s="3" t="n">
        <f aca="false">F4-L4</f>
        <v>-0.2239</v>
      </c>
      <c r="X4" s="1" t="n">
        <f aca="false">F4-M4</f>
        <v>-0.0399000000000012</v>
      </c>
      <c r="Y4" s="1" t="n">
        <f aca="false">H4-O4</f>
        <v>0.0897000000000006</v>
      </c>
      <c r="Z4" s="1" t="n">
        <f aca="false">G4/P4</f>
        <v>0.508654602675059</v>
      </c>
    </row>
    <row r="5" customFormat="false" ht="12.75" hidden="false" customHeight="false" outlineLevel="0" collapsed="false">
      <c r="A5" s="5" t="n">
        <v>38581.8180555556</v>
      </c>
      <c r="B5" s="1" t="n">
        <v>6</v>
      </c>
      <c r="C5" s="1" t="n">
        <v>48.65067</v>
      </c>
      <c r="D5" s="1" t="n">
        <v>-126.66417</v>
      </c>
      <c r="E5" s="1" t="n">
        <v>4</v>
      </c>
      <c r="F5" s="1" t="n">
        <v>14.3065</v>
      </c>
      <c r="G5" s="1" t="n">
        <v>0.807</v>
      </c>
      <c r="H5" s="1" t="n">
        <v>32.0203</v>
      </c>
      <c r="I5" s="6" t="n">
        <v>38581</v>
      </c>
      <c r="J5" s="7" t="n">
        <v>0.817997685185185</v>
      </c>
      <c r="K5" s="4" t="n">
        <v>2560</v>
      </c>
      <c r="L5" s="4" t="n">
        <v>14.2875</v>
      </c>
      <c r="M5" s="4" t="n">
        <v>14.2001</v>
      </c>
      <c r="N5" s="4" t="n">
        <v>-0.0874</v>
      </c>
      <c r="O5" s="4" t="n">
        <v>31.9581</v>
      </c>
      <c r="P5" s="4" t="n">
        <v>3.639</v>
      </c>
      <c r="Q5" s="4" t="n">
        <v>229.817993</v>
      </c>
      <c r="R5" s="4" t="n">
        <v>1.013</v>
      </c>
      <c r="S5" s="4" t="n">
        <v>48.65064</v>
      </c>
      <c r="T5" s="4" t="n">
        <v>-126.6643</v>
      </c>
      <c r="U5" s="2" t="n">
        <f aca="false">S5-C5</f>
        <v>-2.99999999953116E-005</v>
      </c>
      <c r="V5" s="2" t="n">
        <f aca="false">T5-D5</f>
        <v>-0.000129999999998631</v>
      </c>
      <c r="W5" s="3" t="n">
        <f aca="false">F5-L5</f>
        <v>0.0190000000000001</v>
      </c>
      <c r="X5" s="1" t="n">
        <f aca="false">F5-M5</f>
        <v>0.106399999999999</v>
      </c>
      <c r="Y5" s="1" t="n">
        <f aca="false">H5-O5</f>
        <v>0.0621999999999971</v>
      </c>
      <c r="Z5" s="1" t="n">
        <f aca="false">G5/P5</f>
        <v>0.221764220939819</v>
      </c>
    </row>
    <row r="6" customFormat="false" ht="12.75" hidden="false" customHeight="false" outlineLevel="0" collapsed="false">
      <c r="A6" s="5" t="n">
        <v>38582.06875</v>
      </c>
      <c r="B6" s="1" t="n">
        <v>12</v>
      </c>
      <c r="C6" s="1" t="n">
        <v>48.65083</v>
      </c>
      <c r="D6" s="1" t="n">
        <v>-126.66666</v>
      </c>
      <c r="E6" s="1" t="n">
        <v>4.4</v>
      </c>
      <c r="F6" s="1" t="n">
        <v>14.0026</v>
      </c>
      <c r="G6" s="1" t="n">
        <v>2.413</v>
      </c>
      <c r="H6" s="1" t="n">
        <v>32.038</v>
      </c>
      <c r="I6" s="6" t="n">
        <v>38582</v>
      </c>
      <c r="J6" s="7" t="n">
        <v>0.0686921296296296</v>
      </c>
      <c r="K6" s="4" t="n">
        <v>3282</v>
      </c>
      <c r="L6" s="4" t="n">
        <v>14.3896</v>
      </c>
      <c r="M6" s="4" t="n">
        <v>14.2393</v>
      </c>
      <c r="N6" s="4" t="n">
        <v>-0.1502</v>
      </c>
      <c r="O6" s="4" t="n">
        <v>31.9445</v>
      </c>
      <c r="P6" s="4" t="n">
        <v>3.995</v>
      </c>
      <c r="Q6" s="4" t="n">
        <v>230.068695</v>
      </c>
      <c r="R6" s="4" t="n">
        <v>0.999</v>
      </c>
      <c r="S6" s="4" t="n">
        <v>48.65096</v>
      </c>
      <c r="T6" s="4" t="n">
        <v>-126.66674</v>
      </c>
      <c r="U6" s="2" t="n">
        <f aca="false">S6-C6</f>
        <v>0.000129999999998631</v>
      </c>
      <c r="V6" s="2" t="n">
        <f aca="false">T6-D6</f>
        <v>-8.00000000111822E-005</v>
      </c>
      <c r="W6" s="3" t="n">
        <f aca="false">F6-L6</f>
        <v>-0.387</v>
      </c>
      <c r="X6" s="1" t="n">
        <f aca="false">F6-M6</f>
        <v>-0.236700000000001</v>
      </c>
      <c r="Y6" s="1" t="n">
        <f aca="false">H6-O6</f>
        <v>0.0934999999999953</v>
      </c>
      <c r="Z6" s="1" t="n">
        <f aca="false">G6/P6</f>
        <v>0.604005006257822</v>
      </c>
    </row>
    <row r="7" customFormat="false" ht="12.75" hidden="false" customHeight="false" outlineLevel="0" collapsed="false">
      <c r="A7" s="5" t="n">
        <v>38582.2222222222</v>
      </c>
      <c r="B7" s="1" t="n">
        <v>13</v>
      </c>
      <c r="C7" s="1" t="n">
        <v>48.6905</v>
      </c>
      <c r="D7" s="1" t="n">
        <v>-127.16666</v>
      </c>
      <c r="E7" s="1" t="n">
        <v>4</v>
      </c>
      <c r="F7" s="1" t="n">
        <v>15.7274</v>
      </c>
      <c r="G7" s="1" t="n">
        <v>1.441</v>
      </c>
      <c r="H7" s="1" t="n">
        <v>31.7812</v>
      </c>
      <c r="I7" s="6" t="n">
        <v>38582</v>
      </c>
      <c r="J7" s="7" t="n">
        <v>0.222164351851852</v>
      </c>
      <c r="K7" s="4" t="n">
        <v>3724</v>
      </c>
      <c r="L7" s="4" t="n">
        <v>15.8671</v>
      </c>
      <c r="M7" s="4" t="n">
        <v>15.7305</v>
      </c>
      <c r="N7" s="4" t="n">
        <v>-0.1366</v>
      </c>
      <c r="O7" s="4" t="n">
        <v>31.6615</v>
      </c>
      <c r="P7" s="4" t="n">
        <v>2.595</v>
      </c>
      <c r="Q7" s="4" t="n">
        <v>230.222168</v>
      </c>
      <c r="R7" s="4" t="n">
        <v>0.999</v>
      </c>
      <c r="S7" s="4" t="n">
        <v>48.69062</v>
      </c>
      <c r="T7" s="4" t="n">
        <v>-127.16676</v>
      </c>
      <c r="U7" s="2" t="n">
        <f aca="false">S7-C7</f>
        <v>0.000120000000002563</v>
      </c>
      <c r="V7" s="2" t="n">
        <f aca="false">T7-D7</f>
        <v>-0.00010000000000332</v>
      </c>
      <c r="W7" s="3" t="n">
        <f aca="false">F7-L7</f>
        <v>-0.139700000000001</v>
      </c>
      <c r="X7" s="1" t="n">
        <f aca="false">F7-M7</f>
        <v>-0.00309999999999988</v>
      </c>
      <c r="Y7" s="1" t="n">
        <f aca="false">H7-O7</f>
        <v>0.119699999999998</v>
      </c>
      <c r="Z7" s="1" t="n">
        <f aca="false">G7/P7</f>
        <v>0.555298651252408</v>
      </c>
    </row>
    <row r="8" customFormat="false" ht="12.75" hidden="false" customHeight="false" outlineLevel="0" collapsed="false">
      <c r="A8" s="5" t="n">
        <v>38582.3743055556</v>
      </c>
      <c r="B8" s="1" t="n">
        <v>14</v>
      </c>
      <c r="C8" s="1" t="n">
        <v>48.744</v>
      </c>
      <c r="D8" s="1" t="n">
        <v>-127.665</v>
      </c>
      <c r="E8" s="1" t="n">
        <v>4.3</v>
      </c>
      <c r="F8" s="1" t="n">
        <v>15.3911</v>
      </c>
      <c r="G8" s="1" t="n">
        <v>1.439</v>
      </c>
      <c r="H8" s="1" t="n">
        <v>31.7634</v>
      </c>
      <c r="I8" s="6" t="n">
        <v>38582</v>
      </c>
      <c r="J8" s="7" t="n">
        <v>0.374247685185185</v>
      </c>
      <c r="K8" s="4" t="n">
        <v>4162</v>
      </c>
      <c r="L8" s="4" t="n">
        <v>15.53</v>
      </c>
      <c r="M8" s="4" t="n">
        <v>15.3928</v>
      </c>
      <c r="N8" s="4" t="n">
        <v>-0.1372</v>
      </c>
      <c r="O8" s="4" t="n">
        <v>31.6378</v>
      </c>
      <c r="P8" s="4" t="n">
        <v>2.417</v>
      </c>
      <c r="Q8" s="4" t="n">
        <v>230.374252</v>
      </c>
      <c r="R8" s="4" t="n">
        <v>0.965</v>
      </c>
      <c r="S8" s="4" t="n">
        <v>48.74418</v>
      </c>
      <c r="T8" s="4" t="n">
        <v>-127.66492</v>
      </c>
      <c r="U8" s="2" t="n">
        <f aca="false">S8-C8</f>
        <v>0.000180000000000291</v>
      </c>
      <c r="V8" s="2" t="n">
        <f aca="false">T8-D8</f>
        <v>8.00000000111822E-005</v>
      </c>
      <c r="W8" s="3" t="n">
        <f aca="false">F8-L8</f>
        <v>-0.1389</v>
      </c>
      <c r="X8" s="1" t="n">
        <f aca="false">F8-M8</f>
        <v>-0.00169999999999959</v>
      </c>
      <c r="Y8" s="1" t="n">
        <f aca="false">H8-O8</f>
        <v>0.125600000000002</v>
      </c>
      <c r="Z8" s="1" t="n">
        <f aca="false">G8/P8</f>
        <v>0.595366156392222</v>
      </c>
    </row>
    <row r="9" customFormat="false" ht="12.75" hidden="false" customHeight="false" outlineLevel="0" collapsed="false">
      <c r="A9" s="5" t="n">
        <v>38582.8701388889</v>
      </c>
      <c r="B9" s="1" t="n">
        <v>19</v>
      </c>
      <c r="C9" s="1" t="n">
        <v>48.85667</v>
      </c>
      <c r="D9" s="1" t="n">
        <v>-129.16634</v>
      </c>
      <c r="E9" s="1" t="n">
        <v>4</v>
      </c>
      <c r="F9" s="1" t="n">
        <v>16.7641</v>
      </c>
      <c r="G9" s="1" t="n">
        <v>0.17</v>
      </c>
      <c r="H9" s="1" t="n">
        <v>31.9461</v>
      </c>
      <c r="I9" s="6" t="n">
        <v>38582</v>
      </c>
      <c r="J9" s="7" t="n">
        <v>0.870092592592593</v>
      </c>
      <c r="K9" s="4" t="n">
        <v>5590</v>
      </c>
      <c r="L9" s="4" t="n">
        <v>16.8954</v>
      </c>
      <c r="M9" s="4" t="n">
        <v>16.7575</v>
      </c>
      <c r="N9" s="4" t="n">
        <v>-0.1379</v>
      </c>
      <c r="O9" s="4" t="n">
        <v>31.8299</v>
      </c>
      <c r="P9" s="4" t="n">
        <v>0.795</v>
      </c>
      <c r="Q9" s="4" t="n">
        <v>230.870087</v>
      </c>
      <c r="R9" s="4" t="n">
        <v>1.009</v>
      </c>
      <c r="S9" s="4" t="n">
        <v>48.85666</v>
      </c>
      <c r="T9" s="4" t="n">
        <v>-129.16646</v>
      </c>
      <c r="U9" s="2" t="n">
        <f aca="false">S9-C9</f>
        <v>-1.00000000031741E-005</v>
      </c>
      <c r="V9" s="2" t="n">
        <f aca="false">T9-D9</f>
        <v>-0.000120000000009668</v>
      </c>
      <c r="W9" s="3" t="n">
        <f aca="false">F9-L9</f>
        <v>-0.1313</v>
      </c>
      <c r="X9" s="1" t="n">
        <f aca="false">F9-M9</f>
        <v>0.00659999999999883</v>
      </c>
      <c r="Y9" s="1" t="n">
        <f aca="false">H9-O9</f>
        <v>0.116200000000003</v>
      </c>
      <c r="Z9" s="1" t="n">
        <f aca="false">G9/P9</f>
        <v>0.213836477987421</v>
      </c>
    </row>
    <row r="10" customFormat="false" ht="12.75" hidden="false" customHeight="false" outlineLevel="0" collapsed="false">
      <c r="A10" s="5" t="n">
        <v>38583.0020833333</v>
      </c>
      <c r="B10" s="1" t="n">
        <v>20</v>
      </c>
      <c r="C10" s="1" t="n">
        <v>48.89333</v>
      </c>
      <c r="D10" s="1" t="n">
        <v>-129.66434</v>
      </c>
      <c r="E10" s="1" t="n">
        <v>4</v>
      </c>
      <c r="F10" s="1" t="n">
        <v>16.9625</v>
      </c>
      <c r="G10" s="1" t="n">
        <v>0.295</v>
      </c>
      <c r="H10" s="1" t="n">
        <v>31.9385</v>
      </c>
      <c r="I10" s="6" t="n">
        <v>38583</v>
      </c>
      <c r="J10" s="7" t="n">
        <v>0.00202546296296296</v>
      </c>
      <c r="K10" s="4" t="n">
        <v>5970</v>
      </c>
      <c r="L10" s="4" t="n">
        <v>17.1131</v>
      </c>
      <c r="M10" s="4" t="n">
        <v>16.9419</v>
      </c>
      <c r="N10" s="4" t="n">
        <v>-0.1712</v>
      </c>
      <c r="O10" s="4" t="n">
        <v>31.8725</v>
      </c>
      <c r="P10" s="4" t="n">
        <v>0.817</v>
      </c>
      <c r="Q10" s="4" t="n">
        <v>231.002029</v>
      </c>
      <c r="R10" s="4" t="n">
        <v>1.01</v>
      </c>
      <c r="S10" s="4" t="n">
        <v>48.89334</v>
      </c>
      <c r="T10" s="4" t="n">
        <v>-129.66444</v>
      </c>
      <c r="U10" s="2" t="n">
        <f aca="false">S10-C10</f>
        <v>1.00000000031741E-005</v>
      </c>
      <c r="V10" s="2" t="n">
        <f aca="false">T10-D10</f>
        <v>-0.00010000000000332</v>
      </c>
      <c r="W10" s="3" t="n">
        <f aca="false">F10-L10</f>
        <v>-0.150600000000001</v>
      </c>
      <c r="X10" s="1" t="n">
        <f aca="false">F10-M10</f>
        <v>0.0205999999999982</v>
      </c>
      <c r="Y10" s="1" t="n">
        <f aca="false">H10-O10</f>
        <v>0.0660000000000025</v>
      </c>
      <c r="Z10" s="1" t="n">
        <f aca="false">G10/P10</f>
        <v>0.361077111383109</v>
      </c>
    </row>
    <row r="11" customFormat="false" ht="12.75" hidden="false" customHeight="false" outlineLevel="0" collapsed="false">
      <c r="A11" s="5" t="n">
        <v>38583.1409722222</v>
      </c>
      <c r="B11" s="1" t="n">
        <v>21</v>
      </c>
      <c r="C11" s="1" t="n">
        <v>48.93333</v>
      </c>
      <c r="D11" s="1" t="n">
        <v>-130.16766</v>
      </c>
      <c r="E11" s="1" t="n">
        <v>4</v>
      </c>
      <c r="F11" s="1" t="n">
        <v>16.7625</v>
      </c>
      <c r="G11" s="1" t="n">
        <v>0.507</v>
      </c>
      <c r="H11" s="1" t="n">
        <v>32.1834</v>
      </c>
      <c r="I11" s="6" t="n">
        <v>38583</v>
      </c>
      <c r="J11" s="7" t="n">
        <v>0.140914351851852</v>
      </c>
      <c r="K11" s="4" t="n">
        <v>6370</v>
      </c>
      <c r="L11" s="4" t="n">
        <v>16.9293</v>
      </c>
      <c r="M11" s="4" t="n">
        <v>16.7855</v>
      </c>
      <c r="N11" s="4" t="n">
        <v>-0.1437</v>
      </c>
      <c r="O11" s="4" t="n">
        <v>32.108</v>
      </c>
      <c r="P11" s="4" t="n">
        <v>0.973</v>
      </c>
      <c r="Q11" s="4" t="n">
        <v>231.140915</v>
      </c>
      <c r="R11" s="4" t="n">
        <v>1</v>
      </c>
      <c r="S11" s="4" t="n">
        <v>48.93338</v>
      </c>
      <c r="T11" s="4" t="n">
        <v>-130.16786</v>
      </c>
      <c r="U11" s="2" t="n">
        <f aca="false">S11-C11</f>
        <v>5.00000000016598E-005</v>
      </c>
      <c r="V11" s="2" t="n">
        <f aca="false">T11-D11</f>
        <v>-0.000199999999978218</v>
      </c>
      <c r="W11" s="3" t="n">
        <f aca="false">F11-L11</f>
        <v>-0.166800000000002</v>
      </c>
      <c r="X11" s="1" t="n">
        <f aca="false">F11-M11</f>
        <v>-0.0229999999999997</v>
      </c>
      <c r="Y11" s="1" t="n">
        <f aca="false">H11-O11</f>
        <v>0.0754000000000019</v>
      </c>
      <c r="Z11" s="1" t="n">
        <f aca="false">G11/P11</f>
        <v>0.521068859198356</v>
      </c>
    </row>
    <row r="12" customFormat="false" ht="12.75" hidden="false" customHeight="false" outlineLevel="0" collapsed="false">
      <c r="A12" s="5" t="n">
        <v>38583.2756944444</v>
      </c>
      <c r="B12" s="1" t="n">
        <v>23</v>
      </c>
      <c r="C12" s="1" t="n">
        <v>48.97017</v>
      </c>
      <c r="D12" s="1" t="n">
        <v>-130.66467</v>
      </c>
      <c r="E12" s="1" t="n">
        <v>4</v>
      </c>
      <c r="F12" s="1" t="n">
        <v>16.6636</v>
      </c>
      <c r="G12" s="1" t="n">
        <v>0.766</v>
      </c>
      <c r="H12" s="1" t="n">
        <v>32.1034</v>
      </c>
      <c r="I12" s="6" t="n">
        <v>38583</v>
      </c>
      <c r="J12" s="7" t="n">
        <v>0.275636574074074</v>
      </c>
      <c r="K12" s="4" t="n">
        <v>6758</v>
      </c>
      <c r="L12" s="4" t="n">
        <v>16.8446</v>
      </c>
      <c r="M12" s="4" t="n">
        <v>16.7159</v>
      </c>
      <c r="N12" s="4" t="n">
        <v>-0.1287</v>
      </c>
      <c r="O12" s="4" t="n">
        <v>32.0279</v>
      </c>
      <c r="P12" s="4" t="n">
        <v>1.15</v>
      </c>
      <c r="Q12" s="4" t="n">
        <v>231.275635</v>
      </c>
      <c r="R12" s="4" t="n">
        <v>1.011</v>
      </c>
      <c r="S12" s="4" t="n">
        <v>48.97032</v>
      </c>
      <c r="T12" s="4" t="n">
        <v>-130.66467</v>
      </c>
      <c r="U12" s="2" t="n">
        <f aca="false">S12-C12</f>
        <v>0.000149999999997874</v>
      </c>
      <c r="V12" s="2" t="n">
        <f aca="false">T12-D12</f>
        <v>0</v>
      </c>
      <c r="W12" s="3" t="n">
        <f aca="false">F12-L12</f>
        <v>-0.181000000000001</v>
      </c>
      <c r="X12" s="1" t="n">
        <f aca="false">F12-M12</f>
        <v>-0.0523000000000025</v>
      </c>
      <c r="Y12" s="1" t="n">
        <f aca="false">H12-O12</f>
        <v>0.0754999999999981</v>
      </c>
      <c r="Z12" s="1" t="n">
        <f aca="false">G12/P12</f>
        <v>0.666086956521739</v>
      </c>
    </row>
    <row r="13" customFormat="false" ht="12.75" hidden="false" customHeight="false" outlineLevel="0" collapsed="false">
      <c r="A13" s="5" t="n">
        <v>38583.4548611111</v>
      </c>
      <c r="B13" s="1" t="n">
        <v>28</v>
      </c>
      <c r="C13" s="1" t="n">
        <v>48.97</v>
      </c>
      <c r="D13" s="1" t="n">
        <v>-130.6675</v>
      </c>
      <c r="E13" s="1" t="n">
        <v>4</v>
      </c>
      <c r="F13" s="1" t="n">
        <v>16.6632</v>
      </c>
      <c r="G13" s="1" t="n">
        <v>0.461</v>
      </c>
      <c r="H13" s="1" t="n">
        <v>32.1015</v>
      </c>
      <c r="I13" s="6" t="n">
        <v>38583</v>
      </c>
      <c r="J13" s="7" t="n">
        <v>0.454803240740741</v>
      </c>
      <c r="K13" s="4" t="n">
        <v>7274</v>
      </c>
      <c r="L13" s="4" t="n">
        <v>16.8304</v>
      </c>
      <c r="M13" s="4" t="n">
        <v>16.6773</v>
      </c>
      <c r="N13" s="4" t="n">
        <v>-0.1531</v>
      </c>
      <c r="O13" s="4" t="n">
        <v>32.0319</v>
      </c>
      <c r="P13" s="4" t="n">
        <v>0.973</v>
      </c>
      <c r="Q13" s="4" t="n">
        <v>231.454803</v>
      </c>
      <c r="R13" s="4" t="n">
        <v>1.012</v>
      </c>
      <c r="S13" s="4" t="n">
        <v>48.97002</v>
      </c>
      <c r="T13" s="4" t="n">
        <v>-130.66759</v>
      </c>
      <c r="U13" s="2" t="n">
        <f aca="false">S13-C13</f>
        <v>1.99999999992428E-005</v>
      </c>
      <c r="V13" s="2" t="n">
        <f aca="false">T13-D13</f>
        <v>-9.00000000001455E-005</v>
      </c>
      <c r="W13" s="3" t="n">
        <f aca="false">F13-L13</f>
        <v>-0.167200000000001</v>
      </c>
      <c r="X13" s="1" t="n">
        <f aca="false">F13-M13</f>
        <v>-0.0140999999999991</v>
      </c>
      <c r="Y13" s="1" t="n">
        <f aca="false">H13-O13</f>
        <v>0.0696000000000012</v>
      </c>
      <c r="Z13" s="1" t="n">
        <f aca="false">G13/P13</f>
        <v>0.473792394655704</v>
      </c>
    </row>
    <row r="14" customFormat="false" ht="12.75" hidden="false" customHeight="false" outlineLevel="0" collapsed="false">
      <c r="A14" s="5" t="n">
        <v>38583.7055555556</v>
      </c>
      <c r="B14" s="1" t="n">
        <v>29</v>
      </c>
      <c r="C14" s="1" t="n">
        <v>49.04267</v>
      </c>
      <c r="D14" s="1" t="n">
        <v>-131.6655</v>
      </c>
      <c r="E14" s="1" t="n">
        <v>4</v>
      </c>
      <c r="F14" s="1" t="n">
        <v>16.6478</v>
      </c>
      <c r="G14" s="1" t="n">
        <v>0.346</v>
      </c>
      <c r="H14" s="1" t="n">
        <v>32.0961</v>
      </c>
      <c r="I14" s="6" t="n">
        <v>38583</v>
      </c>
      <c r="J14" s="7" t="n">
        <v>0.705509259259259</v>
      </c>
      <c r="K14" s="4" t="n">
        <v>7996</v>
      </c>
      <c r="L14" s="4" t="n">
        <v>16.7911</v>
      </c>
      <c r="M14" s="4" t="n">
        <v>16.6545</v>
      </c>
      <c r="N14" s="4" t="n">
        <v>-0.1366</v>
      </c>
      <c r="O14" s="4" t="n">
        <v>32.0155</v>
      </c>
      <c r="P14" s="4" t="n">
        <v>0.861</v>
      </c>
      <c r="Q14" s="4" t="n">
        <v>231.705505</v>
      </c>
      <c r="R14" s="4" t="n">
        <v>0.971</v>
      </c>
      <c r="S14" s="4" t="n">
        <v>49.04272</v>
      </c>
      <c r="T14" s="4" t="n">
        <v>-131.66562</v>
      </c>
      <c r="U14" s="2" t="n">
        <f aca="false">S14-C14</f>
        <v>5.00000000016598E-005</v>
      </c>
      <c r="V14" s="2" t="n">
        <f aca="false">T14-D14</f>
        <v>-0.000119999999981246</v>
      </c>
      <c r="W14" s="3" t="n">
        <f aca="false">F14-L14</f>
        <v>-0.1433</v>
      </c>
      <c r="X14" s="1" t="n">
        <f aca="false">F14-M14</f>
        <v>-0.0066999999999986</v>
      </c>
      <c r="Y14" s="1" t="n">
        <f aca="false">H14-O14</f>
        <v>0.0805999999999969</v>
      </c>
      <c r="Z14" s="1" t="n">
        <f aca="false">G14/P14</f>
        <v>0.401858304297329</v>
      </c>
    </row>
    <row r="15" customFormat="false" ht="12.75" hidden="false" customHeight="false" outlineLevel="0" collapsed="false">
      <c r="A15" s="5" t="n">
        <v>38583.9638888889</v>
      </c>
      <c r="B15" s="1" t="n">
        <v>30</v>
      </c>
      <c r="C15" s="1" t="n">
        <v>49.12333</v>
      </c>
      <c r="D15" s="1" t="n">
        <v>-132.66533</v>
      </c>
      <c r="E15" s="1" t="n">
        <v>4</v>
      </c>
      <c r="F15" s="1" t="n">
        <v>16.6811</v>
      </c>
      <c r="G15" s="1" t="n">
        <v>0.703</v>
      </c>
      <c r="H15" s="1" t="n">
        <v>32.1727</v>
      </c>
      <c r="I15" s="6" t="n">
        <v>38583</v>
      </c>
      <c r="J15" s="7" t="n">
        <v>0.963842592592593</v>
      </c>
      <c r="K15" s="4" t="n">
        <v>8740</v>
      </c>
      <c r="L15" s="4" t="n">
        <v>16.8141</v>
      </c>
      <c r="M15" s="4" t="n">
        <v>16.6847</v>
      </c>
      <c r="N15" s="4" t="n">
        <v>-0.1295</v>
      </c>
      <c r="O15" s="4" t="n">
        <v>32.0825</v>
      </c>
      <c r="P15" s="4" t="n">
        <v>2.084</v>
      </c>
      <c r="Q15" s="4" t="n">
        <v>231.963837</v>
      </c>
      <c r="R15" s="4" t="n">
        <v>1.006</v>
      </c>
      <c r="S15" s="4" t="n">
        <v>49.12354</v>
      </c>
      <c r="T15" s="4" t="n">
        <v>-132.66537</v>
      </c>
      <c r="U15" s="2" t="n">
        <f aca="false">S15-C15</f>
        <v>0.000209999999995603</v>
      </c>
      <c r="V15" s="2" t="n">
        <f aca="false">T15-D15</f>
        <v>-3.99999999842748E-005</v>
      </c>
      <c r="W15" s="3" t="n">
        <f aca="false">F15-L15</f>
        <v>-0.132999999999999</v>
      </c>
      <c r="X15" s="1" t="n">
        <f aca="false">F15-M15</f>
        <v>-0.00359999999999872</v>
      </c>
      <c r="Y15" s="1" t="n">
        <f aca="false">H15-O15</f>
        <v>0.0901999999999958</v>
      </c>
      <c r="Z15" s="1" t="n">
        <f aca="false">G15/P15</f>
        <v>0.337332053742802</v>
      </c>
    </row>
    <row r="16" customFormat="false" ht="12.75" hidden="false" customHeight="false" outlineLevel="0" collapsed="false">
      <c r="A16" s="5" t="n">
        <v>38584.1909722222</v>
      </c>
      <c r="B16" s="1" t="n">
        <v>31</v>
      </c>
      <c r="C16" s="1" t="n">
        <v>49.19967</v>
      </c>
      <c r="D16" s="1" t="n">
        <v>-133.66451</v>
      </c>
      <c r="E16" s="1" t="n">
        <v>4</v>
      </c>
      <c r="F16" s="1" t="n">
        <v>16.6623</v>
      </c>
      <c r="G16" s="1" t="n">
        <v>1.715</v>
      </c>
      <c r="H16" s="1" t="n">
        <v>32.2123</v>
      </c>
      <c r="I16" s="6" t="n">
        <v>38584</v>
      </c>
      <c r="J16" s="7" t="n">
        <v>0.190914351851852</v>
      </c>
      <c r="K16" s="4" t="n">
        <v>9394</v>
      </c>
      <c r="L16" s="4" t="n">
        <v>16.7999</v>
      </c>
      <c r="M16" s="4" t="n">
        <v>16.6629</v>
      </c>
      <c r="N16" s="4" t="n">
        <v>-0.137</v>
      </c>
      <c r="O16" s="4" t="n">
        <v>32.1187</v>
      </c>
      <c r="P16" s="4" t="n">
        <v>3.284</v>
      </c>
      <c r="Q16" s="4" t="n">
        <v>232.190918</v>
      </c>
      <c r="R16" s="4" t="n">
        <v>0.965</v>
      </c>
      <c r="S16" s="4" t="n">
        <v>49.19966</v>
      </c>
      <c r="T16" s="4" t="n">
        <v>-133.66446</v>
      </c>
      <c r="U16" s="2" t="n">
        <f aca="false">S16-C16</f>
        <v>-9.99999999606871E-006</v>
      </c>
      <c r="V16" s="2" t="n">
        <f aca="false">T16-D16</f>
        <v>5.00000000158707E-005</v>
      </c>
      <c r="W16" s="3" t="n">
        <f aca="false">F16-L16</f>
        <v>-0.137600000000003</v>
      </c>
      <c r="X16" s="1" t="n">
        <f aca="false">F16-M16</f>
        <v>-0.000600000000002154</v>
      </c>
      <c r="Y16" s="1" t="n">
        <f aca="false">H16-O16</f>
        <v>0.0936000000000021</v>
      </c>
      <c r="Z16" s="1" t="n">
        <f aca="false">G16/P16</f>
        <v>0.522228989037759</v>
      </c>
    </row>
    <row r="17" customFormat="false" ht="12.75" hidden="false" customHeight="false" outlineLevel="0" collapsed="false">
      <c r="A17" s="5" t="n">
        <v>38584.4229166667</v>
      </c>
      <c r="B17" s="1" t="n">
        <v>32</v>
      </c>
      <c r="C17" s="1" t="n">
        <v>49.2835</v>
      </c>
      <c r="D17" s="1" t="n">
        <v>-134.66451</v>
      </c>
      <c r="E17" s="1" t="n">
        <v>4</v>
      </c>
      <c r="F17" s="1" t="n">
        <v>16.5387</v>
      </c>
      <c r="G17" s="1" t="n">
        <v>2.438</v>
      </c>
      <c r="H17" s="1" t="n">
        <v>32.1721</v>
      </c>
      <c r="I17" s="6" t="n">
        <v>38584</v>
      </c>
      <c r="J17" s="7" t="n">
        <v>0.422847222222222</v>
      </c>
      <c r="K17" s="4" t="n">
        <v>10062</v>
      </c>
      <c r="L17" s="4" t="n">
        <v>16.6702</v>
      </c>
      <c r="M17" s="4" t="n">
        <v>16.5481</v>
      </c>
      <c r="N17" s="4" t="n">
        <v>-0.1221</v>
      </c>
      <c r="O17" s="4" t="n">
        <v>32.0615</v>
      </c>
      <c r="P17" s="4" t="n">
        <v>5.328</v>
      </c>
      <c r="Q17" s="4" t="n">
        <v>232.422852</v>
      </c>
      <c r="R17" s="4" t="n">
        <v>1.011</v>
      </c>
      <c r="S17" s="4" t="n">
        <v>49.28362</v>
      </c>
      <c r="T17" s="4" t="n">
        <v>-134.66464</v>
      </c>
      <c r="U17" s="2" t="n">
        <f aca="false">S17-C17</f>
        <v>0.000120000000002563</v>
      </c>
      <c r="V17" s="2" t="n">
        <f aca="false">T17-D17</f>
        <v>-0.00012999999998442</v>
      </c>
      <c r="W17" s="3" t="n">
        <f aca="false">F17-L17</f>
        <v>-0.131500000000003</v>
      </c>
      <c r="X17" s="1" t="n">
        <f aca="false">F17-M17</f>
        <v>-0.00940000000000296</v>
      </c>
      <c r="Y17" s="1" t="n">
        <f aca="false">H17-O17</f>
        <v>0.110599999999998</v>
      </c>
      <c r="Z17" s="1" t="n">
        <f aca="false">G17/P17</f>
        <v>0.457582582582583</v>
      </c>
    </row>
    <row r="18" customFormat="false" ht="12.75" hidden="false" customHeight="false" outlineLevel="0" collapsed="false">
      <c r="A18" s="5" t="n">
        <v>38584.8895833333</v>
      </c>
      <c r="B18" s="1" t="n">
        <v>38</v>
      </c>
      <c r="C18" s="1" t="n">
        <v>49.35067</v>
      </c>
      <c r="D18" s="1" t="n">
        <v>-135.66684</v>
      </c>
      <c r="E18" s="1" t="n">
        <v>3.9</v>
      </c>
      <c r="F18" s="1" t="n">
        <v>16.0904</v>
      </c>
      <c r="G18" s="1" t="n">
        <v>0.408</v>
      </c>
      <c r="H18" s="1" t="n">
        <v>32.2953</v>
      </c>
      <c r="I18" s="6" t="n">
        <v>38584</v>
      </c>
      <c r="J18" s="7" t="n">
        <v>0.889525462962963</v>
      </c>
      <c r="K18" s="4" t="n">
        <v>11406</v>
      </c>
      <c r="L18" s="4" t="n">
        <v>16.2257</v>
      </c>
      <c r="M18" s="4" t="n">
        <v>16.0922</v>
      </c>
      <c r="N18" s="4" t="n">
        <v>-0.1335</v>
      </c>
      <c r="O18" s="4" t="n">
        <v>32.1588</v>
      </c>
      <c r="P18" s="4" t="n">
        <v>1.128</v>
      </c>
      <c r="Q18" s="4" t="n">
        <v>232.889526</v>
      </c>
      <c r="R18" s="4" t="n">
        <v>0.984</v>
      </c>
      <c r="S18" s="4" t="n">
        <v>49.35078</v>
      </c>
      <c r="T18" s="4" t="n">
        <v>-135.66698</v>
      </c>
      <c r="U18" s="2" t="n">
        <f aca="false">S18-C18</f>
        <v>0.000109999999999388</v>
      </c>
      <c r="V18" s="2" t="n">
        <f aca="false">T18-D18</f>
        <v>-0.000139999999987595</v>
      </c>
      <c r="W18" s="3" t="n">
        <f aca="false">F18-L18</f>
        <v>-0.135300000000001</v>
      </c>
      <c r="X18" s="1" t="n">
        <f aca="false">F18-M18</f>
        <v>-0.00179999999999936</v>
      </c>
      <c r="Y18" s="1" t="n">
        <f aca="false">H18-O18</f>
        <v>0.136499999999998</v>
      </c>
      <c r="Z18" s="1" t="n">
        <f aca="false">G18/P18</f>
        <v>0.361702127659575</v>
      </c>
    </row>
    <row r="19" customFormat="false" ht="12.75" hidden="false" customHeight="false" outlineLevel="0" collapsed="false">
      <c r="A19" s="5" t="n">
        <v>38585.5638888889</v>
      </c>
      <c r="B19" s="1" t="n">
        <v>41</v>
      </c>
      <c r="C19" s="1" t="n">
        <v>49.56833</v>
      </c>
      <c r="D19" s="1" t="n">
        <v>-138.6675</v>
      </c>
      <c r="E19" s="1" t="n">
        <v>4</v>
      </c>
      <c r="F19" s="1" t="n">
        <v>15.0565</v>
      </c>
      <c r="G19" s="1" t="n">
        <v>1.464</v>
      </c>
      <c r="H19" s="1" t="n">
        <v>32.3339</v>
      </c>
      <c r="I19" s="6" t="n">
        <v>38585</v>
      </c>
      <c r="J19" s="7" t="n">
        <v>0.563831018518519</v>
      </c>
      <c r="K19" s="4" t="n">
        <v>13348</v>
      </c>
      <c r="L19" s="4" t="n">
        <v>15.203</v>
      </c>
      <c r="M19" s="4" t="n">
        <v>15.0636</v>
      </c>
      <c r="N19" s="4" t="n">
        <v>-0.1393</v>
      </c>
      <c r="O19" s="4" t="n">
        <v>32.2342</v>
      </c>
      <c r="P19" s="4" t="n">
        <v>2.75</v>
      </c>
      <c r="Q19" s="4" t="n">
        <v>233.563828</v>
      </c>
      <c r="R19" s="4" t="n">
        <v>0.994</v>
      </c>
      <c r="S19" s="4" t="n">
        <v>49.56842</v>
      </c>
      <c r="T19" s="4" t="n">
        <v>-138.66754</v>
      </c>
      <c r="U19" s="2" t="n">
        <f aca="false">S19-C19</f>
        <v>9.00000000001455E-005</v>
      </c>
      <c r="V19" s="2" t="n">
        <f aca="false">T19-D19</f>
        <v>-4.00000000126965E-005</v>
      </c>
      <c r="W19" s="3" t="n">
        <f aca="false">F19-L19</f>
        <v>-0.1465</v>
      </c>
      <c r="X19" s="1" t="n">
        <f aca="false">F19-M19</f>
        <v>-0.00709999999999944</v>
      </c>
      <c r="Y19" s="1" t="n">
        <f aca="false">H19-O19</f>
        <v>0.0996999999999986</v>
      </c>
      <c r="Z19" s="1" t="n">
        <f aca="false">G19/P19</f>
        <v>0.532363636363636</v>
      </c>
    </row>
    <row r="20" customFormat="false" ht="12.75" hidden="false" customHeight="false" outlineLevel="0" collapsed="false">
      <c r="A20" s="5" t="n">
        <v>38586.25625</v>
      </c>
      <c r="B20" s="1" t="n">
        <v>48</v>
      </c>
      <c r="C20" s="1" t="n">
        <v>49.16583</v>
      </c>
      <c r="D20" s="1" t="n">
        <v>-140.24966</v>
      </c>
      <c r="E20" s="1" t="n">
        <v>4</v>
      </c>
      <c r="F20" s="1" t="n">
        <v>15.9185</v>
      </c>
      <c r="G20" s="1" t="n">
        <v>0.997</v>
      </c>
      <c r="H20" s="1" t="n">
        <v>32.2713</v>
      </c>
      <c r="I20" s="6" t="n">
        <v>38586</v>
      </c>
      <c r="J20" s="7" t="n">
        <v>0.25619212962963</v>
      </c>
      <c r="K20" s="4" t="n">
        <v>15342</v>
      </c>
      <c r="L20" s="4" t="n">
        <v>16.0601</v>
      </c>
      <c r="M20" s="4" t="n">
        <v>15.9232</v>
      </c>
      <c r="N20" s="4" t="n">
        <v>-0.1369</v>
      </c>
      <c r="O20" s="4" t="n">
        <v>32.1969</v>
      </c>
      <c r="P20" s="4" t="n">
        <v>2.039</v>
      </c>
      <c r="Q20" s="4" t="n">
        <v>234.256195</v>
      </c>
      <c r="R20" s="4" t="n">
        <v>1.027</v>
      </c>
      <c r="S20" s="4" t="n">
        <v>49.16592</v>
      </c>
      <c r="T20" s="4" t="n">
        <v>-140.24966</v>
      </c>
      <c r="U20" s="2" t="n">
        <f aca="false">S20-C20</f>
        <v>9.00000000001455E-005</v>
      </c>
      <c r="V20" s="2" t="n">
        <f aca="false">T20-D20</f>
        <v>0</v>
      </c>
      <c r="W20" s="3" t="n">
        <f aca="false">F20-L20</f>
        <v>-0.141599999999999</v>
      </c>
      <c r="X20" s="1" t="n">
        <f aca="false">F20-M20</f>
        <v>-0.0046999999999997</v>
      </c>
      <c r="Y20" s="1" t="n">
        <f aca="false">H20-O20</f>
        <v>0.0743999999999971</v>
      </c>
      <c r="Z20" s="1" t="n">
        <f aca="false">G20/P20</f>
        <v>0.488965179009318</v>
      </c>
    </row>
    <row r="21" customFormat="false" ht="12.75" hidden="false" customHeight="false" outlineLevel="0" collapsed="false">
      <c r="A21" s="5" t="n">
        <v>38586.6152777778</v>
      </c>
      <c r="B21" s="1" t="n">
        <v>54</v>
      </c>
      <c r="C21" s="1" t="n">
        <v>49.7</v>
      </c>
      <c r="D21" s="1" t="n">
        <v>-140.66667</v>
      </c>
      <c r="E21" s="1" t="n">
        <v>4</v>
      </c>
      <c r="F21" s="1" t="n">
        <v>15.7296</v>
      </c>
      <c r="G21" s="1" t="n">
        <v>2.963</v>
      </c>
      <c r="H21" s="1" t="n">
        <v>32.4477</v>
      </c>
      <c r="I21" s="6" t="n">
        <v>38586</v>
      </c>
      <c r="J21" s="7" t="n">
        <v>0.615219907407407</v>
      </c>
      <c r="K21" s="4" t="n">
        <v>16376</v>
      </c>
      <c r="L21" s="4" t="n">
        <v>15.8699</v>
      </c>
      <c r="M21" s="4" t="n">
        <v>15.7373</v>
      </c>
      <c r="N21" s="4" t="n">
        <v>-0.1326</v>
      </c>
      <c r="O21" s="4" t="n">
        <v>32.378</v>
      </c>
      <c r="P21" s="4" t="n">
        <v>5.306</v>
      </c>
      <c r="Q21" s="4" t="n">
        <v>234.615219</v>
      </c>
      <c r="R21" s="4" t="n">
        <v>0.977</v>
      </c>
      <c r="S21" s="4" t="n">
        <v>49.70012</v>
      </c>
      <c r="T21" s="4" t="n">
        <v>-140.66669</v>
      </c>
      <c r="U21" s="2" t="n">
        <f aca="false">S21-C21</f>
        <v>0.000119999999995457</v>
      </c>
      <c r="V21" s="2" t="n">
        <f aca="false">T21-D21</f>
        <v>-1.99999999779266E-005</v>
      </c>
      <c r="W21" s="3" t="n">
        <f aca="false">F21-L21</f>
        <v>-0.1403</v>
      </c>
      <c r="X21" s="1" t="n">
        <f aca="false">F21-M21</f>
        <v>-0.00769999999999982</v>
      </c>
      <c r="Y21" s="1" t="n">
        <f aca="false">H21-O21</f>
        <v>0.0696999999999974</v>
      </c>
      <c r="Z21" s="1" t="n">
        <f aca="false">G21/P21</f>
        <v>0.558424425179043</v>
      </c>
    </row>
    <row r="22" customFormat="false" ht="12.75" hidden="false" customHeight="false" outlineLevel="0" collapsed="false">
      <c r="A22" s="5" t="n">
        <v>38587.05</v>
      </c>
      <c r="B22" s="1" t="n">
        <v>56</v>
      </c>
      <c r="C22" s="1" t="n">
        <v>49.83567</v>
      </c>
      <c r="D22" s="1" t="n">
        <v>-142.66583</v>
      </c>
      <c r="E22" s="1" t="n">
        <v>4</v>
      </c>
      <c r="F22" s="1" t="n">
        <v>15.1778</v>
      </c>
      <c r="G22" s="1" t="n">
        <v>0.647</v>
      </c>
      <c r="H22" s="1" t="n">
        <v>32.354</v>
      </c>
      <c r="I22" s="6" t="n">
        <v>38587</v>
      </c>
      <c r="J22" s="7" t="n">
        <v>0.0498958333333333</v>
      </c>
      <c r="K22" s="4" t="n">
        <v>290</v>
      </c>
      <c r="L22" s="4" t="n">
        <v>15.3604</v>
      </c>
      <c r="M22" s="4" t="n">
        <v>15.1713</v>
      </c>
      <c r="N22" s="4" t="n">
        <v>-0.1891</v>
      </c>
      <c r="O22" s="4" t="n">
        <v>32.2758</v>
      </c>
      <c r="P22" s="4" t="n">
        <v>2.306</v>
      </c>
      <c r="Q22" s="4" t="n">
        <v>235.049896</v>
      </c>
      <c r="R22" s="4" t="n">
        <v>0.98</v>
      </c>
      <c r="S22" s="4" t="n">
        <v>49.83576</v>
      </c>
      <c r="T22" s="4" t="n">
        <v>-142.66602</v>
      </c>
      <c r="U22" s="2" t="n">
        <f aca="false">S22-C22</f>
        <v>9.00000000001455E-005</v>
      </c>
      <c r="V22" s="2" t="n">
        <f aca="false">T22-D22</f>
        <v>-0.000190000000003465</v>
      </c>
      <c r="W22" s="3" t="n">
        <f aca="false">F22-L22</f>
        <v>-0.182600000000001</v>
      </c>
      <c r="X22" s="1" t="n">
        <f aca="false">F22-M22</f>
        <v>0.00649999999999906</v>
      </c>
      <c r="Y22" s="1" t="n">
        <f aca="false">H22-O22</f>
        <v>0.0782000000000025</v>
      </c>
      <c r="Z22" s="1" t="n">
        <f aca="false">G22/P22</f>
        <v>0.280572419774501</v>
      </c>
    </row>
    <row r="23" customFormat="false" ht="12.75" hidden="false" customHeight="false" outlineLevel="0" collapsed="false">
      <c r="A23" s="5" t="n">
        <v>38587.2583333333</v>
      </c>
      <c r="B23" s="1" t="n">
        <v>57</v>
      </c>
      <c r="C23" s="1" t="n">
        <v>49.998</v>
      </c>
      <c r="D23" s="1" t="n">
        <v>-143.60434</v>
      </c>
      <c r="E23" s="1" t="n">
        <v>4</v>
      </c>
      <c r="F23" s="1" t="n">
        <v>14.9281</v>
      </c>
      <c r="G23" s="1" t="n">
        <v>3.337</v>
      </c>
      <c r="H23" s="1" t="n">
        <v>32.3898</v>
      </c>
      <c r="I23" s="6" t="n">
        <v>38587</v>
      </c>
      <c r="J23" s="7" t="n">
        <v>0.258229166666667</v>
      </c>
      <c r="K23" s="4" t="n">
        <v>890</v>
      </c>
      <c r="L23" s="4" t="n">
        <v>15.0841</v>
      </c>
      <c r="M23" s="4" t="n">
        <v>14.9409</v>
      </c>
      <c r="N23" s="4" t="n">
        <v>-0.1432</v>
      </c>
      <c r="O23" s="4" t="n">
        <v>32.3084</v>
      </c>
      <c r="P23" s="4" t="n">
        <v>5.461</v>
      </c>
      <c r="Q23" s="4" t="n">
        <v>235.258224</v>
      </c>
      <c r="R23" s="4" t="n">
        <v>0.987</v>
      </c>
      <c r="S23" s="4" t="n">
        <v>49.99802</v>
      </c>
      <c r="T23" s="4" t="n">
        <v>-143.60442</v>
      </c>
      <c r="U23" s="2" t="n">
        <f aca="false">S23-C23</f>
        <v>1.99999999992428E-005</v>
      </c>
      <c r="V23" s="2" t="n">
        <f aca="false">T23-D23</f>
        <v>-7.99999999969714E-005</v>
      </c>
      <c r="W23" s="3" t="n">
        <f aca="false">F23-L23</f>
        <v>-0.155999999999999</v>
      </c>
      <c r="X23" s="1" t="n">
        <f aca="false">F23-M23</f>
        <v>-0.0127999999999986</v>
      </c>
      <c r="Y23" s="1" t="n">
        <f aca="false">H23-O23</f>
        <v>0.0814000000000021</v>
      </c>
      <c r="Z23" s="1" t="n">
        <f aca="false">G23/P23</f>
        <v>0.611060245376305</v>
      </c>
    </row>
    <row r="24" customFormat="false" ht="12.75" hidden="false" customHeight="false" outlineLevel="0" collapsed="false">
      <c r="A24" s="5" t="n">
        <v>38587.4166666667</v>
      </c>
      <c r="B24" s="1" t="n">
        <v>58</v>
      </c>
      <c r="C24" s="1" t="n">
        <v>49.99983</v>
      </c>
      <c r="D24" s="1" t="n">
        <v>-144.3035</v>
      </c>
      <c r="E24" s="1" t="n">
        <v>4</v>
      </c>
      <c r="F24" s="1" t="n">
        <v>14.589</v>
      </c>
      <c r="G24" s="1" t="n">
        <v>1.679</v>
      </c>
      <c r="H24" s="1" t="n">
        <v>32.4179</v>
      </c>
      <c r="I24" s="6" t="n">
        <v>38587</v>
      </c>
      <c r="J24" s="7" t="n">
        <v>0.4165625</v>
      </c>
      <c r="K24" s="4" t="n">
        <v>1346</v>
      </c>
      <c r="L24" s="4" t="n">
        <v>14.743</v>
      </c>
      <c r="M24" s="4" t="n">
        <v>14.6074</v>
      </c>
      <c r="N24" s="4" t="n">
        <v>-0.1356</v>
      </c>
      <c r="O24" s="4" t="n">
        <v>32.3399</v>
      </c>
      <c r="P24" s="4" t="n">
        <v>2.995</v>
      </c>
      <c r="Q24" s="4" t="n">
        <v>235.416565</v>
      </c>
      <c r="R24" s="4" t="n">
        <v>1.048</v>
      </c>
      <c r="S24" s="4" t="n">
        <v>49.99986</v>
      </c>
      <c r="T24" s="4" t="n">
        <v>-144.30363</v>
      </c>
      <c r="U24" s="2" t="n">
        <f aca="false">S24-C24</f>
        <v>2.99999999953116E-005</v>
      </c>
      <c r="V24" s="2" t="n">
        <f aca="false">T24-D24</f>
        <v>-0.00012999999998442</v>
      </c>
      <c r="W24" s="3" t="n">
        <f aca="false">F24-L24</f>
        <v>-0.154</v>
      </c>
      <c r="X24" s="1" t="n">
        <f aca="false">F24-M24</f>
        <v>-0.0183999999999998</v>
      </c>
      <c r="Y24" s="1" t="n">
        <f aca="false">H24-O24</f>
        <v>0.078000000000003</v>
      </c>
      <c r="Z24" s="1" t="n">
        <f aca="false">G24/P24</f>
        <v>0.560601001669449</v>
      </c>
    </row>
    <row r="25" customFormat="false" ht="12.75" hidden="false" customHeight="false" outlineLevel="0" collapsed="false">
      <c r="A25" s="5" t="n">
        <v>38587.7979166667</v>
      </c>
      <c r="B25" s="1" t="n">
        <v>60</v>
      </c>
      <c r="C25" s="1" t="n">
        <v>49.9995</v>
      </c>
      <c r="D25" s="1" t="n">
        <v>-145.0015</v>
      </c>
      <c r="E25" s="1" t="n">
        <v>3.9</v>
      </c>
      <c r="F25" s="1" t="n">
        <v>14.4439</v>
      </c>
      <c r="G25" s="1" t="n">
        <v>0.383</v>
      </c>
      <c r="H25" s="1" t="n">
        <v>32.4193</v>
      </c>
      <c r="I25" s="6" t="n">
        <v>38587</v>
      </c>
      <c r="J25" s="7" t="n">
        <v>0.797800925925926</v>
      </c>
      <c r="K25" s="4" t="n">
        <v>2444</v>
      </c>
      <c r="L25" s="4" t="n">
        <v>14.5981</v>
      </c>
      <c r="M25" s="4" t="n">
        <v>14.4506</v>
      </c>
      <c r="N25" s="4" t="n">
        <v>-0.1475</v>
      </c>
      <c r="O25" s="4" t="n">
        <v>32.3439</v>
      </c>
      <c r="P25" s="4" t="n">
        <v>1.395</v>
      </c>
      <c r="Q25" s="4" t="n">
        <v>235.797806</v>
      </c>
      <c r="R25" s="4" t="n">
        <v>0.968</v>
      </c>
      <c r="S25" s="4" t="n">
        <v>49.9996</v>
      </c>
      <c r="T25" s="4" t="n">
        <v>-145.00159</v>
      </c>
      <c r="U25" s="2" t="n">
        <f aca="false">S25-C25</f>
        <v>0.00010000000000332</v>
      </c>
      <c r="V25" s="2" t="n">
        <f aca="false">T25-D25</f>
        <v>-9.00000000001455E-005</v>
      </c>
      <c r="W25" s="3" t="n">
        <f aca="false">F25-L25</f>
        <v>-0.154200000000001</v>
      </c>
      <c r="X25" s="1" t="n">
        <f aca="false">F25-M25</f>
        <v>-0.00670000000000037</v>
      </c>
      <c r="Y25" s="1" t="n">
        <f aca="false">H25-O25</f>
        <v>0.0754000000000019</v>
      </c>
      <c r="Z25" s="1" t="n">
        <f aca="false">G25/P25</f>
        <v>0.274551971326165</v>
      </c>
    </row>
    <row r="26" customFormat="false" ht="12.75" hidden="false" customHeight="false" outlineLevel="0" collapsed="false">
      <c r="A26" s="5" t="n">
        <v>38587.8756944445</v>
      </c>
      <c r="B26" s="1" t="n">
        <v>61</v>
      </c>
      <c r="C26" s="1" t="n">
        <v>50.00017</v>
      </c>
      <c r="D26" s="1" t="n">
        <v>-145.00284</v>
      </c>
      <c r="E26" s="1" t="n">
        <v>4</v>
      </c>
      <c r="F26" s="1" t="n">
        <v>14.4705</v>
      </c>
      <c r="G26" s="1" t="n">
        <v>0.573</v>
      </c>
      <c r="H26" s="1" t="n">
        <v>32.4202</v>
      </c>
      <c r="I26" s="6" t="n">
        <v>38587</v>
      </c>
      <c r="J26" s="7" t="n">
        <v>0.875590277777778</v>
      </c>
      <c r="K26" s="4" t="n">
        <v>2668</v>
      </c>
      <c r="L26" s="4" t="n">
        <v>14.6296</v>
      </c>
      <c r="M26" s="4" t="n">
        <v>14.4847</v>
      </c>
      <c r="N26" s="4" t="n">
        <v>-0.1449</v>
      </c>
      <c r="O26" s="4" t="n">
        <v>32.3398</v>
      </c>
      <c r="P26" s="4" t="n">
        <v>2.106</v>
      </c>
      <c r="Q26" s="4" t="n">
        <v>235.875595</v>
      </c>
      <c r="R26" s="4" t="n">
        <v>0.96</v>
      </c>
      <c r="S26" s="4" t="n">
        <v>50.00032</v>
      </c>
      <c r="T26" s="4" t="n">
        <v>-145.00291</v>
      </c>
      <c r="U26" s="2" t="n">
        <f aca="false">S26-C26</f>
        <v>0.000150000000004979</v>
      </c>
      <c r="V26" s="2" t="n">
        <f aca="false">T26-D26</f>
        <v>-7.0000000022219E-005</v>
      </c>
      <c r="W26" s="3" t="n">
        <f aca="false">F26-L26</f>
        <v>-0.1591</v>
      </c>
      <c r="X26" s="1" t="n">
        <f aca="false">F26-M26</f>
        <v>-0.0142000000000007</v>
      </c>
      <c r="Y26" s="1" t="n">
        <f aca="false">H26-O26</f>
        <v>0.0804000000000045</v>
      </c>
      <c r="Z26" s="1" t="n">
        <f aca="false">G26/P26</f>
        <v>0.272079772079772</v>
      </c>
    </row>
    <row r="27" customFormat="false" ht="12.75" hidden="false" customHeight="false" outlineLevel="0" collapsed="false">
      <c r="A27" s="5" t="n">
        <v>38588.0708333333</v>
      </c>
      <c r="B27" s="1" t="n">
        <v>66</v>
      </c>
      <c r="C27" s="1" t="n">
        <v>49.99983</v>
      </c>
      <c r="D27" s="1" t="n">
        <v>-144.99834</v>
      </c>
      <c r="E27" s="1" t="n">
        <v>4</v>
      </c>
      <c r="F27" s="1" t="n">
        <v>14.5273</v>
      </c>
      <c r="G27" s="1" t="n">
        <v>1.27</v>
      </c>
      <c r="H27" s="1" t="n">
        <v>32.4293</v>
      </c>
      <c r="I27" s="6" t="n">
        <v>38588</v>
      </c>
      <c r="J27" s="7" t="n">
        <v>0.0700347222222222</v>
      </c>
      <c r="K27" s="4" t="n">
        <v>3228</v>
      </c>
      <c r="L27" s="4" t="n">
        <v>14.7066</v>
      </c>
      <c r="M27" s="4" t="n">
        <v>14.4997</v>
      </c>
      <c r="N27" s="4" t="n">
        <v>-0.2069</v>
      </c>
      <c r="O27" s="4" t="n">
        <v>32.3538</v>
      </c>
      <c r="P27" s="4" t="n">
        <v>2.239</v>
      </c>
      <c r="Q27" s="4" t="n">
        <v>236.070038</v>
      </c>
      <c r="R27" s="4" t="n">
        <v>1.006</v>
      </c>
      <c r="S27" s="4" t="n">
        <v>49.99992</v>
      </c>
      <c r="T27" s="4" t="n">
        <v>-144.99826</v>
      </c>
      <c r="U27" s="2" t="n">
        <f aca="false">S27-C27</f>
        <v>9.00000000001455E-005</v>
      </c>
      <c r="V27" s="2" t="n">
        <f aca="false">T27-D27</f>
        <v>8.00000000253931E-005</v>
      </c>
      <c r="W27" s="3" t="n">
        <f aca="false">F27-L27</f>
        <v>-0.1793</v>
      </c>
      <c r="X27" s="1" t="n">
        <f aca="false">F27-M27</f>
        <v>0.0275999999999996</v>
      </c>
      <c r="Y27" s="1" t="n">
        <f aca="false">H27-O27</f>
        <v>0.0754999999999981</v>
      </c>
      <c r="Z27" s="1" t="n">
        <f aca="false">G27/P27</f>
        <v>0.567217507815989</v>
      </c>
    </row>
    <row r="28" customFormat="false" ht="12.75" hidden="false" customHeight="false" outlineLevel="0" collapsed="false">
      <c r="A28" s="5" t="n">
        <v>38588.2916666667</v>
      </c>
      <c r="B28" s="1" t="n">
        <v>67</v>
      </c>
      <c r="C28" s="1" t="n">
        <v>50.00033</v>
      </c>
      <c r="D28" s="1" t="n">
        <v>-144.99916</v>
      </c>
      <c r="E28" s="1" t="n">
        <v>3.9</v>
      </c>
      <c r="F28" s="1" t="n">
        <v>14.52</v>
      </c>
      <c r="G28" s="1" t="n">
        <v>1.844</v>
      </c>
      <c r="H28" s="1" t="n">
        <v>32.4183</v>
      </c>
      <c r="I28" s="6" t="n">
        <v>38588</v>
      </c>
      <c r="J28" s="7" t="n">
        <v>0.2915625</v>
      </c>
      <c r="K28" s="4" t="n">
        <v>3866</v>
      </c>
      <c r="L28" s="4" t="n">
        <v>14.6828</v>
      </c>
      <c r="M28" s="4" t="n">
        <v>14.5242</v>
      </c>
      <c r="N28" s="4" t="n">
        <v>-0.1586</v>
      </c>
      <c r="O28" s="4" t="n">
        <v>32.3514</v>
      </c>
      <c r="P28" s="4" t="n">
        <v>2.884</v>
      </c>
      <c r="Q28" s="4" t="n">
        <v>236.291565</v>
      </c>
      <c r="R28" s="4" t="n">
        <v>1.013</v>
      </c>
      <c r="S28" s="4" t="n">
        <v>50.00036</v>
      </c>
      <c r="T28" s="4" t="n">
        <v>-144.9994</v>
      </c>
      <c r="U28" s="2" t="n">
        <f aca="false">S28-C28</f>
        <v>3.0000000002417E-005</v>
      </c>
      <c r="V28" s="2" t="n">
        <f aca="false">T28-D28</f>
        <v>-0.000240000000019336</v>
      </c>
      <c r="W28" s="3" t="n">
        <f aca="false">F28-L28</f>
        <v>-0.162800000000001</v>
      </c>
      <c r="X28" s="1" t="n">
        <f aca="false">F28-M28</f>
        <v>-0.00420000000000087</v>
      </c>
      <c r="Y28" s="1" t="n">
        <f aca="false">H28-O28</f>
        <v>0.066900000000004</v>
      </c>
      <c r="Z28" s="1" t="n">
        <f aca="false">G28/P28</f>
        <v>0.639389736477115</v>
      </c>
    </row>
    <row r="29" customFormat="false" ht="12.75" hidden="false" customHeight="false" outlineLevel="0" collapsed="false">
      <c r="A29" s="5" t="n">
        <v>38589.23125</v>
      </c>
      <c r="B29" s="1" t="n">
        <v>68</v>
      </c>
      <c r="C29" s="1" t="n">
        <v>49.9995</v>
      </c>
      <c r="D29" s="1" t="n">
        <v>-149.99699</v>
      </c>
      <c r="E29" s="1" t="n">
        <v>4</v>
      </c>
      <c r="F29" s="1" t="n">
        <v>13.7833</v>
      </c>
      <c r="G29" s="1" t="n">
        <v>1.54</v>
      </c>
      <c r="H29" s="1" t="n">
        <v>32.3821</v>
      </c>
      <c r="I29" s="6" t="n">
        <v>38589</v>
      </c>
      <c r="J29" s="7" t="n">
        <v>0.231493055555556</v>
      </c>
      <c r="K29" s="4" t="n">
        <v>6573</v>
      </c>
      <c r="L29" s="4" t="n">
        <v>13.9487</v>
      </c>
      <c r="M29" s="4" t="n">
        <v>13.8045</v>
      </c>
      <c r="N29" s="4" t="n">
        <v>-0.1442</v>
      </c>
      <c r="O29" s="4" t="n">
        <v>32.2805</v>
      </c>
      <c r="P29" s="4" t="n">
        <v>2.639</v>
      </c>
      <c r="Q29" s="4" t="n">
        <v>237.231491</v>
      </c>
      <c r="R29" s="4" t="n">
        <v>0.99</v>
      </c>
      <c r="S29" s="4" t="n">
        <v>49.99962</v>
      </c>
      <c r="T29" s="4" t="n">
        <v>-149.99696</v>
      </c>
      <c r="U29" s="2" t="n">
        <f aca="false">S29-C29</f>
        <v>0.000120000000002563</v>
      </c>
      <c r="V29" s="2" t="n">
        <f aca="false">T29-D29</f>
        <v>3.00000000095224E-005</v>
      </c>
      <c r="W29" s="3" t="n">
        <f aca="false">F29-L29</f>
        <v>-0.1654</v>
      </c>
      <c r="X29" s="1" t="n">
        <f aca="false">F29-M29</f>
        <v>-0.0212000000000003</v>
      </c>
      <c r="Y29" s="1" t="n">
        <f aca="false">H29-O29</f>
        <v>0.101599999999998</v>
      </c>
      <c r="Z29" s="1" t="n">
        <f aca="false">G29/P29</f>
        <v>0.583554376657825</v>
      </c>
    </row>
    <row r="30" customFormat="false" ht="12.75" hidden="false" customHeight="false" outlineLevel="0" collapsed="false">
      <c r="A30" s="5" t="n">
        <v>38589.5222222222</v>
      </c>
      <c r="B30" s="1" t="n">
        <v>69</v>
      </c>
      <c r="C30" s="1" t="n">
        <v>50.468</v>
      </c>
      <c r="D30" s="1" t="n">
        <v>-148.99933</v>
      </c>
      <c r="E30" s="1" t="n">
        <v>4</v>
      </c>
      <c r="F30" s="1" t="n">
        <v>13.9683</v>
      </c>
      <c r="G30" s="1" t="n">
        <v>2.025</v>
      </c>
      <c r="H30" s="1" t="n">
        <v>32.3644</v>
      </c>
      <c r="I30" s="6" t="n">
        <v>38589</v>
      </c>
      <c r="J30" s="7" t="n">
        <v>0.52212962962963</v>
      </c>
      <c r="K30" s="4" t="n">
        <v>7410</v>
      </c>
      <c r="L30" s="4" t="n">
        <v>14.1289</v>
      </c>
      <c r="M30" s="4" t="n">
        <v>14.0102</v>
      </c>
      <c r="N30" s="4" t="n">
        <v>-0.1187</v>
      </c>
      <c r="O30" s="4" t="n">
        <v>32.2788</v>
      </c>
      <c r="P30" s="4" t="n">
        <v>3.15</v>
      </c>
      <c r="Q30" s="4" t="n">
        <v>237.522125</v>
      </c>
      <c r="R30" s="4" t="n">
        <v>0.962</v>
      </c>
      <c r="S30" s="4" t="n">
        <v>50.4682</v>
      </c>
      <c r="T30" s="4" t="n">
        <v>-148.99942</v>
      </c>
      <c r="U30" s="2" t="n">
        <f aca="false">S30-C30</f>
        <v>0.000199999999999534</v>
      </c>
      <c r="V30" s="2" t="n">
        <f aca="false">T30-D30</f>
        <v>-9.00000000001455E-005</v>
      </c>
      <c r="W30" s="3" t="n">
        <f aca="false">F30-L30</f>
        <v>-0.160600000000001</v>
      </c>
      <c r="X30" s="1" t="n">
        <f aca="false">F30-M30</f>
        <v>-0.0419000000000001</v>
      </c>
      <c r="Y30" s="1" t="n">
        <f aca="false">H30-O30</f>
        <v>0.0856000000000066</v>
      </c>
      <c r="Z30" s="1" t="n">
        <f aca="false">G30/P30</f>
        <v>0.642857142857143</v>
      </c>
    </row>
    <row r="31" customFormat="false" ht="12.75" hidden="false" customHeight="false" outlineLevel="0" collapsed="false">
      <c r="A31" s="5" t="n">
        <v>38589.7611111111</v>
      </c>
      <c r="B31" s="1" t="n">
        <v>70</v>
      </c>
      <c r="C31" s="1" t="n">
        <v>50.934</v>
      </c>
      <c r="D31" s="1" t="n">
        <v>-147.99767</v>
      </c>
      <c r="E31" s="1" t="n">
        <v>3.9</v>
      </c>
      <c r="F31" s="1" t="n">
        <v>14.2728</v>
      </c>
      <c r="G31" s="1" t="n">
        <v>0.749</v>
      </c>
      <c r="H31" s="1" t="n">
        <v>32.3604</v>
      </c>
      <c r="I31" s="6" t="n">
        <v>38589</v>
      </c>
      <c r="J31" s="7" t="n">
        <v>0.761006944444445</v>
      </c>
      <c r="K31" s="4" t="n">
        <v>8098</v>
      </c>
      <c r="L31" s="4" t="n">
        <v>14.4191</v>
      </c>
      <c r="M31" s="4" t="n">
        <v>14.2792</v>
      </c>
      <c r="N31" s="4" t="n">
        <v>-0.1399</v>
      </c>
      <c r="O31" s="4" t="n">
        <v>32.2832</v>
      </c>
      <c r="P31" s="4" t="n">
        <v>2.195</v>
      </c>
      <c r="Q31" s="4" t="n">
        <v>237.761002</v>
      </c>
      <c r="R31" s="4" t="n">
        <v>0.979</v>
      </c>
      <c r="S31" s="4" t="n">
        <v>50.93406</v>
      </c>
      <c r="T31" s="4" t="n">
        <v>-147.99779</v>
      </c>
      <c r="U31" s="2" t="n">
        <f aca="false">S31-C31</f>
        <v>6.0000000004834E-005</v>
      </c>
      <c r="V31" s="2" t="n">
        <f aca="false">T31-D31</f>
        <v>-0.000120000000009668</v>
      </c>
      <c r="W31" s="3" t="n">
        <f aca="false">F31-L31</f>
        <v>-0.1463</v>
      </c>
      <c r="X31" s="1" t="n">
        <f aca="false">F31-M31</f>
        <v>-0.0063999999999993</v>
      </c>
      <c r="Y31" s="1" t="n">
        <f aca="false">H31-O31</f>
        <v>0.0771999999999977</v>
      </c>
      <c r="Z31" s="1" t="n">
        <f aca="false">G31/P31</f>
        <v>0.34123006833713</v>
      </c>
    </row>
    <row r="32" customFormat="false" ht="12.75" hidden="false" customHeight="false" outlineLevel="0" collapsed="false">
      <c r="A32" s="5" t="n">
        <v>38589.9979166667</v>
      </c>
      <c r="B32" s="1" t="n">
        <v>71</v>
      </c>
      <c r="C32" s="1" t="n">
        <v>51.4165</v>
      </c>
      <c r="D32" s="1" t="n">
        <v>-146.99884</v>
      </c>
      <c r="E32" s="1" t="n">
        <v>4</v>
      </c>
      <c r="F32" s="1" t="n">
        <v>14.2989</v>
      </c>
      <c r="G32" s="1" t="n">
        <v>0.815</v>
      </c>
      <c r="H32" s="1" t="n">
        <v>32.3761</v>
      </c>
      <c r="I32" s="6" t="n">
        <v>38589</v>
      </c>
      <c r="J32" s="7" t="n">
        <v>0.9978125</v>
      </c>
      <c r="K32" s="4" t="n">
        <v>8780</v>
      </c>
      <c r="L32" s="4" t="n">
        <v>14.4465</v>
      </c>
      <c r="M32" s="4" t="n">
        <v>14.2961</v>
      </c>
      <c r="N32" s="4" t="n">
        <v>-0.1504</v>
      </c>
      <c r="O32" s="4" t="n">
        <v>32.3069</v>
      </c>
      <c r="P32" s="4" t="n">
        <v>1.861</v>
      </c>
      <c r="Q32" s="4" t="n">
        <v>237.997818</v>
      </c>
      <c r="R32" s="4" t="n">
        <v>0.991</v>
      </c>
      <c r="S32" s="4" t="n">
        <v>51.4165</v>
      </c>
      <c r="T32" s="4" t="n">
        <v>-146.99892</v>
      </c>
      <c r="U32" s="2" t="n">
        <f aca="false">S32-C32</f>
        <v>0</v>
      </c>
      <c r="V32" s="2" t="n">
        <f aca="false">T32-D32</f>
        <v>-7.99999999969714E-005</v>
      </c>
      <c r="W32" s="3" t="n">
        <f aca="false">F32-L32</f>
        <v>-0.147600000000001</v>
      </c>
      <c r="X32" s="1" t="n">
        <f aca="false">F32-M32</f>
        <v>0.00280000000000058</v>
      </c>
      <c r="Y32" s="1" t="n">
        <f aca="false">H32-O32</f>
        <v>0.0692000000000022</v>
      </c>
      <c r="Z32" s="1" t="n">
        <f aca="false">G32/P32</f>
        <v>0.437936593229447</v>
      </c>
    </row>
    <row r="33" customFormat="false" ht="12.75" hidden="false" customHeight="false" outlineLevel="0" collapsed="false">
      <c r="A33" s="5" t="n">
        <v>38590.2479166667</v>
      </c>
      <c r="B33" s="1" t="n">
        <v>72</v>
      </c>
      <c r="C33" s="1" t="n">
        <v>51.86666</v>
      </c>
      <c r="D33" s="1" t="n">
        <v>-145.99983</v>
      </c>
      <c r="E33" s="1" t="n">
        <v>4</v>
      </c>
      <c r="F33" s="1" t="n">
        <v>14.4238</v>
      </c>
      <c r="G33" s="1" t="n">
        <v>2.023</v>
      </c>
      <c r="H33" s="1" t="n">
        <v>32.379</v>
      </c>
      <c r="I33" s="6" t="n">
        <v>38590</v>
      </c>
      <c r="J33" s="7" t="n">
        <v>0.2478125</v>
      </c>
      <c r="K33" s="4" t="n">
        <v>9500</v>
      </c>
      <c r="L33" s="4" t="n">
        <v>14.5672</v>
      </c>
      <c r="M33" s="4" t="n">
        <v>14.4244</v>
      </c>
      <c r="N33" s="4" t="n">
        <v>-0.1428</v>
      </c>
      <c r="O33" s="4" t="n">
        <v>32.3078</v>
      </c>
      <c r="P33" s="4" t="n">
        <v>3.306</v>
      </c>
      <c r="Q33" s="4" t="n">
        <v>238.247818</v>
      </c>
      <c r="R33" s="4" t="n">
        <v>1.02</v>
      </c>
      <c r="S33" s="4" t="n">
        <v>51.86676</v>
      </c>
      <c r="T33" s="4" t="n">
        <v>-145.99986</v>
      </c>
      <c r="U33" s="2" t="n">
        <f aca="false">S33-C33</f>
        <v>9.99999999962142E-005</v>
      </c>
      <c r="V33" s="2" t="n">
        <f aca="false">T33-D33</f>
        <v>-3.00000000095224E-005</v>
      </c>
      <c r="W33" s="3" t="n">
        <f aca="false">F33-L33</f>
        <v>-0.1434</v>
      </c>
      <c r="X33" s="1" t="n">
        <f aca="false">F33-M33</f>
        <v>-0.000600000000000378</v>
      </c>
      <c r="Y33" s="1" t="n">
        <f aca="false">H33-O33</f>
        <v>0.0711999999999975</v>
      </c>
      <c r="Z33" s="1" t="n">
        <f aca="false">G33/P33</f>
        <v>0.611917725347852</v>
      </c>
    </row>
    <row r="34" customFormat="false" ht="12.75" hidden="false" customHeight="false" outlineLevel="0" collapsed="false">
      <c r="A34" s="5" t="n">
        <v>38590.8145833333</v>
      </c>
      <c r="B34" s="1" t="n">
        <v>74</v>
      </c>
      <c r="C34" s="1" t="n">
        <v>52.40117</v>
      </c>
      <c r="D34" s="1" t="n">
        <v>-143.2505</v>
      </c>
      <c r="E34" s="1" t="n">
        <v>4</v>
      </c>
      <c r="F34" s="1" t="n">
        <v>14.5914</v>
      </c>
      <c r="G34" s="1" t="n">
        <v>2.116</v>
      </c>
      <c r="H34" s="1" t="n">
        <v>32.3968</v>
      </c>
      <c r="I34" s="6" t="n">
        <v>38590</v>
      </c>
      <c r="J34" s="7" t="n">
        <v>0.814479166666667</v>
      </c>
      <c r="K34" s="4" t="n">
        <v>11132</v>
      </c>
      <c r="L34" s="4" t="n">
        <v>14.7255</v>
      </c>
      <c r="M34" s="4" t="n">
        <v>14.5981</v>
      </c>
      <c r="N34" s="4" t="n">
        <v>-0.1274</v>
      </c>
      <c r="O34" s="4" t="n">
        <v>32.3198</v>
      </c>
      <c r="P34" s="4" t="n">
        <v>4.55</v>
      </c>
      <c r="Q34" s="4" t="n">
        <v>238.814484</v>
      </c>
      <c r="R34" s="4" t="n">
        <v>1.031</v>
      </c>
      <c r="S34" s="4" t="n">
        <v>52.40124</v>
      </c>
      <c r="T34" s="4" t="n">
        <v>-143.25076</v>
      </c>
      <c r="U34" s="2" t="n">
        <f aca="false">S34-C34</f>
        <v>7.00000000009027E-005</v>
      </c>
      <c r="V34" s="2" t="n">
        <f aca="false">T34-D34</f>
        <v>-0.000260000000025684</v>
      </c>
      <c r="W34" s="3" t="n">
        <f aca="false">F34-L34</f>
        <v>-0.1341</v>
      </c>
      <c r="X34" s="1" t="n">
        <f aca="false">F34-M34</f>
        <v>-0.00670000000000037</v>
      </c>
      <c r="Y34" s="1" t="n">
        <f aca="false">H34-O34</f>
        <v>0.0769999999999982</v>
      </c>
      <c r="Z34" s="1" t="n">
        <f aca="false">G34/P34</f>
        <v>0.465054945054945</v>
      </c>
    </row>
    <row r="35" customFormat="false" ht="12.75" hidden="false" customHeight="false" outlineLevel="0" collapsed="false">
      <c r="A35" s="5" t="n">
        <v>38591.1319444444</v>
      </c>
      <c r="B35" s="1" t="n">
        <v>75</v>
      </c>
      <c r="C35" s="1" t="n">
        <v>52.46833</v>
      </c>
      <c r="D35" s="1" t="n">
        <v>-141.54883</v>
      </c>
      <c r="E35" s="1" t="n">
        <v>4</v>
      </c>
      <c r="F35" s="1" t="n">
        <v>15.0676</v>
      </c>
      <c r="G35" s="1" t="n">
        <v>1.654</v>
      </c>
      <c r="H35" s="1" t="n">
        <v>32.2912</v>
      </c>
      <c r="I35" s="6" t="n">
        <v>38591</v>
      </c>
      <c r="J35" s="7" t="n">
        <v>0.131840277777778</v>
      </c>
      <c r="K35" s="4" t="n">
        <v>12046</v>
      </c>
      <c r="L35" s="4" t="n">
        <v>15.2078</v>
      </c>
      <c r="M35" s="4" t="n">
        <v>15.079</v>
      </c>
      <c r="N35" s="4" t="n">
        <v>-0.1289</v>
      </c>
      <c r="O35" s="4" t="n">
        <v>32.2083</v>
      </c>
      <c r="P35" s="4" t="n">
        <v>3.261</v>
      </c>
      <c r="Q35" s="4" t="n">
        <v>239.131836</v>
      </c>
      <c r="R35" s="4" t="n">
        <v>0.971</v>
      </c>
      <c r="S35" s="4" t="n">
        <v>52.46832</v>
      </c>
      <c r="T35" s="4" t="n">
        <v>-141.54898</v>
      </c>
      <c r="U35" s="2" t="n">
        <f aca="false">S35-C35</f>
        <v>-1.00000000031741E-005</v>
      </c>
      <c r="V35" s="2" t="n">
        <f aca="false">T35-D35</f>
        <v>-0.000149999999990769</v>
      </c>
      <c r="W35" s="3" t="n">
        <f aca="false">F35-L35</f>
        <v>-0.1402</v>
      </c>
      <c r="X35" s="1" t="n">
        <f aca="false">F35-M35</f>
        <v>-0.0114000000000001</v>
      </c>
      <c r="Y35" s="1" t="n">
        <f aca="false">H35-O35</f>
        <v>0.0829000000000022</v>
      </c>
      <c r="Z35" s="1" t="n">
        <f aca="false">G35/P35</f>
        <v>0.50720637841153</v>
      </c>
    </row>
    <row r="36" customFormat="false" ht="12.75" hidden="false" customHeight="false" outlineLevel="0" collapsed="false">
      <c r="A36" s="5" t="n">
        <v>38591.2625</v>
      </c>
      <c r="B36" s="1" t="n">
        <v>76</v>
      </c>
      <c r="C36" s="1" t="n">
        <v>52.48333</v>
      </c>
      <c r="D36" s="1" t="n">
        <v>-141.14799</v>
      </c>
      <c r="E36" s="1" t="n">
        <v>3.9</v>
      </c>
      <c r="F36" s="1" t="n">
        <v>14.968</v>
      </c>
      <c r="G36" s="1" t="n">
        <v>2.692</v>
      </c>
      <c r="H36" s="1" t="n">
        <v>32.2672</v>
      </c>
      <c r="I36" s="6" t="n">
        <v>38591</v>
      </c>
      <c r="J36" s="7" t="n">
        <v>0.262384259259259</v>
      </c>
      <c r="K36" s="4" t="n">
        <v>12422</v>
      </c>
      <c r="L36" s="4" t="n">
        <v>15.1147</v>
      </c>
      <c r="M36" s="4" t="n">
        <v>14.9855</v>
      </c>
      <c r="N36" s="4" t="n">
        <v>-0.1292</v>
      </c>
      <c r="O36" s="4" t="n">
        <v>32.1772</v>
      </c>
      <c r="P36" s="4" t="n">
        <v>3.928</v>
      </c>
      <c r="Q36" s="4" t="n">
        <v>239.26239</v>
      </c>
      <c r="R36" s="4" t="n">
        <v>0.951</v>
      </c>
      <c r="S36" s="4" t="n">
        <v>52.48342</v>
      </c>
      <c r="T36" s="4" t="n">
        <v>-141.14832</v>
      </c>
      <c r="U36" s="2" t="n">
        <f aca="false">S36-C36</f>
        <v>9.00000000001455E-005</v>
      </c>
      <c r="V36" s="2" t="n">
        <f aca="false">T36-D36</f>
        <v>-0.000330000000019481</v>
      </c>
      <c r="W36" s="3" t="n">
        <f aca="false">F36-L36</f>
        <v>-0.146699999999999</v>
      </c>
      <c r="X36" s="1" t="n">
        <f aca="false">F36-M36</f>
        <v>-0.0175000000000001</v>
      </c>
      <c r="Y36" s="1" t="n">
        <f aca="false">H36-O36</f>
        <v>0.0900000000000034</v>
      </c>
      <c r="Z36" s="1" t="n">
        <f aca="false">G36/P36</f>
        <v>0.685336048879837</v>
      </c>
    </row>
    <row r="37" customFormat="false" ht="12.75" hidden="false" customHeight="false" outlineLevel="0" collapsed="false">
      <c r="A37" s="5" t="n">
        <v>38591.3715277778</v>
      </c>
      <c r="B37" s="1" t="n">
        <v>77</v>
      </c>
      <c r="C37" s="1" t="n">
        <v>52.50017</v>
      </c>
      <c r="D37" s="1" t="n">
        <v>-140.7325</v>
      </c>
      <c r="E37" s="1" t="n">
        <v>4</v>
      </c>
      <c r="F37" s="1" t="n">
        <v>15.0074</v>
      </c>
      <c r="G37" s="1" t="n">
        <v>2.515</v>
      </c>
      <c r="H37" s="1" t="n">
        <v>32.2651</v>
      </c>
      <c r="I37" s="6" t="n">
        <v>38591</v>
      </c>
      <c r="J37" s="7" t="n">
        <v>0.371423611111111</v>
      </c>
      <c r="K37" s="4" t="n">
        <v>12736</v>
      </c>
      <c r="L37" s="4" t="n">
        <v>15.1655</v>
      </c>
      <c r="M37" s="4" t="n">
        <v>15.0176</v>
      </c>
      <c r="N37" s="4" t="n">
        <v>-0.1479</v>
      </c>
      <c r="O37" s="4" t="n">
        <v>31.9128</v>
      </c>
      <c r="P37" s="4" t="n">
        <v>3.795</v>
      </c>
      <c r="Q37" s="4" t="n">
        <v>239.371429</v>
      </c>
      <c r="R37" s="4" t="n">
        <v>1.002</v>
      </c>
      <c r="S37" s="4" t="n">
        <v>52.50026</v>
      </c>
      <c r="T37" s="4" t="n">
        <v>-140.73256</v>
      </c>
      <c r="U37" s="2" t="n">
        <f aca="false">S37-C37</f>
        <v>9.00000000001455E-005</v>
      </c>
      <c r="V37" s="2" t="n">
        <f aca="false">T37-D37</f>
        <v>-6.00000000190448E-005</v>
      </c>
      <c r="W37" s="3" t="n">
        <f aca="false">F37-L37</f>
        <v>-0.158099999999999</v>
      </c>
      <c r="X37" s="1" t="n">
        <f aca="false">F37-M37</f>
        <v>-0.0101999999999993</v>
      </c>
      <c r="Y37" s="1" t="n">
        <f aca="false">H37-O37</f>
        <v>0.352299999999996</v>
      </c>
      <c r="Z37" s="1" t="n">
        <f aca="false">G37/P37</f>
        <v>0.662714097496706</v>
      </c>
    </row>
    <row r="38" customFormat="false" ht="12.75" hidden="false" customHeight="false" outlineLevel="0" collapsed="false">
      <c r="A38" s="5" t="n">
        <v>38591.7229166667</v>
      </c>
      <c r="B38" s="1" t="n">
        <v>81</v>
      </c>
      <c r="C38" s="1" t="n">
        <v>52.542</v>
      </c>
      <c r="D38" s="1" t="n">
        <v>-139.918</v>
      </c>
      <c r="E38" s="1" t="n">
        <v>4</v>
      </c>
      <c r="F38" s="1" t="n">
        <v>14.9497</v>
      </c>
      <c r="G38" s="1" t="n">
        <v>0.488</v>
      </c>
      <c r="H38" s="1" t="n">
        <v>32.2792</v>
      </c>
      <c r="I38" s="6" t="n">
        <v>38591</v>
      </c>
      <c r="J38" s="7" t="n">
        <v>0.7228125</v>
      </c>
      <c r="K38" s="4" t="n">
        <v>13748</v>
      </c>
      <c r="L38" s="4" t="n">
        <v>15.0994</v>
      </c>
      <c r="M38" s="4" t="n">
        <v>14.9575</v>
      </c>
      <c r="N38" s="4" t="n">
        <v>-0.1419</v>
      </c>
      <c r="O38" s="4" t="n">
        <v>31.8695</v>
      </c>
      <c r="P38" s="4" t="n">
        <v>1.995</v>
      </c>
      <c r="Q38" s="4" t="n">
        <v>239.722809</v>
      </c>
      <c r="R38" s="4" t="n">
        <v>1.01</v>
      </c>
      <c r="S38" s="4" t="n">
        <v>52.54192</v>
      </c>
      <c r="T38" s="4" t="n">
        <v>-139.91832</v>
      </c>
      <c r="U38" s="2" t="n">
        <f aca="false">S38-C38</f>
        <v>-8.00000000040768E-005</v>
      </c>
      <c r="V38" s="2" t="n">
        <f aca="false">T38-D38</f>
        <v>-0.000319999999987886</v>
      </c>
      <c r="W38" s="3" t="n">
        <f aca="false">F38-L38</f>
        <v>-0.149699999999999</v>
      </c>
      <c r="X38" s="1" t="n">
        <f aca="false">F38-M38</f>
        <v>-0.00779999999999959</v>
      </c>
      <c r="Y38" s="1" t="n">
        <f aca="false">H38-O38</f>
        <v>0.409700000000004</v>
      </c>
      <c r="Z38" s="1" t="n">
        <f aca="false">G38/P38</f>
        <v>0.244611528822055</v>
      </c>
    </row>
    <row r="39" customFormat="false" ht="12.75" hidden="false" customHeight="false" outlineLevel="0" collapsed="false">
      <c r="A39" s="5" t="n">
        <v>38592.3097222222</v>
      </c>
      <c r="B39" s="1" t="n">
        <v>83</v>
      </c>
      <c r="C39" s="1" t="n">
        <v>52.8335</v>
      </c>
      <c r="D39" s="1" t="n">
        <v>-136.65067</v>
      </c>
      <c r="E39" s="1" t="n">
        <v>4</v>
      </c>
      <c r="F39" s="1" t="n">
        <v>16.0416</v>
      </c>
      <c r="G39" s="1" t="n">
        <v>1.746</v>
      </c>
      <c r="H39" s="1" t="n">
        <v>32.088</v>
      </c>
      <c r="I39" s="6" t="n">
        <v>38592</v>
      </c>
      <c r="J39" s="7" t="n">
        <v>0.309618055555556</v>
      </c>
      <c r="K39" s="4" t="n">
        <v>15438</v>
      </c>
      <c r="L39" s="4" t="n">
        <v>16.1916</v>
      </c>
      <c r="M39" s="4" t="n">
        <v>16.0448</v>
      </c>
      <c r="N39" s="4" t="n">
        <v>-0.1468</v>
      </c>
      <c r="O39" s="4" t="n">
        <v>31.9984</v>
      </c>
      <c r="P39" s="4" t="n">
        <v>2.506</v>
      </c>
      <c r="Q39" s="4" t="n">
        <v>240.309616</v>
      </c>
      <c r="R39" s="4" t="n">
        <v>1.028</v>
      </c>
      <c r="S39" s="4" t="n">
        <v>52.83352</v>
      </c>
      <c r="T39" s="4" t="n">
        <v>-136.65082</v>
      </c>
      <c r="U39" s="2" t="n">
        <f aca="false">S39-C39</f>
        <v>1.99999999992428E-005</v>
      </c>
      <c r="V39" s="2" t="n">
        <f aca="false">T39-D39</f>
        <v>-0.00015000000001919</v>
      </c>
      <c r="W39" s="3" t="n">
        <f aca="false">F39-L39</f>
        <v>-0.150000000000002</v>
      </c>
      <c r="X39" s="1" t="n">
        <f aca="false">F39-M39</f>
        <v>-0.00319999999999965</v>
      </c>
      <c r="Y39" s="1" t="n">
        <f aca="false">H39-O39</f>
        <v>0.0896000000000008</v>
      </c>
      <c r="Z39" s="1" t="n">
        <f aca="false">G39/P39</f>
        <v>0.696727853152434</v>
      </c>
    </row>
    <row r="40" customFormat="false" ht="12.75" hidden="false" customHeight="false" outlineLevel="0" collapsed="false">
      <c r="A40" s="5" t="n">
        <v>38592.4319444444</v>
      </c>
      <c r="B40" s="1" t="n">
        <v>84</v>
      </c>
      <c r="C40" s="1" t="n">
        <v>52.83267</v>
      </c>
      <c r="D40" s="1" t="n">
        <v>-136.24533</v>
      </c>
      <c r="E40" s="1" t="n">
        <v>3.9</v>
      </c>
      <c r="F40" s="1" t="n">
        <v>15.9643</v>
      </c>
      <c r="G40" s="1" t="n">
        <v>0.73</v>
      </c>
      <c r="H40" s="1" t="n">
        <v>31.9866</v>
      </c>
      <c r="I40" s="6" t="n">
        <v>38592</v>
      </c>
      <c r="J40" s="7" t="n">
        <v>0.431840277777778</v>
      </c>
      <c r="K40" s="4" t="n">
        <v>15790</v>
      </c>
      <c r="L40" s="4" t="n">
        <v>16.1032</v>
      </c>
      <c r="M40" s="4" t="n">
        <v>15.9661</v>
      </c>
      <c r="N40" s="4" t="n">
        <v>-0.1372</v>
      </c>
      <c r="O40" s="4" t="n">
        <v>31.9045</v>
      </c>
      <c r="P40" s="4" t="n">
        <v>1.128</v>
      </c>
      <c r="Q40" s="4" t="n">
        <v>240.431839</v>
      </c>
      <c r="R40" s="4" t="n">
        <v>0.937</v>
      </c>
      <c r="S40" s="4" t="n">
        <v>52.83268</v>
      </c>
      <c r="T40" s="4" t="n">
        <v>-136.24542</v>
      </c>
      <c r="U40" s="2" t="n">
        <f aca="false">S40-C40</f>
        <v>1.00000000031741E-005</v>
      </c>
      <c r="V40" s="2" t="n">
        <f aca="false">T40-D40</f>
        <v>-9.00000000001455E-005</v>
      </c>
      <c r="W40" s="3" t="n">
        <f aca="false">F40-L40</f>
        <v>-0.138900000000001</v>
      </c>
      <c r="X40" s="1" t="n">
        <f aca="false">F40-M40</f>
        <v>-0.00180000000000113</v>
      </c>
      <c r="Y40" s="1" t="n">
        <f aca="false">H40-O40</f>
        <v>0.0821000000000005</v>
      </c>
      <c r="Z40" s="1" t="n">
        <f aca="false">G40/P40</f>
        <v>0.647163120567376</v>
      </c>
    </row>
    <row r="41" customFormat="false" ht="12.75" hidden="false" customHeight="false" outlineLevel="0" collapsed="false">
      <c r="A41" s="5" t="n">
        <v>38592.8631944444</v>
      </c>
      <c r="B41" s="1" t="n">
        <v>88</v>
      </c>
      <c r="C41" s="1" t="n">
        <v>52.83117</v>
      </c>
      <c r="D41" s="1" t="n">
        <v>-135.42166</v>
      </c>
      <c r="E41" s="1" t="n">
        <v>4</v>
      </c>
      <c r="F41" s="1" t="n">
        <v>16.0387</v>
      </c>
      <c r="G41" s="1" t="n">
        <v>0.309</v>
      </c>
      <c r="H41" s="1" t="n">
        <v>32.1028</v>
      </c>
      <c r="I41" s="6" t="n">
        <v>38592</v>
      </c>
      <c r="J41" s="7" t="n">
        <v>0.863078703703704</v>
      </c>
      <c r="K41" s="4" t="n">
        <v>17032</v>
      </c>
      <c r="L41" s="4" t="n">
        <v>16.197</v>
      </c>
      <c r="M41" s="4" t="n">
        <v>16.051</v>
      </c>
      <c r="N41" s="4" t="n">
        <v>-0.146</v>
      </c>
      <c r="O41" s="4" t="n">
        <v>32.0201</v>
      </c>
      <c r="P41" s="4" t="n">
        <v>1.084</v>
      </c>
      <c r="Q41" s="4" t="n">
        <v>240.863083</v>
      </c>
      <c r="R41" s="4" t="n">
        <v>1.031</v>
      </c>
      <c r="S41" s="4" t="n">
        <v>52.83116</v>
      </c>
      <c r="T41" s="4" t="n">
        <v>-135.42184</v>
      </c>
      <c r="U41" s="2" t="n">
        <f aca="false">S41-C41</f>
        <v>-1.00000000031741E-005</v>
      </c>
      <c r="V41" s="2" t="n">
        <f aca="false">T41-D41</f>
        <v>-0.000180000000000291</v>
      </c>
      <c r="W41" s="3" t="n">
        <f aca="false">F41-L41</f>
        <v>-0.158300000000001</v>
      </c>
      <c r="X41" s="1" t="n">
        <f aca="false">F41-M41</f>
        <v>-0.0122999999999998</v>
      </c>
      <c r="Y41" s="1" t="n">
        <f aca="false">H41-O41</f>
        <v>0.0827000000000027</v>
      </c>
      <c r="Z41" s="1" t="n">
        <f aca="false">G41/P41</f>
        <v>0.285055350553506</v>
      </c>
    </row>
    <row r="42" customFormat="false" ht="12.75" hidden="false" customHeight="false" outlineLevel="0" collapsed="false">
      <c r="A42" s="5" t="n">
        <v>38593.1763888889</v>
      </c>
      <c r="B42" s="1" t="n">
        <v>90</v>
      </c>
      <c r="C42" s="1" t="n">
        <v>52.84983</v>
      </c>
      <c r="D42" s="1" t="n">
        <v>-134.17067</v>
      </c>
      <c r="E42" s="1" t="n">
        <v>4</v>
      </c>
      <c r="F42" s="1" t="n">
        <v>16.4682</v>
      </c>
      <c r="G42" s="1" t="n">
        <v>0.376</v>
      </c>
      <c r="H42" s="1" t="n">
        <v>31.9189</v>
      </c>
      <c r="I42" s="6" t="n">
        <v>38593</v>
      </c>
      <c r="J42" s="7" t="n">
        <v>0.176284722222222</v>
      </c>
      <c r="K42" s="4" t="n">
        <v>17934</v>
      </c>
      <c r="L42" s="4" t="n">
        <v>16.6158</v>
      </c>
      <c r="M42" s="4" t="n">
        <v>16.4756</v>
      </c>
      <c r="N42" s="4" t="n">
        <v>-0.1402</v>
      </c>
      <c r="O42" s="4" t="n">
        <v>31.8341</v>
      </c>
      <c r="P42" s="4" t="n">
        <v>0.817</v>
      </c>
      <c r="Q42" s="4" t="n">
        <v>241.176285</v>
      </c>
      <c r="R42" s="4" t="n">
        <v>0.963</v>
      </c>
      <c r="S42" s="4" t="n">
        <v>52.84992</v>
      </c>
      <c r="T42" s="4" t="n">
        <v>-134.17058</v>
      </c>
      <c r="U42" s="2" t="n">
        <f aca="false">S42-C42</f>
        <v>9.00000000001455E-005</v>
      </c>
      <c r="V42" s="2" t="n">
        <f aca="false">T42-D42</f>
        <v>9.00000000001455E-005</v>
      </c>
      <c r="W42" s="3" t="n">
        <f aca="false">F42-L42</f>
        <v>-0.147600000000001</v>
      </c>
      <c r="X42" s="1" t="n">
        <f aca="false">F42-M42</f>
        <v>-0.00740000000000052</v>
      </c>
      <c r="Y42" s="1" t="n">
        <f aca="false">H42-O42</f>
        <v>0.0848000000000013</v>
      </c>
      <c r="Z42" s="1" t="n">
        <f aca="false">G42/P42</f>
        <v>0.460220318237454</v>
      </c>
    </row>
    <row r="43" customFormat="false" ht="12.75" hidden="false" customHeight="false" outlineLevel="0" collapsed="false">
      <c r="A43" s="5" t="n">
        <v>38593.3333333333</v>
      </c>
      <c r="B43" s="1" t="n">
        <v>91</v>
      </c>
      <c r="C43" s="1" t="n">
        <v>52.90733</v>
      </c>
      <c r="D43" s="1" t="n">
        <v>-133.50017</v>
      </c>
      <c r="E43" s="1" t="n">
        <v>4</v>
      </c>
      <c r="F43" s="1" t="n">
        <v>16.6181</v>
      </c>
      <c r="G43" s="1" t="n">
        <v>1.448</v>
      </c>
      <c r="H43" s="1" t="n">
        <v>32.038</v>
      </c>
      <c r="I43" s="6" t="n">
        <v>38593</v>
      </c>
      <c r="J43" s="7" t="n">
        <v>0.333217592592593</v>
      </c>
      <c r="K43" s="4" t="n">
        <v>18386</v>
      </c>
      <c r="L43" s="4" t="n">
        <v>16.7572</v>
      </c>
      <c r="M43" s="4" t="n">
        <v>16.629</v>
      </c>
      <c r="N43" s="4" t="n">
        <v>-0.1281</v>
      </c>
      <c r="O43" s="4" t="n">
        <v>31.9581</v>
      </c>
      <c r="P43" s="4" t="n">
        <v>1.973</v>
      </c>
      <c r="Q43" s="4" t="n">
        <v>241.333221</v>
      </c>
      <c r="R43" s="4" t="n">
        <v>1.021</v>
      </c>
      <c r="S43" s="4" t="n">
        <v>52.90748</v>
      </c>
      <c r="T43" s="4" t="n">
        <v>-133.50046</v>
      </c>
      <c r="U43" s="2" t="n">
        <f aca="false">S43-C43</f>
        <v>0.000149999999997874</v>
      </c>
      <c r="V43" s="2" t="n">
        <f aca="false">T43-D43</f>
        <v>-0.000290000000006785</v>
      </c>
      <c r="W43" s="3" t="n">
        <f aca="false">F43-L43</f>
        <v>-0.139100000000003</v>
      </c>
      <c r="X43" s="1" t="n">
        <f aca="false">F43-M43</f>
        <v>-0.010900000000003</v>
      </c>
      <c r="Y43" s="1" t="n">
        <f aca="false">H43-O43</f>
        <v>0.079899999999995</v>
      </c>
      <c r="Z43" s="1" t="n">
        <f aca="false">G43/P43</f>
        <v>0.733907754688292</v>
      </c>
    </row>
    <row r="44" customFormat="false" ht="12.75" hidden="false" customHeight="false" outlineLevel="0" collapsed="false">
      <c r="A44" s="5" t="n">
        <v>38593.6090277778</v>
      </c>
      <c r="B44" s="1" t="n">
        <v>94</v>
      </c>
      <c r="C44" s="1" t="n">
        <v>52.99267</v>
      </c>
      <c r="D44" s="1" t="n">
        <v>-132.66634</v>
      </c>
      <c r="E44" s="1" t="n">
        <v>3.9</v>
      </c>
      <c r="F44" s="1" t="n">
        <v>16.601</v>
      </c>
      <c r="G44" s="1" t="n">
        <v>0.842</v>
      </c>
      <c r="H44" s="1" t="n">
        <v>31.9231</v>
      </c>
      <c r="I44" s="6" t="n">
        <v>38593</v>
      </c>
      <c r="J44" s="7" t="n">
        <v>0.608912037037037</v>
      </c>
      <c r="K44" s="4" t="n">
        <v>19180</v>
      </c>
      <c r="L44" s="4" t="n">
        <v>16.7517</v>
      </c>
      <c r="M44" s="4" t="n">
        <v>16.6049</v>
      </c>
      <c r="N44" s="4" t="n">
        <v>-0.1468</v>
      </c>
      <c r="O44" s="4" t="n">
        <v>31.8329</v>
      </c>
      <c r="P44" s="4" t="n">
        <v>1.373</v>
      </c>
      <c r="Q44" s="4" t="n">
        <v>241.608917</v>
      </c>
      <c r="R44" s="4" t="n">
        <v>0.989</v>
      </c>
      <c r="S44" s="4" t="n">
        <v>52.99274</v>
      </c>
      <c r="T44" s="4" t="n">
        <v>-132.66647</v>
      </c>
      <c r="U44" s="2" t="n">
        <f aca="false">S44-C44</f>
        <v>7.00000000009027E-005</v>
      </c>
      <c r="V44" s="2" t="n">
        <f aca="false">T44-D44</f>
        <v>-0.000130000000012842</v>
      </c>
      <c r="W44" s="3" t="n">
        <f aca="false">F44-L44</f>
        <v>-0.150700000000001</v>
      </c>
      <c r="X44" s="1" t="n">
        <f aca="false">F44-M44</f>
        <v>-0.00390000000000157</v>
      </c>
      <c r="Y44" s="1" t="n">
        <f aca="false">H44-O44</f>
        <v>0.0902000000000029</v>
      </c>
      <c r="Z44" s="1" t="n">
        <f aca="false">G44/P44</f>
        <v>0.613255644573926</v>
      </c>
    </row>
    <row r="45" customFormat="false" ht="12.75" hidden="false" customHeight="false" outlineLevel="0" collapsed="false">
      <c r="A45" s="5" t="n">
        <v>38593.6680555556</v>
      </c>
      <c r="B45" s="1" t="n">
        <v>95</v>
      </c>
      <c r="C45" s="1" t="n">
        <v>53.0005</v>
      </c>
      <c r="D45" s="1" t="n">
        <v>-132.49916</v>
      </c>
      <c r="E45" s="1" t="n">
        <v>4</v>
      </c>
      <c r="F45" s="1" t="n">
        <v>16.4755</v>
      </c>
      <c r="G45" s="1" t="n">
        <v>1.026</v>
      </c>
      <c r="H45" s="1" t="n">
        <v>31.8862</v>
      </c>
      <c r="I45" s="6" t="n">
        <v>38593</v>
      </c>
      <c r="J45" s="7" t="n">
        <v>0.667951388888889</v>
      </c>
      <c r="K45" s="4" t="n">
        <v>19350</v>
      </c>
      <c r="L45" s="4" t="n">
        <v>16.5076</v>
      </c>
      <c r="M45" s="4" t="n">
        <v>16.3185</v>
      </c>
      <c r="N45" s="4" t="n">
        <v>-0.1892</v>
      </c>
      <c r="O45" s="4" t="n">
        <v>31.8288</v>
      </c>
      <c r="P45" s="4" t="n">
        <v>2.595</v>
      </c>
      <c r="Q45" s="4" t="n">
        <v>241.667953</v>
      </c>
      <c r="R45" s="4" t="n">
        <v>0.994</v>
      </c>
      <c r="S45" s="4" t="n">
        <v>53.0006</v>
      </c>
      <c r="T45" s="4" t="n">
        <v>-132.49916</v>
      </c>
      <c r="U45" s="2" t="n">
        <f aca="false">S45-C45</f>
        <v>9.99999999962142E-005</v>
      </c>
      <c r="V45" s="2" t="n">
        <f aca="false">T45-D45</f>
        <v>0</v>
      </c>
      <c r="W45" s="3" t="n">
        <f aca="false">F45-L45</f>
        <v>-0.0320999999999998</v>
      </c>
      <c r="X45" s="1" t="n">
        <f aca="false">F45-M45</f>
        <v>0.157</v>
      </c>
      <c r="Y45" s="1" t="n">
        <f aca="false">H45-O45</f>
        <v>0.0573999999999977</v>
      </c>
      <c r="Z45" s="1" t="n">
        <f aca="false">G45/P45</f>
        <v>0.395375722543353</v>
      </c>
    </row>
    <row r="46" customFormat="false" ht="12.75" hidden="false" customHeight="false" outlineLevel="0" collapsed="false">
      <c r="A46" s="5" t="n">
        <v>38594.2159722222</v>
      </c>
      <c r="B46" s="1" t="n">
        <v>96</v>
      </c>
      <c r="C46" s="1" t="n">
        <v>50.99917</v>
      </c>
      <c r="D46" s="1" t="n">
        <v>-131.99867</v>
      </c>
      <c r="E46" s="1" t="n">
        <v>4</v>
      </c>
      <c r="F46" s="1" t="n">
        <v>16.6671</v>
      </c>
      <c r="G46" s="1" t="n">
        <v>0.506</v>
      </c>
      <c r="H46" s="1" t="n">
        <v>31.8176</v>
      </c>
      <c r="I46" s="6" t="n">
        <v>38594</v>
      </c>
      <c r="J46" s="7" t="n">
        <v>0.215868055555556</v>
      </c>
      <c r="K46" s="4" t="n">
        <v>20928</v>
      </c>
      <c r="L46" s="4" t="n">
        <v>16.8161</v>
      </c>
      <c r="M46" s="4" t="n">
        <v>16.685</v>
      </c>
      <c r="N46" s="4" t="n">
        <v>-0.1311</v>
      </c>
      <c r="O46" s="4" t="n">
        <v>31.7396</v>
      </c>
      <c r="P46" s="4" t="n">
        <v>0.884</v>
      </c>
      <c r="Q46" s="4" t="n">
        <v>242.215866</v>
      </c>
      <c r="R46" s="4" t="n">
        <v>1.015</v>
      </c>
      <c r="S46" s="4" t="n">
        <v>50.99932</v>
      </c>
      <c r="T46" s="4" t="n">
        <v>-131.9989</v>
      </c>
      <c r="U46" s="2" t="n">
        <f aca="false">S46-C46</f>
        <v>0.000149999999997874</v>
      </c>
      <c r="V46" s="2" t="n">
        <f aca="false">T46-D46</f>
        <v>-0.00022999999998774</v>
      </c>
      <c r="W46" s="3" t="n">
        <f aca="false">F46-L46</f>
        <v>-0.148999999999997</v>
      </c>
      <c r="X46" s="1" t="n">
        <f aca="false">F46-M46</f>
        <v>-0.0178999999999974</v>
      </c>
      <c r="Y46" s="1" t="n">
        <f aca="false">H46-O46</f>
        <v>0.0779999999999994</v>
      </c>
      <c r="Z46" s="1" t="n">
        <f aca="false">G46/P46</f>
        <v>0.572398190045249</v>
      </c>
    </row>
    <row r="47" customFormat="false" ht="12.75" hidden="false" customHeight="false" outlineLevel="0" collapsed="false">
      <c r="A47" s="5" t="n">
        <v>38594.5708333333</v>
      </c>
      <c r="B47" s="1" t="n">
        <v>99</v>
      </c>
      <c r="C47" s="1" t="n">
        <v>50.9995</v>
      </c>
      <c r="D47" s="1" t="n">
        <v>-130.83133</v>
      </c>
      <c r="E47" s="1" t="n">
        <v>4</v>
      </c>
      <c r="F47" s="1" t="n">
        <v>16.212</v>
      </c>
      <c r="G47" s="1" t="n">
        <v>1.368</v>
      </c>
      <c r="H47" s="1" t="n">
        <v>31.2342</v>
      </c>
      <c r="I47" s="6" t="n">
        <v>38594</v>
      </c>
      <c r="J47" s="7" t="n">
        <v>0.570729166666667</v>
      </c>
      <c r="K47" s="4" t="n">
        <v>21950</v>
      </c>
      <c r="L47" s="4" t="n">
        <v>16.4088</v>
      </c>
      <c r="M47" s="4" t="n">
        <v>16.2377</v>
      </c>
      <c r="N47" s="4" t="n">
        <v>-0.1711</v>
      </c>
      <c r="O47" s="4" t="n">
        <v>31.1602</v>
      </c>
      <c r="P47" s="4" t="n">
        <v>1.706</v>
      </c>
      <c r="Q47" s="4" t="n">
        <v>242.570724</v>
      </c>
      <c r="R47" s="4" t="n">
        <v>1.012</v>
      </c>
      <c r="S47" s="4" t="n">
        <v>50.9996</v>
      </c>
      <c r="T47" s="4" t="n">
        <v>-130.83156</v>
      </c>
      <c r="U47" s="2" t="n">
        <f aca="false">S47-C47</f>
        <v>0.00010000000000332</v>
      </c>
      <c r="V47" s="2" t="n">
        <f aca="false">T47-D47</f>
        <v>-0.00022999999998774</v>
      </c>
      <c r="W47" s="3" t="n">
        <f aca="false">F47-L47</f>
        <v>-0.1968</v>
      </c>
      <c r="X47" s="1" t="n">
        <f aca="false">F47-M47</f>
        <v>-0.0257000000000005</v>
      </c>
      <c r="Y47" s="1" t="n">
        <f aca="false">H47-O47</f>
        <v>0.0740000000000016</v>
      </c>
      <c r="Z47" s="1" t="n">
        <f aca="false">G47/P47</f>
        <v>0.801875732708089</v>
      </c>
    </row>
    <row r="48" customFormat="false" ht="12.75" hidden="false" customHeight="false" outlineLevel="0" collapsed="false">
      <c r="A48" s="5" t="n">
        <v>38594.7520833333</v>
      </c>
      <c r="B48" s="1" t="n">
        <v>100</v>
      </c>
      <c r="C48" s="1" t="n">
        <v>51.19983</v>
      </c>
      <c r="D48" s="1" t="n">
        <v>-129.99884</v>
      </c>
      <c r="E48" s="1" t="n">
        <v>3.9</v>
      </c>
      <c r="F48" s="1" t="n">
        <v>16.2248</v>
      </c>
      <c r="G48" s="1" t="n">
        <v>0.721</v>
      </c>
      <c r="H48" s="1" t="n">
        <v>31.2006</v>
      </c>
      <c r="I48" s="6" t="n">
        <v>38594</v>
      </c>
      <c r="J48" s="7" t="n">
        <v>0.751979166666667</v>
      </c>
      <c r="K48" s="4" t="n">
        <v>22472</v>
      </c>
      <c r="L48" s="4" t="n">
        <v>16.3638</v>
      </c>
      <c r="M48" s="4" t="n">
        <v>16.2304</v>
      </c>
      <c r="N48" s="4" t="n">
        <v>-0.1334</v>
      </c>
      <c r="O48" s="4" t="n">
        <v>31.1196</v>
      </c>
      <c r="P48" s="4" t="n">
        <v>2.084</v>
      </c>
      <c r="Q48" s="4" t="n">
        <v>242.751984</v>
      </c>
      <c r="R48" s="4" t="n">
        <v>1.021</v>
      </c>
      <c r="S48" s="4" t="n">
        <v>51.1999</v>
      </c>
      <c r="T48" s="4" t="n">
        <v>-129.99889</v>
      </c>
      <c r="U48" s="2" t="n">
        <f aca="false">S48-C48</f>
        <v>7.00000000009027E-005</v>
      </c>
      <c r="V48" s="2" t="n">
        <f aca="false">T48-D48</f>
        <v>-4.9999999987449E-005</v>
      </c>
      <c r="W48" s="3" t="n">
        <f aca="false">F48-L48</f>
        <v>-0.139000000000003</v>
      </c>
      <c r="X48" s="1" t="n">
        <f aca="false">F48-M48</f>
        <v>-0.00560000000000116</v>
      </c>
      <c r="Y48" s="1" t="n">
        <f aca="false">H48-O48</f>
        <v>0.0810000000000031</v>
      </c>
      <c r="Z48" s="1" t="n">
        <f aca="false">G48/P48</f>
        <v>0.345969289827255</v>
      </c>
    </row>
    <row r="49" customFormat="false" ht="12.75" hidden="false" customHeight="false" outlineLevel="0" collapsed="false">
      <c r="A49" s="5" t="n">
        <v>38594.91875</v>
      </c>
      <c r="B49" s="1" t="n">
        <v>102</v>
      </c>
      <c r="C49" s="1" t="n">
        <v>51.21684</v>
      </c>
      <c r="D49" s="1" t="n">
        <v>-129.71634</v>
      </c>
      <c r="E49" s="1" t="n">
        <v>4</v>
      </c>
      <c r="F49" s="1" t="n">
        <v>16.2723</v>
      </c>
      <c r="G49" s="1" t="n">
        <v>0.92</v>
      </c>
      <c r="H49" s="1" t="n">
        <v>31.2457</v>
      </c>
      <c r="I49" s="6" t="n">
        <v>38594</v>
      </c>
      <c r="J49" s="7" t="n">
        <v>0.918634259259259</v>
      </c>
      <c r="K49" s="4" t="n">
        <v>22952</v>
      </c>
      <c r="L49" s="4" t="n">
        <v>16.5383</v>
      </c>
      <c r="M49" s="4" t="n">
        <v>16.3617</v>
      </c>
      <c r="N49" s="4" t="n">
        <v>-0.1766</v>
      </c>
      <c r="O49" s="4" t="n">
        <v>31.1587</v>
      </c>
      <c r="P49" s="4" t="n">
        <v>2.173</v>
      </c>
      <c r="Q49" s="4" t="n">
        <v>242.91864</v>
      </c>
      <c r="R49" s="4" t="n">
        <v>0.977</v>
      </c>
      <c r="S49" s="4" t="n">
        <v>51.21688</v>
      </c>
      <c r="T49" s="4" t="n">
        <v>-129.7164</v>
      </c>
      <c r="U49" s="2" t="n">
        <f aca="false">S49-C49</f>
        <v>4.00000000055911E-005</v>
      </c>
      <c r="V49" s="2" t="n">
        <f aca="false">T49-D49</f>
        <v>-5.99999999906231E-005</v>
      </c>
      <c r="W49" s="3" t="n">
        <f aca="false">F49-L49</f>
        <v>-0.265999999999998</v>
      </c>
      <c r="X49" s="1" t="n">
        <f aca="false">F49-M49</f>
        <v>-0.0893999999999977</v>
      </c>
      <c r="Y49" s="1" t="n">
        <f aca="false">H49-O49</f>
        <v>0.0869999999999997</v>
      </c>
      <c r="Z49" s="1" t="n">
        <f aca="false">G49/P49</f>
        <v>0.423377818683847</v>
      </c>
    </row>
    <row r="50" customFormat="false" ht="12.75" hidden="false" customHeight="false" outlineLevel="0" collapsed="false">
      <c r="A50" s="5" t="n">
        <v>38595.0069444444</v>
      </c>
      <c r="B50" s="1" t="n">
        <v>103</v>
      </c>
      <c r="C50" s="1" t="n">
        <v>51.25283</v>
      </c>
      <c r="D50" s="1" t="n">
        <v>-129.355</v>
      </c>
      <c r="E50" s="1" t="n">
        <v>4.5</v>
      </c>
      <c r="F50" s="1" t="n">
        <v>16.0185</v>
      </c>
      <c r="G50" s="1" t="n">
        <v>1.725</v>
      </c>
      <c r="H50" s="1" t="n">
        <v>31.1932</v>
      </c>
      <c r="I50" s="6" t="n">
        <v>38595</v>
      </c>
      <c r="J50" s="7" t="n">
        <v>0.00684027777777778</v>
      </c>
      <c r="K50" s="4" t="n">
        <v>23206</v>
      </c>
      <c r="L50" s="4" t="n">
        <v>16.2969</v>
      </c>
      <c r="M50" s="4" t="n">
        <v>16.1193</v>
      </c>
      <c r="N50" s="4" t="n">
        <v>-0.1776</v>
      </c>
      <c r="O50" s="4" t="n">
        <v>31.109</v>
      </c>
      <c r="P50" s="4" t="n">
        <v>2.95</v>
      </c>
      <c r="Q50" s="4" t="n">
        <v>243.006836</v>
      </c>
      <c r="R50" s="4" t="n">
        <v>0.982</v>
      </c>
      <c r="S50" s="4" t="n">
        <v>51.25286</v>
      </c>
      <c r="T50" s="4" t="n">
        <v>-129.3551</v>
      </c>
      <c r="U50" s="2" t="n">
        <f aca="false">S50-C50</f>
        <v>2.99999999953116E-005</v>
      </c>
      <c r="V50" s="2" t="n">
        <f aca="false">T50-D50</f>
        <v>-0.00010000000000332</v>
      </c>
      <c r="W50" s="3" t="n">
        <f aca="false">F50-L50</f>
        <v>-0.278400000000001</v>
      </c>
      <c r="X50" s="1" t="n">
        <f aca="false">F50-M50</f>
        <v>-0.1008</v>
      </c>
      <c r="Y50" s="1" t="n">
        <f aca="false">H50-O50</f>
        <v>0.0841999999999992</v>
      </c>
      <c r="Z50" s="1" t="n">
        <f aca="false">G50/P50</f>
        <v>0.584745762711864</v>
      </c>
    </row>
    <row r="51" customFormat="false" ht="12.75" hidden="false" customHeight="false" outlineLevel="0" collapsed="false">
      <c r="A51" s="5" t="n">
        <v>38595.9222222222</v>
      </c>
      <c r="B51" s="1" t="n">
        <v>106</v>
      </c>
      <c r="C51" s="1" t="n">
        <v>51.50467</v>
      </c>
      <c r="D51" s="1" t="n">
        <v>-129.62466</v>
      </c>
      <c r="E51" s="1" t="n">
        <v>3.9</v>
      </c>
      <c r="F51" s="1" t="n">
        <v>15.3619</v>
      </c>
      <c r="G51" s="1" t="n">
        <v>2.638</v>
      </c>
      <c r="H51" s="1" t="n">
        <v>31.2176</v>
      </c>
      <c r="I51" s="6" t="n">
        <v>38595</v>
      </c>
      <c r="J51" s="7" t="n">
        <v>0.922118055555556</v>
      </c>
      <c r="K51" s="4" t="n">
        <v>25842</v>
      </c>
      <c r="L51" s="4" t="n">
        <v>15.4871</v>
      </c>
      <c r="M51" s="4" t="n">
        <v>15.4038</v>
      </c>
      <c r="N51" s="4" t="n">
        <v>-0.0833</v>
      </c>
      <c r="O51" s="4" t="n">
        <v>31.1135</v>
      </c>
      <c r="P51" s="4" t="n">
        <v>5.839</v>
      </c>
      <c r="Q51" s="4" t="n">
        <v>243.922119</v>
      </c>
      <c r="R51" s="4" t="n">
        <v>0.972</v>
      </c>
      <c r="S51" s="4" t="n">
        <v>51.5047</v>
      </c>
      <c r="T51" s="4" t="n">
        <v>-129.62479</v>
      </c>
      <c r="U51" s="2" t="n">
        <f aca="false">S51-C51</f>
        <v>3.0000000002417E-005</v>
      </c>
      <c r="V51" s="2" t="n">
        <f aca="false">T51-D51</f>
        <v>-0.00012999999998442</v>
      </c>
      <c r="W51" s="3" t="n">
        <f aca="false">F51-L51</f>
        <v>-0.1252</v>
      </c>
      <c r="X51" s="1" t="n">
        <f aca="false">F51-M51</f>
        <v>-0.0419000000000001</v>
      </c>
      <c r="Y51" s="1" t="n">
        <f aca="false">H51-O51</f>
        <v>0.104100000000003</v>
      </c>
      <c r="Z51" s="1" t="n">
        <f aca="false">G51/P51</f>
        <v>0.451789690015414</v>
      </c>
    </row>
    <row r="52" customFormat="false" ht="12.75" hidden="false" customHeight="false" outlineLevel="0" collapsed="false">
      <c r="A52" s="5" t="n">
        <v>38596.21875</v>
      </c>
      <c r="B52" s="1" t="n">
        <v>108</v>
      </c>
      <c r="C52" s="1" t="n">
        <v>51.261</v>
      </c>
      <c r="D52" s="1" t="n">
        <v>-128.71567</v>
      </c>
      <c r="E52" s="1" t="n">
        <v>4</v>
      </c>
      <c r="F52" s="1" t="n">
        <v>15.5297</v>
      </c>
      <c r="G52" s="1" t="n">
        <v>3.861</v>
      </c>
      <c r="H52" s="1" t="n">
        <v>31.1815</v>
      </c>
      <c r="I52" s="6" t="n">
        <v>38596</v>
      </c>
      <c r="J52" s="7" t="n">
        <v>0.218645833333333</v>
      </c>
      <c r="K52" s="4" t="n">
        <v>26696</v>
      </c>
      <c r="L52" s="4" t="n">
        <v>15.684</v>
      </c>
      <c r="M52" s="4" t="n">
        <v>15.5448</v>
      </c>
      <c r="N52" s="4" t="n">
        <v>-0.1392</v>
      </c>
      <c r="O52" s="4" t="n">
        <v>31.1</v>
      </c>
      <c r="P52" s="4" t="n">
        <v>4.995</v>
      </c>
      <c r="Q52" s="4" t="n">
        <v>244.218643</v>
      </c>
      <c r="R52" s="4" t="n">
        <v>0.976</v>
      </c>
      <c r="S52" s="4" t="n">
        <v>51.26118</v>
      </c>
      <c r="T52" s="4" t="n">
        <v>-128.71588</v>
      </c>
      <c r="U52" s="2" t="n">
        <f aca="false">S52-C52</f>
        <v>0.000180000000000291</v>
      </c>
      <c r="V52" s="2" t="n">
        <f aca="false">T52-D52</f>
        <v>-0.000210000000009813</v>
      </c>
      <c r="W52" s="3" t="n">
        <f aca="false">F52-L52</f>
        <v>-0.154299999999999</v>
      </c>
      <c r="X52" s="1" t="n">
        <f aca="false">F52-M52</f>
        <v>-0.0151000000000003</v>
      </c>
      <c r="Y52" s="1" t="n">
        <f aca="false">H52-O52</f>
        <v>0.0814999999999984</v>
      </c>
      <c r="Z52" s="1" t="n">
        <f aca="false">G52/P52</f>
        <v>0.772972972972973</v>
      </c>
    </row>
    <row r="53" customFormat="false" ht="12.75" hidden="false" customHeight="false" outlineLevel="0" collapsed="false">
      <c r="A53" s="5" t="n">
        <v>38596.3034722222</v>
      </c>
      <c r="B53" s="1" t="n">
        <v>109</v>
      </c>
      <c r="C53" s="1" t="n">
        <v>51.46667</v>
      </c>
      <c r="D53" s="1" t="n">
        <v>-128.49867</v>
      </c>
      <c r="E53" s="1" t="n">
        <v>3.9</v>
      </c>
      <c r="F53" s="1" t="n">
        <v>15.5047</v>
      </c>
      <c r="G53" s="1" t="n">
        <v>2.471</v>
      </c>
      <c r="H53" s="1" t="n">
        <v>31.2868</v>
      </c>
      <c r="I53" s="6" t="n">
        <v>38596</v>
      </c>
      <c r="J53" s="7" t="n">
        <v>0.302673611111111</v>
      </c>
      <c r="K53" s="4" t="n">
        <v>26938</v>
      </c>
      <c r="L53" s="4" t="n">
        <v>15.6729</v>
      </c>
      <c r="M53" s="4" t="n">
        <v>15.5136</v>
      </c>
      <c r="N53" s="4" t="n">
        <v>-0.1593</v>
      </c>
      <c r="O53" s="4" t="n">
        <v>31.2043</v>
      </c>
      <c r="P53" s="4" t="n">
        <v>3.417</v>
      </c>
      <c r="Q53" s="4" t="n">
        <v>244.302673</v>
      </c>
      <c r="R53" s="4" t="n">
        <v>0.972</v>
      </c>
      <c r="S53" s="4" t="n">
        <v>51.46676</v>
      </c>
      <c r="T53" s="4" t="n">
        <v>-128.49838</v>
      </c>
      <c r="U53" s="2" t="n">
        <f aca="false">S53-C53</f>
        <v>9.00000000001455E-005</v>
      </c>
      <c r="V53" s="2" t="n">
        <f aca="false">T53-D53</f>
        <v>0.000290000000006785</v>
      </c>
      <c r="W53" s="3" t="n">
        <f aca="false">F53-L53</f>
        <v>-0.168200000000001</v>
      </c>
      <c r="X53" s="1" t="n">
        <f aca="false">F53-M53</f>
        <v>-0.00890000000000057</v>
      </c>
      <c r="Y53" s="1" t="n">
        <f aca="false">H53-O53</f>
        <v>0.0824999999999996</v>
      </c>
      <c r="Z53" s="1" t="n">
        <f aca="false">G53/P53</f>
        <v>0.723148961076968</v>
      </c>
    </row>
    <row r="54" customFormat="false" ht="12.75" hidden="false" customHeight="false" outlineLevel="0" collapsed="false">
      <c r="A54" s="5" t="n">
        <v>38596.4118055556</v>
      </c>
      <c r="B54" s="1" t="n">
        <v>110</v>
      </c>
      <c r="C54" s="1" t="n">
        <v>51.33117</v>
      </c>
      <c r="D54" s="1" t="n">
        <v>-128.00101</v>
      </c>
      <c r="E54" s="1" t="n">
        <v>4</v>
      </c>
      <c r="F54" s="1" t="n">
        <v>13.7684</v>
      </c>
      <c r="G54" s="1" t="n">
        <v>4.051</v>
      </c>
      <c r="H54" s="1" t="n">
        <v>29.3167</v>
      </c>
      <c r="I54" s="6" t="n">
        <v>38596</v>
      </c>
      <c r="J54" s="7" t="n">
        <v>0.411701388888889</v>
      </c>
      <c r="K54" s="4" t="n">
        <v>27252</v>
      </c>
      <c r="L54" s="4" t="n">
        <v>13.9253</v>
      </c>
      <c r="M54" s="4" t="n">
        <v>13.7648</v>
      </c>
      <c r="N54" s="4" t="n">
        <v>-0.1604</v>
      </c>
      <c r="O54" s="4" t="n">
        <v>29.2716</v>
      </c>
      <c r="P54" s="4" t="n">
        <v>5.195</v>
      </c>
      <c r="Q54" s="4" t="n">
        <v>244.411697</v>
      </c>
      <c r="R54" s="4" t="n">
        <v>1.023</v>
      </c>
      <c r="S54" s="4" t="n">
        <v>51.33122</v>
      </c>
      <c r="T54" s="4" t="n">
        <v>-128.00114</v>
      </c>
      <c r="U54" s="2" t="n">
        <f aca="false">S54-C54</f>
        <v>5.00000000016598E-005</v>
      </c>
      <c r="V54" s="2" t="n">
        <f aca="false">T54-D54</f>
        <v>-0.00012999999998442</v>
      </c>
      <c r="W54" s="3" t="n">
        <f aca="false">F54-L54</f>
        <v>-0.1569</v>
      </c>
      <c r="X54" s="1" t="n">
        <f aca="false">F54-M54</f>
        <v>0.00360000000000049</v>
      </c>
      <c r="Y54" s="1" t="n">
        <f aca="false">H54-O54</f>
        <v>0.0451000000000015</v>
      </c>
      <c r="Z54" s="1" t="n">
        <f aca="false">G54/P54</f>
        <v>0.779788257940327</v>
      </c>
    </row>
    <row r="55" customFormat="false" ht="12.75" hidden="false" customHeight="false" outlineLevel="0" collapsed="false">
      <c r="A55" s="5" t="n">
        <v>38596.4652777778</v>
      </c>
      <c r="B55" s="1" t="n">
        <v>111</v>
      </c>
      <c r="C55" s="1" t="n">
        <v>51.41083</v>
      </c>
      <c r="D55" s="1" t="n">
        <v>-127.795</v>
      </c>
      <c r="E55" s="1" t="n">
        <v>4</v>
      </c>
      <c r="F55" s="1" t="n">
        <v>13.6014</v>
      </c>
      <c r="G55" s="1" t="n">
        <v>4.303</v>
      </c>
      <c r="H55" s="1" t="n">
        <v>27.9597</v>
      </c>
      <c r="I55" s="6" t="n">
        <v>38596</v>
      </c>
      <c r="J55" s="7" t="n">
        <v>0.465173611111111</v>
      </c>
      <c r="K55" s="4" t="n">
        <v>27406</v>
      </c>
      <c r="L55" s="4" t="n">
        <v>13.8112</v>
      </c>
      <c r="M55" s="4" t="n">
        <v>13.5163</v>
      </c>
      <c r="N55" s="4" t="n">
        <v>-0.2949</v>
      </c>
      <c r="O55" s="4" t="n">
        <v>25.5778</v>
      </c>
      <c r="P55" s="4" t="n">
        <v>6.106</v>
      </c>
      <c r="Q55" s="4" t="n">
        <v>244.465179</v>
      </c>
      <c r="R55" s="4" t="n">
        <v>0.974</v>
      </c>
      <c r="S55" s="4" t="n">
        <v>51.41094</v>
      </c>
      <c r="T55" s="4" t="n">
        <v>-127.79524</v>
      </c>
      <c r="U55" s="2" t="n">
        <f aca="false">S55-C55</f>
        <v>0.000109999999999388</v>
      </c>
      <c r="V55" s="2" t="n">
        <f aca="false">T55-D55</f>
        <v>-0.000240000000005125</v>
      </c>
      <c r="W55" s="3" t="n">
        <f aca="false">F55-L55</f>
        <v>-0.2098</v>
      </c>
      <c r="X55" s="1" t="n">
        <f aca="false">F55-M55</f>
        <v>0.0851000000000006</v>
      </c>
      <c r="Y55" s="1" t="n">
        <f aca="false">H55-O55</f>
        <v>2.3819</v>
      </c>
      <c r="Z55" s="1" t="n">
        <f aca="false">G55/P55</f>
        <v>0.704716672125778</v>
      </c>
    </row>
    <row r="56" customFormat="false" ht="12.75" hidden="false" customHeight="false" outlineLevel="0" collapsed="false">
      <c r="A56" s="5" t="n">
        <v>38596.6354166667</v>
      </c>
      <c r="B56" s="1" t="n">
        <v>113</v>
      </c>
      <c r="C56" s="1" t="n">
        <v>51.64817</v>
      </c>
      <c r="D56" s="1" t="n">
        <v>-127.44517</v>
      </c>
      <c r="E56" s="1" t="n">
        <v>4</v>
      </c>
      <c r="F56" s="1" t="n">
        <v>11.4525</v>
      </c>
      <c r="G56" s="1" t="n">
        <v>1.369</v>
      </c>
      <c r="H56" s="1" t="n">
        <v>25.9886</v>
      </c>
      <c r="I56" s="6" t="n">
        <v>38596</v>
      </c>
      <c r="J56" s="7" t="n">
        <v>0.6353125</v>
      </c>
      <c r="K56" s="4" t="n">
        <v>27896</v>
      </c>
      <c r="L56" s="4" t="n">
        <v>12.1089</v>
      </c>
      <c r="M56" s="4" t="n">
        <v>11.3301</v>
      </c>
      <c r="N56" s="4" t="n">
        <v>-0.7789</v>
      </c>
      <c r="O56" s="4" t="n">
        <v>24.6062</v>
      </c>
      <c r="P56" s="4" t="n">
        <v>2.306</v>
      </c>
      <c r="Q56" s="4" t="n">
        <v>244.635315</v>
      </c>
      <c r="R56" s="4" t="n">
        <v>0.022</v>
      </c>
      <c r="S56" s="4" t="n">
        <v>51.6482</v>
      </c>
      <c r="T56" s="4" t="n">
        <v>-127.44528</v>
      </c>
      <c r="U56" s="2" t="n">
        <f aca="false">S56-C56</f>
        <v>3.0000000002417E-005</v>
      </c>
      <c r="V56" s="2" t="n">
        <f aca="false">T56-D56</f>
        <v>-0.000109999999992283</v>
      </c>
      <c r="W56" s="3" t="n">
        <f aca="false">F56-L56</f>
        <v>-0.6564</v>
      </c>
      <c r="X56" s="1" t="n">
        <f aca="false">F56-M56</f>
        <v>0.122400000000001</v>
      </c>
      <c r="Y56" s="1" t="n">
        <f aca="false">H56-O56</f>
        <v>1.3824</v>
      </c>
      <c r="Z56" s="1" t="n">
        <f aca="false">G56/P56</f>
        <v>0.59366869037294</v>
      </c>
    </row>
    <row r="57" customFormat="false" ht="12.75" hidden="false" customHeight="false" outlineLevel="0" collapsed="false">
      <c r="A57" s="5" t="n">
        <v>38596.6826388889</v>
      </c>
      <c r="B57" s="1" t="n">
        <v>114</v>
      </c>
      <c r="C57" s="1" t="n">
        <v>51.59717</v>
      </c>
      <c r="D57" s="1" t="n">
        <v>-127.53367</v>
      </c>
      <c r="E57" s="1" t="n">
        <v>4</v>
      </c>
      <c r="F57" s="1" t="n">
        <v>10.8737</v>
      </c>
      <c r="G57" s="1" t="n">
        <v>1.941</v>
      </c>
      <c r="H57" s="1" t="n">
        <v>26.4501</v>
      </c>
      <c r="I57" s="6" t="n">
        <v>38596</v>
      </c>
      <c r="J57" s="7" t="n">
        <v>0.6821875</v>
      </c>
      <c r="K57" s="4" t="n">
        <v>28031</v>
      </c>
      <c r="L57" s="4" t="n">
        <v>13.4114</v>
      </c>
      <c r="M57" s="4" t="n">
        <v>11.5695</v>
      </c>
      <c r="N57" s="4" t="n">
        <v>-1.8419</v>
      </c>
      <c r="O57" s="4" t="n">
        <v>20.0681</v>
      </c>
      <c r="P57" s="4" t="n">
        <v>2.573</v>
      </c>
      <c r="Q57" s="4" t="n">
        <v>244.68219</v>
      </c>
      <c r="R57" s="4" t="n">
        <v>0.021</v>
      </c>
      <c r="S57" s="4" t="n">
        <v>51.59726</v>
      </c>
      <c r="T57" s="4" t="n">
        <v>-127.53382</v>
      </c>
      <c r="U57" s="2" t="n">
        <f aca="false">S57-C57</f>
        <v>9.00000000001455E-005</v>
      </c>
      <c r="V57" s="2" t="n">
        <f aca="false">T57-D57</f>
        <v>-0.000150000000004979</v>
      </c>
      <c r="W57" s="3" t="n">
        <f aca="false">F57-L57</f>
        <v>-2.5377</v>
      </c>
      <c r="X57" s="1" t="n">
        <f aca="false">F57-M57</f>
        <v>-0.6958</v>
      </c>
      <c r="Y57" s="1" t="n">
        <f aca="false">H57-O57</f>
        <v>6.382</v>
      </c>
      <c r="Z57" s="1" t="n">
        <f aca="false">G57/P57</f>
        <v>0.754372328021765</v>
      </c>
    </row>
    <row r="58" customFormat="false" ht="12.75" hidden="false" customHeight="false" outlineLevel="0" collapsed="false">
      <c r="A58" s="5" t="n">
        <v>38596.7173611111</v>
      </c>
      <c r="B58" s="1" t="n">
        <v>115</v>
      </c>
      <c r="C58" s="1" t="n">
        <v>51.51933</v>
      </c>
      <c r="D58" s="1" t="n">
        <v>-127.56</v>
      </c>
      <c r="E58" s="1" t="n">
        <v>4</v>
      </c>
      <c r="F58" s="1" t="n">
        <v>10.83</v>
      </c>
      <c r="G58" s="1" t="n">
        <v>1.678</v>
      </c>
      <c r="H58" s="1" t="n">
        <v>24.154</v>
      </c>
      <c r="I58" s="6" t="n">
        <v>38596</v>
      </c>
      <c r="J58" s="7" t="n">
        <v>0.717256944444444</v>
      </c>
      <c r="K58" s="4" t="n">
        <v>28132</v>
      </c>
      <c r="L58" s="4" t="n">
        <v>12.0725</v>
      </c>
      <c r="M58" s="4" t="n">
        <v>11.2274</v>
      </c>
      <c r="N58" s="4" t="n">
        <v>-0.8451</v>
      </c>
      <c r="O58" s="4" t="n">
        <v>21.9213</v>
      </c>
      <c r="P58" s="4" t="n">
        <v>2.928</v>
      </c>
      <c r="Q58" s="4" t="n">
        <v>244.717255</v>
      </c>
      <c r="R58" s="4" t="n">
        <v>1</v>
      </c>
      <c r="S58" s="4" t="n">
        <v>51.51922</v>
      </c>
      <c r="T58" s="4" t="n">
        <v>-127.56008</v>
      </c>
      <c r="U58" s="2" t="n">
        <f aca="false">S58-C58</f>
        <v>-0.000109999999999388</v>
      </c>
      <c r="V58" s="2" t="n">
        <f aca="false">T58-D58</f>
        <v>-7.99999999969714E-005</v>
      </c>
      <c r="W58" s="3" t="n">
        <f aca="false">F58-L58</f>
        <v>-1.2425</v>
      </c>
      <c r="X58" s="1" t="n">
        <f aca="false">F58-M58</f>
        <v>-0.397399999999999</v>
      </c>
      <c r="Y58" s="1" t="n">
        <f aca="false">H58-O58</f>
        <v>2.2327</v>
      </c>
      <c r="Z58" s="1" t="n">
        <f aca="false">G58/P58</f>
        <v>0.573087431693989</v>
      </c>
    </row>
    <row r="59" customFormat="false" ht="12.75" hidden="false" customHeight="false" outlineLevel="0" collapsed="false">
      <c r="A59" s="5" t="n">
        <v>38596.91875</v>
      </c>
      <c r="B59" s="1" t="n">
        <v>117</v>
      </c>
      <c r="C59" s="1" t="n">
        <v>51.07217</v>
      </c>
      <c r="D59" s="1" t="n">
        <v>-128.0835</v>
      </c>
      <c r="E59" s="1" t="n">
        <v>4</v>
      </c>
      <c r="F59" s="1" t="n">
        <v>11.1148</v>
      </c>
      <c r="G59" s="1" t="n">
        <v>2.336</v>
      </c>
      <c r="H59" s="1" t="n">
        <v>31.1568</v>
      </c>
      <c r="I59" s="6" t="n">
        <v>38596</v>
      </c>
      <c r="J59" s="7" t="n">
        <v>0.918634259259259</v>
      </c>
      <c r="K59" s="4" t="n">
        <v>28712</v>
      </c>
      <c r="L59" s="4" t="n">
        <v>12.8667</v>
      </c>
      <c r="M59" s="4" t="n">
        <v>12.5651</v>
      </c>
      <c r="N59" s="4" t="n">
        <v>-0.3016</v>
      </c>
      <c r="O59" s="4" t="n">
        <v>30.3346</v>
      </c>
      <c r="P59" s="4" t="n">
        <v>5.373</v>
      </c>
      <c r="Q59" s="4" t="n">
        <v>244.91864</v>
      </c>
      <c r="R59" s="4" t="n">
        <v>1.011</v>
      </c>
      <c r="S59" s="4" t="n">
        <v>51.07228</v>
      </c>
      <c r="T59" s="4" t="n">
        <v>-128.0836</v>
      </c>
      <c r="U59" s="2" t="n">
        <f aca="false">S59-C59</f>
        <v>0.000109999999999388</v>
      </c>
      <c r="V59" s="2" t="n">
        <f aca="false">T59-D59</f>
        <v>-0.00010000000000332</v>
      </c>
      <c r="W59" s="3" t="n">
        <f aca="false">F59-L59</f>
        <v>-1.7519</v>
      </c>
      <c r="X59" s="1" t="n">
        <f aca="false">F59-M59</f>
        <v>-1.4503</v>
      </c>
      <c r="Y59" s="1" t="n">
        <f aca="false">H59-O59</f>
        <v>0.822200000000002</v>
      </c>
      <c r="Z59" s="1" t="n">
        <f aca="false">G59/P59</f>
        <v>0.434766424716173</v>
      </c>
    </row>
    <row r="60" customFormat="false" ht="12.75" hidden="false" customHeight="false" outlineLevel="0" collapsed="false">
      <c r="A60" s="5" t="n">
        <v>38596.9861111111</v>
      </c>
      <c r="B60" s="1" t="n">
        <v>118</v>
      </c>
      <c r="C60" s="1" t="n">
        <v>51</v>
      </c>
      <c r="D60" s="1" t="n">
        <v>-127.83483</v>
      </c>
      <c r="E60" s="1" t="n">
        <v>4</v>
      </c>
      <c r="F60" s="1" t="n">
        <v>11.6672</v>
      </c>
      <c r="G60" s="1" t="n">
        <v>4.187</v>
      </c>
      <c r="H60" s="1" t="n">
        <v>30.8483</v>
      </c>
      <c r="I60" s="6" t="n">
        <v>38596</v>
      </c>
      <c r="J60" s="7" t="n">
        <v>0.986006944444445</v>
      </c>
      <c r="K60" s="4" t="n">
        <v>28906</v>
      </c>
      <c r="L60" s="4" t="n">
        <v>11.9632</v>
      </c>
      <c r="M60" s="4" t="n">
        <v>11.8281</v>
      </c>
      <c r="N60" s="4" t="n">
        <v>-0.135</v>
      </c>
      <c r="O60" s="4" t="n">
        <v>30.7128</v>
      </c>
      <c r="P60" s="4" t="n">
        <v>6.928</v>
      </c>
      <c r="Q60" s="4" t="n">
        <v>244.986008</v>
      </c>
      <c r="R60" s="4" t="n">
        <v>1.002</v>
      </c>
      <c r="S60" s="4" t="n">
        <v>51</v>
      </c>
      <c r="T60" s="4" t="n">
        <v>-127.83498</v>
      </c>
      <c r="U60" s="2" t="n">
        <f aca="false">S60-C60</f>
        <v>0</v>
      </c>
      <c r="V60" s="2" t="n">
        <f aca="false">T60-D60</f>
        <v>-0.000150000000004979</v>
      </c>
      <c r="W60" s="3" t="n">
        <f aca="false">F60-L60</f>
        <v>-0.296000000000001</v>
      </c>
      <c r="X60" s="1" t="n">
        <f aca="false">F60-M60</f>
        <v>-0.1609</v>
      </c>
      <c r="Y60" s="1" t="n">
        <f aca="false">H60-O60</f>
        <v>0.135499999999997</v>
      </c>
      <c r="Z60" s="1" t="n">
        <f aca="false">G60/P60</f>
        <v>0.604359122401848</v>
      </c>
    </row>
    <row r="61" customFormat="false" ht="12.75" hidden="false" customHeight="false" outlineLevel="0" collapsed="false">
      <c r="A61" s="5" t="n">
        <v>38597.0472222222</v>
      </c>
      <c r="B61" s="1" t="n">
        <v>119</v>
      </c>
      <c r="C61" s="1" t="n">
        <v>50.90117</v>
      </c>
      <c r="D61" s="1" t="n">
        <v>-127.6415</v>
      </c>
      <c r="E61" s="1" t="n">
        <v>4</v>
      </c>
      <c r="F61" s="1" t="n">
        <v>9.9737</v>
      </c>
      <c r="G61" s="1" t="n">
        <v>2.419</v>
      </c>
      <c r="H61" s="1" t="n">
        <v>31.2497</v>
      </c>
      <c r="I61" s="6" t="n">
        <v>38597</v>
      </c>
      <c r="J61" s="7" t="n">
        <v>0.0471180555555556</v>
      </c>
      <c r="K61" s="4" t="n">
        <v>29082</v>
      </c>
      <c r="L61" s="4" t="n">
        <v>10.2457</v>
      </c>
      <c r="M61" s="4" t="n">
        <v>9.9948</v>
      </c>
      <c r="N61" s="4" t="n">
        <v>-0.2509</v>
      </c>
      <c r="O61" s="4" t="n">
        <v>31.1479</v>
      </c>
      <c r="P61" s="4" t="n">
        <v>4.15</v>
      </c>
      <c r="Q61" s="4" t="n">
        <v>245.047119</v>
      </c>
      <c r="R61" s="4" t="n">
        <v>0.958</v>
      </c>
      <c r="S61" s="4" t="n">
        <v>50.90116</v>
      </c>
      <c r="T61" s="4" t="n">
        <v>-127.64152</v>
      </c>
      <c r="U61" s="2" t="n">
        <f aca="false">S61-C61</f>
        <v>-1.00000000031741E-005</v>
      </c>
      <c r="V61" s="2" t="n">
        <f aca="false">T61-D61</f>
        <v>-2.00000000063483E-005</v>
      </c>
      <c r="W61" s="3" t="n">
        <f aca="false">F61-L61</f>
        <v>-0.272</v>
      </c>
      <c r="X61" s="1" t="n">
        <f aca="false">F61-M61</f>
        <v>-0.0211000000000006</v>
      </c>
      <c r="Y61" s="1" t="n">
        <f aca="false">H61-O61</f>
        <v>0.101800000000001</v>
      </c>
      <c r="Z61" s="1" t="n">
        <f aca="false">G61/P61</f>
        <v>0.58289156626506</v>
      </c>
    </row>
    <row r="62" customFormat="false" ht="12.75" hidden="false" customHeight="false" outlineLevel="0" collapsed="false">
      <c r="A62" s="5" t="n">
        <v>38597.1305555556</v>
      </c>
      <c r="B62" s="1" t="n">
        <v>120</v>
      </c>
      <c r="C62" s="1" t="n">
        <v>50.77733</v>
      </c>
      <c r="D62" s="1" t="n">
        <v>-127.40366</v>
      </c>
      <c r="E62" s="1" t="n">
        <v>4</v>
      </c>
      <c r="F62" s="1" t="n">
        <v>10.6391</v>
      </c>
      <c r="G62" s="1" t="n">
        <v>3.149</v>
      </c>
      <c r="H62" s="1" t="n">
        <v>31.3339</v>
      </c>
      <c r="I62" s="6" t="n">
        <v>38597</v>
      </c>
      <c r="J62" s="7" t="n">
        <v>0.130451388888889</v>
      </c>
      <c r="K62" s="4" t="n">
        <v>29322</v>
      </c>
      <c r="L62" s="4" t="n">
        <v>11.0084</v>
      </c>
      <c r="M62" s="4" t="n">
        <v>11.0825</v>
      </c>
      <c r="N62" s="4" t="n">
        <v>0.0741</v>
      </c>
      <c r="O62" s="4" t="n">
        <v>31.1879</v>
      </c>
      <c r="P62" s="4" t="n">
        <v>4.461</v>
      </c>
      <c r="Q62" s="4" t="n">
        <v>245.130447</v>
      </c>
      <c r="R62" s="4" t="n">
        <v>1.016</v>
      </c>
      <c r="S62" s="4" t="n">
        <v>50.77744</v>
      </c>
      <c r="T62" s="4" t="n">
        <v>-127.40374</v>
      </c>
      <c r="U62" s="2" t="n">
        <f aca="false">S62-C62</f>
        <v>0.000109999999999388</v>
      </c>
      <c r="V62" s="2" t="n">
        <f aca="false">T62-D62</f>
        <v>-7.99999999969714E-005</v>
      </c>
      <c r="W62" s="3" t="n">
        <f aca="false">F62-L62</f>
        <v>-0.369300000000001</v>
      </c>
      <c r="X62" s="1" t="n">
        <f aca="false">F62-M62</f>
        <v>-0.4434</v>
      </c>
      <c r="Y62" s="1" t="n">
        <f aca="false">H62-O62</f>
        <v>0.146000000000001</v>
      </c>
      <c r="Z62" s="1" t="n">
        <f aca="false">G62/P62</f>
        <v>0.70589553911679</v>
      </c>
    </row>
    <row r="63" customFormat="false" ht="12.75" hidden="false" customHeight="false" outlineLevel="0" collapsed="false">
      <c r="A63" s="5" t="n">
        <v>38597.2138888889</v>
      </c>
      <c r="B63" s="1" t="n">
        <v>121</v>
      </c>
      <c r="C63" s="1" t="n">
        <v>50.777</v>
      </c>
      <c r="D63" s="1" t="n">
        <v>-127.03933</v>
      </c>
      <c r="E63" s="1" t="n">
        <v>4</v>
      </c>
      <c r="F63" s="1" t="n">
        <v>9.8995</v>
      </c>
      <c r="G63" s="1" t="n">
        <v>2.778</v>
      </c>
      <c r="H63" s="1" t="n">
        <v>30.0983</v>
      </c>
      <c r="I63" s="6" t="n">
        <v>38597</v>
      </c>
      <c r="J63" s="7" t="n">
        <v>0.213796296296296</v>
      </c>
      <c r="K63" s="4" t="n">
        <v>29562</v>
      </c>
      <c r="L63" s="4" t="n">
        <v>10.6594</v>
      </c>
      <c r="M63" s="4" t="n">
        <v>10.546</v>
      </c>
      <c r="N63" s="4" t="n">
        <v>-0.1134</v>
      </c>
      <c r="O63" s="4" t="n">
        <v>28.3704</v>
      </c>
      <c r="P63" s="4" t="n">
        <v>4.484</v>
      </c>
      <c r="Q63" s="4" t="n">
        <v>245.213791</v>
      </c>
      <c r="R63" s="4" t="n">
        <v>1.002</v>
      </c>
      <c r="S63" s="4" t="n">
        <v>50.77712</v>
      </c>
      <c r="T63" s="4" t="n">
        <v>-127.03942</v>
      </c>
      <c r="U63" s="2" t="n">
        <f aca="false">S63-C63</f>
        <v>0.000119999999995457</v>
      </c>
      <c r="V63" s="2" t="n">
        <f aca="false">T63-D63</f>
        <v>-9.00000000001455E-005</v>
      </c>
      <c r="W63" s="3" t="n">
        <f aca="false">F63-L63</f>
        <v>-0.7599</v>
      </c>
      <c r="X63" s="1" t="n">
        <f aca="false">F63-M63</f>
        <v>-0.6465</v>
      </c>
      <c r="Y63" s="1" t="n">
        <f aca="false">H63-O63</f>
        <v>1.7279</v>
      </c>
      <c r="Z63" s="1" t="n">
        <f aca="false">G63/P63</f>
        <v>0.619536128456735</v>
      </c>
    </row>
    <row r="64" customFormat="false" ht="12.75" hidden="false" customHeight="false" outlineLevel="0" collapsed="false">
      <c r="A64" s="5" t="n">
        <v>38597.2708333333</v>
      </c>
      <c r="B64" s="1" t="n">
        <v>122</v>
      </c>
      <c r="C64" s="1" t="n">
        <v>50.846</v>
      </c>
      <c r="D64" s="1" t="n">
        <v>-126.94133</v>
      </c>
      <c r="E64" s="1" t="n">
        <v>4</v>
      </c>
      <c r="F64" s="1" t="n">
        <v>10.9992</v>
      </c>
      <c r="G64" s="1" t="n">
        <v>2.678</v>
      </c>
      <c r="H64" s="1" t="n">
        <v>27.8069</v>
      </c>
      <c r="I64" s="6" t="n">
        <v>38597</v>
      </c>
      <c r="J64" s="7" t="n">
        <v>0.270717592592593</v>
      </c>
      <c r="K64" s="4" t="n">
        <v>29726</v>
      </c>
      <c r="L64" s="4" t="n">
        <v>11.0498</v>
      </c>
      <c r="M64" s="4" t="n">
        <v>11.3448</v>
      </c>
      <c r="N64" s="4" t="n">
        <v>0.2949</v>
      </c>
      <c r="O64" s="4" t="n">
        <v>28.069</v>
      </c>
      <c r="P64" s="4" t="n">
        <v>3.306</v>
      </c>
      <c r="Q64" s="4" t="n">
        <v>245.270721</v>
      </c>
      <c r="R64" s="4" t="n">
        <v>1.017</v>
      </c>
      <c r="S64" s="4" t="n">
        <v>50.84614</v>
      </c>
      <c r="T64" s="4" t="n">
        <v>-126.94142</v>
      </c>
      <c r="U64" s="2" t="n">
        <f aca="false">S64-C64</f>
        <v>0.000140000000001805</v>
      </c>
      <c r="V64" s="2" t="n">
        <f aca="false">T64-D64</f>
        <v>-9.00000000001455E-005</v>
      </c>
      <c r="W64" s="3" t="n">
        <f aca="false">F64-L64</f>
        <v>-0.0505999999999993</v>
      </c>
      <c r="X64" s="1" t="n">
        <f aca="false">F64-M64</f>
        <v>-0.345599999999999</v>
      </c>
      <c r="Y64" s="1" t="n">
        <f aca="false">H64-O64</f>
        <v>-0.2621</v>
      </c>
      <c r="Z64" s="1" t="n">
        <f aca="false">G64/P64</f>
        <v>0.810042347247429</v>
      </c>
    </row>
    <row r="65" customFormat="false" ht="12.75" hidden="false" customHeight="false" outlineLevel="0" collapsed="false">
      <c r="A65" s="5" t="n">
        <v>38597.3305555556</v>
      </c>
      <c r="B65" s="1" t="n">
        <v>123</v>
      </c>
      <c r="C65" s="1" t="n">
        <v>50.889</v>
      </c>
      <c r="D65" s="1" t="n">
        <v>-126.762</v>
      </c>
      <c r="E65" s="1" t="n">
        <v>4</v>
      </c>
      <c r="F65" s="1" t="n">
        <v>10.805</v>
      </c>
      <c r="G65" s="1" t="n">
        <v>2.372</v>
      </c>
      <c r="H65" s="1" t="n">
        <v>28.2829</v>
      </c>
      <c r="I65" s="6" t="n">
        <v>38597</v>
      </c>
      <c r="J65" s="7" t="n">
        <v>0.330439814814815</v>
      </c>
      <c r="K65" s="4" t="n">
        <v>29898</v>
      </c>
      <c r="L65" s="4" t="n">
        <v>13.9947</v>
      </c>
      <c r="M65" s="4" t="n">
        <v>11.0556</v>
      </c>
      <c r="N65" s="4" t="n">
        <v>-2.9391</v>
      </c>
      <c r="O65" s="4" t="n">
        <v>14.6029</v>
      </c>
      <c r="P65" s="4" t="n">
        <v>5.417</v>
      </c>
      <c r="Q65" s="4" t="n">
        <v>245.330444</v>
      </c>
      <c r="R65" s="4" t="n">
        <v>0.955</v>
      </c>
      <c r="S65" s="4" t="n">
        <v>50.88914</v>
      </c>
      <c r="T65" s="4" t="n">
        <v>-126.7621</v>
      </c>
      <c r="U65" s="2" t="n">
        <f aca="false">S65-C65</f>
        <v>0.0001399999999947</v>
      </c>
      <c r="V65" s="2" t="n">
        <f aca="false">T65-D65</f>
        <v>-0.00010000000000332</v>
      </c>
      <c r="W65" s="3" t="n">
        <f aca="false">F65-L65</f>
        <v>-3.1897</v>
      </c>
      <c r="X65" s="1" t="n">
        <f aca="false">F65-M65</f>
        <v>-0.2506</v>
      </c>
      <c r="Y65" s="1" t="n">
        <f aca="false">H65-O65</f>
        <v>13.68</v>
      </c>
      <c r="Z65" s="1" t="n">
        <f aca="false">G65/P65</f>
        <v>0.437880745800258</v>
      </c>
    </row>
    <row r="66" customFormat="false" ht="12.75" hidden="false" customHeight="false" outlineLevel="0" collapsed="false">
      <c r="A66" s="5" t="n">
        <v>38597.375</v>
      </c>
      <c r="B66" s="1" t="n">
        <v>124</v>
      </c>
      <c r="C66" s="1" t="n">
        <v>50.862</v>
      </c>
      <c r="D66" s="1" t="n">
        <v>-126.619</v>
      </c>
      <c r="E66" s="1" t="n">
        <v>4</v>
      </c>
      <c r="F66" s="1" t="n">
        <v>13.0678</v>
      </c>
      <c r="G66" s="1" t="n">
        <v>2.429</v>
      </c>
      <c r="H66" s="1" t="n">
        <v>23.7962</v>
      </c>
      <c r="I66" s="6" t="n">
        <v>38597</v>
      </c>
      <c r="J66" s="7" t="n">
        <v>0.374895833333333</v>
      </c>
      <c r="K66" s="4" t="n">
        <v>30026</v>
      </c>
      <c r="L66" s="4" t="n">
        <v>14.2544</v>
      </c>
      <c r="M66" s="4" t="n">
        <v>12.7397</v>
      </c>
      <c r="N66" s="4" t="n">
        <v>-1.5147</v>
      </c>
      <c r="O66" s="4" t="n">
        <v>17.7639</v>
      </c>
      <c r="P66" s="4" t="n">
        <v>3.195</v>
      </c>
      <c r="Q66" s="4" t="n">
        <v>245.374893</v>
      </c>
      <c r="R66" s="4" t="n">
        <v>0.987</v>
      </c>
      <c r="S66" s="4" t="n">
        <v>50.86204</v>
      </c>
      <c r="T66" s="4" t="n">
        <v>-126.61916</v>
      </c>
      <c r="U66" s="2" t="n">
        <f aca="false">S66-C66</f>
        <v>3.99999999984857E-005</v>
      </c>
      <c r="V66" s="2" t="n">
        <f aca="false">T66-D66</f>
        <v>-0.000159999999993943</v>
      </c>
      <c r="W66" s="3" t="n">
        <f aca="false">F66-L66</f>
        <v>-1.1866</v>
      </c>
      <c r="X66" s="1" t="n">
        <f aca="false">F66-M66</f>
        <v>0.328100000000001</v>
      </c>
      <c r="Y66" s="1" t="n">
        <f aca="false">H66-O66</f>
        <v>6.0323</v>
      </c>
      <c r="Z66" s="1" t="n">
        <f aca="false">G66/P66</f>
        <v>0.760250391236307</v>
      </c>
    </row>
    <row r="67" customFormat="false" ht="12.75" hidden="false" customHeight="false" outlineLevel="0" collapsed="false">
      <c r="A67" s="5" t="n">
        <v>38597.4243055556</v>
      </c>
      <c r="B67" s="1" t="n">
        <v>125</v>
      </c>
      <c r="C67" s="1" t="n">
        <v>50.81384</v>
      </c>
      <c r="D67" s="1" t="n">
        <v>-126.52583</v>
      </c>
      <c r="E67" s="1" t="n">
        <v>4</v>
      </c>
      <c r="F67" s="1" t="n">
        <v>11.6332</v>
      </c>
      <c r="G67" s="1" t="n">
        <v>6.855</v>
      </c>
      <c r="H67" s="1" t="n">
        <v>25.1568</v>
      </c>
      <c r="I67" s="6" t="n">
        <v>38597</v>
      </c>
      <c r="J67" s="7" t="n">
        <v>0.424189814814815</v>
      </c>
      <c r="K67" s="4" t="n">
        <v>30168</v>
      </c>
      <c r="L67" s="4" t="n">
        <v>12.9049</v>
      </c>
      <c r="M67" s="4" t="n">
        <v>10.8375</v>
      </c>
      <c r="N67" s="4" t="n">
        <v>-2.0673</v>
      </c>
      <c r="O67" s="4" t="n">
        <v>21.1895</v>
      </c>
      <c r="P67" s="4" t="n">
        <v>8.35</v>
      </c>
      <c r="Q67" s="4" t="n">
        <v>245.424194</v>
      </c>
      <c r="R67" s="4" t="n">
        <v>1.021</v>
      </c>
      <c r="S67" s="4" t="n">
        <v>50.81384</v>
      </c>
      <c r="T67" s="4" t="n">
        <v>-126.52592</v>
      </c>
      <c r="U67" s="2" t="n">
        <f aca="false">S67-C67</f>
        <v>0</v>
      </c>
      <c r="V67" s="2" t="n">
        <f aca="false">T67-D67</f>
        <v>-9.00000000001455E-005</v>
      </c>
      <c r="W67" s="3" t="n">
        <f aca="false">F67-L67</f>
        <v>-1.2717</v>
      </c>
      <c r="X67" s="1" t="n">
        <f aca="false">F67-M67</f>
        <v>0.7957</v>
      </c>
      <c r="Y67" s="1" t="n">
        <f aca="false">H67-O67</f>
        <v>3.9673</v>
      </c>
      <c r="Z67" s="1" t="n">
        <f aca="false">G67/P67</f>
        <v>0.820958083832335</v>
      </c>
    </row>
    <row r="68" customFormat="false" ht="12.75" hidden="false" customHeight="false" outlineLevel="0" collapsed="false">
      <c r="A68" s="5" t="n">
        <v>38597.5006944445</v>
      </c>
      <c r="B68" s="1" t="n">
        <v>127</v>
      </c>
      <c r="C68" s="1" t="n">
        <v>50.84083</v>
      </c>
      <c r="D68" s="1" t="n">
        <v>-126.328</v>
      </c>
      <c r="E68" s="1" t="n">
        <v>4</v>
      </c>
      <c r="F68" s="1" t="n">
        <v>9.4927</v>
      </c>
      <c r="G68" s="1" t="n">
        <v>3.674</v>
      </c>
      <c r="H68" s="1" t="n">
        <v>29.57</v>
      </c>
      <c r="I68" s="6" t="n">
        <v>38597</v>
      </c>
      <c r="J68" s="7" t="n">
        <v>0.500590277777778</v>
      </c>
      <c r="K68" s="4" t="n">
        <v>30388</v>
      </c>
      <c r="L68" s="4" t="n">
        <v>11.4195</v>
      </c>
      <c r="M68" s="4" t="n">
        <v>10.6363</v>
      </c>
      <c r="N68" s="4" t="n">
        <v>-0.7833</v>
      </c>
      <c r="O68" s="4" t="n">
        <v>22.8015</v>
      </c>
      <c r="P68" s="4" t="n">
        <v>6.795</v>
      </c>
      <c r="Q68" s="4" t="n">
        <v>245.500595</v>
      </c>
      <c r="R68" s="4" t="n">
        <v>1.037</v>
      </c>
      <c r="S68" s="4" t="n">
        <v>50.84088</v>
      </c>
      <c r="T68" s="4" t="n">
        <v>-126.328</v>
      </c>
      <c r="U68" s="2" t="n">
        <f aca="false">S68-C68</f>
        <v>5.00000000016598E-005</v>
      </c>
      <c r="V68" s="2" t="n">
        <f aca="false">T68-D68</f>
        <v>0</v>
      </c>
      <c r="W68" s="3" t="n">
        <f aca="false">F68-L68</f>
        <v>-1.9268</v>
      </c>
      <c r="X68" s="1" t="n">
        <f aca="false">F68-M68</f>
        <v>-1.1436</v>
      </c>
      <c r="Y68" s="1" t="n">
        <f aca="false">H68-O68</f>
        <v>6.7685</v>
      </c>
      <c r="Z68" s="1" t="n">
        <f aca="false">G68/P68</f>
        <v>0.540691685062546</v>
      </c>
    </row>
    <row r="69" customFormat="false" ht="12.75" hidden="false" customHeight="false" outlineLevel="0" collapsed="false">
      <c r="A69" s="5" t="n">
        <v>38597.6111111111</v>
      </c>
      <c r="B69" s="1" t="n">
        <v>128</v>
      </c>
      <c r="C69" s="1" t="n">
        <v>50.6665</v>
      </c>
      <c r="D69" s="1" t="n">
        <v>-126.77133</v>
      </c>
      <c r="E69" s="1" t="n">
        <v>4</v>
      </c>
      <c r="F69" s="1" t="n">
        <v>9.5841</v>
      </c>
      <c r="G69" s="1" t="n">
        <v>2.144</v>
      </c>
      <c r="H69" s="1" t="n">
        <v>28.5522</v>
      </c>
      <c r="I69" s="6" t="n">
        <v>38597</v>
      </c>
      <c r="J69" s="7" t="n">
        <v>0.611006944444445</v>
      </c>
      <c r="K69" s="4" t="n">
        <v>30706</v>
      </c>
      <c r="L69" s="4" t="n">
        <v>9.8021</v>
      </c>
      <c r="M69" s="4" t="n">
        <v>9.5552</v>
      </c>
      <c r="N69" s="4" t="n">
        <v>-0.2469</v>
      </c>
      <c r="O69" s="4" t="n">
        <v>30.0433</v>
      </c>
      <c r="P69" s="4" t="n">
        <v>2.106</v>
      </c>
      <c r="Q69" s="4" t="n">
        <v>245.611008</v>
      </c>
      <c r="R69" s="4" t="n">
        <v>1.051</v>
      </c>
      <c r="S69" s="4" t="n">
        <v>50.66662</v>
      </c>
      <c r="T69" s="4" t="n">
        <v>-126.7714</v>
      </c>
      <c r="U69" s="2" t="n">
        <f aca="false">S69-C69</f>
        <v>0.000120000000002563</v>
      </c>
      <c r="V69" s="2" t="n">
        <f aca="false">T69-D69</f>
        <v>-6.99999999937973E-005</v>
      </c>
      <c r="W69" s="3" t="n">
        <f aca="false">F69-L69</f>
        <v>-0.218</v>
      </c>
      <c r="X69" s="1" t="n">
        <f aca="false">F69-M69</f>
        <v>0.0289000000000001</v>
      </c>
      <c r="Y69" s="1" t="n">
        <f aca="false">H69-O69</f>
        <v>-1.4911</v>
      </c>
      <c r="Z69" s="1" t="n">
        <f aca="false">G69/P69</f>
        <v>1.01804368471035</v>
      </c>
    </row>
    <row r="71" customFormat="false" ht="12.75" hidden="false" customHeight="false" outlineLevel="0" collapsed="false">
      <c r="N71" s="1" t="n">
        <f aca="false">AVERAGE(N2:N69)</f>
        <v>-0.257055882352941</v>
      </c>
      <c r="T71" s="1" t="s">
        <v>25</v>
      </c>
      <c r="U71" s="2" t="n">
        <f aca="false">AVERAGE(U2:U69)</f>
        <v>7.39705882353673E-005</v>
      </c>
      <c r="V71" s="2" t="n">
        <f aca="false">AVERAGE(V2:V69)</f>
        <v>-9.97058823521968E-005</v>
      </c>
      <c r="W71" s="1" t="n">
        <f aca="false">AVERAGE(W6:W43)</f>
        <v>-0.156463157894737</v>
      </c>
      <c r="X71" s="1" t="n">
        <f aca="false">AVERAGE(X6:X43)</f>
        <v>-0.0137894736842108</v>
      </c>
      <c r="Y71" s="1" t="n">
        <f aca="false">AVERAGE(Y6:Y43)</f>
        <v>0.1018</v>
      </c>
      <c r="Z71" s="3" t="s">
        <v>26</v>
      </c>
    </row>
    <row r="72" customFormat="false" ht="12.75" hidden="false" customHeight="false" outlineLevel="0" collapsed="false">
      <c r="N72" s="1" t="n">
        <f aca="false">MEDIAN(N2:N69)</f>
        <v>-0.143</v>
      </c>
      <c r="T72" s="1" t="s">
        <v>27</v>
      </c>
      <c r="U72" s="2" t="n">
        <f aca="false">MAX(U2:U69)</f>
        <v>0.000209999999995603</v>
      </c>
      <c r="V72" s="2" t="n">
        <f aca="false">MAX(V2:V69)</f>
        <v>0.000290000000006785</v>
      </c>
      <c r="Z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1:23:11Z</dcterms:created>
  <dc:creator>Germaine Gatien</dc:creator>
  <dc:description/>
  <dc:language>en-US</dc:language>
  <cp:lastModifiedBy>Germaine Gatien</cp:lastModifiedBy>
  <cp:lastPrinted>2005-10-25T23:04:33Z</cp:lastPrinted>
  <dcterms:modified xsi:type="dcterms:W3CDTF">2005-10-26T22:03:09Z</dcterms:modified>
  <cp:revision>0</cp:revision>
  <dc:subject/>
  <dc:title/>
</cp:coreProperties>
</file>