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1">
  <si>
    <t xml:space="preserve">Cruise 2005-21</t>
  </si>
  <si>
    <t xml:space="preserve">15 Aug -2 Sep, 2005</t>
  </si>
  <si>
    <t xml:space="preserve">cast #</t>
  </si>
  <si>
    <t xml:space="preserve">stn</t>
  </si>
  <si>
    <t xml:space="preserve">serial #</t>
  </si>
  <si>
    <t xml:space="preserve">yy</t>
  </si>
  <si>
    <t xml:space="preserve">mo</t>
  </si>
  <si>
    <t xml:space="preserve">day</t>
  </si>
  <si>
    <t xml:space="preserve">utc</t>
  </si>
  <si>
    <t xml:space="preserve">CTD P</t>
  </si>
  <si>
    <t xml:space="preserve">CTD T</t>
  </si>
  <si>
    <t xml:space="preserve">CTD</t>
  </si>
  <si>
    <t xml:space="preserve">Bot</t>
  </si>
  <si>
    <t xml:space="preserve">TSG sal</t>
  </si>
  <si>
    <t xml:space="preserve">TSGsal-botsal</t>
  </si>
  <si>
    <t xml:space="preserve">TSGsal-CTDupsal</t>
  </si>
  <si>
    <t xml:space="preserve">NO3</t>
  </si>
  <si>
    <t xml:space="preserve">Si</t>
  </si>
  <si>
    <t xml:space="preserve">PO4</t>
  </si>
  <si>
    <t xml:space="preserve">NH4</t>
  </si>
  <si>
    <t xml:space="preserve">Chl</t>
  </si>
  <si>
    <t xml:space="preserve">hhmm</t>
  </si>
  <si>
    <t xml:space="preserve">Sal</t>
  </si>
  <si>
    <t xml:space="preserve">uM</t>
  </si>
  <si>
    <t xml:space="preserve">ug/L</t>
  </si>
  <si>
    <t xml:space="preserve">P1</t>
  </si>
  <si>
    <t xml:space="preserve">05</t>
  </si>
  <si>
    <t xml:space="preserve">P3</t>
  </si>
  <si>
    <t xml:space="preserve">P5</t>
  </si>
  <si>
    <t xml:space="preserve">0614</t>
  </si>
  <si>
    <t xml:space="preserve">P6</t>
  </si>
  <si>
    <t xml:space="preserve">0954</t>
  </si>
  <si>
    <t xml:space="preserve">P7</t>
  </si>
  <si>
    <t xml:space="preserve">P9</t>
  </si>
  <si>
    <t xml:space="preserve">P10</t>
  </si>
  <si>
    <t xml:space="preserve">0056</t>
  </si>
  <si>
    <t xml:space="preserve">P11</t>
  </si>
  <si>
    <t xml:space="preserve">0418</t>
  </si>
  <si>
    <t xml:space="preserve">Not sure … more than one Niskin 1 in file</t>
  </si>
  <si>
    <t xml:space="preserve">P13</t>
  </si>
  <si>
    <t xml:space="preserve">P14</t>
  </si>
  <si>
    <t xml:space="preserve">P15</t>
  </si>
  <si>
    <t xml:space="preserve">0527</t>
  </si>
  <si>
    <t xml:space="preserve">P16</t>
  </si>
  <si>
    <t xml:space="preserve">P17</t>
  </si>
  <si>
    <t xml:space="preserve">P18</t>
  </si>
  <si>
    <t xml:space="preserve">0335</t>
  </si>
  <si>
    <t xml:space="preserve">P19</t>
  </si>
  <si>
    <t xml:space="preserve">0913</t>
  </si>
  <si>
    <t xml:space="preserve">P21</t>
  </si>
  <si>
    <t xml:space="preserve">0208</t>
  </si>
  <si>
    <t xml:space="preserve">P22</t>
  </si>
  <si>
    <t xml:space="preserve">P23</t>
  </si>
  <si>
    <t xml:space="preserve">P24</t>
  </si>
  <si>
    <t xml:space="preserve">0200</t>
  </si>
  <si>
    <t xml:space="preserve">P26</t>
  </si>
  <si>
    <t xml:space="preserve">0204</t>
  </si>
  <si>
    <t xml:space="preserve">0649</t>
  </si>
  <si>
    <t xml:space="preserve">0706</t>
  </si>
  <si>
    <t xml:space="preserve">0508</t>
  </si>
  <si>
    <t xml:space="preserve">Argo 2</t>
  </si>
  <si>
    <t xml:space="preserve">0625</t>
  </si>
  <si>
    <t xml:space="preserve">SS0</t>
  </si>
  <si>
    <t xml:space="preserve">SS2</t>
  </si>
  <si>
    <t xml:space="preserve">SS4</t>
  </si>
  <si>
    <t xml:space="preserve">0333</t>
  </si>
  <si>
    <t xml:space="preserve">GI02</t>
  </si>
  <si>
    <t xml:space="preserve">SS6</t>
  </si>
  <si>
    <t xml:space="preserve">Ri 5</t>
  </si>
  <si>
    <t xml:space="preserve">Ri 3</t>
  </si>
  <si>
    <t xml:space="preserve">Ri 2</t>
  </si>
  <si>
    <t xml:space="preserve">GoCh</t>
  </si>
  <si>
    <t xml:space="preserve">0136</t>
  </si>
  <si>
    <t xml:space="preserve">QCS4</t>
  </si>
  <si>
    <t xml:space="preserve">0325</t>
  </si>
  <si>
    <t xml:space="preserve">WP</t>
  </si>
  <si>
    <t xml:space="preserve">0636</t>
  </si>
  <si>
    <t xml:space="preserve">SC</t>
  </si>
  <si>
    <t xml:space="preserve">0805</t>
  </si>
  <si>
    <t xml:space="preserve">PP1</t>
  </si>
  <si>
    <t xml:space="preserve">TrC2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ruise 2005-21 TSG sal - 5m Bottle 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a!$N$1:$N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a!$N$11:$N$41</c:f>
              <c:numCache>
                <c:formatCode>General</c:formatCode>
                <c:ptCount val="31"/>
                <c:pt idx="0">
                  <c:v>-0.618965148925781</c:v>
                </c:pt>
                <c:pt idx="1">
                  <c:v>-0.0974259155273423</c:v>
                </c:pt>
                <c:pt idx="2">
                  <c:v>-0.0843434387207047</c:v>
                </c:pt>
                <c:pt idx="3">
                  <c:v>-0.169051373291016</c:v>
                </c:pt>
                <c:pt idx="4">
                  <c:v>-0.144039239501954</c:v>
                </c:pt>
                <c:pt idx="5">
                  <c:v>-0.0874770629882811</c:v>
                </c:pt>
                <c:pt idx="6">
                  <c:v>-0.0583986511230457</c:v>
                </c:pt>
                <c:pt idx="7">
                  <c:v>-0.0713782348632819</c:v>
                </c:pt>
                <c:pt idx="8">
                  <c:v>-0.0781930297851545</c:v>
                </c:pt>
                <c:pt idx="9">
                  <c:v>-0.113212854003905</c:v>
                </c:pt>
                <c:pt idx="10">
                  <c:v>-0.0940540893554669</c:v>
                </c:pt>
                <c:pt idx="11">
                  <c:v>-0.0852924316406245</c:v>
                </c:pt>
                <c:pt idx="12">
                  <c:v>-0.134533618164063</c:v>
                </c:pt>
                <c:pt idx="13">
                  <c:v>-0.0984549926757836</c:v>
                </c:pt>
                <c:pt idx="14">
                  <c:v>-0.0886160644531273</c:v>
                </c:pt>
                <c:pt idx="15">
                  <c:v>-0.069339758300778</c:v>
                </c:pt>
                <c:pt idx="16">
                  <c:v>-0.0707163537597637</c:v>
                </c:pt>
                <c:pt idx="17">
                  <c:v>-0.0740566162109388</c:v>
                </c:pt>
                <c:pt idx="18">
                  <c:v>-0.073809356689452</c:v>
                </c:pt>
                <c:pt idx="20">
                  <c:v>-0.0737283081054656</c:v>
                </c:pt>
                <c:pt idx="21">
                  <c:v>-0.0806780395507829</c:v>
                </c:pt>
                <c:pt idx="22">
                  <c:v>-0.0890535888671877</c:v>
                </c:pt>
                <c:pt idx="23">
                  <c:v>-0.409142871093749</c:v>
                </c:pt>
                <c:pt idx="24">
                  <c:v>-0.0828743988037104</c:v>
                </c:pt>
                <c:pt idx="25">
                  <c:v>-0.116057330322267</c:v>
                </c:pt>
                <c:pt idx="26">
                  <c:v>-0.0785866973876956</c:v>
                </c:pt>
                <c:pt idx="27">
                  <c:v>-0.0838380737304689</c:v>
                </c:pt>
                <c:pt idx="28">
                  <c:v>-0.0853616455078132</c:v>
                </c:pt>
                <c:pt idx="29">
                  <c:v>-0.0807762725830088</c:v>
                </c:pt>
                <c:pt idx="30">
                  <c:v>-0.0715632019042971</c:v>
                </c:pt>
              </c:numCache>
            </c:numRef>
          </c:yVal>
          <c:smooth val="0"/>
        </c:ser>
        <c:axId val="73312764"/>
        <c:axId val="42988087"/>
      </c:scatterChart>
      <c:valAx>
        <c:axId val="73312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88087"/>
        <c:crossesAt val="0"/>
        <c:crossBetween val="midCat"/>
      </c:valAx>
      <c:valAx>
        <c:axId val="42988087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127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SGsal-botsal excluding last 9 bottles and 6
 other outliers - average = -0.0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a!$J$61</c:f>
              <c:strCache>
                <c:ptCount val="1"/>
                <c:pt idx="0">
                  <c:v>TSGsal-bots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a!$J$62:$J$89</c:f>
              <c:numCache>
                <c:formatCode>General</c:formatCode>
                <c:ptCount val="28"/>
                <c:pt idx="0">
                  <c:v>-0.0974259155273423</c:v>
                </c:pt>
                <c:pt idx="1">
                  <c:v>-0.0843434387207047</c:v>
                </c:pt>
                <c:pt idx="2">
                  <c:v>-0.0874770629882811</c:v>
                </c:pt>
                <c:pt idx="3">
                  <c:v>-0.0583986511230457</c:v>
                </c:pt>
                <c:pt idx="4">
                  <c:v>-0.0713782348632819</c:v>
                </c:pt>
                <c:pt idx="5">
                  <c:v>-0.0781930297851545</c:v>
                </c:pt>
                <c:pt idx="6">
                  <c:v>-0.113212854003905</c:v>
                </c:pt>
                <c:pt idx="7">
                  <c:v>-0.0940540893554669</c:v>
                </c:pt>
                <c:pt idx="8">
                  <c:v>-0.0852924316406245</c:v>
                </c:pt>
                <c:pt idx="9">
                  <c:v>-0.0984549926757836</c:v>
                </c:pt>
                <c:pt idx="10">
                  <c:v>-0.0886160644531273</c:v>
                </c:pt>
                <c:pt idx="11">
                  <c:v>-0.069339758300778</c:v>
                </c:pt>
                <c:pt idx="12">
                  <c:v>-0.0707163537597637</c:v>
                </c:pt>
                <c:pt idx="13">
                  <c:v>-0.0740566162109388</c:v>
                </c:pt>
                <c:pt idx="14">
                  <c:v>-0.073809356689452</c:v>
                </c:pt>
                <c:pt idx="15">
                  <c:v>-0.0737283081054656</c:v>
                </c:pt>
                <c:pt idx="16">
                  <c:v>-0.0806780395507829</c:v>
                </c:pt>
                <c:pt idx="17">
                  <c:v>-0.0890535888671877</c:v>
                </c:pt>
                <c:pt idx="18">
                  <c:v>-0.0828743988037104</c:v>
                </c:pt>
                <c:pt idx="19">
                  <c:v>-0.116057330322267</c:v>
                </c:pt>
                <c:pt idx="20">
                  <c:v>-0.0785866973876956</c:v>
                </c:pt>
                <c:pt idx="21">
                  <c:v>-0.0838380737304689</c:v>
                </c:pt>
                <c:pt idx="22">
                  <c:v>-0.0853616455078132</c:v>
                </c:pt>
                <c:pt idx="23">
                  <c:v>-0.0807762725830088</c:v>
                </c:pt>
                <c:pt idx="24">
                  <c:v>-0.0715632019042971</c:v>
                </c:pt>
                <c:pt idx="25">
                  <c:v>-0.106963427734375</c:v>
                </c:pt>
                <c:pt idx="26">
                  <c:v>-0.110890283203126</c:v>
                </c:pt>
                <c:pt idx="27">
                  <c:v>-0.0719617919921873</c:v>
                </c:pt>
              </c:numCache>
            </c:numRef>
          </c:yVal>
          <c:smooth val="0"/>
        </c:ser>
        <c:axId val="44463943"/>
        <c:axId val="4093712"/>
      </c:scatterChart>
      <c:valAx>
        <c:axId val="44463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3712"/>
        <c:crossesAt val="0"/>
        <c:crossBetween val="midCat"/>
      </c:valAx>
      <c:valAx>
        <c:axId val="4093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639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2360</xdr:colOff>
      <xdr:row>13</xdr:row>
      <xdr:rowOff>9720</xdr:rowOff>
    </xdr:from>
    <xdr:to>
      <xdr:col>13</xdr:col>
      <xdr:colOff>201600</xdr:colOff>
      <xdr:row>28</xdr:row>
      <xdr:rowOff>56880</xdr:rowOff>
    </xdr:to>
    <xdr:graphicFrame>
      <xdr:nvGraphicFramePr>
        <xdr:cNvPr id="0" name="Chart 1"/>
        <xdr:cNvGraphicFramePr/>
      </xdr:nvGraphicFramePr>
      <xdr:xfrm>
        <a:off x="6467400" y="2114640"/>
        <a:ext cx="354132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71800</xdr:colOff>
      <xdr:row>67</xdr:row>
      <xdr:rowOff>114480</xdr:rowOff>
    </xdr:from>
    <xdr:to>
      <xdr:col>15</xdr:col>
      <xdr:colOff>41040</xdr:colOff>
      <xdr:row>82</xdr:row>
      <xdr:rowOff>162000</xdr:rowOff>
    </xdr:to>
    <xdr:graphicFrame>
      <xdr:nvGraphicFramePr>
        <xdr:cNvPr id="1" name="Chart 2"/>
        <xdr:cNvGraphicFramePr/>
      </xdr:nvGraphicFramePr>
      <xdr:xfrm>
        <a:off x="7815600" y="10963440"/>
        <a:ext cx="3541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H10" activeCellId="0" sqref="H10"/>
    </sheetView>
  </sheetViews>
  <sheetFormatPr defaultColWidth="10.70703125" defaultRowHeight="12.75" zeroHeight="false" outlineLevelRow="0" outlineLevelCol="0"/>
  <cols>
    <col collapsed="false" customWidth="false" hidden="false" outlineLevel="0" max="8" min="1" style="1" width="10.71"/>
    <col collapsed="false" customWidth="false" hidden="false" outlineLevel="0" max="11" min="9" style="2" width="10.71"/>
    <col collapsed="false" customWidth="false" hidden="false" outlineLevel="0" max="15" min="12" style="3" width="10.71"/>
    <col collapsed="false" customWidth="false" hidden="false" outlineLevel="0" max="17" min="16" style="4" width="10.71"/>
    <col collapsed="false" customWidth="false" hidden="false" outlineLevel="0" max="18" min="18" style="5" width="10.71"/>
    <col collapsed="false" customWidth="false" hidden="false" outlineLevel="0" max="19" min="19" style="6" width="10.71"/>
    <col collapsed="false" customWidth="false" hidden="false" outlineLevel="0" max="20" min="20" style="7" width="10.71"/>
    <col collapsed="false" customWidth="false" hidden="false" outlineLevel="0" max="257" min="21" style="8" width="10.71"/>
  </cols>
  <sheetData>
    <row r="1" customFormat="false" ht="12.75" hidden="false" customHeight="false" outlineLevel="0" collapsed="false">
      <c r="D1" s="1" t="s">
        <v>0</v>
      </c>
      <c r="H1" s="9"/>
      <c r="J1" s="10"/>
      <c r="L1" s="11"/>
      <c r="M1" s="11"/>
      <c r="N1" s="11"/>
      <c r="O1" s="11"/>
      <c r="T1" s="12"/>
    </row>
    <row r="2" customFormat="false" ht="12.75" hidden="false" customHeight="false" outlineLevel="0" collapsed="false">
      <c r="D2" s="1" t="s">
        <v>1</v>
      </c>
      <c r="H2" s="13"/>
      <c r="I2" s="14"/>
      <c r="J2" s="15"/>
      <c r="K2" s="14"/>
      <c r="L2" s="16"/>
      <c r="M2" s="16"/>
      <c r="N2" s="16"/>
      <c r="O2" s="16"/>
      <c r="P2" s="17"/>
      <c r="Q2" s="17"/>
      <c r="R2" s="18"/>
      <c r="S2" s="19"/>
      <c r="T2" s="12"/>
    </row>
    <row r="3" customFormat="false" ht="12.75" hidden="false" customHeight="false" outlineLevel="0" collapsed="false">
      <c r="H3" s="20"/>
      <c r="J3" s="10"/>
      <c r="L3" s="11"/>
      <c r="M3" s="11"/>
      <c r="N3" s="11"/>
      <c r="O3" s="11"/>
      <c r="T3" s="12"/>
    </row>
    <row r="4" customFormat="false" ht="12.75" hidden="false" customHeight="false" outlineLevel="0" collapsed="false">
      <c r="H4" s="20"/>
      <c r="J4" s="10"/>
      <c r="L4" s="11"/>
      <c r="M4" s="11"/>
      <c r="N4" s="11"/>
      <c r="O4" s="11"/>
      <c r="T4" s="12"/>
    </row>
    <row r="5" customFormat="false" ht="12.75" hidden="false" customHeight="false" outlineLevel="0" collapsed="false">
      <c r="H5" s="20"/>
      <c r="J5" s="10"/>
      <c r="L5" s="11"/>
      <c r="M5" s="11"/>
      <c r="N5" s="11"/>
      <c r="O5" s="11"/>
      <c r="T5" s="12"/>
    </row>
    <row r="6" customFormat="false" ht="12.75" hidden="false" customHeight="false" outlineLevel="0" collapsed="false">
      <c r="H6" s="20"/>
      <c r="J6" s="10"/>
      <c r="L6" s="11"/>
      <c r="M6" s="11"/>
      <c r="N6" s="11"/>
      <c r="O6" s="11"/>
      <c r="T6" s="12"/>
    </row>
    <row r="7" customFormat="false" ht="12.75" hidden="false" customHeight="false" outlineLevel="0" collapsed="false">
      <c r="H7" s="20"/>
      <c r="J7" s="10"/>
      <c r="L7" s="11"/>
      <c r="M7" s="11"/>
      <c r="N7" s="11"/>
      <c r="O7" s="11"/>
      <c r="S7" s="20"/>
      <c r="T7" s="6"/>
      <c r="U7" s="12"/>
    </row>
    <row r="8" s="7" customFormat="true" ht="12.75" hidden="false" customHeight="false" outlineLevel="0" collapsed="false">
      <c r="A8" s="21" t="s">
        <v>2</v>
      </c>
      <c r="B8" s="1" t="s">
        <v>3</v>
      </c>
      <c r="C8" s="1" t="s">
        <v>4</v>
      </c>
      <c r="D8" s="1" t="s">
        <v>5</v>
      </c>
      <c r="E8" s="1" t="s">
        <v>6</v>
      </c>
      <c r="F8" s="1" t="s">
        <v>7</v>
      </c>
      <c r="G8" s="1" t="s">
        <v>8</v>
      </c>
      <c r="H8" s="20" t="s">
        <v>9</v>
      </c>
      <c r="I8" s="2" t="s">
        <v>10</v>
      </c>
      <c r="J8" s="2" t="s">
        <v>11</v>
      </c>
      <c r="K8" s="2" t="s">
        <v>10</v>
      </c>
      <c r="L8" s="3" t="s">
        <v>12</v>
      </c>
      <c r="M8" s="3" t="s">
        <v>13</v>
      </c>
      <c r="N8" s="3" t="s">
        <v>14</v>
      </c>
      <c r="O8" s="3" t="s">
        <v>15</v>
      </c>
      <c r="P8" s="4" t="s">
        <v>16</v>
      </c>
      <c r="Q8" s="4" t="s">
        <v>17</v>
      </c>
      <c r="R8" s="5" t="s">
        <v>18</v>
      </c>
      <c r="S8" s="20" t="s">
        <v>19</v>
      </c>
      <c r="T8" s="3" t="s">
        <v>20</v>
      </c>
      <c r="U8" s="22"/>
    </row>
    <row r="9" s="7" customFormat="true" ht="12.75" hidden="false" customHeight="false" outlineLevel="0" collapsed="false">
      <c r="A9" s="21"/>
      <c r="B9" s="1"/>
      <c r="C9" s="1"/>
      <c r="D9" s="1"/>
      <c r="E9" s="1"/>
      <c r="F9" s="1"/>
      <c r="G9" s="1" t="s">
        <v>21</v>
      </c>
      <c r="H9" s="20"/>
      <c r="I9" s="3"/>
      <c r="J9" s="10" t="s">
        <v>22</v>
      </c>
      <c r="K9" s="3"/>
      <c r="L9" s="11" t="s">
        <v>22</v>
      </c>
      <c r="M9" s="11"/>
      <c r="N9" s="11"/>
      <c r="O9" s="11"/>
      <c r="P9" s="4" t="s">
        <v>23</v>
      </c>
      <c r="Q9" s="4" t="s">
        <v>23</v>
      </c>
      <c r="R9" s="5" t="s">
        <v>23</v>
      </c>
      <c r="S9" s="20" t="s">
        <v>23</v>
      </c>
      <c r="T9" s="3" t="s">
        <v>24</v>
      </c>
      <c r="U9" s="12"/>
      <c r="V9" s="21"/>
      <c r="W9" s="21"/>
      <c r="X9" s="21"/>
    </row>
    <row r="10" s="7" customFormat="true" ht="12.75" hidden="false" customHeight="false" outlineLevel="0" collapsed="false">
      <c r="A10" s="21"/>
      <c r="B10" s="1"/>
      <c r="C10" s="1"/>
      <c r="D10" s="1"/>
      <c r="E10" s="1"/>
      <c r="F10" s="1"/>
      <c r="G10" s="1"/>
      <c r="H10" s="20"/>
      <c r="I10" s="3"/>
      <c r="J10" s="23"/>
      <c r="K10" s="3"/>
      <c r="L10" s="11"/>
      <c r="M10" s="11"/>
      <c r="N10" s="11"/>
      <c r="O10" s="11"/>
      <c r="P10" s="4"/>
      <c r="Q10" s="4"/>
      <c r="R10" s="5"/>
      <c r="S10" s="20"/>
      <c r="T10" s="6"/>
      <c r="U10" s="12"/>
      <c r="V10" s="21"/>
      <c r="W10" s="21"/>
      <c r="X10" s="21"/>
    </row>
    <row r="11" s="7" customFormat="true" ht="12.75" hidden="false" customHeight="false" outlineLevel="0" collapsed="false">
      <c r="A11" s="1" t="n">
        <v>2</v>
      </c>
      <c r="B11" s="21" t="s">
        <v>25</v>
      </c>
      <c r="C11" s="21" t="n">
        <v>12</v>
      </c>
      <c r="D11" s="21" t="s">
        <v>26</v>
      </c>
      <c r="E11" s="21" t="n">
        <v>8</v>
      </c>
      <c r="F11" s="21" t="n">
        <v>17</v>
      </c>
      <c r="G11" s="21" t="n">
        <v>1208</v>
      </c>
      <c r="H11" s="24" t="n">
        <v>5.978</v>
      </c>
      <c r="I11" s="14" t="n">
        <v>11.0366</v>
      </c>
      <c r="J11" s="14" t="n">
        <v>32.0349</v>
      </c>
      <c r="K11" s="14" t="n">
        <v>11.0366</v>
      </c>
      <c r="L11" s="25" t="n">
        <v>32.0564651489258</v>
      </c>
      <c r="M11" s="25" t="n">
        <v>31.4375</v>
      </c>
      <c r="N11" s="25" t="n">
        <f aca="false">M11-L11</f>
        <v>-0.618965148925781</v>
      </c>
      <c r="O11" s="25" t="n">
        <f aca="false">M11-J11</f>
        <v>-0.5974</v>
      </c>
      <c r="P11" s="4" t="n">
        <v>19.91549</v>
      </c>
      <c r="Q11" s="4" t="n">
        <v>33.29876</v>
      </c>
      <c r="R11" s="5" t="n">
        <v>1.707798</v>
      </c>
      <c r="S11" s="20"/>
      <c r="T11" s="3" t="n">
        <v>1.785</v>
      </c>
    </row>
    <row r="12" s="7" customFormat="true" ht="12.75" hidden="false" customHeight="false" outlineLevel="0" collapsed="false">
      <c r="A12" s="21" t="n">
        <v>5</v>
      </c>
      <c r="B12" s="21" t="s">
        <v>27</v>
      </c>
      <c r="C12" s="21" t="n">
        <v>21</v>
      </c>
      <c r="D12" s="21" t="s">
        <v>26</v>
      </c>
      <c r="E12" s="21" t="n">
        <v>8</v>
      </c>
      <c r="F12" s="21" t="n">
        <v>17</v>
      </c>
      <c r="G12" s="21" t="n">
        <v>1739</v>
      </c>
      <c r="H12" s="24" t="n">
        <v>5.929</v>
      </c>
      <c r="I12" s="14" t="n">
        <v>13.9333</v>
      </c>
      <c r="J12" s="14" t="n">
        <v>32.0478</v>
      </c>
      <c r="K12" s="14" t="n">
        <v>13.9333</v>
      </c>
      <c r="L12" s="25" t="n">
        <v>32.0556259155273</v>
      </c>
      <c r="M12" s="25" t="n">
        <v>31.9582</v>
      </c>
      <c r="N12" s="25" t="n">
        <f aca="false">M12-L12</f>
        <v>-0.0974259155273423</v>
      </c>
      <c r="O12" s="25" t="n">
        <f aca="false">M12-J12</f>
        <v>-0.0896000000000008</v>
      </c>
      <c r="P12" s="4" t="n">
        <v>0.5477332</v>
      </c>
      <c r="Q12" s="4" t="n">
        <v>2.962498</v>
      </c>
      <c r="R12" s="5" t="n">
        <v>0.4768336</v>
      </c>
      <c r="S12" s="20"/>
      <c r="T12" s="3" t="n">
        <v>1.731</v>
      </c>
    </row>
    <row r="13" s="7" customFormat="true" ht="12.75" hidden="false" customHeight="false" outlineLevel="0" collapsed="false">
      <c r="A13" s="21" t="n">
        <v>13</v>
      </c>
      <c r="B13" s="21" t="s">
        <v>28</v>
      </c>
      <c r="C13" s="21" t="n">
        <v>54</v>
      </c>
      <c r="D13" s="21" t="s">
        <v>26</v>
      </c>
      <c r="E13" s="21" t="n">
        <v>8</v>
      </c>
      <c r="F13" s="21" t="n">
        <v>18</v>
      </c>
      <c r="G13" s="21" t="s">
        <v>29</v>
      </c>
      <c r="H13" s="24" t="n">
        <v>5.188</v>
      </c>
      <c r="I13" s="14" t="n">
        <v>15.6275</v>
      </c>
      <c r="J13" s="14" t="n">
        <v>31.7807</v>
      </c>
      <c r="K13" s="14" t="n">
        <v>15.6275</v>
      </c>
      <c r="L13" s="25" t="n">
        <v>31.7862434387207</v>
      </c>
      <c r="M13" s="25" t="n">
        <v>31.7019</v>
      </c>
      <c r="N13" s="25" t="n">
        <f aca="false">M13-L13</f>
        <v>-0.0843434387207047</v>
      </c>
      <c r="O13" s="25" t="n">
        <f aca="false">M13-J13</f>
        <v>-0.0788000000000011</v>
      </c>
      <c r="P13" s="4" t="n">
        <v>0.0566037</v>
      </c>
      <c r="Q13" s="4" t="n">
        <v>4.38571</v>
      </c>
      <c r="R13" s="5" t="n">
        <v>0.3410506</v>
      </c>
      <c r="S13" s="20"/>
      <c r="T13" s="3" t="n">
        <v>0.515163204747774</v>
      </c>
    </row>
    <row r="14" s="7" customFormat="true" ht="12.75" hidden="false" customHeight="false" outlineLevel="0" collapsed="false">
      <c r="A14" s="21" t="n">
        <v>14</v>
      </c>
      <c r="B14" s="21" t="s">
        <v>30</v>
      </c>
      <c r="C14" s="21" t="n">
        <v>55</v>
      </c>
      <c r="D14" s="21" t="s">
        <v>26</v>
      </c>
      <c r="E14" s="21" t="n">
        <v>8</v>
      </c>
      <c r="F14" s="21" t="n">
        <v>18</v>
      </c>
      <c r="G14" s="21" t="s">
        <v>31</v>
      </c>
      <c r="H14" s="24" t="n">
        <v>4.004</v>
      </c>
      <c r="I14" s="14" t="n">
        <v>15.4508</v>
      </c>
      <c r="J14" s="14" t="n">
        <v>31.7711</v>
      </c>
      <c r="K14" s="14" t="n">
        <v>15.4508</v>
      </c>
      <c r="L14" s="25" t="n">
        <v>31.778751373291</v>
      </c>
      <c r="M14" s="25" t="n">
        <v>31.6097</v>
      </c>
      <c r="N14" s="25" t="n">
        <f aca="false">M14-L14</f>
        <v>-0.169051373291016</v>
      </c>
      <c r="O14" s="25" t="n">
        <f aca="false">M14-J14</f>
        <v>-0.1614</v>
      </c>
      <c r="P14" s="4" t="n">
        <v>-0.00145339999999999</v>
      </c>
      <c r="Q14" s="4" t="n">
        <v>3.657706</v>
      </c>
      <c r="R14" s="5" t="n">
        <v>0.3491316</v>
      </c>
      <c r="S14" s="20"/>
      <c r="T14" s="3" t="n">
        <v>0.561656626506024</v>
      </c>
    </row>
    <row r="15" s="7" customFormat="true" ht="12.75" hidden="false" customHeight="false" outlineLevel="0" collapsed="false">
      <c r="A15" s="21" t="n">
        <v>15</v>
      </c>
      <c r="B15" s="21" t="s">
        <v>32</v>
      </c>
      <c r="C15" s="21" t="n">
        <v>56</v>
      </c>
      <c r="D15" s="21" t="s">
        <v>26</v>
      </c>
      <c r="E15" s="21" t="n">
        <v>8</v>
      </c>
      <c r="F15" s="21" t="n">
        <v>18</v>
      </c>
      <c r="G15" s="21" t="n">
        <v>1331</v>
      </c>
      <c r="H15" s="24" t="n">
        <v>3.991</v>
      </c>
      <c r="I15" s="14" t="n">
        <v>15.4962</v>
      </c>
      <c r="J15" s="14" t="n">
        <v>31.8729</v>
      </c>
      <c r="K15" s="14" t="n">
        <v>15.4962</v>
      </c>
      <c r="L15" s="25" t="n">
        <v>31.874439239502</v>
      </c>
      <c r="M15" s="25" t="n">
        <v>31.7304</v>
      </c>
      <c r="N15" s="25" t="n">
        <f aca="false">M15-L15</f>
        <v>-0.144039239501954</v>
      </c>
      <c r="O15" s="25" t="n">
        <f aca="false">M15-J15</f>
        <v>-0.142500000000002</v>
      </c>
      <c r="P15" s="4" t="n">
        <v>0.0569118</v>
      </c>
      <c r="Q15" s="4" t="n">
        <v>2.7473</v>
      </c>
      <c r="R15" s="5" t="n">
        <v>0.3531485</v>
      </c>
      <c r="S15" s="20"/>
      <c r="T15" s="3" t="n">
        <v>0.519790419161677</v>
      </c>
    </row>
    <row r="16" s="7" customFormat="true" ht="12.75" hidden="false" customHeight="false" outlineLevel="0" collapsed="false">
      <c r="A16" s="21" t="n">
        <v>19</v>
      </c>
      <c r="B16" s="21" t="s">
        <v>33</v>
      </c>
      <c r="C16" s="21" t="n">
        <v>77</v>
      </c>
      <c r="D16" s="21" t="s">
        <v>26</v>
      </c>
      <c r="E16" s="21" t="n">
        <v>8</v>
      </c>
      <c r="F16" s="21" t="n">
        <v>18</v>
      </c>
      <c r="G16" s="21" t="n">
        <v>2139</v>
      </c>
      <c r="H16" s="24" t="n">
        <v>5.642</v>
      </c>
      <c r="I16" s="14" t="n">
        <v>16.7319</v>
      </c>
      <c r="J16" s="14" t="n">
        <v>31.9451</v>
      </c>
      <c r="K16" s="14" t="n">
        <v>16.7319</v>
      </c>
      <c r="L16" s="25" t="n">
        <v>31.9486770629883</v>
      </c>
      <c r="M16" s="25" t="n">
        <v>31.8612</v>
      </c>
      <c r="N16" s="25" t="n">
        <f aca="false">M16-L16</f>
        <v>-0.0874770629882811</v>
      </c>
      <c r="O16" s="25" t="n">
        <f aca="false">M16-J16</f>
        <v>-0.0838999999999999</v>
      </c>
      <c r="P16" s="4" t="n">
        <v>-0.00113939999999998</v>
      </c>
      <c r="Q16" s="4" t="n">
        <v>1.654403</v>
      </c>
      <c r="R16" s="5" t="n">
        <v>0.2839706</v>
      </c>
      <c r="S16" s="20"/>
      <c r="T16" s="3" t="n">
        <v>0.182794925373134</v>
      </c>
    </row>
    <row r="17" s="7" customFormat="true" ht="12.75" hidden="false" customHeight="false" outlineLevel="0" collapsed="false">
      <c r="A17" s="21" t="n">
        <v>20</v>
      </c>
      <c r="B17" s="21" t="s">
        <v>34</v>
      </c>
      <c r="C17" s="21" t="n">
        <v>78</v>
      </c>
      <c r="D17" s="21" t="s">
        <v>26</v>
      </c>
      <c r="E17" s="21" t="n">
        <v>8</v>
      </c>
      <c r="F17" s="21" t="n">
        <v>19</v>
      </c>
      <c r="G17" s="21" t="s">
        <v>35</v>
      </c>
      <c r="H17" s="24" t="n">
        <v>6.581</v>
      </c>
      <c r="I17" s="14" t="n">
        <v>16.953</v>
      </c>
      <c r="J17" s="14" t="n">
        <v>31.9422</v>
      </c>
      <c r="K17" s="14" t="n">
        <v>16.953</v>
      </c>
      <c r="L17" s="25" t="n">
        <v>31.934398651123</v>
      </c>
      <c r="M17" s="25" t="n">
        <v>31.876</v>
      </c>
      <c r="N17" s="25" t="n">
        <f aca="false">M17-L17</f>
        <v>-0.0583986511230457</v>
      </c>
      <c r="O17" s="25" t="n">
        <f aca="false">M17-J17</f>
        <v>-0.0661999999999985</v>
      </c>
      <c r="P17" s="4" t="n">
        <v>-0.000982499999999997</v>
      </c>
      <c r="Q17" s="4" t="n">
        <v>1.835592</v>
      </c>
      <c r="R17" s="5" t="n">
        <v>0.283918</v>
      </c>
      <c r="S17" s="20"/>
      <c r="T17" s="3" t="n">
        <v>0.194462686567164</v>
      </c>
    </row>
    <row r="18" s="7" customFormat="true" ht="12.75" hidden="false" customHeight="false" outlineLevel="0" collapsed="false">
      <c r="A18" s="21" t="n">
        <v>22</v>
      </c>
      <c r="B18" s="21" t="s">
        <v>36</v>
      </c>
      <c r="C18" s="21" t="n">
        <v>79</v>
      </c>
      <c r="D18" s="21" t="s">
        <v>26</v>
      </c>
      <c r="E18" s="21" t="n">
        <v>8</v>
      </c>
      <c r="F18" s="21" t="n">
        <v>19</v>
      </c>
      <c r="G18" s="21" t="s">
        <v>37</v>
      </c>
      <c r="H18" s="26" t="n">
        <v>5.302</v>
      </c>
      <c r="I18" s="27" t="n">
        <v>16.7389</v>
      </c>
      <c r="J18" s="27" t="n">
        <v>32.1789</v>
      </c>
      <c r="K18" s="27" t="n">
        <v>16.7389</v>
      </c>
      <c r="L18" s="25" t="n">
        <v>32.1798782348633</v>
      </c>
      <c r="M18" s="25" t="n">
        <v>32.1085</v>
      </c>
      <c r="N18" s="25" t="n">
        <f aca="false">M18-L18</f>
        <v>-0.0713782348632819</v>
      </c>
      <c r="O18" s="25" t="n">
        <f aca="false">M18-J18</f>
        <v>-0.0703999999999994</v>
      </c>
      <c r="P18" s="4" t="n">
        <v>0.0573739</v>
      </c>
      <c r="Q18" s="4" t="n">
        <v>1.470412</v>
      </c>
      <c r="R18" s="5" t="n">
        <v>0.3530061</v>
      </c>
      <c r="S18" s="20"/>
      <c r="T18" s="3" t="n">
        <v>0.131724624624625</v>
      </c>
      <c r="U18" s="28" t="s">
        <v>38</v>
      </c>
      <c r="V18" s="28"/>
    </row>
    <row r="19" s="7" customFormat="true" ht="12.75" hidden="false" customHeight="false" outlineLevel="0" collapsed="false">
      <c r="A19" s="21" t="n">
        <v>29</v>
      </c>
      <c r="B19" s="21" t="s">
        <v>39</v>
      </c>
      <c r="C19" s="21" t="n">
        <v>116</v>
      </c>
      <c r="D19" s="21" t="s">
        <v>26</v>
      </c>
      <c r="E19" s="21" t="n">
        <v>8</v>
      </c>
      <c r="F19" s="21" t="n">
        <v>19</v>
      </c>
      <c r="G19" s="21" t="n">
        <v>1746</v>
      </c>
      <c r="H19" s="24" t="n">
        <v>6.718</v>
      </c>
      <c r="I19" s="14" t="n">
        <v>16.6353</v>
      </c>
      <c r="J19" s="14" t="n">
        <v>32.0957</v>
      </c>
      <c r="K19" s="14" t="n">
        <v>16.6353</v>
      </c>
      <c r="L19" s="25" t="n">
        <v>32.0987930297852</v>
      </c>
      <c r="M19" s="25" t="n">
        <v>32.0206</v>
      </c>
      <c r="N19" s="25" t="n">
        <f aca="false">M19-L19</f>
        <v>-0.0781930297851545</v>
      </c>
      <c r="O19" s="25" t="n">
        <f aca="false">M19-J19</f>
        <v>-0.0750999999999991</v>
      </c>
      <c r="P19" s="4" t="n">
        <v>-0.00320379999999999</v>
      </c>
      <c r="Q19" s="4" t="n">
        <v>1.291748</v>
      </c>
      <c r="R19" s="5" t="n">
        <v>0.3450835</v>
      </c>
      <c r="S19" s="20"/>
      <c r="T19" s="3" t="n">
        <v>0.093</v>
      </c>
    </row>
    <row r="20" s="7" customFormat="true" ht="12.75" hidden="false" customHeight="false" outlineLevel="0" collapsed="false">
      <c r="A20" s="21" t="n">
        <v>30</v>
      </c>
      <c r="B20" s="21" t="s">
        <v>40</v>
      </c>
      <c r="C20" s="21" t="n">
        <v>117</v>
      </c>
      <c r="D20" s="21" t="s">
        <v>26</v>
      </c>
      <c r="E20" s="21" t="n">
        <v>8</v>
      </c>
      <c r="F20" s="21" t="n">
        <v>19</v>
      </c>
      <c r="G20" s="21" t="n">
        <v>2352</v>
      </c>
      <c r="H20" s="24" t="n">
        <v>10.618</v>
      </c>
      <c r="I20" s="14" t="n">
        <v>16.666</v>
      </c>
      <c r="J20" s="14" t="n">
        <v>32.1741</v>
      </c>
      <c r="K20" s="14" t="n">
        <v>16.666</v>
      </c>
      <c r="L20" s="25" t="n">
        <v>32.1766128540039</v>
      </c>
      <c r="M20" s="25" t="n">
        <v>32.0634</v>
      </c>
      <c r="N20" s="25" t="n">
        <f aca="false">M20-L20</f>
        <v>-0.113212854003905</v>
      </c>
      <c r="O20" s="25" t="n">
        <f aca="false">M20-J20</f>
        <v>-0.110700000000001</v>
      </c>
      <c r="P20" s="4" t="n">
        <v>1.705802</v>
      </c>
      <c r="Q20" s="4" t="n">
        <v>5.178683</v>
      </c>
      <c r="R20" s="5" t="n">
        <v>0.5424382</v>
      </c>
      <c r="S20" s="20"/>
      <c r="T20" s="3" t="n">
        <v>0.347</v>
      </c>
    </row>
    <row r="21" s="7" customFormat="true" ht="12.75" hidden="false" customHeight="false" outlineLevel="0" collapsed="false">
      <c r="A21" s="21" t="n">
        <v>31</v>
      </c>
      <c r="B21" s="21" t="s">
        <v>41</v>
      </c>
      <c r="C21" s="21" t="n">
        <v>118</v>
      </c>
      <c r="D21" s="21" t="s">
        <v>26</v>
      </c>
      <c r="E21" s="21" t="n">
        <v>8</v>
      </c>
      <c r="F21" s="21" t="n">
        <v>20</v>
      </c>
      <c r="G21" s="21" t="s">
        <v>42</v>
      </c>
      <c r="H21" s="24" t="n">
        <v>8.21</v>
      </c>
      <c r="I21" s="14" t="n">
        <v>16.6405</v>
      </c>
      <c r="J21" s="14" t="n">
        <v>32.2117</v>
      </c>
      <c r="K21" s="14" t="n">
        <v>16.6405</v>
      </c>
      <c r="L21" s="25" t="n">
        <v>32.2182540893555</v>
      </c>
      <c r="M21" s="25" t="n">
        <v>32.1242</v>
      </c>
      <c r="N21" s="25" t="n">
        <f aca="false">M21-L21</f>
        <v>-0.0940540893554669</v>
      </c>
      <c r="O21" s="25" t="n">
        <f aca="false">M21-J21</f>
        <v>-0.0874999999999986</v>
      </c>
      <c r="P21" s="4" t="n">
        <v>2.17276</v>
      </c>
      <c r="Q21" s="4" t="n">
        <v>8.260799</v>
      </c>
      <c r="R21" s="5" t="n">
        <v>0.5344496</v>
      </c>
      <c r="S21" s="20"/>
      <c r="T21" s="3" t="n">
        <v>0.306</v>
      </c>
    </row>
    <row r="22" s="7" customFormat="true" ht="12.75" hidden="false" customHeight="false" outlineLevel="0" collapsed="false">
      <c r="A22" s="21" t="n">
        <v>37</v>
      </c>
      <c r="B22" s="21" t="s">
        <v>43</v>
      </c>
      <c r="C22" s="21" t="n">
        <v>155</v>
      </c>
      <c r="D22" s="21" t="s">
        <v>26</v>
      </c>
      <c r="E22" s="21" t="n">
        <v>8</v>
      </c>
      <c r="F22" s="21" t="n">
        <v>20</v>
      </c>
      <c r="G22" s="21" t="n">
        <v>1631</v>
      </c>
      <c r="H22" s="24" t="n">
        <v>3.803</v>
      </c>
      <c r="I22" s="14" t="n">
        <v>16.5592</v>
      </c>
      <c r="J22" s="14" t="n">
        <v>32.1719</v>
      </c>
      <c r="K22" s="14" t="n">
        <v>16.5592</v>
      </c>
      <c r="L22" s="25" t="n">
        <v>32.1734924316406</v>
      </c>
      <c r="M22" s="25" t="n">
        <v>32.0882</v>
      </c>
      <c r="N22" s="25" t="n">
        <f aca="false">M22-L22</f>
        <v>-0.0852924316406245</v>
      </c>
      <c r="O22" s="25" t="n">
        <f aca="false">M22-J22</f>
        <v>-0.0837000000000003</v>
      </c>
      <c r="P22" s="4" t="n">
        <v>1.238689</v>
      </c>
      <c r="Q22" s="4" t="n">
        <v>3.185985</v>
      </c>
      <c r="R22" s="5" t="n">
        <v>0.5184283</v>
      </c>
      <c r="S22" s="20"/>
      <c r="T22" s="21"/>
    </row>
    <row r="23" s="7" customFormat="true" ht="12.75" hidden="false" customHeight="false" outlineLevel="0" collapsed="false">
      <c r="A23" s="21" t="n">
        <v>38</v>
      </c>
      <c r="B23" s="21" t="s">
        <v>44</v>
      </c>
      <c r="C23" s="21" t="n">
        <v>156</v>
      </c>
      <c r="D23" s="21" t="s">
        <v>26</v>
      </c>
      <c r="E23" s="21" t="n">
        <v>8</v>
      </c>
      <c r="F23" s="21" t="n">
        <v>20</v>
      </c>
      <c r="G23" s="21" t="n">
        <v>2208</v>
      </c>
      <c r="H23" s="24" t="n">
        <v>4.818</v>
      </c>
      <c r="I23" s="14" t="n">
        <v>16.0866</v>
      </c>
      <c r="J23" s="14" t="n">
        <v>32.2871</v>
      </c>
      <c r="K23" s="14" t="n">
        <v>16.0866</v>
      </c>
      <c r="L23" s="25" t="n">
        <v>32.2888336181641</v>
      </c>
      <c r="M23" s="25" t="n">
        <v>32.1543</v>
      </c>
      <c r="N23" s="25" t="n">
        <f aca="false">M23-L23</f>
        <v>-0.134533618164063</v>
      </c>
      <c r="O23" s="25" t="n">
        <f aca="false">M23-J23</f>
        <v>-0.132800000000003</v>
      </c>
      <c r="P23" s="4" t="n">
        <v>3.283153</v>
      </c>
      <c r="Q23" s="4" t="n">
        <v>6.63082</v>
      </c>
      <c r="R23" s="5" t="n">
        <v>0.6704574</v>
      </c>
      <c r="S23" s="20"/>
      <c r="T23" s="3" t="n">
        <v>0.095</v>
      </c>
    </row>
    <row r="24" s="7" customFormat="true" ht="12.75" hidden="false" customHeight="false" outlineLevel="0" collapsed="false">
      <c r="A24" s="21" t="n">
        <v>39</v>
      </c>
      <c r="B24" s="21" t="s">
        <v>45</v>
      </c>
      <c r="C24" s="21" t="n">
        <v>157</v>
      </c>
      <c r="D24" s="21" t="s">
        <v>26</v>
      </c>
      <c r="E24" s="21" t="n">
        <v>8</v>
      </c>
      <c r="F24" s="21" t="n">
        <v>21</v>
      </c>
      <c r="G24" s="21" t="s">
        <v>46</v>
      </c>
      <c r="H24" s="24" t="n">
        <v>4.831</v>
      </c>
      <c r="I24" s="14" t="n">
        <v>15.9914</v>
      </c>
      <c r="J24" s="14" t="n">
        <v>32.3206</v>
      </c>
      <c r="K24" s="14" t="n">
        <v>15.9914</v>
      </c>
      <c r="L24" s="25" t="n">
        <v>32.3235549926758</v>
      </c>
      <c r="M24" s="25" t="n">
        <v>32.2251</v>
      </c>
      <c r="N24" s="25" t="n">
        <f aca="false">M24-L24</f>
        <v>-0.0984549926757836</v>
      </c>
      <c r="O24" s="25" t="n">
        <f aca="false">M24-J24</f>
        <v>-0.0955000000000013</v>
      </c>
      <c r="P24" s="4" t="n">
        <v>2.741285</v>
      </c>
      <c r="Q24" s="4" t="n">
        <v>3.287043</v>
      </c>
      <c r="R24" s="5" t="n">
        <v>0.6532286</v>
      </c>
      <c r="S24" s="20"/>
      <c r="T24" s="3" t="n">
        <v>0.084</v>
      </c>
    </row>
    <row r="25" s="7" customFormat="true" ht="12.75" hidden="false" customHeight="false" outlineLevel="0" collapsed="false">
      <c r="A25" s="21" t="n">
        <v>40</v>
      </c>
      <c r="B25" s="21" t="s">
        <v>47</v>
      </c>
      <c r="C25" s="21" t="n">
        <v>158</v>
      </c>
      <c r="D25" s="21" t="s">
        <v>26</v>
      </c>
      <c r="E25" s="21" t="n">
        <v>8</v>
      </c>
      <c r="F25" s="21" t="n">
        <v>21</v>
      </c>
      <c r="G25" s="21" t="s">
        <v>48</v>
      </c>
      <c r="H25" s="24" t="n">
        <v>5.366</v>
      </c>
      <c r="I25" s="14" t="n">
        <v>16.1728</v>
      </c>
      <c r="J25" s="14" t="n">
        <v>32.3749</v>
      </c>
      <c r="K25" s="14" t="n">
        <v>16.1728</v>
      </c>
      <c r="L25" s="25" t="n">
        <v>32.3777160644531</v>
      </c>
      <c r="M25" s="25" t="n">
        <v>32.2891</v>
      </c>
      <c r="N25" s="25" t="n">
        <f aca="false">M25-L25</f>
        <v>-0.0886160644531273</v>
      </c>
      <c r="O25" s="25" t="n">
        <f aca="false">M25-J25</f>
        <v>-0.085799999999999</v>
      </c>
      <c r="P25" s="4" t="n">
        <v>2.508725</v>
      </c>
      <c r="Q25" s="4" t="n">
        <v>2.735193</v>
      </c>
      <c r="R25" s="5" t="n">
        <v>0.6374159</v>
      </c>
      <c r="S25" s="20"/>
      <c r="T25" s="3" t="n">
        <v>0.136</v>
      </c>
      <c r="U25" s="14"/>
    </row>
    <row r="26" s="7" customFormat="true" ht="12.75" hidden="false" customHeight="false" outlineLevel="0" collapsed="false">
      <c r="A26" s="21" t="n">
        <v>47</v>
      </c>
      <c r="B26" s="21" t="s">
        <v>49</v>
      </c>
      <c r="C26" s="21" t="n">
        <v>196</v>
      </c>
      <c r="D26" s="21" t="s">
        <v>26</v>
      </c>
      <c r="E26" s="21" t="n">
        <v>8</v>
      </c>
      <c r="F26" s="21" t="n">
        <v>22</v>
      </c>
      <c r="G26" s="21" t="s">
        <v>50</v>
      </c>
      <c r="H26" s="24" t="n">
        <v>7.683</v>
      </c>
      <c r="I26" s="14" t="n">
        <v>15.3163</v>
      </c>
      <c r="J26" s="14" t="n">
        <v>32.3836</v>
      </c>
      <c r="K26" s="14" t="n">
        <v>15.3163</v>
      </c>
      <c r="L26" s="25" t="n">
        <v>32.3804397583008</v>
      </c>
      <c r="M26" s="25" t="n">
        <v>32.3111</v>
      </c>
      <c r="N26" s="25" t="n">
        <f aca="false">M26-L26</f>
        <v>-0.069339758300778</v>
      </c>
      <c r="O26" s="25" t="n">
        <f aca="false">M26-J26</f>
        <v>-0.072499999999998</v>
      </c>
      <c r="P26" s="4" t="n">
        <v>2.106712</v>
      </c>
      <c r="Q26" s="4" t="n">
        <v>1.805196</v>
      </c>
      <c r="R26" s="5" t="n">
        <v>0.5700802</v>
      </c>
      <c r="S26" s="20"/>
      <c r="T26" s="3" t="n">
        <v>0.167</v>
      </c>
    </row>
    <row r="27" s="7" customFormat="true" ht="12.75" hidden="false" customHeight="false" outlineLevel="0" collapsed="false">
      <c r="A27" s="21" t="n">
        <v>54</v>
      </c>
      <c r="B27" s="21" t="s">
        <v>51</v>
      </c>
      <c r="C27" s="21" t="n">
        <v>217</v>
      </c>
      <c r="D27" s="21" t="s">
        <v>26</v>
      </c>
      <c r="E27" s="21" t="n">
        <v>8</v>
      </c>
      <c r="F27" s="21" t="n">
        <v>22</v>
      </c>
      <c r="G27" s="21" t="n">
        <v>1537</v>
      </c>
      <c r="H27" s="24" t="n">
        <v>5.269</v>
      </c>
      <c r="I27" s="14" t="n">
        <v>15.7387</v>
      </c>
      <c r="J27" s="14" t="n">
        <v>32.446</v>
      </c>
      <c r="K27" s="14" t="n">
        <v>15.7387</v>
      </c>
      <c r="L27" s="25" t="n">
        <v>32.4488563537598</v>
      </c>
      <c r="M27" s="25" t="n">
        <v>32.37814</v>
      </c>
      <c r="N27" s="25" t="n">
        <f aca="false">M27-L27</f>
        <v>-0.0707163537597637</v>
      </c>
      <c r="O27" s="25" t="n">
        <f aca="false">M27-J27</f>
        <v>-0.067859999999996</v>
      </c>
      <c r="P27" s="4" t="n">
        <v>1.639611</v>
      </c>
      <c r="Q27" s="29" t="n">
        <v>0</v>
      </c>
      <c r="R27" s="5" t="n">
        <v>0.5542927</v>
      </c>
      <c r="S27" s="20"/>
      <c r="T27" s="3" t="n">
        <v>0.489</v>
      </c>
    </row>
    <row r="28" s="7" customFormat="true" ht="12.75" hidden="false" customHeight="false" outlineLevel="0" collapsed="false">
      <c r="A28" s="21" t="n">
        <v>55</v>
      </c>
      <c r="B28" s="21" t="s">
        <v>52</v>
      </c>
      <c r="C28" s="21" t="n">
        <v>218</v>
      </c>
      <c r="D28" s="21" t="s">
        <v>26</v>
      </c>
      <c r="E28" s="21" t="n">
        <v>8</v>
      </c>
      <c r="F28" s="21" t="n">
        <v>22</v>
      </c>
      <c r="G28" s="21" t="n">
        <v>2050</v>
      </c>
      <c r="H28" s="24" t="n">
        <v>5.05</v>
      </c>
      <c r="I28" s="14" t="n">
        <v>15.4704</v>
      </c>
      <c r="J28" s="14" t="n">
        <v>32.4499</v>
      </c>
      <c r="K28" s="14" t="n">
        <v>15.4704</v>
      </c>
      <c r="L28" s="25" t="n">
        <v>32.4511566162109</v>
      </c>
      <c r="M28" s="25" t="n">
        <v>32.3771</v>
      </c>
      <c r="N28" s="25" t="n">
        <f aca="false">M28-L28</f>
        <v>-0.0740566162109388</v>
      </c>
      <c r="O28" s="25" t="n">
        <f aca="false">M28-J28</f>
        <v>-0.0728000000000009</v>
      </c>
      <c r="P28" s="4" t="n">
        <v>1.522853</v>
      </c>
      <c r="Q28" s="29" t="n">
        <v>0.6868033</v>
      </c>
      <c r="R28" s="5" t="n">
        <v>0.5582397</v>
      </c>
      <c r="S28" s="20"/>
      <c r="T28" s="3" t="n">
        <v>0.178</v>
      </c>
    </row>
    <row r="29" s="7" customFormat="true" ht="12.75" hidden="false" customHeight="false" outlineLevel="0" collapsed="false">
      <c r="A29" s="21" t="n">
        <v>56</v>
      </c>
      <c r="B29" s="21" t="s">
        <v>53</v>
      </c>
      <c r="C29" s="21" t="n">
        <v>219</v>
      </c>
      <c r="D29" s="21" t="s">
        <v>26</v>
      </c>
      <c r="E29" s="21" t="n">
        <v>8</v>
      </c>
      <c r="F29" s="21" t="n">
        <v>23</v>
      </c>
      <c r="G29" s="21" t="s">
        <v>54</v>
      </c>
      <c r="H29" s="24" t="n">
        <v>5.906</v>
      </c>
      <c r="I29" s="14" t="n">
        <v>15.1638</v>
      </c>
      <c r="J29" s="14" t="n">
        <v>32.3528</v>
      </c>
      <c r="K29" s="14" t="n">
        <v>15.1638</v>
      </c>
      <c r="L29" s="25" t="n">
        <v>32.3538093566895</v>
      </c>
      <c r="M29" s="25" t="n">
        <v>32.28</v>
      </c>
      <c r="N29" s="25" t="n">
        <f aca="false">M29-L29</f>
        <v>-0.073809356689452</v>
      </c>
      <c r="O29" s="25" t="n">
        <f aca="false">M29-J29</f>
        <v>-0.0728000000000009</v>
      </c>
      <c r="P29" s="4" t="n">
        <v>1.873149</v>
      </c>
      <c r="Q29" s="4" t="n">
        <v>2.177988</v>
      </c>
      <c r="R29" s="5" t="n">
        <v>0.5819202</v>
      </c>
      <c r="S29" s="20"/>
      <c r="T29" s="3" t="n">
        <v>0.229</v>
      </c>
    </row>
    <row r="30" s="7" customFormat="true" ht="12.75" hidden="false" customHeight="false" outlineLevel="0" collapsed="false">
      <c r="A30" s="21" t="n">
        <v>66</v>
      </c>
      <c r="B30" s="21" t="s">
        <v>55</v>
      </c>
      <c r="C30" s="21" t="n">
        <v>270</v>
      </c>
      <c r="D30" s="21" t="s">
        <v>26</v>
      </c>
      <c r="E30" s="21" t="n">
        <v>8</v>
      </c>
      <c r="F30" s="21" t="n">
        <v>24</v>
      </c>
      <c r="G30" s="21" t="s">
        <v>56</v>
      </c>
      <c r="H30" s="24" t="n">
        <v>5.179</v>
      </c>
      <c r="I30" s="14" t="n">
        <v>14.5492</v>
      </c>
      <c r="J30" s="14" t="n">
        <v>32.4282</v>
      </c>
      <c r="K30" s="14" t="n">
        <v>14.5492</v>
      </c>
      <c r="L30" s="30"/>
      <c r="M30" s="30" t="n">
        <v>32.3567</v>
      </c>
      <c r="N30" s="25"/>
      <c r="O30" s="30" t="n">
        <f aca="false">M30-J30</f>
        <v>-0.0715000000000003</v>
      </c>
      <c r="P30" s="4" t="n">
        <v>6.745992</v>
      </c>
      <c r="Q30" s="4" t="n">
        <v>9.277329</v>
      </c>
      <c r="R30" s="5" t="n">
        <v>0.8696513</v>
      </c>
      <c r="S30" s="20"/>
      <c r="T30" s="14" t="n">
        <v>0.36084776119403</v>
      </c>
    </row>
    <row r="31" customFormat="false" ht="12.75" hidden="false" customHeight="false" outlineLevel="0" collapsed="false">
      <c r="A31" s="1" t="n">
        <v>72</v>
      </c>
      <c r="B31" s="1" t="n">
        <v>4</v>
      </c>
      <c r="C31" s="1" t="n">
        <v>325</v>
      </c>
      <c r="D31" s="21" t="s">
        <v>26</v>
      </c>
      <c r="E31" s="21" t="n">
        <v>8</v>
      </c>
      <c r="F31" s="1" t="n">
        <v>26</v>
      </c>
      <c r="G31" s="1" t="s">
        <v>57</v>
      </c>
      <c r="H31" s="24" t="n">
        <v>6.302</v>
      </c>
      <c r="I31" s="2" t="n">
        <v>14.4162</v>
      </c>
      <c r="J31" s="2" t="n">
        <v>32.3808</v>
      </c>
      <c r="K31" s="2" t="n">
        <v>14.4162</v>
      </c>
      <c r="L31" s="25" t="n">
        <v>32.3818283081055</v>
      </c>
      <c r="M31" s="25" t="n">
        <v>32.3081</v>
      </c>
      <c r="N31" s="25" t="n">
        <f aca="false">M31-L31</f>
        <v>-0.0737283081054656</v>
      </c>
      <c r="O31" s="25" t="n">
        <f aca="false">M31-J31</f>
        <v>-0.0726999999999975</v>
      </c>
      <c r="P31" s="4" t="n">
        <v>7.794561</v>
      </c>
      <c r="Q31" s="4" t="n">
        <v>8.137422</v>
      </c>
      <c r="R31" s="5" t="n">
        <v>0.9354824</v>
      </c>
      <c r="S31" s="20"/>
      <c r="T31" s="3" t="n">
        <v>0.287</v>
      </c>
      <c r="U31" s="7"/>
    </row>
    <row r="32" customFormat="false" ht="12.75" hidden="false" customHeight="false" outlineLevel="0" collapsed="false">
      <c r="A32" s="1" t="n">
        <v>73</v>
      </c>
      <c r="B32" s="1" t="n">
        <v>5</v>
      </c>
      <c r="C32" s="1" t="n">
        <v>344</v>
      </c>
      <c r="D32" s="21" t="s">
        <v>26</v>
      </c>
      <c r="E32" s="21" t="n">
        <v>8</v>
      </c>
      <c r="F32" s="1" t="n">
        <v>26</v>
      </c>
      <c r="G32" s="1" t="n">
        <v>1237</v>
      </c>
      <c r="H32" s="24" t="n">
        <v>4.128</v>
      </c>
      <c r="I32" s="2" t="n">
        <v>14.3805</v>
      </c>
      <c r="J32" s="2" t="n">
        <v>32.4027</v>
      </c>
      <c r="K32" s="2" t="n">
        <v>14.3805</v>
      </c>
      <c r="L32" s="25" t="n">
        <v>32.4121780395508</v>
      </c>
      <c r="M32" s="25" t="n">
        <v>32.3315</v>
      </c>
      <c r="N32" s="25" t="n">
        <f aca="false">M32-L32</f>
        <v>-0.0806780395507829</v>
      </c>
      <c r="O32" s="25" t="n">
        <f aca="false">M32-J32</f>
        <v>-0.0712000000000046</v>
      </c>
      <c r="P32" s="4" t="n">
        <v>8.086201</v>
      </c>
      <c r="Q32" s="4" t="n">
        <v>9.594691</v>
      </c>
      <c r="R32" s="5" t="n">
        <v>0.9592101</v>
      </c>
      <c r="S32" s="20"/>
      <c r="T32" s="2" t="n">
        <v>0.293481515151515</v>
      </c>
      <c r="U32" s="7"/>
    </row>
    <row r="33" customFormat="false" ht="12.75" hidden="false" customHeight="false" outlineLevel="0" collapsed="false">
      <c r="A33" s="1" t="n">
        <v>76</v>
      </c>
      <c r="B33" s="1" t="n">
        <v>8</v>
      </c>
      <c r="C33" s="1" t="n">
        <v>388</v>
      </c>
      <c r="D33" s="21" t="s">
        <v>26</v>
      </c>
      <c r="E33" s="21" t="n">
        <v>8</v>
      </c>
      <c r="F33" s="1" t="n">
        <v>27</v>
      </c>
      <c r="G33" s="1" t="s">
        <v>58</v>
      </c>
      <c r="H33" s="24" t="n">
        <v>5.362</v>
      </c>
      <c r="I33" s="2" t="n">
        <v>14.9813</v>
      </c>
      <c r="J33" s="2" t="n">
        <v>32.2566</v>
      </c>
      <c r="K33" s="2" t="n">
        <v>14.9813</v>
      </c>
      <c r="L33" s="25" t="n">
        <v>32.2705535888672</v>
      </c>
      <c r="M33" s="25" t="n">
        <v>32.1815</v>
      </c>
      <c r="N33" s="25" t="n">
        <f aca="false">M33-L33</f>
        <v>-0.0890535888671877</v>
      </c>
      <c r="O33" s="25" t="n">
        <f aca="false">M33-J33</f>
        <v>-0.0750999999999991</v>
      </c>
      <c r="P33" s="4" t="n">
        <v>2.473682</v>
      </c>
      <c r="Q33" s="4" t="n">
        <v>2.206421</v>
      </c>
      <c r="R33" s="5" t="n">
        <v>0.5782574</v>
      </c>
      <c r="S33" s="20"/>
      <c r="T33" s="3" t="n">
        <v>0.29</v>
      </c>
      <c r="U33" s="7"/>
    </row>
    <row r="34" customFormat="false" ht="12.75" hidden="false" customHeight="false" outlineLevel="0" collapsed="false">
      <c r="A34" s="1" t="n">
        <v>80</v>
      </c>
      <c r="B34" s="1" t="n">
        <v>9</v>
      </c>
      <c r="C34" s="1" t="n">
        <v>408</v>
      </c>
      <c r="D34" s="21" t="s">
        <v>26</v>
      </c>
      <c r="E34" s="21" t="n">
        <v>8</v>
      </c>
      <c r="F34" s="1" t="n">
        <v>27</v>
      </c>
      <c r="G34" s="1" t="n">
        <v>1532</v>
      </c>
      <c r="H34" s="24" t="n">
        <v>5.243</v>
      </c>
      <c r="I34" s="2" t="n">
        <v>14.9442</v>
      </c>
      <c r="J34" s="2" t="n">
        <v>32.2895</v>
      </c>
      <c r="K34" s="2" t="n">
        <v>14.9442</v>
      </c>
      <c r="L34" s="25" t="n">
        <v>32.2914428710938</v>
      </c>
      <c r="M34" s="25" t="n">
        <v>31.8823</v>
      </c>
      <c r="N34" s="25" t="n">
        <f aca="false">M34-L34</f>
        <v>-0.409142871093749</v>
      </c>
      <c r="O34" s="25" t="n">
        <f aca="false">M34-J34</f>
        <v>-0.407199999999996</v>
      </c>
      <c r="P34" s="4" t="n">
        <v>3.11182</v>
      </c>
      <c r="Q34" s="4" t="n">
        <v>2.028633</v>
      </c>
      <c r="R34" s="5" t="n">
        <v>0.6013893</v>
      </c>
      <c r="S34" s="20"/>
      <c r="T34" s="3" t="n">
        <v>0.251</v>
      </c>
      <c r="U34" s="7"/>
    </row>
    <row r="35" customFormat="false" ht="12.75" hidden="false" customHeight="false" outlineLevel="0" collapsed="false">
      <c r="A35" s="1" t="n">
        <v>84</v>
      </c>
      <c r="B35" s="1" t="n">
        <v>13</v>
      </c>
      <c r="C35" s="1" t="n">
        <v>447</v>
      </c>
      <c r="D35" s="21" t="s">
        <v>26</v>
      </c>
      <c r="E35" s="21" t="n">
        <v>8</v>
      </c>
      <c r="F35" s="1" t="n">
        <v>28</v>
      </c>
      <c r="G35" s="1" t="n">
        <v>1111</v>
      </c>
      <c r="H35" s="24" t="n">
        <v>6.465</v>
      </c>
      <c r="I35" s="2" t="n">
        <v>15.9555</v>
      </c>
      <c r="J35" s="2" t="n">
        <v>31.9957</v>
      </c>
      <c r="K35" s="2" t="n">
        <v>15.9555</v>
      </c>
      <c r="L35" s="25" t="n">
        <v>31.9972743988037</v>
      </c>
      <c r="M35" s="25" t="n">
        <v>31.9144</v>
      </c>
      <c r="N35" s="25" t="n">
        <f aca="false">M35-L35</f>
        <v>-0.0828743988037104</v>
      </c>
      <c r="O35" s="25" t="n">
        <f aca="false">M35-J35</f>
        <v>-0.0812999999999988</v>
      </c>
      <c r="P35" s="4" t="n">
        <v>0.02894596</v>
      </c>
      <c r="Q35" s="4" t="n">
        <v>1.516788</v>
      </c>
      <c r="R35" s="5" t="n">
        <v>0.4196013</v>
      </c>
      <c r="S35" s="20"/>
      <c r="T35" s="3" t="n">
        <v>0.242004518072289</v>
      </c>
      <c r="U35" s="7"/>
    </row>
    <row r="36" customFormat="false" ht="12.75" hidden="false" customHeight="false" outlineLevel="0" collapsed="false">
      <c r="A36" s="1" t="n">
        <v>88</v>
      </c>
      <c r="B36" s="1" t="n">
        <v>14</v>
      </c>
      <c r="C36" s="1" t="n">
        <v>467</v>
      </c>
      <c r="D36" s="21" t="s">
        <v>26</v>
      </c>
      <c r="E36" s="21" t="n">
        <v>8</v>
      </c>
      <c r="F36" s="1" t="n">
        <v>28</v>
      </c>
      <c r="G36" s="1" t="n">
        <v>2132</v>
      </c>
      <c r="H36" s="24" t="n">
        <v>4.546</v>
      </c>
      <c r="I36" s="2" t="n">
        <v>16.0583</v>
      </c>
      <c r="J36" s="2" t="n">
        <v>32.0987</v>
      </c>
      <c r="K36" s="2" t="n">
        <v>16.0583</v>
      </c>
      <c r="L36" s="25" t="n">
        <v>32.0998573303223</v>
      </c>
      <c r="M36" s="25" t="n">
        <v>31.9838</v>
      </c>
      <c r="N36" s="25" t="n">
        <f aca="false">M36-L36</f>
        <v>-0.116057330322267</v>
      </c>
      <c r="O36" s="25" t="n">
        <f aca="false">M36-J36</f>
        <v>-0.114900000000002</v>
      </c>
      <c r="P36" s="4" t="n">
        <v>0.4959703</v>
      </c>
      <c r="Q36" s="4" t="n">
        <v>2.965476</v>
      </c>
      <c r="R36" s="5" t="n">
        <v>0.4589607</v>
      </c>
      <c r="S36" s="20"/>
      <c r="T36" s="3" t="n">
        <v>0.292165454545454</v>
      </c>
      <c r="U36" s="7"/>
    </row>
    <row r="37" customFormat="false" ht="12.75" hidden="false" customHeight="false" outlineLevel="0" collapsed="false">
      <c r="A37" s="1" t="n">
        <v>90</v>
      </c>
      <c r="B37" s="1" t="n">
        <v>16</v>
      </c>
      <c r="C37" s="1" t="n">
        <v>487</v>
      </c>
      <c r="D37" s="21" t="s">
        <v>26</v>
      </c>
      <c r="E37" s="21" t="n">
        <v>8</v>
      </c>
      <c r="F37" s="1" t="n">
        <v>29</v>
      </c>
      <c r="G37" s="1" t="s">
        <v>59</v>
      </c>
      <c r="H37" s="24" t="n">
        <v>4.71</v>
      </c>
      <c r="I37" s="2" t="n">
        <v>16.4498</v>
      </c>
      <c r="J37" s="2" t="n">
        <v>31.9257</v>
      </c>
      <c r="K37" s="2" t="n">
        <v>16.4498</v>
      </c>
      <c r="L37" s="25" t="n">
        <v>31.9262866973877</v>
      </c>
      <c r="M37" s="25" t="n">
        <v>31.8477</v>
      </c>
      <c r="N37" s="25" t="n">
        <f aca="false">M37-L37</f>
        <v>-0.0785866973876956</v>
      </c>
      <c r="O37" s="25" t="n">
        <f aca="false">M37-J37</f>
        <v>-0.0779999999999994</v>
      </c>
      <c r="P37" s="4" t="n">
        <v>-0.04237141</v>
      </c>
      <c r="Q37" s="4" t="n">
        <v>3.533509</v>
      </c>
      <c r="R37" s="5" t="n">
        <v>0.3559889</v>
      </c>
      <c r="S37" s="20"/>
      <c r="T37" s="3" t="n">
        <v>0.146082727272727</v>
      </c>
      <c r="U37" s="7"/>
    </row>
    <row r="38" customFormat="false" ht="12.75" hidden="false" customHeight="false" outlineLevel="0" collapsed="false">
      <c r="A38" s="1" t="n">
        <v>92</v>
      </c>
      <c r="B38" s="1" t="n">
        <v>18</v>
      </c>
      <c r="C38" s="1" t="n">
        <v>508</v>
      </c>
      <c r="D38" s="21" t="s">
        <v>26</v>
      </c>
      <c r="E38" s="21" t="n">
        <v>8</v>
      </c>
      <c r="F38" s="1" t="n">
        <v>29</v>
      </c>
      <c r="G38" s="1" t="n">
        <v>1139</v>
      </c>
      <c r="H38" s="24" t="n">
        <v>5.999</v>
      </c>
      <c r="I38" s="2" t="n">
        <v>16.611</v>
      </c>
      <c r="J38" s="2" t="n">
        <v>32.0745</v>
      </c>
      <c r="K38" s="2" t="n">
        <v>16.611</v>
      </c>
      <c r="L38" s="25" t="n">
        <v>32.0793380737305</v>
      </c>
      <c r="M38" s="25" t="n">
        <v>31.9955</v>
      </c>
      <c r="N38" s="25" t="n">
        <f aca="false">M38-L38</f>
        <v>-0.0838380737304689</v>
      </c>
      <c r="O38" s="25" t="n">
        <f aca="false">M38-J38</f>
        <v>-0.0790000000000006</v>
      </c>
      <c r="P38" s="4" t="n">
        <v>0.1941514</v>
      </c>
      <c r="Q38" s="4" t="n">
        <v>1.565063</v>
      </c>
      <c r="R38" s="5" t="n">
        <v>0.4182506</v>
      </c>
      <c r="S38" s="20"/>
      <c r="T38" s="3" t="n">
        <v>0.370738738738739</v>
      </c>
      <c r="U38" s="7"/>
    </row>
    <row r="39" customFormat="false" ht="12.75" hidden="false" customHeight="false" outlineLevel="0" collapsed="false">
      <c r="A39" s="1" t="n">
        <v>94</v>
      </c>
      <c r="B39" s="1" t="n">
        <v>20</v>
      </c>
      <c r="C39" s="1" t="n">
        <v>527</v>
      </c>
      <c r="D39" s="21" t="s">
        <v>26</v>
      </c>
      <c r="E39" s="21" t="n">
        <v>8</v>
      </c>
      <c r="F39" s="1" t="n">
        <v>29</v>
      </c>
      <c r="G39" s="1" t="n">
        <v>1512</v>
      </c>
      <c r="H39" s="24" t="n">
        <v>7.111</v>
      </c>
      <c r="I39" s="2" t="n">
        <v>16.5901</v>
      </c>
      <c r="J39" s="2" t="n">
        <v>31.9212</v>
      </c>
      <c r="K39" s="2" t="n">
        <v>16.5901</v>
      </c>
      <c r="L39" s="25" t="n">
        <v>31.9225616455078</v>
      </c>
      <c r="M39" s="25" t="n">
        <v>31.8372</v>
      </c>
      <c r="N39" s="25" t="n">
        <f aca="false">M39-L39</f>
        <v>-0.0853616455078132</v>
      </c>
      <c r="O39" s="25" t="n">
        <f aca="false">M39-J39</f>
        <v>-0.0839999999999996</v>
      </c>
      <c r="P39" s="4" t="n">
        <v>0</v>
      </c>
      <c r="Q39" s="4" t="n">
        <v>1.759484</v>
      </c>
      <c r="R39" s="5" t="n">
        <v>0.3195511</v>
      </c>
      <c r="S39" s="20"/>
      <c r="T39" s="3" t="n">
        <v>0.382324324324324</v>
      </c>
      <c r="U39" s="7"/>
    </row>
    <row r="40" customFormat="false" ht="12.75" hidden="false" customHeight="false" outlineLevel="0" collapsed="false">
      <c r="A40" s="1" t="n">
        <v>96</v>
      </c>
      <c r="B40" s="1" t="s">
        <v>60</v>
      </c>
      <c r="C40" s="1" t="n">
        <v>561</v>
      </c>
      <c r="D40" s="21" t="s">
        <v>26</v>
      </c>
      <c r="E40" s="21" t="n">
        <v>8</v>
      </c>
      <c r="F40" s="1" t="n">
        <v>30</v>
      </c>
      <c r="G40" s="1" t="s">
        <v>61</v>
      </c>
      <c r="H40" s="24" t="n">
        <v>2.899</v>
      </c>
      <c r="I40" s="2" t="n">
        <v>16.5882</v>
      </c>
      <c r="J40" s="2" t="n">
        <v>31.8168</v>
      </c>
      <c r="K40" s="2" t="n">
        <v>16.5882</v>
      </c>
      <c r="L40" s="25" t="n">
        <v>31.817476272583</v>
      </c>
      <c r="M40" s="25" t="n">
        <v>31.7367</v>
      </c>
      <c r="N40" s="25" t="n">
        <f aca="false">M40-L40</f>
        <v>-0.0807762725830088</v>
      </c>
      <c r="O40" s="25" t="n">
        <f aca="false">M40-J40</f>
        <v>-0.0801000000000016</v>
      </c>
      <c r="P40" s="4" t="n">
        <v>0.0616038</v>
      </c>
      <c r="Q40" s="4" t="n">
        <v>2.321085</v>
      </c>
      <c r="R40" s="5" t="n">
        <v>0.3044055</v>
      </c>
      <c r="S40" s="31"/>
      <c r="T40" s="2" t="n">
        <v>0.202760542168675</v>
      </c>
      <c r="U40" s="7"/>
    </row>
    <row r="41" customFormat="false" ht="12.75" hidden="false" customHeight="false" outlineLevel="0" collapsed="false">
      <c r="A41" s="1" t="n">
        <v>99</v>
      </c>
      <c r="B41" s="1" t="s">
        <v>62</v>
      </c>
      <c r="C41" s="1" t="n">
        <v>562</v>
      </c>
      <c r="D41" s="21" t="s">
        <v>26</v>
      </c>
      <c r="E41" s="21" t="n">
        <v>8</v>
      </c>
      <c r="F41" s="1" t="n">
        <v>30</v>
      </c>
      <c r="G41" s="1" t="n">
        <v>1428</v>
      </c>
      <c r="H41" s="24" t="n">
        <v>6.5</v>
      </c>
      <c r="I41" s="2" t="n">
        <v>14.3736</v>
      </c>
      <c r="J41" s="2" t="n">
        <v>31.3715</v>
      </c>
      <c r="K41" s="2" t="n">
        <v>14.3736</v>
      </c>
      <c r="L41" s="25" t="n">
        <v>31.3155632019043</v>
      </c>
      <c r="M41" s="25" t="n">
        <v>31.244</v>
      </c>
      <c r="N41" s="25" t="n">
        <f aca="false">M41-L41</f>
        <v>-0.0715632019042971</v>
      </c>
      <c r="O41" s="25" t="n">
        <f aca="false">M41-J41</f>
        <v>-0.127500000000001</v>
      </c>
      <c r="P41" s="4" t="n">
        <v>0.7982326</v>
      </c>
      <c r="Q41" s="4" t="n">
        <v>6.102255</v>
      </c>
      <c r="R41" s="5" t="n">
        <v>0.4179244</v>
      </c>
      <c r="S41" s="20"/>
      <c r="T41" s="3" t="n">
        <v>0.656516516516517</v>
      </c>
      <c r="U41" s="7"/>
    </row>
    <row r="42" customFormat="false" ht="12.75" hidden="false" customHeight="false" outlineLevel="0" collapsed="false">
      <c r="A42" s="1" t="n">
        <v>102</v>
      </c>
      <c r="B42" s="1" t="s">
        <v>63</v>
      </c>
      <c r="C42" s="1" t="n">
        <v>577</v>
      </c>
      <c r="D42" s="21" t="s">
        <v>26</v>
      </c>
      <c r="E42" s="21" t="n">
        <v>8</v>
      </c>
      <c r="F42" s="1" t="n">
        <v>30</v>
      </c>
      <c r="G42" s="1" t="n">
        <v>2218</v>
      </c>
      <c r="H42" s="24" t="n">
        <v>6.037</v>
      </c>
      <c r="I42" s="2" t="n">
        <v>16.2674</v>
      </c>
      <c r="J42" s="2" t="n">
        <v>31.2331</v>
      </c>
      <c r="K42" s="2" t="n">
        <v>16.2674</v>
      </c>
      <c r="L42" s="25" t="n">
        <v>31.2637634277344</v>
      </c>
      <c r="M42" s="25" t="n">
        <v>31.1568</v>
      </c>
      <c r="N42" s="25" t="n">
        <f aca="false">M42-L42</f>
        <v>-0.106963427734375</v>
      </c>
      <c r="O42" s="25" t="n">
        <f aca="false">M42-J42</f>
        <v>-0.0762999999999998</v>
      </c>
      <c r="P42" s="4" t="n">
        <v>0.4300296</v>
      </c>
      <c r="Q42" s="4" t="n">
        <v>6.641677</v>
      </c>
      <c r="R42" s="5" t="n">
        <v>0.2965687</v>
      </c>
      <c r="S42" s="20"/>
      <c r="T42" s="3" t="n">
        <v>1.27002402402402</v>
      </c>
      <c r="U42" s="7"/>
    </row>
    <row r="43" customFormat="false" ht="12.75" hidden="false" customHeight="false" outlineLevel="0" collapsed="false">
      <c r="A43" s="1" t="n">
        <v>105</v>
      </c>
      <c r="B43" s="1" t="s">
        <v>64</v>
      </c>
      <c r="C43" s="1" t="n">
        <v>591</v>
      </c>
      <c r="D43" s="21" t="s">
        <v>26</v>
      </c>
      <c r="E43" s="21" t="n">
        <v>8</v>
      </c>
      <c r="F43" s="1" t="n">
        <v>31</v>
      </c>
      <c r="G43" s="1" t="s">
        <v>65</v>
      </c>
      <c r="H43" s="24" t="n">
        <v>5.536</v>
      </c>
      <c r="I43" s="2" t="n">
        <v>15.5466</v>
      </c>
      <c r="J43" s="2" t="n">
        <v>31.2821</v>
      </c>
      <c r="K43" s="2" t="n">
        <v>15.5466</v>
      </c>
      <c r="L43" s="25" t="n">
        <v>31.2979488372803</v>
      </c>
      <c r="M43" s="25" t="n">
        <v>31.1253</v>
      </c>
      <c r="N43" s="25" t="n">
        <f aca="false">M43-L43</f>
        <v>-0.172648837280274</v>
      </c>
      <c r="O43" s="25" t="n">
        <f aca="false">M43-J43</f>
        <v>-0.156800000000001</v>
      </c>
      <c r="P43" s="4" t="n">
        <v>0.0612081</v>
      </c>
      <c r="Q43" s="4" t="n">
        <v>6.950353</v>
      </c>
      <c r="R43" s="5" t="n">
        <v>0.3125986</v>
      </c>
      <c r="S43" s="20"/>
      <c r="T43" s="3" t="n">
        <v>1.1820303030303</v>
      </c>
      <c r="U43" s="7"/>
    </row>
    <row r="44" customFormat="false" ht="12.75" hidden="false" customHeight="false" outlineLevel="0" collapsed="false">
      <c r="A44" s="1" t="n">
        <v>106</v>
      </c>
      <c r="B44" s="1" t="s">
        <v>66</v>
      </c>
      <c r="C44" s="1" t="n">
        <v>592</v>
      </c>
      <c r="D44" s="21" t="s">
        <v>26</v>
      </c>
      <c r="E44" s="21" t="n">
        <v>8</v>
      </c>
      <c r="F44" s="1" t="n">
        <v>31</v>
      </c>
      <c r="G44" s="1" t="n">
        <v>2214</v>
      </c>
      <c r="H44" s="24" t="n">
        <v>4.415</v>
      </c>
      <c r="I44" s="2" t="n">
        <v>15.3526</v>
      </c>
      <c r="J44" s="2" t="n">
        <v>31.2194</v>
      </c>
      <c r="K44" s="2" t="n">
        <v>15.3526</v>
      </c>
      <c r="L44" s="25" t="n">
        <v>31.2287902832031</v>
      </c>
      <c r="M44" s="25" t="n">
        <v>31.1179</v>
      </c>
      <c r="N44" s="25" t="n">
        <f aca="false">M44-L44</f>
        <v>-0.110890283203126</v>
      </c>
      <c r="O44" s="25" t="n">
        <f aca="false">M44-J44</f>
        <v>-0.101500000000001</v>
      </c>
      <c r="P44" s="4" t="n">
        <v>0.0613917</v>
      </c>
      <c r="Q44" s="4" t="n">
        <v>9.982559</v>
      </c>
      <c r="R44" s="5" t="n">
        <v>0.3241628</v>
      </c>
      <c r="S44" s="20"/>
      <c r="T44" s="3" t="n">
        <v>1.74</v>
      </c>
      <c r="U44" s="7"/>
    </row>
    <row r="45" customFormat="false" ht="12.75" hidden="false" customHeight="false" outlineLevel="0" collapsed="false">
      <c r="A45" s="1" t="n">
        <v>110</v>
      </c>
      <c r="B45" s="1" t="s">
        <v>67</v>
      </c>
      <c r="C45" s="1" t="n">
        <v>615</v>
      </c>
      <c r="D45" s="21" t="s">
        <v>26</v>
      </c>
      <c r="E45" s="21" t="n">
        <v>9</v>
      </c>
      <c r="F45" s="1" t="n">
        <v>1</v>
      </c>
      <c r="G45" s="1" t="n">
        <v>1001</v>
      </c>
      <c r="H45" s="24" t="n">
        <v>4.611</v>
      </c>
      <c r="I45" s="2" t="n">
        <v>13.7723</v>
      </c>
      <c r="J45" s="2" t="n">
        <v>29.3256</v>
      </c>
      <c r="K45" s="2" t="n">
        <v>13.7723</v>
      </c>
      <c r="L45" s="25" t="n">
        <v>29.3264617919922</v>
      </c>
      <c r="M45" s="25" t="n">
        <v>29.2545</v>
      </c>
      <c r="N45" s="25" t="n">
        <f aca="false">M45-L45</f>
        <v>-0.0719617919921873</v>
      </c>
      <c r="O45" s="25" t="n">
        <f aca="false">M45-J45</f>
        <v>-0.0711000000000013</v>
      </c>
      <c r="P45" s="4" t="n">
        <v>1.956515</v>
      </c>
      <c r="Q45" s="4" t="n">
        <v>15.69999</v>
      </c>
      <c r="R45" s="5" t="n">
        <v>0.4335873</v>
      </c>
      <c r="S45" s="20"/>
      <c r="T45" s="3" t="n">
        <v>4.16351515151515</v>
      </c>
      <c r="U45" s="7"/>
    </row>
    <row r="46" customFormat="false" ht="12.75" hidden="false" customHeight="false" outlineLevel="0" collapsed="false">
      <c r="A46" s="1" t="n">
        <v>112</v>
      </c>
      <c r="B46" s="1" t="s">
        <v>68</v>
      </c>
      <c r="C46" s="1" t="n">
        <v>623</v>
      </c>
      <c r="D46" s="21" t="s">
        <v>26</v>
      </c>
      <c r="E46" s="21" t="n">
        <v>9</v>
      </c>
      <c r="F46" s="1" t="n">
        <v>1</v>
      </c>
      <c r="G46" s="1" t="n">
        <v>1435</v>
      </c>
      <c r="H46" s="24" t="n">
        <v>5.334</v>
      </c>
      <c r="I46" s="2" t="n">
        <v>9.8183</v>
      </c>
      <c r="J46" s="2" t="n">
        <v>29.5768</v>
      </c>
      <c r="K46" s="2" t="n">
        <v>9.8183</v>
      </c>
      <c r="L46" s="25" t="n">
        <v>28.5416679382324</v>
      </c>
      <c r="M46" s="25" t="n">
        <v>27.5836</v>
      </c>
      <c r="N46" s="25" t="n">
        <f aca="false">M46-L46</f>
        <v>-0.958067938232421</v>
      </c>
      <c r="O46" s="25" t="n">
        <f aca="false">M46-J46</f>
        <v>-1.9932</v>
      </c>
      <c r="P46" s="4" t="n">
        <v>16.16873</v>
      </c>
      <c r="Q46" s="4" t="n">
        <v>25.36805</v>
      </c>
      <c r="R46" s="5" t="n">
        <v>1.380357</v>
      </c>
      <c r="S46" s="20"/>
      <c r="T46" s="3" t="n">
        <v>0.420872727272727</v>
      </c>
      <c r="U46" s="7"/>
    </row>
    <row r="47" customFormat="false" ht="12.75" hidden="false" customHeight="false" outlineLevel="0" collapsed="false">
      <c r="A47" s="1" t="n">
        <v>114</v>
      </c>
      <c r="B47" s="1" t="s">
        <v>69</v>
      </c>
      <c r="C47" s="1" t="n">
        <v>639</v>
      </c>
      <c r="D47" s="21" t="s">
        <v>26</v>
      </c>
      <c r="E47" s="21" t="n">
        <v>9</v>
      </c>
      <c r="F47" s="1" t="n">
        <v>1</v>
      </c>
      <c r="G47" s="1" t="n">
        <v>1635</v>
      </c>
      <c r="H47" s="24" t="n">
        <v>5.163</v>
      </c>
      <c r="I47" s="2" t="n">
        <v>9.8693</v>
      </c>
      <c r="J47" s="2" t="n">
        <v>29.416</v>
      </c>
      <c r="K47" s="2" t="n">
        <v>9.8693</v>
      </c>
      <c r="L47" s="25" t="n">
        <v>29.1648731231689</v>
      </c>
      <c r="M47" s="25" t="n">
        <v>26.8255</v>
      </c>
      <c r="N47" s="25" t="n">
        <f aca="false">M47-L47</f>
        <v>-2.33937312316894</v>
      </c>
      <c r="O47" s="25" t="n">
        <f aca="false">M47-J47</f>
        <v>-2.5905</v>
      </c>
      <c r="P47" s="4" t="n">
        <v>18.50805</v>
      </c>
      <c r="Q47" s="4" t="n">
        <v>34.60703</v>
      </c>
      <c r="R47" s="5" t="n">
        <v>1.583492</v>
      </c>
      <c r="S47" s="20"/>
      <c r="T47" s="3" t="n">
        <v>0.541</v>
      </c>
      <c r="U47" s="7"/>
    </row>
    <row r="48" customFormat="false" ht="12.75" hidden="false" customHeight="false" outlineLevel="0" collapsed="false">
      <c r="A48" s="1" t="n">
        <v>115</v>
      </c>
      <c r="B48" s="1" t="s">
        <v>70</v>
      </c>
      <c r="C48" s="1" t="n">
        <v>640</v>
      </c>
      <c r="D48" s="21" t="s">
        <v>26</v>
      </c>
      <c r="E48" s="21" t="n">
        <v>9</v>
      </c>
      <c r="F48" s="1" t="n">
        <v>1</v>
      </c>
      <c r="G48" s="1" t="n">
        <v>1724</v>
      </c>
      <c r="H48" s="24" t="n">
        <v>4.661</v>
      </c>
      <c r="I48" s="2" t="n">
        <v>10.2784</v>
      </c>
      <c r="J48" s="2" t="n">
        <v>26.5305</v>
      </c>
      <c r="K48" s="2" t="n">
        <v>10.2784</v>
      </c>
      <c r="M48" s="3" t="n">
        <v>22.8161</v>
      </c>
      <c r="N48" s="25"/>
      <c r="O48" s="3" t="n">
        <f aca="false">M48-J48</f>
        <v>-3.7144</v>
      </c>
      <c r="S48" s="20"/>
      <c r="T48" s="3"/>
      <c r="U48" s="7"/>
    </row>
    <row r="49" customFormat="false" ht="12.75" hidden="false" customHeight="false" outlineLevel="0" collapsed="false">
      <c r="A49" s="1" t="n">
        <v>117</v>
      </c>
      <c r="B49" s="1" t="n">
        <v>53</v>
      </c>
      <c r="C49" s="1" t="n">
        <v>669</v>
      </c>
      <c r="D49" s="21" t="s">
        <v>26</v>
      </c>
      <c r="E49" s="21" t="n">
        <v>9</v>
      </c>
      <c r="F49" s="1" t="n">
        <v>1</v>
      </c>
      <c r="G49" s="1" t="n">
        <v>2218</v>
      </c>
      <c r="H49" s="24" t="n">
        <v>5.084</v>
      </c>
      <c r="I49" s="2" t="n">
        <v>12.2613</v>
      </c>
      <c r="J49" s="2" t="n">
        <v>30.5656</v>
      </c>
      <c r="K49" s="2" t="n">
        <v>12.2613</v>
      </c>
      <c r="L49" s="25" t="n">
        <v>30.5538482666016</v>
      </c>
      <c r="M49" s="25" t="n">
        <v>30.1257</v>
      </c>
      <c r="N49" s="25" t="n">
        <f aca="false">M49-L49</f>
        <v>-0.428148266601564</v>
      </c>
      <c r="O49" s="25" t="n">
        <f aca="false">M49-J49</f>
        <v>-0.439900000000002</v>
      </c>
      <c r="P49" s="32" t="n">
        <v>12.73037</v>
      </c>
      <c r="Q49" s="32" t="n">
        <v>31.90529</v>
      </c>
      <c r="R49" s="33" t="n">
        <v>1.247794</v>
      </c>
      <c r="S49" s="34"/>
      <c r="T49" s="35" t="n">
        <v>3.0086006006006</v>
      </c>
      <c r="U49" s="7"/>
    </row>
    <row r="50" customFormat="false" ht="12.75" hidden="false" customHeight="false" outlineLevel="0" collapsed="false">
      <c r="A50" s="1" t="n">
        <v>119</v>
      </c>
      <c r="B50" s="1" t="s">
        <v>71</v>
      </c>
      <c r="C50" s="1" t="n">
        <v>687</v>
      </c>
      <c r="D50" s="21" t="s">
        <v>26</v>
      </c>
      <c r="E50" s="21" t="n">
        <v>9</v>
      </c>
      <c r="F50" s="1" t="n">
        <v>2</v>
      </c>
      <c r="G50" s="1" t="s">
        <v>72</v>
      </c>
      <c r="H50" s="24" t="n">
        <v>5.22</v>
      </c>
      <c r="I50" s="2" t="n">
        <v>9.9234</v>
      </c>
      <c r="J50" s="2" t="n">
        <v>31.2689</v>
      </c>
      <c r="K50" s="2" t="n">
        <v>9.9234</v>
      </c>
      <c r="L50" s="25" t="n">
        <v>31.2427463531494</v>
      </c>
      <c r="M50" s="25" t="n">
        <v>31.0679</v>
      </c>
      <c r="N50" s="25" t="n">
        <f aca="false">M50-L50</f>
        <v>-0.174846353149412</v>
      </c>
      <c r="O50" s="25" t="n">
        <f aca="false">M50-J50</f>
        <v>-0.200999999999997</v>
      </c>
      <c r="P50" s="4" t="n">
        <v>19.67021</v>
      </c>
      <c r="Q50" s="4" t="n">
        <v>39.52514</v>
      </c>
      <c r="R50" s="5" t="n">
        <v>1.759243</v>
      </c>
      <c r="S50" s="31"/>
      <c r="T50" s="2" t="n">
        <v>2.63427108433735</v>
      </c>
      <c r="U50" s="7"/>
    </row>
    <row r="51" customFormat="false" ht="12.75" hidden="false" customHeight="false" outlineLevel="0" collapsed="false">
      <c r="A51" s="1" t="n">
        <v>120</v>
      </c>
      <c r="B51" s="1" t="s">
        <v>73</v>
      </c>
      <c r="C51" s="1" t="n">
        <v>689</v>
      </c>
      <c r="D51" s="21" t="s">
        <v>26</v>
      </c>
      <c r="E51" s="21" t="n">
        <v>9</v>
      </c>
      <c r="F51" s="1" t="n">
        <v>2</v>
      </c>
      <c r="G51" s="1" t="s">
        <v>74</v>
      </c>
      <c r="H51" s="24" t="n">
        <v>4.63</v>
      </c>
      <c r="I51" s="2" t="n">
        <v>10.6775</v>
      </c>
      <c r="J51" s="2" t="n">
        <v>31.2824</v>
      </c>
      <c r="K51" s="2" t="n">
        <v>10.6775</v>
      </c>
      <c r="L51" s="25" t="n">
        <v>31.4588680267334</v>
      </c>
      <c r="M51" s="25" t="n">
        <v>30.707</v>
      </c>
      <c r="N51" s="25" t="n">
        <f aca="false">M51-L51</f>
        <v>-0.751868026733398</v>
      </c>
      <c r="O51" s="25" t="n">
        <f aca="false">M51-J51</f>
        <v>-0.575399999999998</v>
      </c>
      <c r="P51" s="4" t="n">
        <v>21.12593</v>
      </c>
      <c r="Q51" s="4" t="n">
        <v>41.42299</v>
      </c>
      <c r="R51" s="5" t="n">
        <v>1.873959</v>
      </c>
      <c r="S51" s="20"/>
      <c r="T51" s="3" t="n">
        <v>1.62013855421687</v>
      </c>
      <c r="U51" s="7"/>
    </row>
    <row r="52" customFormat="false" ht="12.75" hidden="false" customHeight="false" outlineLevel="0" collapsed="false">
      <c r="A52" s="1" t="n">
        <v>122</v>
      </c>
      <c r="B52" s="1" t="s">
        <v>75</v>
      </c>
      <c r="C52" s="1" t="n">
        <v>703</v>
      </c>
      <c r="D52" s="21" t="s">
        <v>26</v>
      </c>
      <c r="E52" s="21" t="n">
        <v>9</v>
      </c>
      <c r="F52" s="1" t="n">
        <v>2</v>
      </c>
      <c r="G52" s="1" t="s">
        <v>76</v>
      </c>
      <c r="H52" s="24" t="n">
        <v>4.877</v>
      </c>
      <c r="I52" s="2" t="n">
        <v>10.4842</v>
      </c>
      <c r="J52" s="2" t="n">
        <v>29.086</v>
      </c>
      <c r="K52" s="2" t="n">
        <v>10.4842</v>
      </c>
      <c r="L52" s="25" t="n">
        <v>28.366943359375</v>
      </c>
      <c r="M52" s="25" t="n">
        <v>27.5711</v>
      </c>
      <c r="N52" s="25" t="n">
        <f aca="false">M52-L52</f>
        <v>-0.795843359374999</v>
      </c>
      <c r="O52" s="25" t="n">
        <f aca="false">M52-J52</f>
        <v>-1.5149</v>
      </c>
      <c r="P52" s="4" t="n">
        <v>17.2008</v>
      </c>
      <c r="Q52" s="4" t="n">
        <v>37.9831</v>
      </c>
      <c r="R52" s="5" t="n">
        <v>1.570224</v>
      </c>
      <c r="S52" s="20"/>
      <c r="T52" s="3" t="n">
        <v>2.5861671641791</v>
      </c>
      <c r="U52" s="7"/>
    </row>
    <row r="53" customFormat="false" ht="12.75" hidden="false" customHeight="false" outlineLevel="0" collapsed="false">
      <c r="A53" s="1" t="n">
        <v>123</v>
      </c>
      <c r="B53" s="1" t="s">
        <v>77</v>
      </c>
      <c r="C53" s="1" t="n">
        <v>704</v>
      </c>
      <c r="D53" s="21" t="s">
        <v>26</v>
      </c>
      <c r="E53" s="21" t="n">
        <v>9</v>
      </c>
      <c r="F53" s="1" t="n">
        <v>2</v>
      </c>
      <c r="G53" s="1" t="s">
        <v>78</v>
      </c>
      <c r="H53" s="24" t="n">
        <v>5.37</v>
      </c>
      <c r="I53" s="2" t="n">
        <v>10.6337</v>
      </c>
      <c r="J53" s="2" t="n">
        <v>28.8875</v>
      </c>
      <c r="K53" s="2" t="n">
        <v>10.6337</v>
      </c>
      <c r="L53" s="25" t="n">
        <v>29.20751953125</v>
      </c>
      <c r="M53" s="25" t="n">
        <v>26.5869</v>
      </c>
      <c r="N53" s="25" t="n">
        <f aca="false">M53-L53</f>
        <v>-2.62061953125</v>
      </c>
      <c r="O53" s="25" t="n">
        <f aca="false">M53-J53</f>
        <v>-2.3006</v>
      </c>
      <c r="P53" s="4" t="n">
        <v>19.09008</v>
      </c>
      <c r="Q53" s="4" t="n">
        <v>40.12778</v>
      </c>
      <c r="R53" s="5" t="n">
        <v>1.75339</v>
      </c>
      <c r="S53" s="20"/>
      <c r="T53" s="3" t="n">
        <v>1.943</v>
      </c>
      <c r="U53" s="7"/>
    </row>
    <row r="54" customFormat="false" ht="12.75" hidden="false" customHeight="false" outlineLevel="0" collapsed="false">
      <c r="A54" s="1" t="n">
        <v>125</v>
      </c>
      <c r="B54" s="1" t="s">
        <v>79</v>
      </c>
      <c r="C54" s="1" t="n">
        <v>720</v>
      </c>
      <c r="D54" s="21" t="s">
        <v>26</v>
      </c>
      <c r="E54" s="21" t="n">
        <v>9</v>
      </c>
      <c r="F54" s="1" t="n">
        <v>2</v>
      </c>
      <c r="G54" s="1" t="n">
        <v>1018</v>
      </c>
      <c r="H54" s="24" t="n">
        <v>5.292</v>
      </c>
      <c r="I54" s="2" t="n">
        <v>10.579</v>
      </c>
      <c r="J54" s="2" t="n">
        <v>28.8971</v>
      </c>
      <c r="K54" s="2" t="n">
        <v>10.579</v>
      </c>
      <c r="L54" s="25" t="n">
        <v>28.6834716796875</v>
      </c>
      <c r="M54" s="25" t="n">
        <v>25.3895</v>
      </c>
      <c r="N54" s="25" t="n">
        <f aca="false">M54-L54</f>
        <v>-3.2939716796875</v>
      </c>
      <c r="O54" s="25" t="n">
        <f aca="false">M54-J54</f>
        <v>-3.5076</v>
      </c>
      <c r="P54" s="4" t="n">
        <v>15.86133</v>
      </c>
      <c r="Q54" s="4" t="n">
        <v>27.33395</v>
      </c>
      <c r="R54" s="5" t="n">
        <v>1.457593</v>
      </c>
      <c r="S54" s="20"/>
      <c r="T54" s="3" t="n">
        <v>3.003</v>
      </c>
      <c r="U54" s="7"/>
    </row>
    <row r="55" customFormat="false" ht="12.75" hidden="false" customHeight="false" outlineLevel="0" collapsed="false">
      <c r="A55" s="1" t="n">
        <v>127</v>
      </c>
      <c r="B55" s="1" t="s">
        <v>80</v>
      </c>
      <c r="C55" s="1" t="n">
        <v>734</v>
      </c>
      <c r="D55" s="21" t="s">
        <v>26</v>
      </c>
      <c r="E55" s="21" t="n">
        <v>9</v>
      </c>
      <c r="F55" s="1" t="n">
        <v>2</v>
      </c>
      <c r="G55" s="1" t="n">
        <v>1213</v>
      </c>
      <c r="H55" s="24" t="n">
        <v>5.344</v>
      </c>
      <c r="I55" s="2" t="n">
        <v>9.6106</v>
      </c>
      <c r="J55" s="2" t="n">
        <v>29.2582</v>
      </c>
      <c r="K55" s="2" t="n">
        <v>9.6106</v>
      </c>
      <c r="L55" s="25" t="n">
        <v>29.8107986450195</v>
      </c>
      <c r="M55" s="25" t="n">
        <v>27.3564</v>
      </c>
      <c r="N55" s="25" t="n">
        <f aca="false">M55-L55</f>
        <v>-2.45439864501953</v>
      </c>
      <c r="O55" s="25" t="n">
        <f aca="false">M55-J55</f>
        <v>-1.9018</v>
      </c>
      <c r="P55" s="4" t="n">
        <v>21.887</v>
      </c>
      <c r="Q55" s="4" t="n">
        <v>38.65466</v>
      </c>
      <c r="R55" s="5" t="n">
        <v>1.870432</v>
      </c>
      <c r="S55" s="20"/>
      <c r="T55" s="3" t="n">
        <v>3.00289552238806</v>
      </c>
      <c r="U55" s="7"/>
    </row>
    <row r="56" customFormat="false" ht="12.75" hidden="false" customHeight="false" outlineLevel="0" collapsed="false">
      <c r="I56" s="1"/>
      <c r="J56" s="1"/>
      <c r="K56" s="1"/>
      <c r="L56" s="8"/>
      <c r="M56" s="8"/>
      <c r="N56" s="8"/>
      <c r="O56" s="8"/>
      <c r="R56" s="6"/>
      <c r="S56" s="8"/>
      <c r="T56" s="8"/>
    </row>
    <row r="61" customFormat="false" ht="12.75" hidden="false" customHeight="false" outlineLevel="0" collapsed="false">
      <c r="J61" s="2" t="s">
        <v>14</v>
      </c>
    </row>
    <row r="62" customFormat="false" ht="12.75" hidden="false" customHeight="false" outlineLevel="0" collapsed="false">
      <c r="J62" s="2" t="n">
        <v>-0.0974259155273423</v>
      </c>
    </row>
    <row r="63" customFormat="false" ht="12.75" hidden="false" customHeight="false" outlineLevel="0" collapsed="false">
      <c r="J63" s="2" t="n">
        <v>-0.0843434387207047</v>
      </c>
    </row>
    <row r="64" customFormat="false" ht="12.75" hidden="false" customHeight="false" outlineLevel="0" collapsed="false">
      <c r="J64" s="2" t="n">
        <v>-0.0874770629882811</v>
      </c>
    </row>
    <row r="65" customFormat="false" ht="12.75" hidden="false" customHeight="false" outlineLevel="0" collapsed="false">
      <c r="J65" s="2" t="n">
        <v>-0.0583986511230457</v>
      </c>
    </row>
    <row r="66" customFormat="false" ht="12.75" hidden="false" customHeight="false" outlineLevel="0" collapsed="false">
      <c r="J66" s="2" t="n">
        <v>-0.0713782348632819</v>
      </c>
    </row>
    <row r="67" customFormat="false" ht="12.75" hidden="false" customHeight="false" outlineLevel="0" collapsed="false">
      <c r="J67" s="2" t="n">
        <v>-0.0781930297851545</v>
      </c>
    </row>
    <row r="68" customFormat="false" ht="12.75" hidden="false" customHeight="false" outlineLevel="0" collapsed="false">
      <c r="J68" s="2" t="n">
        <v>-0.113212854003905</v>
      </c>
    </row>
    <row r="69" customFormat="false" ht="12.75" hidden="false" customHeight="false" outlineLevel="0" collapsed="false">
      <c r="J69" s="2" t="n">
        <v>-0.0940540893554669</v>
      </c>
    </row>
    <row r="70" customFormat="false" ht="12.75" hidden="false" customHeight="false" outlineLevel="0" collapsed="false">
      <c r="J70" s="2" t="n">
        <v>-0.0852924316406245</v>
      </c>
    </row>
    <row r="71" customFormat="false" ht="12.75" hidden="false" customHeight="false" outlineLevel="0" collapsed="false">
      <c r="J71" s="2" t="n">
        <v>-0.0984549926757836</v>
      </c>
    </row>
    <row r="72" customFormat="false" ht="12.75" hidden="false" customHeight="false" outlineLevel="0" collapsed="false">
      <c r="J72" s="2" t="n">
        <v>-0.0886160644531273</v>
      </c>
    </row>
    <row r="73" customFormat="false" ht="12.75" hidden="false" customHeight="false" outlineLevel="0" collapsed="false">
      <c r="J73" s="2" t="n">
        <v>-0.069339758300778</v>
      </c>
    </row>
    <row r="74" customFormat="false" ht="12.75" hidden="false" customHeight="false" outlineLevel="0" collapsed="false">
      <c r="J74" s="2" t="n">
        <v>-0.0707163537597637</v>
      </c>
    </row>
    <row r="75" customFormat="false" ht="12.75" hidden="false" customHeight="false" outlineLevel="0" collapsed="false">
      <c r="J75" s="2" t="n">
        <v>-0.0740566162109388</v>
      </c>
    </row>
    <row r="76" customFormat="false" ht="12.75" hidden="false" customHeight="false" outlineLevel="0" collapsed="false">
      <c r="J76" s="2" t="n">
        <v>-0.073809356689452</v>
      </c>
    </row>
    <row r="77" customFormat="false" ht="12.75" hidden="false" customHeight="false" outlineLevel="0" collapsed="false">
      <c r="J77" s="2" t="n">
        <v>-0.0737283081054656</v>
      </c>
    </row>
    <row r="78" customFormat="false" ht="12.75" hidden="false" customHeight="false" outlineLevel="0" collapsed="false">
      <c r="J78" s="2" t="n">
        <v>-0.0806780395507829</v>
      </c>
    </row>
    <row r="79" customFormat="false" ht="12.75" hidden="false" customHeight="false" outlineLevel="0" collapsed="false">
      <c r="J79" s="2" t="n">
        <v>-0.0890535888671877</v>
      </c>
    </row>
    <row r="80" customFormat="false" ht="12.75" hidden="false" customHeight="false" outlineLevel="0" collapsed="false">
      <c r="J80" s="2" t="n">
        <v>-0.0828743988037104</v>
      </c>
    </row>
    <row r="81" customFormat="false" ht="12.75" hidden="false" customHeight="false" outlineLevel="0" collapsed="false">
      <c r="J81" s="2" t="n">
        <v>-0.116057330322267</v>
      </c>
    </row>
    <row r="82" customFormat="false" ht="12.75" hidden="false" customHeight="false" outlineLevel="0" collapsed="false">
      <c r="J82" s="2" t="n">
        <v>-0.0785866973876956</v>
      </c>
    </row>
    <row r="83" customFormat="false" ht="12.75" hidden="false" customHeight="false" outlineLevel="0" collapsed="false">
      <c r="J83" s="2" t="n">
        <v>-0.0838380737304689</v>
      </c>
    </row>
    <row r="84" customFormat="false" ht="12.75" hidden="false" customHeight="false" outlineLevel="0" collapsed="false">
      <c r="J84" s="2" t="n">
        <v>-0.0853616455078132</v>
      </c>
    </row>
    <row r="85" customFormat="false" ht="12.75" hidden="false" customHeight="false" outlineLevel="0" collapsed="false">
      <c r="J85" s="2" t="n">
        <v>-0.0807762725830088</v>
      </c>
    </row>
    <row r="86" customFormat="false" ht="12.75" hidden="false" customHeight="false" outlineLevel="0" collapsed="false">
      <c r="J86" s="2" t="n">
        <v>-0.0715632019042971</v>
      </c>
    </row>
    <row r="87" customFormat="false" ht="12.75" hidden="false" customHeight="false" outlineLevel="0" collapsed="false">
      <c r="J87" s="2" t="n">
        <v>-0.106963427734375</v>
      </c>
    </row>
    <row r="88" customFormat="false" ht="12.75" hidden="false" customHeight="false" outlineLevel="0" collapsed="false">
      <c r="J88" s="2" t="n">
        <v>-0.110890283203126</v>
      </c>
    </row>
    <row r="89" customFormat="false" ht="12.75" hidden="false" customHeight="false" outlineLevel="0" collapsed="false">
      <c r="J89" s="2" t="n">
        <v>-0.0719617919921873</v>
      </c>
    </row>
    <row r="91" customFormat="false" ht="12.75" hidden="false" customHeight="false" outlineLevel="0" collapsed="false">
      <c r="J91" s="2" t="n">
        <f aca="false">AVERAGE(J62:J89)</f>
        <v>-0.0848964967782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15:37:00Z</dcterms:created>
  <dc:creator>Robert Marie</dc:creator>
  <dc:description/>
  <dc:language>en-US</dc:language>
  <cp:lastModifiedBy>Germaine Gatien</cp:lastModifiedBy>
  <cp:lastPrinted>2005-10-27T21:54:54Z</cp:lastPrinted>
  <dcterms:modified xsi:type="dcterms:W3CDTF">2005-10-27T23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69122383</vt:r8>
  </property>
  <property fmtid="{D5CDD505-2E9C-101B-9397-08002B2CF9AE}" pid="3" name="_AuthorEmail">
    <vt:lpwstr>RobertM@pac.dfo-mpo.gc.ca</vt:lpwstr>
  </property>
  <property fmtid="{D5CDD505-2E9C-101B-9397-08002B2CF9AE}" pid="4" name="_AuthorEmailDisplayName">
    <vt:lpwstr>Robert, Marie</vt:lpwstr>
  </property>
  <property fmtid="{D5CDD505-2E9C-101B-9397-08002B2CF9AE}" pid="5" name="_EmailSubject">
    <vt:lpwstr>TSG</vt:lpwstr>
  </property>
  <property fmtid="{D5CDD505-2E9C-101B-9397-08002B2CF9AE}" pid="6" name="_PreviousAdHocReviewCycleID">
    <vt:r8>1912645093</vt:r8>
  </property>
  <property fmtid="{D5CDD505-2E9C-101B-9397-08002B2CF9AE}" pid="7" name="_ReviewingToolsShownOnce">
    <vt:lpwstr/>
  </property>
</Properties>
</file>