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F incl dups" sheetId="1" state="visible" r:id="rId2"/>
    <sheet name="QF Loop Data" sheetId="2" state="visible" r:id="rId3"/>
    <sheet name="Precision" sheetId="3" state="visible" r:id="rId4"/>
    <sheet name="dup calc" sheetId="4" state="visible" r:id="rId5"/>
  </sheets>
  <definedNames>
    <definedName function="false" hidden="false" localSheetId="1" name="_xlnm.Print_Titles" vbProcedure="false">'QF Loop Data'!$14:$14</definedName>
    <definedName function="false" hidden="false" localSheetId="0" name="Excel_BuiltIn__FilterDatabase" vbProcedure="false">'QF incl dups'!$G$1:$G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190">
  <si>
    <t xml:space="preserve">Cruise 2005-21 Aug Papa </t>
  </si>
  <si>
    <t xml:space="preserve">File: QF 2005-21nuts.xls</t>
  </si>
  <si>
    <t xml:space="preserve">Nutrient data summary with Quality Flags</t>
  </si>
  <si>
    <t xml:space="preserve">Date: Sept. 26, 2005</t>
  </si>
  <si>
    <t xml:space="preserve">Line P Surface Niskin and Loop Data</t>
  </si>
  <si>
    <t xml:space="preserve">Samples were collected in plastic test tubes.</t>
  </si>
  <si>
    <t xml:space="preserve">Samples were analysed fresh at sea by Janet Barwell-Clarke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n</t>
  </si>
  <si>
    <t xml:space="preserve">Cast</t>
  </si>
  <si>
    <t xml:space="preserve">Depth</t>
  </si>
  <si>
    <t xml:space="preserve">S.N.</t>
  </si>
  <si>
    <t xml:space="preserve">Nitrate</t>
  </si>
  <si>
    <t xml:space="preserve">Silicate</t>
  </si>
  <si>
    <t xml:space="preserve">Phosphate</t>
  </si>
  <si>
    <t xml:space="preserve">Comments</t>
  </si>
  <si>
    <t xml:space="preserve">uM</t>
  </si>
  <si>
    <t xml:space="preserve">QF</t>
  </si>
  <si>
    <t xml:space="preserve">2005-21</t>
  </si>
  <si>
    <t xml:space="preserve">SI03</t>
  </si>
  <si>
    <t xml:space="preserve">f</t>
  </si>
  <si>
    <t xml:space="preserve">i</t>
  </si>
  <si>
    <t xml:space="preserve">H2S present - no NO3</t>
  </si>
  <si>
    <t xml:space="preserve">Bot-5</t>
  </si>
  <si>
    <t xml:space="preserve">P2</t>
  </si>
  <si>
    <t xml:space="preserve">P4</t>
  </si>
  <si>
    <t xml:space="preserve">P8</t>
  </si>
  <si>
    <t xml:space="preserve">misfire?? - looks like 50 m</t>
  </si>
  <si>
    <t xml:space="preserve">P12</t>
  </si>
  <si>
    <t xml:space="preserve">bot-10</t>
  </si>
  <si>
    <t xml:space="preserve">P16</t>
  </si>
  <si>
    <t xml:space="preserve">P20</t>
  </si>
  <si>
    <t xml:space="preserve">misfire - tripped at sfc?</t>
  </si>
  <si>
    <t xml:space="preserve">H-04</t>
  </si>
  <si>
    <t xml:space="preserve">P26</t>
  </si>
  <si>
    <t xml:space="preserve">did not trip</t>
  </si>
  <si>
    <t xml:space="preserve">looks like misfire - 30 m ??</t>
  </si>
  <si>
    <t xml:space="preserve">ARGO</t>
  </si>
  <si>
    <t xml:space="preserve">S-05</t>
  </si>
  <si>
    <t xml:space="preserve">H-05</t>
  </si>
  <si>
    <t xml:space="preserve">Argo 2</t>
  </si>
  <si>
    <t xml:space="preserve">SS1</t>
  </si>
  <si>
    <t xml:space="preserve">not dups at 25 m</t>
  </si>
  <si>
    <t xml:space="preserve">SS3 </t>
  </si>
  <si>
    <t xml:space="preserve">DID NOT TRIP</t>
  </si>
  <si>
    <t xml:space="preserve">SS 5</t>
  </si>
  <si>
    <t xml:space="preserve">SS7</t>
  </si>
  <si>
    <t xml:space="preserve">Ri4</t>
  </si>
  <si>
    <t xml:space="preserve">Ri1</t>
  </si>
  <si>
    <t xml:space="preserve">not dups from 5 m </t>
  </si>
  <si>
    <t xml:space="preserve">nuts look low - oxy looks like 75 or 100 m</t>
  </si>
  <si>
    <t xml:space="preserve">did not trip until surface</t>
  </si>
  <si>
    <t xml:space="preserve">GoCh</t>
  </si>
  <si>
    <t xml:space="preserve">QCS 2</t>
  </si>
  <si>
    <t xml:space="preserve">KIN 0</t>
  </si>
  <si>
    <t xml:space="preserve">no sample drawn for nuts</t>
  </si>
  <si>
    <t xml:space="preserve">LOOK LIKE DUPS</t>
  </si>
  <si>
    <t xml:space="preserve">TrC 3.0</t>
  </si>
  <si>
    <t xml:space="preserve">QCS 1 </t>
  </si>
  <si>
    <t xml:space="preserve">Station</t>
  </si>
  <si>
    <t xml:space="preserve">Sample #</t>
  </si>
  <si>
    <t xml:space="preserve">NO3</t>
  </si>
  <si>
    <t xml:space="preserve">SiO3</t>
  </si>
  <si>
    <t xml:space="preserve">PO4</t>
  </si>
  <si>
    <t xml:space="preserve">(uM/l)</t>
  </si>
  <si>
    <t xml:space="preserve">JF1</t>
  </si>
  <si>
    <t xml:space="preserve">Loop</t>
  </si>
  <si>
    <t xml:space="preserve">JF2</t>
  </si>
  <si>
    <t xml:space="preserve">JF3</t>
  </si>
  <si>
    <t xml:space="preserve">JF4</t>
  </si>
  <si>
    <t xml:space="preserve">P1</t>
  </si>
  <si>
    <t xml:space="preserve">P3</t>
  </si>
  <si>
    <t xml:space="preserve">P5</t>
  </si>
  <si>
    <t xml:space="preserve">P6</t>
  </si>
  <si>
    <t xml:space="preserve">P7</t>
  </si>
  <si>
    <t xml:space="preserve">P9</t>
  </si>
  <si>
    <t xml:space="preserve">P10</t>
  </si>
  <si>
    <t xml:space="preserve">P11</t>
  </si>
  <si>
    <t xml:space="preserve">P13</t>
  </si>
  <si>
    <t xml:space="preserve">P14</t>
  </si>
  <si>
    <t xml:space="preserve">P15</t>
  </si>
  <si>
    <t xml:space="preserve">P17</t>
  </si>
  <si>
    <t xml:space="preserve">P18</t>
  </si>
  <si>
    <t xml:space="preserve">P19</t>
  </si>
  <si>
    <t xml:space="preserve">P21 loop</t>
  </si>
  <si>
    <t xml:space="preserve">P22 loop</t>
  </si>
  <si>
    <t xml:space="preserve">P23 loop</t>
  </si>
  <si>
    <t xml:space="preserve">P24 loop</t>
  </si>
  <si>
    <t xml:space="preserve">P25 loop</t>
  </si>
  <si>
    <t xml:space="preserve">P35 loop</t>
  </si>
  <si>
    <t xml:space="preserve">Loop1</t>
  </si>
  <si>
    <t xml:space="preserve">Loop2</t>
  </si>
  <si>
    <t xml:space="preserve">Loop 3</t>
  </si>
  <si>
    <t xml:space="preserve">Loop 4</t>
  </si>
  <si>
    <t xml:space="preserve">Loop 5</t>
  </si>
  <si>
    <t xml:space="preserve">Loop 1</t>
  </si>
  <si>
    <t xml:space="preserve">USW</t>
  </si>
  <si>
    <t xml:space="preserve">Loop 2</t>
  </si>
  <si>
    <t xml:space="preserve">Loop4</t>
  </si>
  <si>
    <t xml:space="preserve">Loop5</t>
  </si>
  <si>
    <t xml:space="preserve">Loop 6</t>
  </si>
  <si>
    <t xml:space="preserve">Loop 7</t>
  </si>
  <si>
    <t xml:space="preserve">Loop 8</t>
  </si>
  <si>
    <t xml:space="preserve">Loop 9</t>
  </si>
  <si>
    <t xml:space="preserve">Loop 13</t>
  </si>
  <si>
    <t xml:space="preserve">Loop 14</t>
  </si>
  <si>
    <t xml:space="preserve">loop 16</t>
  </si>
  <si>
    <t xml:space="preserve">loop 18</t>
  </si>
  <si>
    <t xml:space="preserve">loop 20</t>
  </si>
  <si>
    <t xml:space="preserve">SSO</t>
  </si>
  <si>
    <t xml:space="preserve">SS2</t>
  </si>
  <si>
    <t xml:space="preserve">loop SS4</t>
  </si>
  <si>
    <t xml:space="preserve">GI-02</t>
  </si>
  <si>
    <t xml:space="preserve">SS6</t>
  </si>
  <si>
    <t xml:space="preserve">Ri 5</t>
  </si>
  <si>
    <t xml:space="preserve">Ri 3</t>
  </si>
  <si>
    <t xml:space="preserve">CPE 7</t>
  </si>
  <si>
    <t xml:space="preserve">Loop QCS 4</t>
  </si>
  <si>
    <t xml:space="preserve">WP</t>
  </si>
  <si>
    <t xml:space="preserve">SC</t>
  </si>
  <si>
    <t xml:space="preserve">PP1</t>
  </si>
  <si>
    <t xml:space="preserve">TrC 2.5</t>
  </si>
  <si>
    <t xml:space="preserve">Nutrients analysed fresh at sea by Janet Barwell-Clarke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For 41 duplicates collected from the same niskin bottle:</t>
  </si>
  <si>
    <t xml:space="preserve">Sp for nitrate for the range 0 to 45.8 uM was 0.08</t>
  </si>
  <si>
    <t xml:space="preserve">Sp for silicate for the range 1.1 to 173.3 uM was 0.14</t>
  </si>
  <si>
    <t xml:space="preserve">Sp for phosphate for the range 0.35 to 4.16 uM was 0.008</t>
  </si>
  <si>
    <t xml:space="preserve">For 12 duplicates collected from two niskin bottles tripped at the same depth:</t>
  </si>
  <si>
    <t xml:space="preserve">Sp for nitrate for the range 0.18 to 46.2 uM was 0.06</t>
  </si>
  <si>
    <t xml:space="preserve">Sp for silicate for the range 2.9 to 176.5 uM was 0.13</t>
  </si>
  <si>
    <t xml:space="preserve">Sp for phosphate for the range 0.34 to 3.32 uM was 0.003</t>
  </si>
  <si>
    <t xml:space="preserve">Accuracy was determined by using commercially available standards from WAKO Chemicals (Sagami Chemical Company of Japan).</t>
  </si>
  <si>
    <t xml:space="preserve">The values were within 0.15 % of the 20 uM Nitrate Standard and 0.62 % of the 100 uM Silicate standard.</t>
  </si>
  <si>
    <t xml:space="preserve">Nitrate data from 1000 to 4000 m agrees with results averaged over 16 profiles at P26 from 1995 to 2001 to within 1.52 %.   </t>
  </si>
  <si>
    <t xml:space="preserve">Silicate data from 1000 to 4000 m agrees with results averaged over 16 profiles at P26 from 1995 to 2001 to within 0.74 %.</t>
  </si>
  <si>
    <t xml:space="preserve">Phosphate data from 1000 to 4000 m agrees with results averaged over 16 profiles at P26 from 1995 to 2001 to within 0.79 %.</t>
  </si>
  <si>
    <t xml:space="preserve">Cruise 2005-21 duplicate nutrients averaged for the QF file</t>
  </si>
  <si>
    <t xml:space="preserve">Average</t>
  </si>
  <si>
    <t xml:space="preserve">6 dup</t>
  </si>
  <si>
    <t xml:space="preserve">17 dup</t>
  </si>
  <si>
    <t xml:space="preserve">25 dup</t>
  </si>
  <si>
    <t xml:space="preserve">38 dup</t>
  </si>
  <si>
    <t xml:space="preserve">73 dup</t>
  </si>
  <si>
    <t xml:space="preserve">90 dup</t>
  </si>
  <si>
    <t xml:space="preserve">105 dup</t>
  </si>
  <si>
    <t xml:space="preserve">124 dup</t>
  </si>
  <si>
    <t xml:space="preserve">139 dup</t>
  </si>
  <si>
    <t xml:space="preserve">162 dup</t>
  </si>
  <si>
    <t xml:space="preserve">173 dup</t>
  </si>
  <si>
    <t xml:space="preserve">206 dup</t>
  </si>
  <si>
    <t xml:space="preserve">227 dup</t>
  </si>
  <si>
    <t xml:space="preserve">249 dup</t>
  </si>
  <si>
    <t xml:space="preserve">262 dup</t>
  </si>
  <si>
    <t xml:space="preserve">274 dup</t>
  </si>
  <si>
    <t xml:space="preserve">291 dup</t>
  </si>
  <si>
    <t xml:space="preserve">317 dup</t>
  </si>
  <si>
    <t xml:space="preserve">341 dup</t>
  </si>
  <si>
    <t xml:space="preserve">372 dup</t>
  </si>
  <si>
    <t xml:space="preserve">390 DUP</t>
  </si>
  <si>
    <t xml:space="preserve">414 dup</t>
  </si>
  <si>
    <t xml:space="preserve">443 dup</t>
  </si>
  <si>
    <t xml:space="preserve">462 dup</t>
  </si>
  <si>
    <t xml:space="preserve">482 dup</t>
  </si>
  <si>
    <t xml:space="preserve">493 dup</t>
  </si>
  <si>
    <t xml:space="preserve">519 dup</t>
  </si>
  <si>
    <t xml:space="preserve">530 dup</t>
  </si>
  <si>
    <t xml:space="preserve">553 dup</t>
  </si>
  <si>
    <t xml:space="preserve">565 dup</t>
  </si>
  <si>
    <t xml:space="preserve">585 dup</t>
  </si>
  <si>
    <t xml:space="preserve">598 DUP</t>
  </si>
  <si>
    <t xml:space="preserve">609 dup</t>
  </si>
  <si>
    <t xml:space="preserve">619 DUP</t>
  </si>
  <si>
    <t xml:space="preserve">636 dup</t>
  </si>
  <si>
    <t xml:space="preserve">648 dup</t>
  </si>
  <si>
    <t xml:space="preserve">664 dup</t>
  </si>
  <si>
    <t xml:space="preserve">694 DUP</t>
  </si>
  <si>
    <t xml:space="preserve">713 dup</t>
  </si>
  <si>
    <t xml:space="preserve">728 dup</t>
  </si>
  <si>
    <t xml:space="preserve">740 du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0" activeCellId="0" sqref="F320:J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6.13"/>
    <col collapsed="false" customWidth="true" hidden="false" outlineLevel="0" max="5" min="5" style="2" width="4.7"/>
    <col collapsed="false" customWidth="true" hidden="false" outlineLevel="0" max="7" min="6" style="3" width="6.41"/>
    <col collapsed="false" customWidth="true" hidden="false" outlineLevel="0" max="9" min="8" style="3" width="7.14"/>
    <col collapsed="false" customWidth="true" hidden="false" outlineLevel="0" max="11" min="10" style="1" width="9.85"/>
    <col collapsed="false" customWidth="true" hidden="false" outlineLevel="0" max="12" min="12" style="4" width="23.28"/>
    <col collapsed="false" customWidth="true" hidden="false" outlineLevel="0" max="31" min="13" style="4" width="9.14"/>
  </cols>
  <sheetData>
    <row r="1" customFormat="false" ht="18" hidden="false" customHeight="false" outlineLevel="0" collapsed="false">
      <c r="A1" s="5" t="s">
        <v>0</v>
      </c>
      <c r="L1" s="6" t="s">
        <v>1</v>
      </c>
    </row>
    <row r="2" customFormat="false" ht="18" hidden="false" customHeight="false" outlineLevel="0" collapsed="false">
      <c r="A2" s="5" t="s">
        <v>2</v>
      </c>
      <c r="L2" s="6" t="s">
        <v>3</v>
      </c>
    </row>
    <row r="3" customFormat="false" ht="18" hidden="false" customHeight="false" outlineLevel="0" collapsed="false">
      <c r="A3" s="5" t="s">
        <v>4</v>
      </c>
      <c r="L3" s="6"/>
    </row>
    <row r="5" customFormat="false" ht="12.75" hidden="false" customHeight="false" outlineLevel="0" collapsed="false">
      <c r="A5" s="0" t="s">
        <v>5</v>
      </c>
      <c r="B5" s="4"/>
      <c r="C5" s="4"/>
      <c r="D5" s="7"/>
      <c r="E5" s="8"/>
      <c r="F5" s="9"/>
      <c r="G5" s="10"/>
      <c r="H5" s="9"/>
      <c r="I5" s="4"/>
      <c r="J5" s="7"/>
      <c r="K5" s="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12.75" hidden="false" customHeight="false" outlineLevel="0" collapsed="false">
      <c r="A6" s="0" t="s">
        <v>6</v>
      </c>
      <c r="B6" s="4"/>
      <c r="C6" s="4"/>
      <c r="D6" s="7"/>
      <c r="E6" s="8"/>
      <c r="F6" s="9"/>
      <c r="G6" s="10"/>
      <c r="H6" s="9"/>
      <c r="I6" s="4"/>
      <c r="J6" s="7"/>
      <c r="K6" s="4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12.75" hidden="false" customHeight="false" outlineLevel="0" collapsed="false">
      <c r="A7" s="0" t="s">
        <v>7</v>
      </c>
      <c r="B7" s="4"/>
      <c r="C7" s="4"/>
      <c r="D7" s="7"/>
      <c r="E7" s="8"/>
      <c r="F7" s="9"/>
      <c r="G7" s="10"/>
      <c r="H7" s="9"/>
      <c r="I7" s="4"/>
      <c r="J7" s="7"/>
      <c r="K7" s="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12.75" hidden="false" customHeight="false" outlineLevel="0" collapsed="false">
      <c r="A8" s="11" t="s">
        <v>8</v>
      </c>
      <c r="E8" s="4"/>
      <c r="G8" s="0"/>
      <c r="I8" s="0"/>
      <c r="K8" s="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2.75" hidden="false" customHeight="false" outlineLevel="0" collapsed="false">
      <c r="A9" s="11"/>
      <c r="B9" s="12" t="s">
        <v>9</v>
      </c>
      <c r="E9" s="4"/>
      <c r="G9" s="0"/>
      <c r="I9" s="0"/>
      <c r="K9" s="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2.75" hidden="false" customHeight="false" outlineLevel="0" collapsed="false">
      <c r="A10" s="11" t="s">
        <v>10</v>
      </c>
      <c r="E10" s="4"/>
      <c r="G10" s="0"/>
      <c r="I10" s="0"/>
      <c r="K10" s="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2.75" hidden="false" customHeight="false" outlineLevel="0" collapsed="false">
      <c r="A11" s="11"/>
      <c r="B11" s="12" t="s">
        <v>11</v>
      </c>
      <c r="E11" s="4"/>
      <c r="G11" s="0"/>
      <c r="I11" s="0"/>
      <c r="K11" s="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2.75" hidden="false" customHeight="false" outlineLevel="0" collapsed="false">
      <c r="A12" s="11" t="s">
        <v>12</v>
      </c>
      <c r="E12" s="4"/>
      <c r="G12" s="0"/>
      <c r="I12" s="0"/>
      <c r="K12" s="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2.75" hidden="false" customHeight="false" outlineLevel="0" collapsed="false">
      <c r="A13" s="11" t="s">
        <v>13</v>
      </c>
      <c r="E13" s="4"/>
      <c r="G13" s="0"/>
      <c r="I13" s="0"/>
      <c r="K13" s="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s="4" customFormat="true" ht="12.75" hidden="false" customHeight="false" outlineLevel="0" collapsed="false">
      <c r="B14" s="7"/>
      <c r="C14" s="7"/>
      <c r="D14" s="7"/>
      <c r="E14" s="2"/>
      <c r="F14" s="9"/>
      <c r="G14" s="9"/>
      <c r="H14" s="9"/>
      <c r="I14" s="9"/>
      <c r="J14" s="7"/>
      <c r="K14" s="7"/>
    </row>
    <row r="16" customFormat="false" ht="12.75" hidden="false" customHeight="false" outlineLevel="0" collapsed="false">
      <c r="A16" s="0" t="s">
        <v>14</v>
      </c>
      <c r="B16" s="1" t="s">
        <v>15</v>
      </c>
      <c r="C16" s="1" t="s">
        <v>16</v>
      </c>
      <c r="D16" s="1" t="s">
        <v>17</v>
      </c>
      <c r="E16" s="2" t="s">
        <v>18</v>
      </c>
      <c r="F16" s="3" t="s">
        <v>19</v>
      </c>
      <c r="G16" s="3" t="s">
        <v>19</v>
      </c>
      <c r="H16" s="3" t="s">
        <v>20</v>
      </c>
      <c r="I16" s="3" t="s">
        <v>20</v>
      </c>
      <c r="J16" s="1" t="s">
        <v>21</v>
      </c>
      <c r="K16" s="1" t="s">
        <v>21</v>
      </c>
      <c r="L16" s="4" t="s">
        <v>22</v>
      </c>
    </row>
    <row r="17" customFormat="false" ht="12.75" hidden="false" customHeight="false" outlineLevel="0" collapsed="false">
      <c r="F17" s="3" t="s">
        <v>23</v>
      </c>
      <c r="G17" s="3" t="s">
        <v>24</v>
      </c>
      <c r="H17" s="3" t="s">
        <v>23</v>
      </c>
      <c r="I17" s="3" t="s">
        <v>24</v>
      </c>
      <c r="J17" s="1" t="s">
        <v>23</v>
      </c>
      <c r="K17" s="1" t="s">
        <v>24</v>
      </c>
    </row>
    <row r="18" customFormat="false" ht="12.75" hidden="false" customHeight="false" outlineLevel="0" collapsed="false">
      <c r="A18" s="0" t="s">
        <v>25</v>
      </c>
      <c r="B18" s="1" t="s">
        <v>26</v>
      </c>
      <c r="C18" s="1" t="n">
        <v>1</v>
      </c>
      <c r="D18" s="1" t="n">
        <v>5</v>
      </c>
      <c r="E18" s="2" t="n">
        <v>11</v>
      </c>
      <c r="F18" s="3" t="n">
        <v>3.194535</v>
      </c>
      <c r="H18" s="3" t="n">
        <v>11.51166</v>
      </c>
      <c r="J18" s="13" t="n">
        <v>0.9832957</v>
      </c>
      <c r="K18" s="13"/>
    </row>
    <row r="19" customFormat="false" ht="12.75" hidden="false" customHeight="false" outlineLevel="0" collapsed="false">
      <c r="A19" s="0" t="s">
        <v>25</v>
      </c>
      <c r="B19" s="1" t="s">
        <v>26</v>
      </c>
      <c r="C19" s="1" t="n">
        <v>1</v>
      </c>
      <c r="D19" s="1" t="n">
        <v>10</v>
      </c>
      <c r="E19" s="2" t="n">
        <v>10</v>
      </c>
      <c r="F19" s="3" t="n">
        <v>10.22987</v>
      </c>
      <c r="H19" s="3" t="n">
        <v>23.02814</v>
      </c>
      <c r="J19" s="13" t="n">
        <v>1.669611</v>
      </c>
      <c r="K19" s="13"/>
    </row>
    <row r="20" customFormat="false" ht="12.75" hidden="false" customHeight="false" outlineLevel="0" collapsed="false">
      <c r="A20" s="0" t="s">
        <v>25</v>
      </c>
      <c r="B20" s="1" t="s">
        <v>26</v>
      </c>
      <c r="C20" s="1" t="n">
        <v>1</v>
      </c>
      <c r="D20" s="1" t="n">
        <v>25</v>
      </c>
      <c r="E20" s="2" t="n">
        <v>9</v>
      </c>
      <c r="F20" s="3" t="n">
        <v>21.5745</v>
      </c>
      <c r="H20" s="3" t="n">
        <v>31.63603</v>
      </c>
      <c r="J20" s="13" t="n">
        <v>2.144917</v>
      </c>
      <c r="K20" s="13"/>
    </row>
    <row r="21" customFormat="false" ht="12.75" hidden="false" customHeight="false" outlineLevel="0" collapsed="false">
      <c r="A21" s="0" t="s">
        <v>25</v>
      </c>
      <c r="B21" s="1" t="s">
        <v>26</v>
      </c>
      <c r="C21" s="1" t="n">
        <v>1</v>
      </c>
      <c r="D21" s="1" t="n">
        <v>50</v>
      </c>
      <c r="E21" s="2" t="n">
        <v>8</v>
      </c>
      <c r="F21" s="3" t="n">
        <v>29.28139</v>
      </c>
      <c r="H21" s="3" t="n">
        <v>57.91127</v>
      </c>
      <c r="J21" s="13" t="n">
        <v>3.289131</v>
      </c>
      <c r="K21" s="13"/>
    </row>
    <row r="22" customFormat="false" ht="12.75" hidden="false" customHeight="false" outlineLevel="0" collapsed="false">
      <c r="A22" s="0" t="s">
        <v>25</v>
      </c>
      <c r="B22" s="1" t="s">
        <v>26</v>
      </c>
      <c r="C22" s="1" t="n">
        <v>1</v>
      </c>
      <c r="D22" s="1" t="n">
        <v>75</v>
      </c>
      <c r="E22" s="2" t="n">
        <v>7</v>
      </c>
      <c r="F22" s="3" t="n">
        <v>23.94099</v>
      </c>
      <c r="H22" s="3" t="n">
        <v>68.97409</v>
      </c>
      <c r="J22" s="13" t="n">
        <v>3.682853</v>
      </c>
      <c r="K22" s="13"/>
    </row>
    <row r="23" s="16" customFormat="true" ht="12.75" hidden="false" customHeight="false" outlineLevel="0" collapsed="false">
      <c r="A23" s="4" t="s">
        <v>25</v>
      </c>
      <c r="B23" s="7" t="s">
        <v>26</v>
      </c>
      <c r="C23" s="7" t="n">
        <v>1</v>
      </c>
      <c r="D23" s="7" t="n">
        <v>100</v>
      </c>
      <c r="E23" s="2" t="n">
        <v>6</v>
      </c>
      <c r="F23" s="9" t="n">
        <v>15.477035</v>
      </c>
      <c r="G23" s="9" t="s">
        <v>27</v>
      </c>
      <c r="H23" s="9" t="n">
        <v>78.580145</v>
      </c>
      <c r="I23" s="9" t="s">
        <v>27</v>
      </c>
      <c r="J23" s="14" t="n">
        <v>4.162681</v>
      </c>
      <c r="K23" s="14" t="s">
        <v>27</v>
      </c>
      <c r="L23" s="15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2.75" hidden="false" customHeight="false" outlineLevel="0" collapsed="false">
      <c r="A24" s="4" t="s">
        <v>25</v>
      </c>
      <c r="B24" s="7" t="s">
        <v>26</v>
      </c>
      <c r="C24" s="7" t="n">
        <v>1</v>
      </c>
      <c r="D24" s="7" t="n">
        <v>125</v>
      </c>
      <c r="E24" s="2" t="n">
        <v>5</v>
      </c>
      <c r="F24" s="9" t="n">
        <v>0</v>
      </c>
      <c r="G24" s="9"/>
      <c r="H24" s="9" t="n">
        <v>101.1841</v>
      </c>
      <c r="I24" s="9"/>
      <c r="J24" s="14" t="n">
        <v>5.364022</v>
      </c>
      <c r="K24" s="14"/>
    </row>
    <row r="25" customFormat="false" ht="12.75" hidden="false" customHeight="false" outlineLevel="0" collapsed="false">
      <c r="A25" s="4" t="s">
        <v>25</v>
      </c>
      <c r="B25" s="7" t="s">
        <v>26</v>
      </c>
      <c r="C25" s="7" t="n">
        <v>1</v>
      </c>
      <c r="D25" s="7" t="n">
        <v>150</v>
      </c>
      <c r="E25" s="2" t="n">
        <v>4</v>
      </c>
      <c r="F25" s="9"/>
      <c r="G25" s="9" t="s">
        <v>28</v>
      </c>
      <c r="H25" s="9" t="n">
        <v>125.373</v>
      </c>
      <c r="I25" s="9"/>
      <c r="J25" s="14" t="n">
        <v>6.504883</v>
      </c>
      <c r="K25" s="14"/>
      <c r="L25" s="4" t="s">
        <v>29</v>
      </c>
    </row>
    <row r="26" customFormat="false" ht="12.75" hidden="false" customHeight="false" outlineLevel="0" collapsed="false">
      <c r="A26" s="4" t="s">
        <v>25</v>
      </c>
      <c r="B26" s="7" t="s">
        <v>26</v>
      </c>
      <c r="C26" s="7" t="n">
        <v>1</v>
      </c>
      <c r="D26" s="7" t="n">
        <v>175</v>
      </c>
      <c r="E26" s="2" t="n">
        <v>3</v>
      </c>
      <c r="F26" s="9"/>
      <c r="G26" s="9" t="s">
        <v>28</v>
      </c>
      <c r="H26" s="9" t="n">
        <v>131.5302</v>
      </c>
      <c r="I26" s="9"/>
      <c r="J26" s="14" t="n">
        <v>6.827552</v>
      </c>
      <c r="K26" s="14"/>
      <c r="L26" s="4" t="s">
        <v>29</v>
      </c>
    </row>
    <row r="27" customFormat="false" ht="12.75" hidden="false" customHeight="false" outlineLevel="0" collapsed="false">
      <c r="A27" s="4" t="s">
        <v>25</v>
      </c>
      <c r="B27" s="7" t="s">
        <v>26</v>
      </c>
      <c r="C27" s="7" t="n">
        <v>1</v>
      </c>
      <c r="D27" s="7" t="n">
        <v>200</v>
      </c>
      <c r="E27" s="2" t="n">
        <v>2</v>
      </c>
      <c r="F27" s="9"/>
      <c r="G27" s="9" t="s">
        <v>28</v>
      </c>
      <c r="H27" s="9" t="n">
        <v>129.6637</v>
      </c>
      <c r="I27" s="9"/>
      <c r="J27" s="14" t="n">
        <v>6.859814</v>
      </c>
      <c r="K27" s="14"/>
      <c r="L27" s="4" t="s">
        <v>29</v>
      </c>
    </row>
    <row r="28" customFormat="false" ht="12.75" hidden="false" customHeight="false" outlineLevel="0" collapsed="false">
      <c r="A28" s="4" t="s">
        <v>25</v>
      </c>
      <c r="B28" s="7" t="s">
        <v>26</v>
      </c>
      <c r="C28" s="7" t="n">
        <v>1</v>
      </c>
      <c r="D28" s="7" t="s">
        <v>30</v>
      </c>
      <c r="E28" s="2" t="n">
        <v>1</v>
      </c>
      <c r="F28" s="9"/>
      <c r="G28" s="9" t="s">
        <v>28</v>
      </c>
      <c r="H28" s="9" t="n">
        <v>131.5302</v>
      </c>
      <c r="I28" s="9"/>
      <c r="J28" s="14" t="n">
        <v>6.94584</v>
      </c>
      <c r="K28" s="14"/>
      <c r="L28" s="4" t="s">
        <v>29</v>
      </c>
    </row>
    <row r="29" customFormat="false" ht="12.75" hidden="false" customHeight="false" outlineLevel="0" collapsed="false">
      <c r="A29" s="4" t="s">
        <v>25</v>
      </c>
      <c r="B29" s="7" t="s">
        <v>31</v>
      </c>
      <c r="C29" s="7" t="n">
        <v>3</v>
      </c>
      <c r="D29" s="7" t="n">
        <v>5</v>
      </c>
      <c r="E29" s="2" t="n">
        <v>20</v>
      </c>
      <c r="F29" s="9" t="n">
        <v>1.603462</v>
      </c>
      <c r="G29" s="9"/>
      <c r="H29" s="9" t="n">
        <v>9.524806</v>
      </c>
      <c r="I29" s="9"/>
      <c r="J29" s="14" t="n">
        <v>0.4550075</v>
      </c>
      <c r="K29" s="14"/>
    </row>
    <row r="30" customFormat="false" ht="12.75" hidden="false" customHeight="false" outlineLevel="0" collapsed="false">
      <c r="A30" s="4" t="s">
        <v>25</v>
      </c>
      <c r="B30" s="7" t="s">
        <v>31</v>
      </c>
      <c r="C30" s="7" t="n">
        <v>3</v>
      </c>
      <c r="D30" s="7" t="n">
        <v>10</v>
      </c>
      <c r="E30" s="2" t="n">
        <v>19</v>
      </c>
      <c r="F30" s="9" t="n">
        <v>2.072562</v>
      </c>
      <c r="G30" s="9"/>
      <c r="H30" s="9" t="n">
        <v>9.704761</v>
      </c>
      <c r="I30" s="9"/>
      <c r="J30" s="14" t="n">
        <v>0.4928505</v>
      </c>
      <c r="K30" s="14"/>
    </row>
    <row r="31" customFormat="false" ht="12.75" hidden="false" customHeight="false" outlineLevel="0" collapsed="false">
      <c r="A31" s="4" t="s">
        <v>25</v>
      </c>
      <c r="B31" s="7" t="s">
        <v>31</v>
      </c>
      <c r="C31" s="7" t="n">
        <v>3</v>
      </c>
      <c r="D31" s="7" t="n">
        <v>25</v>
      </c>
      <c r="E31" s="2" t="n">
        <v>18</v>
      </c>
      <c r="F31" s="9" t="n">
        <v>11.08266</v>
      </c>
      <c r="G31" s="9"/>
      <c r="H31" s="9" t="n">
        <v>13.35056</v>
      </c>
      <c r="I31" s="9"/>
      <c r="J31" s="14" t="n">
        <v>1.200943</v>
      </c>
      <c r="K31" s="14"/>
    </row>
    <row r="32" s="16" customFormat="true" ht="12.75" hidden="false" customHeight="false" outlineLevel="0" collapsed="false">
      <c r="A32" s="4" t="s">
        <v>25</v>
      </c>
      <c r="B32" s="7" t="s">
        <v>31</v>
      </c>
      <c r="C32" s="7" t="n">
        <v>3</v>
      </c>
      <c r="D32" s="7" t="n">
        <v>50</v>
      </c>
      <c r="E32" s="2" t="n">
        <v>17</v>
      </c>
      <c r="F32" s="9" t="n">
        <v>20.26051</v>
      </c>
      <c r="G32" s="9" t="s">
        <v>27</v>
      </c>
      <c r="H32" s="9" t="n">
        <v>23.936335</v>
      </c>
      <c r="I32" s="9" t="s">
        <v>27</v>
      </c>
      <c r="J32" s="14" t="n">
        <v>1.6899815</v>
      </c>
      <c r="K32" s="14" t="s">
        <v>27</v>
      </c>
      <c r="L32" s="1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2.75" hidden="false" customHeight="false" outlineLevel="0" collapsed="false">
      <c r="A33" s="4" t="s">
        <v>25</v>
      </c>
      <c r="B33" s="7" t="s">
        <v>31</v>
      </c>
      <c r="C33" s="7" t="n">
        <v>3</v>
      </c>
      <c r="D33" s="7" t="n">
        <v>75</v>
      </c>
      <c r="E33" s="2" t="n">
        <v>16</v>
      </c>
      <c r="F33" s="9" t="n">
        <v>26.20534</v>
      </c>
      <c r="G33" s="9"/>
      <c r="H33" s="9" t="n">
        <v>32.88995</v>
      </c>
      <c r="I33" s="9"/>
      <c r="J33" s="14" t="n">
        <v>2.021685</v>
      </c>
      <c r="K33" s="14"/>
    </row>
    <row r="34" customFormat="false" ht="12.75" hidden="false" customHeight="false" outlineLevel="0" collapsed="false">
      <c r="A34" s="4" t="s">
        <v>25</v>
      </c>
      <c r="B34" s="7" t="s">
        <v>31</v>
      </c>
      <c r="C34" s="7" t="n">
        <v>3</v>
      </c>
      <c r="D34" s="7" t="n">
        <v>75</v>
      </c>
      <c r="E34" s="2" t="n">
        <v>15</v>
      </c>
      <c r="F34" s="9" t="n">
        <v>26.20211</v>
      </c>
      <c r="G34" s="9"/>
      <c r="H34" s="9" t="n">
        <v>32.88388</v>
      </c>
      <c r="I34" s="9"/>
      <c r="J34" s="14" t="n">
        <v>2.021315</v>
      </c>
      <c r="K34" s="14"/>
    </row>
    <row r="35" customFormat="false" ht="12.75" hidden="false" customHeight="false" outlineLevel="0" collapsed="false">
      <c r="A35" s="4" t="s">
        <v>25</v>
      </c>
      <c r="B35" s="7" t="s">
        <v>31</v>
      </c>
      <c r="C35" s="7" t="n">
        <v>3</v>
      </c>
      <c r="D35" s="7" t="n">
        <v>100</v>
      </c>
      <c r="E35" s="2" t="n">
        <v>14</v>
      </c>
      <c r="F35" s="9" t="n">
        <v>30.73135</v>
      </c>
      <c r="G35" s="9"/>
      <c r="H35" s="9" t="n">
        <v>46.61891</v>
      </c>
      <c r="I35" s="9"/>
      <c r="J35" s="14" t="n">
        <v>2.362689</v>
      </c>
      <c r="K35" s="14"/>
    </row>
    <row r="36" customFormat="false" ht="12.75" hidden="false" customHeight="false" outlineLevel="0" collapsed="false">
      <c r="A36" s="4" t="s">
        <v>25</v>
      </c>
      <c r="B36" s="7" t="s">
        <v>31</v>
      </c>
      <c r="C36" s="7" t="n">
        <v>3</v>
      </c>
      <c r="D36" s="7" t="n">
        <v>115</v>
      </c>
      <c r="E36" s="2" t="n">
        <v>13</v>
      </c>
      <c r="F36" s="9" t="n">
        <v>32.28008</v>
      </c>
      <c r="G36" s="9"/>
      <c r="H36" s="9" t="n">
        <v>54.87244</v>
      </c>
      <c r="I36" s="9"/>
      <c r="J36" s="14" t="n">
        <v>2.564647</v>
      </c>
      <c r="K36" s="14"/>
    </row>
    <row r="37" customFormat="false" ht="12.75" hidden="false" customHeight="false" outlineLevel="0" collapsed="false">
      <c r="A37" s="4" t="s">
        <v>25</v>
      </c>
      <c r="B37" s="7" t="s">
        <v>32</v>
      </c>
      <c r="C37" s="7" t="n">
        <v>6</v>
      </c>
      <c r="D37" s="7" t="n">
        <v>0</v>
      </c>
      <c r="E37" s="2" t="n">
        <v>34</v>
      </c>
      <c r="F37" s="9" t="n">
        <v>0</v>
      </c>
      <c r="G37" s="9"/>
      <c r="H37" s="9" t="n">
        <v>2.403558</v>
      </c>
      <c r="I37" s="9"/>
      <c r="J37" s="14" t="n">
        <v>0.3506649</v>
      </c>
      <c r="K37" s="14"/>
    </row>
    <row r="38" customFormat="false" ht="12.75" hidden="false" customHeight="false" outlineLevel="0" collapsed="false">
      <c r="A38" s="4" t="s">
        <v>25</v>
      </c>
      <c r="B38" s="7" t="s">
        <v>32</v>
      </c>
      <c r="C38" s="7" t="n">
        <v>6</v>
      </c>
      <c r="D38" s="7" t="n">
        <v>5</v>
      </c>
      <c r="E38" s="2" t="n">
        <v>33</v>
      </c>
      <c r="F38" s="9" t="n">
        <v>0</v>
      </c>
      <c r="G38" s="9"/>
      <c r="H38" s="9" t="n">
        <v>2.584287</v>
      </c>
      <c r="I38" s="9"/>
      <c r="J38" s="14" t="n">
        <v>0.3559808</v>
      </c>
      <c r="K38" s="14"/>
    </row>
    <row r="39" customFormat="false" ht="12.75" hidden="false" customHeight="false" outlineLevel="0" collapsed="false">
      <c r="A39" s="4" t="s">
        <v>25</v>
      </c>
      <c r="B39" s="7" t="s">
        <v>32</v>
      </c>
      <c r="C39" s="7" t="n">
        <v>6</v>
      </c>
      <c r="D39" s="7" t="n">
        <v>10</v>
      </c>
      <c r="E39" s="2" t="n">
        <v>32</v>
      </c>
      <c r="F39" s="9" t="n">
        <v>0</v>
      </c>
      <c r="G39" s="9"/>
      <c r="H39" s="9" t="n">
        <v>2.038312</v>
      </c>
      <c r="I39" s="9"/>
      <c r="J39" s="14" t="n">
        <v>0.3667109</v>
      </c>
      <c r="K39" s="14"/>
    </row>
    <row r="40" customFormat="false" ht="12.75" hidden="false" customHeight="false" outlineLevel="0" collapsed="false">
      <c r="A40" s="4" t="s">
        <v>25</v>
      </c>
      <c r="B40" s="7" t="s">
        <v>32</v>
      </c>
      <c r="C40" s="7" t="n">
        <v>6</v>
      </c>
      <c r="D40" s="7" t="n">
        <v>15</v>
      </c>
      <c r="E40" s="2" t="n">
        <v>31</v>
      </c>
      <c r="F40" s="9" t="n">
        <v>0.1275134</v>
      </c>
      <c r="G40" s="9"/>
      <c r="H40" s="9" t="n">
        <v>1.492425</v>
      </c>
      <c r="I40" s="9"/>
      <c r="J40" s="14" t="n">
        <v>0.4424526</v>
      </c>
      <c r="K40" s="14"/>
    </row>
    <row r="41" customFormat="false" ht="12.75" hidden="false" customHeight="false" outlineLevel="0" collapsed="false">
      <c r="A41" s="4" t="s">
        <v>25</v>
      </c>
      <c r="B41" s="7" t="s">
        <v>32</v>
      </c>
      <c r="C41" s="7" t="n">
        <v>6</v>
      </c>
      <c r="D41" s="7" t="n">
        <v>20</v>
      </c>
      <c r="E41" s="2" t="n">
        <v>30</v>
      </c>
      <c r="F41" s="9" t="n">
        <v>1.652755</v>
      </c>
      <c r="G41" s="9"/>
      <c r="H41" s="9" t="n">
        <v>3.671304</v>
      </c>
      <c r="I41" s="9"/>
      <c r="J41" s="14" t="n">
        <v>0.6479399</v>
      </c>
      <c r="K41" s="14"/>
    </row>
    <row r="42" customFormat="false" ht="12.75" hidden="false" customHeight="false" outlineLevel="0" collapsed="false">
      <c r="A42" s="4" t="s">
        <v>25</v>
      </c>
      <c r="B42" s="7" t="s">
        <v>32</v>
      </c>
      <c r="C42" s="7" t="n">
        <v>6</v>
      </c>
      <c r="D42" s="7" t="n">
        <v>25</v>
      </c>
      <c r="E42" s="2" t="n">
        <v>29</v>
      </c>
      <c r="F42" s="9" t="n">
        <v>2.121901</v>
      </c>
      <c r="G42" s="9"/>
      <c r="H42" s="9" t="n">
        <v>4.941723</v>
      </c>
      <c r="I42" s="9"/>
      <c r="J42" s="14" t="n">
        <v>0.7234371</v>
      </c>
      <c r="K42" s="14"/>
    </row>
    <row r="43" customFormat="false" ht="12.75" hidden="false" customHeight="false" outlineLevel="0" collapsed="false">
      <c r="A43" s="4" t="s">
        <v>25</v>
      </c>
      <c r="B43" s="7" t="s">
        <v>32</v>
      </c>
      <c r="C43" s="7" t="n">
        <v>6</v>
      </c>
      <c r="D43" s="7" t="n">
        <v>30</v>
      </c>
      <c r="E43" s="2" t="n">
        <v>28</v>
      </c>
      <c r="F43" s="9" t="n">
        <v>2.943597</v>
      </c>
      <c r="G43" s="9"/>
      <c r="H43" s="9" t="n">
        <v>6.393687</v>
      </c>
      <c r="I43" s="9"/>
      <c r="J43" s="14" t="n">
        <v>0.7988626</v>
      </c>
      <c r="K43" s="14"/>
    </row>
    <row r="44" customFormat="false" ht="12.75" hidden="false" customHeight="false" outlineLevel="0" collapsed="false">
      <c r="A44" s="4" t="s">
        <v>25</v>
      </c>
      <c r="B44" s="7" t="s">
        <v>32</v>
      </c>
      <c r="C44" s="7" t="n">
        <v>6</v>
      </c>
      <c r="D44" s="7" t="n">
        <v>40</v>
      </c>
      <c r="E44" s="2" t="n">
        <v>27</v>
      </c>
      <c r="F44" s="9" t="n">
        <v>5.294303</v>
      </c>
      <c r="G44" s="9"/>
      <c r="H44" s="9" t="n">
        <v>8.390785</v>
      </c>
      <c r="I44" s="9"/>
      <c r="J44" s="14" t="n">
        <v>0.9281291</v>
      </c>
      <c r="K44" s="14"/>
    </row>
    <row r="45" customFormat="false" ht="12.75" hidden="false" customHeight="false" outlineLevel="0" collapsed="false">
      <c r="A45" s="4" t="s">
        <v>25</v>
      </c>
      <c r="B45" s="7" t="s">
        <v>32</v>
      </c>
      <c r="C45" s="7" t="n">
        <v>6</v>
      </c>
      <c r="D45" s="7" t="n">
        <v>50</v>
      </c>
      <c r="E45" s="2" t="n">
        <v>26</v>
      </c>
      <c r="F45" s="9" t="n">
        <v>12.24561</v>
      </c>
      <c r="G45" s="9"/>
      <c r="H45" s="9" t="n">
        <v>14.02562</v>
      </c>
      <c r="I45" s="9"/>
      <c r="J45" s="14" t="n">
        <v>1.256194</v>
      </c>
      <c r="K45" s="14"/>
    </row>
    <row r="46" s="16" customFormat="true" ht="12.75" hidden="false" customHeight="false" outlineLevel="0" collapsed="false">
      <c r="A46" s="4" t="s">
        <v>25</v>
      </c>
      <c r="B46" s="7" t="s">
        <v>32</v>
      </c>
      <c r="C46" s="7" t="n">
        <v>6</v>
      </c>
      <c r="D46" s="7" t="n">
        <v>75</v>
      </c>
      <c r="E46" s="2" t="n">
        <v>25</v>
      </c>
      <c r="F46" s="9" t="n">
        <v>20.047</v>
      </c>
      <c r="G46" s="9" t="s">
        <v>27</v>
      </c>
      <c r="H46" s="9" t="n">
        <v>22.031935</v>
      </c>
      <c r="I46" s="9" t="s">
        <v>27</v>
      </c>
      <c r="J46" s="14" t="n">
        <v>1.6446025</v>
      </c>
      <c r="K46" s="14" t="s">
        <v>27</v>
      </c>
      <c r="L46" s="15"/>
      <c r="M46" s="15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2.75" hidden="false" customHeight="false" outlineLevel="0" collapsed="false">
      <c r="A47" s="4" t="s">
        <v>25</v>
      </c>
      <c r="B47" s="7" t="s">
        <v>32</v>
      </c>
      <c r="C47" s="7" t="n">
        <v>6</v>
      </c>
      <c r="D47" s="7" t="n">
        <v>100</v>
      </c>
      <c r="E47" s="2" t="n">
        <v>24</v>
      </c>
      <c r="F47" s="9" t="n">
        <v>24.60764</v>
      </c>
      <c r="G47" s="9"/>
      <c r="H47" s="9" t="n">
        <v>27.31199</v>
      </c>
      <c r="I47" s="9"/>
      <c r="J47" s="14" t="n">
        <v>1.865998</v>
      </c>
      <c r="K47" s="14"/>
    </row>
    <row r="48" customFormat="false" ht="12.75" hidden="false" customHeight="false" outlineLevel="0" collapsed="false">
      <c r="A48" s="4" t="s">
        <v>25</v>
      </c>
      <c r="B48" s="7" t="s">
        <v>32</v>
      </c>
      <c r="C48" s="7" t="n">
        <v>6</v>
      </c>
      <c r="D48" s="7" t="n">
        <v>175</v>
      </c>
      <c r="E48" s="2" t="n">
        <v>23</v>
      </c>
      <c r="F48" s="9" t="n">
        <v>30.36596</v>
      </c>
      <c r="G48" s="9"/>
      <c r="H48" s="9" t="n">
        <v>40.09328</v>
      </c>
      <c r="I48" s="9"/>
      <c r="J48" s="14" t="n">
        <v>2.228098</v>
      </c>
      <c r="K48" s="14"/>
    </row>
    <row r="49" customFormat="false" ht="12.75" hidden="false" customHeight="false" outlineLevel="0" collapsed="false">
      <c r="A49" s="4" t="s">
        <v>25</v>
      </c>
      <c r="B49" s="7" t="s">
        <v>32</v>
      </c>
      <c r="C49" s="7" t="n">
        <v>6</v>
      </c>
      <c r="D49" s="7" t="n">
        <v>200</v>
      </c>
      <c r="E49" s="2" t="n">
        <v>22</v>
      </c>
      <c r="F49" s="9" t="n">
        <v>32.50313</v>
      </c>
      <c r="G49" s="9"/>
      <c r="H49" s="9" t="n">
        <v>46.67661</v>
      </c>
      <c r="I49" s="9"/>
      <c r="J49" s="14" t="n">
        <v>2.376536</v>
      </c>
      <c r="K49" s="14"/>
    </row>
    <row r="50" customFormat="false" ht="12.75" hidden="false" customHeight="false" outlineLevel="0" collapsed="false">
      <c r="A50" s="4" t="s">
        <v>25</v>
      </c>
      <c r="B50" s="7" t="s">
        <v>32</v>
      </c>
      <c r="C50" s="7" t="n">
        <v>12</v>
      </c>
      <c r="D50" s="7" t="n">
        <v>5</v>
      </c>
      <c r="E50" s="2" t="n">
        <v>53</v>
      </c>
      <c r="F50" s="9" t="n">
        <v>0</v>
      </c>
      <c r="G50" s="9"/>
      <c r="H50" s="9" t="n">
        <v>2.026378</v>
      </c>
      <c r="I50" s="9"/>
      <c r="J50" s="14" t="n">
        <v>0.376106</v>
      </c>
      <c r="K50" s="14"/>
    </row>
    <row r="51" customFormat="false" ht="12.75" hidden="false" customHeight="false" outlineLevel="0" collapsed="false">
      <c r="A51" s="4" t="s">
        <v>25</v>
      </c>
      <c r="B51" s="7" t="s">
        <v>32</v>
      </c>
      <c r="C51" s="7" t="n">
        <v>12</v>
      </c>
      <c r="D51" s="7" t="n">
        <v>10</v>
      </c>
      <c r="E51" s="2" t="n">
        <v>52</v>
      </c>
      <c r="F51" s="9" t="n">
        <v>0</v>
      </c>
      <c r="G51" s="9"/>
      <c r="H51" s="9" t="n">
        <v>1.120425</v>
      </c>
      <c r="I51" s="9"/>
      <c r="J51" s="14" t="n">
        <v>0.4085715</v>
      </c>
      <c r="K51" s="14"/>
    </row>
    <row r="52" customFormat="false" ht="12.75" hidden="false" customHeight="false" outlineLevel="0" collapsed="false">
      <c r="A52" s="4" t="s">
        <v>25</v>
      </c>
      <c r="B52" s="7" t="s">
        <v>32</v>
      </c>
      <c r="C52" s="7" t="n">
        <v>12</v>
      </c>
      <c r="D52" s="7" t="n">
        <v>25</v>
      </c>
      <c r="E52" s="2" t="n">
        <v>51</v>
      </c>
      <c r="F52" s="9" t="n">
        <v>1.176495</v>
      </c>
      <c r="G52" s="9"/>
      <c r="H52" s="9" t="n">
        <v>4.201486</v>
      </c>
      <c r="I52" s="9"/>
      <c r="J52" s="14" t="n">
        <v>0.6787376</v>
      </c>
      <c r="K52" s="14"/>
    </row>
    <row r="53" customFormat="false" ht="12.75" hidden="false" customHeight="false" outlineLevel="0" collapsed="false">
      <c r="A53" s="4" t="s">
        <v>25</v>
      </c>
      <c r="B53" s="7" t="s">
        <v>32</v>
      </c>
      <c r="C53" s="7" t="n">
        <v>12</v>
      </c>
      <c r="D53" s="7" t="n">
        <v>50</v>
      </c>
      <c r="E53" s="2" t="n">
        <v>50</v>
      </c>
      <c r="F53" s="9" t="n">
        <v>10.35181</v>
      </c>
      <c r="G53" s="9"/>
      <c r="H53" s="9" t="n">
        <v>10.91534</v>
      </c>
      <c r="I53" s="9"/>
      <c r="J53" s="14" t="n">
        <v>1.136463</v>
      </c>
      <c r="K53" s="14"/>
    </row>
    <row r="54" customFormat="false" ht="12.75" hidden="false" customHeight="false" outlineLevel="0" collapsed="false">
      <c r="A54" s="4" t="s">
        <v>25</v>
      </c>
      <c r="B54" s="7" t="s">
        <v>32</v>
      </c>
      <c r="C54" s="7" t="n">
        <v>12</v>
      </c>
      <c r="D54" s="7" t="n">
        <v>75</v>
      </c>
      <c r="E54" s="2" t="n">
        <v>49</v>
      </c>
      <c r="F54" s="9" t="n">
        <v>20.3324</v>
      </c>
      <c r="G54" s="9"/>
      <c r="H54" s="9" t="n">
        <v>22.9187</v>
      </c>
      <c r="I54" s="9"/>
      <c r="J54" s="14" t="n">
        <v>1.693835</v>
      </c>
      <c r="K54" s="14"/>
    </row>
    <row r="55" customFormat="false" ht="12.75" hidden="false" customHeight="false" outlineLevel="0" collapsed="false">
      <c r="A55" s="4" t="s">
        <v>25</v>
      </c>
      <c r="B55" s="7" t="s">
        <v>32</v>
      </c>
      <c r="C55" s="7" t="n">
        <v>12</v>
      </c>
      <c r="D55" s="7" t="n">
        <v>100</v>
      </c>
      <c r="E55" s="2" t="n">
        <v>48</v>
      </c>
      <c r="F55" s="9" t="n">
        <v>24.59732</v>
      </c>
      <c r="G55" s="9"/>
      <c r="H55" s="9" t="n">
        <v>27.47456</v>
      </c>
      <c r="I55" s="9"/>
      <c r="J55" s="14" t="n">
        <v>1.886088</v>
      </c>
      <c r="K55" s="14"/>
    </row>
    <row r="56" customFormat="false" ht="12.75" hidden="false" customHeight="false" outlineLevel="0" collapsed="false">
      <c r="A56" s="4" t="s">
        <v>25</v>
      </c>
      <c r="B56" s="7" t="s">
        <v>32</v>
      </c>
      <c r="C56" s="7" t="n">
        <v>12</v>
      </c>
      <c r="D56" s="7" t="n">
        <v>125</v>
      </c>
      <c r="E56" s="2" t="n">
        <v>47</v>
      </c>
      <c r="F56" s="9" t="n">
        <v>27.62296</v>
      </c>
      <c r="G56" s="9"/>
      <c r="H56" s="9" t="n">
        <v>33.13079</v>
      </c>
      <c r="I56" s="9"/>
      <c r="J56" s="14" t="n">
        <v>2.067337</v>
      </c>
      <c r="K56" s="14"/>
    </row>
    <row r="57" customFormat="false" ht="12.75" hidden="false" customHeight="false" outlineLevel="0" collapsed="false">
      <c r="A57" s="4" t="s">
        <v>25</v>
      </c>
      <c r="B57" s="7" t="s">
        <v>32</v>
      </c>
      <c r="C57" s="7" t="n">
        <v>12</v>
      </c>
      <c r="D57" s="7" t="n">
        <v>150</v>
      </c>
      <c r="E57" s="2" t="n">
        <v>46</v>
      </c>
      <c r="F57" s="9" t="n">
        <v>29.87986</v>
      </c>
      <c r="G57" s="9"/>
      <c r="H57" s="9" t="n">
        <v>37.69788</v>
      </c>
      <c r="I57" s="9"/>
      <c r="J57" s="14" t="n">
        <v>2.173807</v>
      </c>
      <c r="K57" s="14"/>
    </row>
    <row r="58" customFormat="false" ht="12.75" hidden="false" customHeight="false" outlineLevel="0" collapsed="false">
      <c r="A58" s="4" t="s">
        <v>25</v>
      </c>
      <c r="B58" s="7" t="s">
        <v>32</v>
      </c>
      <c r="C58" s="7" t="n">
        <v>12</v>
      </c>
      <c r="D58" s="7" t="n">
        <v>175</v>
      </c>
      <c r="E58" s="2" t="n">
        <v>45</v>
      </c>
      <c r="F58" s="9" t="n">
        <v>30.77133</v>
      </c>
      <c r="G58" s="9"/>
      <c r="H58" s="9" t="n">
        <v>41.35517</v>
      </c>
      <c r="I58" s="9"/>
      <c r="J58" s="14" t="n">
        <v>2.264222</v>
      </c>
      <c r="K58" s="14"/>
    </row>
    <row r="59" customFormat="false" ht="12.75" hidden="false" customHeight="false" outlineLevel="0" collapsed="false">
      <c r="A59" s="4" t="s">
        <v>25</v>
      </c>
      <c r="B59" s="7" t="s">
        <v>32</v>
      </c>
      <c r="C59" s="7" t="n">
        <v>12</v>
      </c>
      <c r="D59" s="7" t="n">
        <v>200</v>
      </c>
      <c r="E59" s="2" t="n">
        <v>44</v>
      </c>
      <c r="F59" s="9" t="n">
        <v>33.62627</v>
      </c>
      <c r="G59" s="9"/>
      <c r="H59" s="9" t="n">
        <v>48.31287</v>
      </c>
      <c r="I59" s="9"/>
      <c r="J59" s="14" t="n">
        <v>2.466042</v>
      </c>
      <c r="K59" s="14"/>
    </row>
    <row r="60" customFormat="false" ht="12.75" hidden="false" customHeight="false" outlineLevel="0" collapsed="false">
      <c r="A60" s="4" t="s">
        <v>25</v>
      </c>
      <c r="B60" s="7" t="s">
        <v>32</v>
      </c>
      <c r="C60" s="7" t="n">
        <v>12</v>
      </c>
      <c r="D60" s="7" t="n">
        <v>250</v>
      </c>
      <c r="E60" s="2" t="n">
        <v>43</v>
      </c>
      <c r="F60" s="9" t="n">
        <v>36.96135</v>
      </c>
      <c r="G60" s="9"/>
      <c r="H60" s="9" t="n">
        <v>60.05729</v>
      </c>
      <c r="I60" s="9"/>
      <c r="J60" s="14" t="n">
        <v>2.699238</v>
      </c>
      <c r="K60" s="14"/>
    </row>
    <row r="61" customFormat="false" ht="12.75" hidden="false" customHeight="false" outlineLevel="0" collapsed="false">
      <c r="A61" s="4" t="s">
        <v>25</v>
      </c>
      <c r="B61" s="7" t="s">
        <v>32</v>
      </c>
      <c r="C61" s="7" t="n">
        <v>12</v>
      </c>
      <c r="D61" s="7" t="n">
        <v>300</v>
      </c>
      <c r="E61" s="2" t="n">
        <v>42</v>
      </c>
      <c r="F61" s="9" t="n">
        <v>39.10777</v>
      </c>
      <c r="G61" s="9"/>
      <c r="H61" s="9" t="n">
        <v>67.96654</v>
      </c>
      <c r="I61" s="9"/>
      <c r="J61" s="14" t="n">
        <v>2.836788</v>
      </c>
      <c r="K61" s="14"/>
    </row>
    <row r="62" customFormat="false" ht="12.75" hidden="false" customHeight="false" outlineLevel="0" collapsed="false">
      <c r="A62" s="4" t="s">
        <v>25</v>
      </c>
      <c r="B62" s="7" t="s">
        <v>32</v>
      </c>
      <c r="C62" s="7" t="n">
        <v>12</v>
      </c>
      <c r="D62" s="7" t="n">
        <v>400</v>
      </c>
      <c r="E62" s="2" t="n">
        <v>41</v>
      </c>
      <c r="F62" s="9" t="n">
        <v>41.07702</v>
      </c>
      <c r="G62" s="9"/>
      <c r="H62" s="9" t="n">
        <v>79.95056</v>
      </c>
      <c r="I62" s="9"/>
      <c r="J62" s="14" t="n">
        <v>3.021663</v>
      </c>
      <c r="K62" s="14"/>
    </row>
    <row r="63" customFormat="false" ht="12.75" hidden="false" customHeight="false" outlineLevel="0" collapsed="false">
      <c r="A63" s="4" t="s">
        <v>25</v>
      </c>
      <c r="B63" s="7" t="s">
        <v>32</v>
      </c>
      <c r="C63" s="7" t="n">
        <v>12</v>
      </c>
      <c r="D63" s="7" t="n">
        <v>600</v>
      </c>
      <c r="E63" s="2" t="n">
        <v>40</v>
      </c>
      <c r="F63" s="9" t="n">
        <v>43.94426</v>
      </c>
      <c r="G63" s="9"/>
      <c r="H63" s="9" t="n">
        <v>103.649</v>
      </c>
      <c r="I63" s="9"/>
      <c r="J63" s="14" t="n">
        <v>3.24834</v>
      </c>
      <c r="K63" s="14"/>
    </row>
    <row r="64" customFormat="false" ht="12.75" hidden="false" customHeight="false" outlineLevel="0" collapsed="false">
      <c r="A64" s="4" t="s">
        <v>25</v>
      </c>
      <c r="B64" s="7" t="s">
        <v>32</v>
      </c>
      <c r="C64" s="7" t="n">
        <v>12</v>
      </c>
      <c r="D64" s="7" t="n">
        <v>800</v>
      </c>
      <c r="E64" s="2" t="n">
        <v>39</v>
      </c>
      <c r="F64" s="9" t="n">
        <v>44.6616</v>
      </c>
      <c r="G64" s="9"/>
      <c r="H64" s="9" t="n">
        <v>117.5959</v>
      </c>
      <c r="I64" s="9"/>
      <c r="J64" s="14" t="n">
        <v>3.311509</v>
      </c>
      <c r="K64" s="14"/>
    </row>
    <row r="65" s="16" customFormat="true" ht="12.75" hidden="false" customHeight="false" outlineLevel="0" collapsed="false">
      <c r="A65" s="4" t="s">
        <v>25</v>
      </c>
      <c r="B65" s="7" t="s">
        <v>32</v>
      </c>
      <c r="C65" s="7" t="n">
        <v>12</v>
      </c>
      <c r="D65" s="7" t="n">
        <v>800</v>
      </c>
      <c r="E65" s="2" t="n">
        <v>38</v>
      </c>
      <c r="F65" s="9" t="n">
        <v>44.721385</v>
      </c>
      <c r="G65" s="9" t="s">
        <v>27</v>
      </c>
      <c r="H65" s="9" t="n">
        <v>117.7822</v>
      </c>
      <c r="I65" s="9" t="s">
        <v>27</v>
      </c>
      <c r="J65" s="14" t="n">
        <v>3.31414</v>
      </c>
      <c r="K65" s="14" t="s">
        <v>27</v>
      </c>
      <c r="L65" s="15"/>
      <c r="M65" s="15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2.75" hidden="false" customHeight="false" outlineLevel="0" collapsed="false">
      <c r="A66" s="4" t="s">
        <v>25</v>
      </c>
      <c r="B66" s="7" t="s">
        <v>32</v>
      </c>
      <c r="C66" s="7" t="n">
        <v>12</v>
      </c>
      <c r="D66" s="7" t="n">
        <v>1000</v>
      </c>
      <c r="E66" s="2" t="n">
        <v>37</v>
      </c>
      <c r="F66" s="9" t="n">
        <v>45.02035</v>
      </c>
      <c r="G66" s="9"/>
      <c r="H66" s="9" t="n">
        <v>132.5224</v>
      </c>
      <c r="I66" s="9"/>
      <c r="J66" s="14" t="n">
        <v>3.316771</v>
      </c>
      <c r="K66" s="14"/>
    </row>
    <row r="67" customFormat="false" ht="12.75" hidden="false" customHeight="false" outlineLevel="0" collapsed="false">
      <c r="A67" s="4" t="s">
        <v>25</v>
      </c>
      <c r="B67" s="7" t="s">
        <v>32</v>
      </c>
      <c r="C67" s="7" t="n">
        <v>12</v>
      </c>
      <c r="D67" s="7" t="n">
        <v>1250</v>
      </c>
      <c r="E67" s="2" t="n">
        <v>36</v>
      </c>
      <c r="F67" s="9" t="n">
        <v>44.78117</v>
      </c>
      <c r="G67" s="9"/>
      <c r="H67" s="9" t="n">
        <v>146.9377</v>
      </c>
      <c r="I67" s="9"/>
      <c r="J67" s="14" t="n">
        <v>3.279929</v>
      </c>
      <c r="K67" s="14"/>
    </row>
    <row r="68" customFormat="false" ht="12.75" hidden="false" customHeight="false" outlineLevel="0" collapsed="false">
      <c r="A68" s="4" t="s">
        <v>25</v>
      </c>
      <c r="B68" s="7" t="s">
        <v>32</v>
      </c>
      <c r="C68" s="7" t="n">
        <v>12</v>
      </c>
      <c r="D68" s="7" t="n">
        <v>1321</v>
      </c>
      <c r="E68" s="2" t="n">
        <v>35</v>
      </c>
      <c r="F68" s="9" t="n">
        <v>44.60181</v>
      </c>
      <c r="G68" s="9"/>
      <c r="H68" s="9" t="n">
        <v>152.3792</v>
      </c>
      <c r="I68" s="9"/>
      <c r="J68" s="14" t="n">
        <v>3.264136</v>
      </c>
      <c r="K68" s="14"/>
    </row>
    <row r="69" customFormat="false" ht="12.75" hidden="false" customHeight="false" outlineLevel="0" collapsed="false">
      <c r="A69" s="4" t="s">
        <v>25</v>
      </c>
      <c r="B69" s="1" t="s">
        <v>33</v>
      </c>
      <c r="C69" s="1" t="n">
        <v>16</v>
      </c>
      <c r="D69" s="1" t="n">
        <v>5</v>
      </c>
      <c r="E69" s="2" t="n">
        <v>76</v>
      </c>
      <c r="F69" s="9" t="n">
        <v>0.057528</v>
      </c>
      <c r="G69" s="9"/>
      <c r="H69" s="9" t="n">
        <v>2.745123</v>
      </c>
      <c r="I69" s="9"/>
      <c r="J69" s="14" t="n">
        <v>0.316359</v>
      </c>
      <c r="K69" s="14"/>
      <c r="L69" s="15"/>
      <c r="M69" s="15"/>
    </row>
    <row r="70" customFormat="false" ht="12.75" hidden="false" customHeight="false" outlineLevel="0" collapsed="false">
      <c r="A70" s="4" t="s">
        <v>25</v>
      </c>
      <c r="B70" s="1" t="s">
        <v>33</v>
      </c>
      <c r="C70" s="1" t="n">
        <v>16</v>
      </c>
      <c r="D70" s="1" t="n">
        <v>10</v>
      </c>
      <c r="E70" s="2" t="n">
        <v>75</v>
      </c>
      <c r="F70" s="9" t="n">
        <v>0.057682</v>
      </c>
      <c r="G70" s="9"/>
      <c r="H70" s="9" t="n">
        <v>2.562257</v>
      </c>
      <c r="I70" s="9"/>
      <c r="J70" s="14" t="n">
        <v>0.3203765</v>
      </c>
      <c r="K70" s="14"/>
      <c r="L70" s="15"/>
      <c r="M70" s="15"/>
    </row>
    <row r="71" customFormat="false" ht="12.75" hidden="false" customHeight="false" outlineLevel="0" collapsed="false">
      <c r="A71" s="4" t="s">
        <v>25</v>
      </c>
      <c r="B71" s="1" t="s">
        <v>33</v>
      </c>
      <c r="C71" s="1" t="n">
        <v>16</v>
      </c>
      <c r="D71" s="1" t="n">
        <v>25</v>
      </c>
      <c r="E71" s="2" t="n">
        <v>74</v>
      </c>
      <c r="F71" s="9" t="n">
        <v>0.0578361</v>
      </c>
      <c r="G71" s="9"/>
      <c r="H71" s="9" t="n">
        <v>2.926425</v>
      </c>
      <c r="I71" s="9"/>
      <c r="J71" s="14" t="n">
        <v>0.3203267</v>
      </c>
      <c r="K71" s="14"/>
      <c r="L71" s="15"/>
      <c r="M71" s="15"/>
    </row>
    <row r="72" customFormat="false" ht="12.75" hidden="false" customHeight="false" outlineLevel="0" collapsed="false">
      <c r="A72" s="4" t="s">
        <v>25</v>
      </c>
      <c r="B72" s="1" t="s">
        <v>33</v>
      </c>
      <c r="C72" s="1" t="n">
        <v>16</v>
      </c>
      <c r="D72" s="1" t="n">
        <v>50</v>
      </c>
      <c r="E72" s="2" t="n">
        <v>73</v>
      </c>
      <c r="F72" s="9" t="n">
        <v>1.280382</v>
      </c>
      <c r="G72" s="9" t="s">
        <v>27</v>
      </c>
      <c r="H72" s="9" t="n">
        <v>3.0169635</v>
      </c>
      <c r="I72" s="9" t="s">
        <v>27</v>
      </c>
      <c r="J72" s="14" t="n">
        <v>0.57008045</v>
      </c>
      <c r="K72" s="14" t="s">
        <v>27</v>
      </c>
    </row>
    <row r="73" customFormat="false" ht="12.75" hidden="false" customHeight="false" outlineLevel="0" collapsed="false">
      <c r="A73" s="4" t="s">
        <v>25</v>
      </c>
      <c r="B73" s="1" t="s">
        <v>33</v>
      </c>
      <c r="C73" s="1" t="n">
        <v>16</v>
      </c>
      <c r="D73" s="1" t="n">
        <v>75</v>
      </c>
      <c r="E73" s="2" t="n">
        <v>72</v>
      </c>
      <c r="F73" s="9" t="n">
        <v>5.651997</v>
      </c>
      <c r="G73" s="9"/>
      <c r="H73" s="9" t="n">
        <v>7.85667</v>
      </c>
      <c r="I73" s="9"/>
      <c r="J73" s="14" t="n">
        <v>0.8838004</v>
      </c>
      <c r="K73" s="14"/>
      <c r="L73" s="15"/>
      <c r="M73" s="15"/>
    </row>
    <row r="74" customFormat="false" ht="12.75" hidden="false" customHeight="false" outlineLevel="0" collapsed="false">
      <c r="A74" s="4" t="s">
        <v>25</v>
      </c>
      <c r="B74" s="1" t="s">
        <v>33</v>
      </c>
      <c r="C74" s="1" t="n">
        <v>16</v>
      </c>
      <c r="D74" s="1" t="n">
        <v>100</v>
      </c>
      <c r="E74" s="2" t="n">
        <v>71</v>
      </c>
      <c r="F74" s="9" t="n">
        <v>1.280616</v>
      </c>
      <c r="G74" s="9"/>
      <c r="H74" s="9" t="n">
        <v>2.92456</v>
      </c>
      <c r="I74" s="9"/>
      <c r="J74" s="14" t="n">
        <v>0.5760792</v>
      </c>
      <c r="K74" s="14"/>
      <c r="L74" s="15" t="s">
        <v>34</v>
      </c>
      <c r="M74" s="15"/>
    </row>
    <row r="75" customFormat="false" ht="12.75" hidden="false" customHeight="false" outlineLevel="0" collapsed="false">
      <c r="A75" s="4" t="s">
        <v>25</v>
      </c>
      <c r="B75" s="1" t="s">
        <v>33</v>
      </c>
      <c r="C75" s="1" t="n">
        <v>16</v>
      </c>
      <c r="D75" s="1" t="n">
        <v>100</v>
      </c>
      <c r="E75" s="2" t="n">
        <v>70</v>
      </c>
      <c r="F75" s="9" t="n">
        <v>15.65511</v>
      </c>
      <c r="G75" s="9"/>
      <c r="H75" s="9" t="n">
        <v>15.17802</v>
      </c>
      <c r="I75" s="9"/>
      <c r="J75" s="14" t="n">
        <v>1.379257</v>
      </c>
      <c r="K75" s="14"/>
      <c r="L75" s="15"/>
      <c r="M75" s="15"/>
    </row>
    <row r="76" customFormat="false" ht="12.75" hidden="false" customHeight="false" outlineLevel="0" collapsed="false">
      <c r="A76" s="4" t="s">
        <v>25</v>
      </c>
      <c r="B76" s="1" t="s">
        <v>33</v>
      </c>
      <c r="C76" s="1" t="n">
        <v>16</v>
      </c>
      <c r="D76" s="1" t="n">
        <v>125</v>
      </c>
      <c r="E76" s="2" t="n">
        <v>69</v>
      </c>
      <c r="F76" s="9" t="n">
        <v>24.41296</v>
      </c>
      <c r="G76" s="9"/>
      <c r="H76" s="9" t="n">
        <v>26.91555</v>
      </c>
      <c r="I76" s="9"/>
      <c r="J76" s="14" t="n">
        <v>1.859648</v>
      </c>
      <c r="K76" s="14"/>
      <c r="L76" s="15"/>
      <c r="M76" s="15"/>
    </row>
    <row r="77" customFormat="false" ht="12.75" hidden="false" customHeight="false" outlineLevel="0" collapsed="false">
      <c r="A77" s="4" t="s">
        <v>25</v>
      </c>
      <c r="B77" s="1" t="s">
        <v>33</v>
      </c>
      <c r="C77" s="1" t="n">
        <v>16</v>
      </c>
      <c r="D77" s="1" t="n">
        <v>150</v>
      </c>
      <c r="E77" s="2" t="n">
        <v>68</v>
      </c>
      <c r="F77" s="9" t="n">
        <v>26.18036</v>
      </c>
      <c r="G77" s="9"/>
      <c r="H77" s="9" t="n">
        <v>31.3304</v>
      </c>
      <c r="I77" s="9"/>
      <c r="J77" s="14" t="n">
        <v>1.935383</v>
      </c>
      <c r="K77" s="14"/>
      <c r="L77" s="15"/>
      <c r="M77" s="15"/>
    </row>
    <row r="78" customFormat="false" ht="12.75" hidden="false" customHeight="false" outlineLevel="0" collapsed="false">
      <c r="A78" s="4" t="s">
        <v>25</v>
      </c>
      <c r="B78" s="1" t="s">
        <v>33</v>
      </c>
      <c r="C78" s="1" t="n">
        <v>16</v>
      </c>
      <c r="D78" s="1" t="n">
        <v>175</v>
      </c>
      <c r="E78" s="2" t="n">
        <v>67</v>
      </c>
      <c r="F78" s="9" t="n">
        <v>26.88725</v>
      </c>
      <c r="G78" s="9"/>
      <c r="H78" s="9" t="n">
        <v>35.3833</v>
      </c>
      <c r="I78" s="9"/>
      <c r="J78" s="14" t="n">
        <v>1.963225</v>
      </c>
      <c r="K78" s="14"/>
      <c r="L78" s="15"/>
      <c r="M78" s="15"/>
    </row>
    <row r="79" customFormat="false" ht="12.75" hidden="false" customHeight="false" outlineLevel="0" collapsed="false">
      <c r="A79" s="4" t="s">
        <v>25</v>
      </c>
      <c r="B79" s="1" t="s">
        <v>33</v>
      </c>
      <c r="C79" s="1" t="n">
        <v>16</v>
      </c>
      <c r="D79" s="1" t="n">
        <v>200</v>
      </c>
      <c r="E79" s="2" t="n">
        <v>66</v>
      </c>
      <c r="F79" s="9" t="n">
        <v>26.59153</v>
      </c>
      <c r="G79" s="9"/>
      <c r="H79" s="9" t="n">
        <v>37.60066</v>
      </c>
      <c r="I79" s="9"/>
      <c r="J79" s="14" t="n">
        <v>1.939253</v>
      </c>
      <c r="K79" s="14"/>
      <c r="L79" s="15"/>
      <c r="M79" s="15"/>
    </row>
    <row r="80" customFormat="false" ht="12.75" hidden="false" customHeight="false" outlineLevel="0" collapsed="false">
      <c r="A80" s="4" t="s">
        <v>25</v>
      </c>
      <c r="B80" s="1" t="s">
        <v>33</v>
      </c>
      <c r="C80" s="1" t="n">
        <v>16</v>
      </c>
      <c r="D80" s="1" t="n">
        <v>250</v>
      </c>
      <c r="E80" s="2" t="n">
        <v>65</v>
      </c>
      <c r="F80" s="9" t="n">
        <v>31.60993</v>
      </c>
      <c r="G80" s="9"/>
      <c r="H80" s="9" t="n">
        <v>51.06361</v>
      </c>
      <c r="I80" s="9"/>
      <c r="J80" s="14" t="n">
        <v>2.277207</v>
      </c>
      <c r="K80" s="14"/>
      <c r="L80" s="15"/>
      <c r="M80" s="15"/>
    </row>
    <row r="81" customFormat="false" ht="12.75" hidden="false" customHeight="false" outlineLevel="0" collapsed="false">
      <c r="A81" s="4" t="s">
        <v>25</v>
      </c>
      <c r="B81" s="1" t="s">
        <v>33</v>
      </c>
      <c r="C81" s="1" t="n">
        <v>16</v>
      </c>
      <c r="D81" s="1" t="n">
        <v>300</v>
      </c>
      <c r="E81" s="2" t="n">
        <v>64</v>
      </c>
      <c r="F81" s="9" t="n">
        <v>36.16692</v>
      </c>
      <c r="G81" s="9"/>
      <c r="H81" s="9" t="n">
        <v>59.57187</v>
      </c>
      <c r="I81" s="9"/>
      <c r="J81" s="14" t="n">
        <v>2.593799</v>
      </c>
      <c r="K81" s="14"/>
      <c r="L81" s="15"/>
      <c r="M81" s="15"/>
    </row>
    <row r="82" customFormat="false" ht="12.75" hidden="false" customHeight="false" outlineLevel="0" collapsed="false">
      <c r="A82" s="4" t="s">
        <v>25</v>
      </c>
      <c r="B82" s="1" t="s">
        <v>33</v>
      </c>
      <c r="C82" s="1" t="n">
        <v>16</v>
      </c>
      <c r="D82" s="1" t="n">
        <v>400</v>
      </c>
      <c r="E82" s="2" t="n">
        <v>63</v>
      </c>
      <c r="F82" s="9" t="n">
        <v>40.49685</v>
      </c>
      <c r="G82" s="9"/>
      <c r="H82" s="9" t="n">
        <v>73.65136</v>
      </c>
      <c r="I82" s="9"/>
      <c r="J82" s="14" t="n">
        <v>2.908932</v>
      </c>
      <c r="K82" s="14"/>
      <c r="L82" s="15"/>
      <c r="M82" s="15"/>
    </row>
    <row r="83" customFormat="false" ht="12.75" hidden="false" customHeight="false" outlineLevel="0" collapsed="false">
      <c r="A83" s="4" t="s">
        <v>25</v>
      </c>
      <c r="B83" s="1" t="s">
        <v>33</v>
      </c>
      <c r="C83" s="1" t="n">
        <v>16</v>
      </c>
      <c r="D83" s="1" t="n">
        <v>600</v>
      </c>
      <c r="E83" s="2" t="n">
        <v>62</v>
      </c>
      <c r="F83" s="9" t="n">
        <v>44.3006</v>
      </c>
      <c r="G83" s="9"/>
      <c r="H83" s="9" t="n">
        <v>100.0382</v>
      </c>
      <c r="I83" s="9"/>
      <c r="J83" s="14" t="n">
        <v>3.199073</v>
      </c>
      <c r="K83" s="14"/>
      <c r="L83" s="15"/>
      <c r="M83" s="15"/>
    </row>
    <row r="84" customFormat="false" ht="12.75" hidden="false" customHeight="false" outlineLevel="0" collapsed="false">
      <c r="A84" s="0" t="s">
        <v>25</v>
      </c>
      <c r="B84" s="1" t="s">
        <v>33</v>
      </c>
      <c r="C84" s="1" t="n">
        <v>16</v>
      </c>
      <c r="D84" s="1" t="n">
        <v>800</v>
      </c>
      <c r="E84" s="2" t="n">
        <v>61</v>
      </c>
      <c r="F84" s="9" t="n">
        <v>45.37095</v>
      </c>
      <c r="G84" s="9"/>
      <c r="H84" s="9" t="n">
        <v>121.1269</v>
      </c>
      <c r="I84" s="9"/>
      <c r="J84" s="14" t="n">
        <v>3.277069</v>
      </c>
      <c r="K84" s="14"/>
      <c r="L84" s="15"/>
      <c r="M84" s="15"/>
    </row>
    <row r="85" customFormat="false" ht="12.75" hidden="false" customHeight="false" outlineLevel="0" collapsed="false">
      <c r="A85" s="0" t="s">
        <v>25</v>
      </c>
      <c r="B85" s="1" t="s">
        <v>33</v>
      </c>
      <c r="C85" s="1" t="n">
        <v>16</v>
      </c>
      <c r="D85" s="1" t="n">
        <v>1000</v>
      </c>
      <c r="E85" s="2" t="n">
        <v>60</v>
      </c>
      <c r="F85" s="9" t="n">
        <v>45.96536</v>
      </c>
      <c r="G85" s="9"/>
      <c r="H85" s="9" t="n">
        <v>136.8587</v>
      </c>
      <c r="I85" s="9"/>
      <c r="J85" s="14" t="n">
        <v>3.319789</v>
      </c>
      <c r="K85" s="14"/>
      <c r="L85" s="15"/>
      <c r="M85" s="15"/>
    </row>
    <row r="86" customFormat="false" ht="12.75" hidden="false" customHeight="false" outlineLevel="0" collapsed="false">
      <c r="A86" s="0" t="s">
        <v>25</v>
      </c>
      <c r="B86" s="1" t="s">
        <v>33</v>
      </c>
      <c r="C86" s="1" t="n">
        <v>16</v>
      </c>
      <c r="D86" s="1" t="n">
        <v>1250</v>
      </c>
      <c r="E86" s="2" t="n">
        <v>59</v>
      </c>
      <c r="F86" s="9" t="n">
        <v>45.78562</v>
      </c>
      <c r="G86" s="9"/>
      <c r="H86" s="9" t="n">
        <v>151.3176</v>
      </c>
      <c r="I86" s="9"/>
      <c r="J86" s="14" t="n">
        <v>3.299984</v>
      </c>
      <c r="K86" s="14"/>
      <c r="L86" s="15"/>
      <c r="M86" s="15"/>
    </row>
    <row r="87" customFormat="false" ht="12.75" hidden="false" customHeight="false" outlineLevel="0" collapsed="false">
      <c r="A87" s="0" t="s">
        <v>25</v>
      </c>
      <c r="B87" s="1" t="s">
        <v>33</v>
      </c>
      <c r="C87" s="1" t="n">
        <v>16</v>
      </c>
      <c r="D87" s="1" t="n">
        <v>1500</v>
      </c>
      <c r="E87" s="2" t="n">
        <v>58</v>
      </c>
      <c r="F87" s="9" t="n">
        <v>45.12959</v>
      </c>
      <c r="G87" s="9"/>
      <c r="H87" s="9" t="n">
        <v>163.7416</v>
      </c>
      <c r="I87" s="9"/>
      <c r="J87" s="14" t="n">
        <v>3.229361</v>
      </c>
      <c r="K87" s="14"/>
      <c r="L87" s="15"/>
      <c r="M87" s="15"/>
    </row>
    <row r="88" customFormat="false" ht="12.75" hidden="false" customHeight="false" outlineLevel="0" collapsed="false">
      <c r="A88" s="0" t="s">
        <v>25</v>
      </c>
      <c r="B88" s="1" t="s">
        <v>33</v>
      </c>
      <c r="C88" s="1" t="n">
        <v>16</v>
      </c>
      <c r="D88" s="1" t="n">
        <v>2000</v>
      </c>
      <c r="E88" s="2" t="n">
        <v>57</v>
      </c>
      <c r="F88" s="9" t="n">
        <v>43.22444</v>
      </c>
      <c r="G88" s="9"/>
      <c r="H88" s="9" t="n">
        <v>175.8127</v>
      </c>
      <c r="I88" s="9"/>
      <c r="J88" s="14" t="n">
        <v>3.080385</v>
      </c>
      <c r="K88" s="14"/>
      <c r="L88" s="15"/>
      <c r="M88" s="15"/>
    </row>
    <row r="89" customFormat="false" ht="12.75" hidden="false" customHeight="false" outlineLevel="0" collapsed="false">
      <c r="A89" s="0" t="s">
        <v>25</v>
      </c>
      <c r="B89" s="1" t="s">
        <v>35</v>
      </c>
      <c r="C89" s="1" t="n">
        <v>23</v>
      </c>
      <c r="D89" s="1" t="n">
        <v>0</v>
      </c>
      <c r="E89" s="2" t="n">
        <v>92</v>
      </c>
      <c r="F89" s="9" t="n">
        <v>0.00493304</v>
      </c>
      <c r="G89" s="9"/>
      <c r="H89" s="9" t="n">
        <v>1.294384</v>
      </c>
      <c r="I89" s="9"/>
      <c r="J89" s="14" t="n">
        <v>0.3491636</v>
      </c>
      <c r="K89" s="14"/>
      <c r="L89" s="15"/>
      <c r="M89" s="15"/>
    </row>
    <row r="90" customFormat="false" ht="12.75" hidden="false" customHeight="false" outlineLevel="0" collapsed="false">
      <c r="A90" s="0" t="s">
        <v>25</v>
      </c>
      <c r="B90" s="1" t="s">
        <v>35</v>
      </c>
      <c r="C90" s="1" t="n">
        <v>23</v>
      </c>
      <c r="D90" s="1" t="n">
        <v>5</v>
      </c>
      <c r="E90" s="2" t="n">
        <v>91</v>
      </c>
      <c r="F90" s="9" t="n">
        <v>0.00519191</v>
      </c>
      <c r="G90" s="9"/>
      <c r="H90" s="9" t="n">
        <v>1.111857</v>
      </c>
      <c r="I90" s="9"/>
      <c r="J90" s="14" t="n">
        <v>0.3531438</v>
      </c>
      <c r="K90" s="14"/>
      <c r="L90" s="15"/>
      <c r="M90" s="15"/>
    </row>
    <row r="91" customFormat="false" ht="12.75" hidden="false" customHeight="false" outlineLevel="0" collapsed="false">
      <c r="A91" s="0" t="s">
        <v>25</v>
      </c>
      <c r="B91" s="1" t="s">
        <v>35</v>
      </c>
      <c r="C91" s="1" t="n">
        <v>23</v>
      </c>
      <c r="D91" s="1" t="n">
        <v>10</v>
      </c>
      <c r="E91" s="2" t="n">
        <v>90</v>
      </c>
      <c r="F91" s="9" t="n">
        <v>0.00558609</v>
      </c>
      <c r="G91" s="9" t="s">
        <v>27</v>
      </c>
      <c r="H91" s="9" t="n">
        <v>1.1107365</v>
      </c>
      <c r="I91" s="9" t="s">
        <v>27</v>
      </c>
      <c r="J91" s="14" t="n">
        <v>0.34895245</v>
      </c>
      <c r="K91" s="14" t="s">
        <v>27</v>
      </c>
    </row>
    <row r="92" customFormat="false" ht="12.75" hidden="false" customHeight="false" outlineLevel="0" collapsed="false">
      <c r="A92" s="0" t="s">
        <v>25</v>
      </c>
      <c r="B92" s="1" t="s">
        <v>35</v>
      </c>
      <c r="C92" s="1" t="n">
        <v>23</v>
      </c>
      <c r="D92" s="1" t="n">
        <v>15</v>
      </c>
      <c r="E92" s="2" t="n">
        <v>89</v>
      </c>
      <c r="F92" s="9" t="n">
        <v>0.00597145</v>
      </c>
      <c r="G92" s="9"/>
      <c r="H92" s="9" t="n">
        <v>1.109617</v>
      </c>
      <c r="I92" s="9"/>
      <c r="J92" s="14" t="n">
        <v>0.3691551</v>
      </c>
      <c r="K92" s="14"/>
      <c r="L92" s="15"/>
      <c r="M92" s="15"/>
    </row>
    <row r="93" customFormat="false" ht="12.75" hidden="false" customHeight="false" outlineLevel="0" collapsed="false">
      <c r="A93" s="0" t="s">
        <v>25</v>
      </c>
      <c r="B93" s="1" t="s">
        <v>35</v>
      </c>
      <c r="C93" s="1" t="n">
        <v>23</v>
      </c>
      <c r="D93" s="1" t="n">
        <v>20</v>
      </c>
      <c r="E93" s="2" t="n">
        <v>88</v>
      </c>
      <c r="F93" s="9" t="n">
        <v>0.2971996</v>
      </c>
      <c r="G93" s="9"/>
      <c r="H93" s="9" t="n">
        <v>1.654863</v>
      </c>
      <c r="I93" s="9"/>
      <c r="J93" s="14" t="n">
        <v>0.4097221</v>
      </c>
      <c r="K93" s="14"/>
      <c r="L93" s="15"/>
      <c r="M93" s="15"/>
    </row>
    <row r="94" customFormat="false" ht="12.75" hidden="false" customHeight="false" outlineLevel="0" collapsed="false">
      <c r="A94" s="0" t="s">
        <v>25</v>
      </c>
      <c r="B94" s="1" t="s">
        <v>35</v>
      </c>
      <c r="C94" s="1" t="n">
        <v>23</v>
      </c>
      <c r="D94" s="1" t="n">
        <v>25</v>
      </c>
      <c r="E94" s="2" t="n">
        <v>87</v>
      </c>
      <c r="F94" s="9" t="n">
        <v>1.869286</v>
      </c>
      <c r="G94" s="9"/>
      <c r="H94" s="9" t="n">
        <v>3.839318</v>
      </c>
      <c r="I94" s="9"/>
      <c r="J94" s="14" t="n">
        <v>0.5558321</v>
      </c>
      <c r="K94" s="14"/>
      <c r="L94" s="15"/>
      <c r="M94" s="15"/>
    </row>
    <row r="95" customFormat="false" ht="12.75" hidden="false" customHeight="false" outlineLevel="0" collapsed="false">
      <c r="A95" s="0" t="s">
        <v>25</v>
      </c>
      <c r="B95" s="1" t="s">
        <v>35</v>
      </c>
      <c r="C95" s="1" t="n">
        <v>23</v>
      </c>
      <c r="D95" s="1" t="n">
        <v>30</v>
      </c>
      <c r="E95" s="2" t="n">
        <v>86</v>
      </c>
      <c r="F95" s="9" t="n">
        <v>3.26758</v>
      </c>
      <c r="G95" s="9"/>
      <c r="H95" s="9" t="n">
        <v>6.572505</v>
      </c>
      <c r="I95" s="9"/>
      <c r="J95" s="14" t="n">
        <v>0.6571442</v>
      </c>
      <c r="K95" s="14"/>
      <c r="L95" s="15"/>
      <c r="M95" s="15"/>
    </row>
    <row r="96" customFormat="false" ht="12.75" hidden="false" customHeight="false" outlineLevel="0" collapsed="false">
      <c r="A96" s="0" t="s">
        <v>25</v>
      </c>
      <c r="B96" s="1" t="s">
        <v>35</v>
      </c>
      <c r="C96" s="1" t="n">
        <v>23</v>
      </c>
      <c r="D96" s="1" t="n">
        <v>40</v>
      </c>
      <c r="E96" s="2" t="n">
        <v>85</v>
      </c>
      <c r="F96" s="9" t="n">
        <v>4.491727</v>
      </c>
      <c r="G96" s="9"/>
      <c r="H96" s="9" t="n">
        <v>8.031698</v>
      </c>
      <c r="I96" s="9"/>
      <c r="J96" s="14" t="n">
        <v>0.7502481</v>
      </c>
      <c r="K96" s="14"/>
      <c r="L96" s="15"/>
      <c r="M96" s="15"/>
    </row>
    <row r="97" customFormat="false" ht="12.75" hidden="false" customHeight="false" outlineLevel="0" collapsed="false">
      <c r="A97" s="0" t="s">
        <v>25</v>
      </c>
      <c r="B97" s="1" t="s">
        <v>35</v>
      </c>
      <c r="C97" s="1" t="n">
        <v>23</v>
      </c>
      <c r="D97" s="1" t="n">
        <v>50</v>
      </c>
      <c r="E97" s="2" t="n">
        <v>84</v>
      </c>
      <c r="F97" s="9" t="n">
        <v>5.83316</v>
      </c>
      <c r="G97" s="9"/>
      <c r="H97" s="9" t="n">
        <v>8.944623</v>
      </c>
      <c r="I97" s="9"/>
      <c r="J97" s="14" t="n">
        <v>0.8351662</v>
      </c>
      <c r="K97" s="14"/>
      <c r="L97" s="15"/>
      <c r="M97" s="15"/>
    </row>
    <row r="98" customFormat="false" ht="12.75" hidden="false" customHeight="false" outlineLevel="0" collapsed="false">
      <c r="A98" s="0" t="s">
        <v>25</v>
      </c>
      <c r="B98" s="1" t="s">
        <v>35</v>
      </c>
      <c r="C98" s="1" t="n">
        <v>23</v>
      </c>
      <c r="D98" s="1" t="n">
        <v>75</v>
      </c>
      <c r="E98" s="2" t="n">
        <v>83</v>
      </c>
      <c r="F98" s="9" t="n">
        <v>7.700873</v>
      </c>
      <c r="G98" s="9"/>
      <c r="H98" s="9" t="n">
        <v>9.675608</v>
      </c>
      <c r="I98" s="9"/>
      <c r="J98" s="14" t="n">
        <v>0.9684579</v>
      </c>
      <c r="K98" s="14"/>
      <c r="L98" s="15"/>
      <c r="M98" s="15"/>
    </row>
    <row r="99" customFormat="false" ht="12.75" hidden="false" customHeight="false" outlineLevel="0" collapsed="false">
      <c r="A99" s="0" t="s">
        <v>25</v>
      </c>
      <c r="B99" s="1" t="s">
        <v>35</v>
      </c>
      <c r="C99" s="1" t="n">
        <v>23</v>
      </c>
      <c r="D99" s="1" t="n">
        <v>100</v>
      </c>
      <c r="E99" s="2" t="n">
        <v>82</v>
      </c>
      <c r="F99" s="9" t="n">
        <v>15.0728</v>
      </c>
      <c r="G99" s="9"/>
      <c r="H99" s="9" t="n">
        <v>15.88695</v>
      </c>
      <c r="I99" s="9"/>
      <c r="J99" s="14" t="n">
        <v>1.359</v>
      </c>
      <c r="K99" s="14"/>
      <c r="L99" s="15"/>
      <c r="M99" s="15"/>
    </row>
    <row r="100" customFormat="false" ht="12.75" hidden="false" customHeight="false" outlineLevel="0" collapsed="false">
      <c r="A100" s="0" t="s">
        <v>25</v>
      </c>
      <c r="B100" s="1" t="s">
        <v>35</v>
      </c>
      <c r="C100" s="1" t="n">
        <v>23</v>
      </c>
      <c r="D100" s="1" t="n">
        <v>175</v>
      </c>
      <c r="E100" s="2" t="n">
        <v>81</v>
      </c>
      <c r="F100" s="9" t="n">
        <v>26.06533</v>
      </c>
      <c r="G100" s="9"/>
      <c r="H100" s="9" t="n">
        <v>36.77002</v>
      </c>
      <c r="I100" s="9"/>
      <c r="J100" s="14" t="n">
        <v>1.907099</v>
      </c>
      <c r="K100" s="14"/>
      <c r="L100" s="15"/>
      <c r="M100" s="15"/>
    </row>
    <row r="101" customFormat="false" ht="12.75" hidden="false" customHeight="false" outlineLevel="0" collapsed="false">
      <c r="A101" s="0" t="s">
        <v>25</v>
      </c>
      <c r="B101" s="1" t="s">
        <v>35</v>
      </c>
      <c r="C101" s="1" t="n">
        <v>23</v>
      </c>
      <c r="D101" s="1" t="n">
        <v>200</v>
      </c>
      <c r="E101" s="2" t="n">
        <v>80</v>
      </c>
      <c r="F101" s="9" t="n">
        <v>27.77438</v>
      </c>
      <c r="G101" s="9"/>
      <c r="H101" s="9" t="n">
        <v>41.18394</v>
      </c>
      <c r="I101" s="9"/>
      <c r="J101" s="14" t="n">
        <v>2.050337</v>
      </c>
      <c r="K101" s="14"/>
      <c r="L101" s="15"/>
      <c r="M101" s="15"/>
    </row>
    <row r="102" customFormat="false" ht="12.75" hidden="false" customHeight="false" outlineLevel="0" collapsed="false">
      <c r="A102" s="0" t="s">
        <v>25</v>
      </c>
      <c r="B102" s="1" t="s">
        <v>35</v>
      </c>
      <c r="C102" s="1" t="n">
        <v>28</v>
      </c>
      <c r="D102" s="1" t="n">
        <v>5</v>
      </c>
      <c r="E102" s="2" t="n">
        <v>115</v>
      </c>
      <c r="F102" s="9" t="n">
        <v>0.0551595</v>
      </c>
      <c r="G102" s="9"/>
      <c r="H102" s="9" t="n">
        <v>0.7446687</v>
      </c>
      <c r="I102" s="9"/>
      <c r="J102" s="14" t="n">
        <v>0.3531622</v>
      </c>
      <c r="K102" s="14"/>
      <c r="L102" s="15"/>
      <c r="M102" s="15"/>
    </row>
    <row r="103" customFormat="false" ht="12.75" hidden="false" customHeight="false" outlineLevel="0" collapsed="false">
      <c r="A103" s="0" t="s">
        <v>25</v>
      </c>
      <c r="B103" s="1" t="s">
        <v>35</v>
      </c>
      <c r="C103" s="1" t="n">
        <v>28</v>
      </c>
      <c r="D103" s="1" t="n">
        <v>10</v>
      </c>
      <c r="E103" s="2" t="n">
        <v>114</v>
      </c>
      <c r="F103" s="9" t="n">
        <v>0.05531064</v>
      </c>
      <c r="G103" s="9"/>
      <c r="H103" s="9" t="n">
        <v>0.925494</v>
      </c>
      <c r="I103" s="9"/>
      <c r="J103" s="14" t="n">
        <v>0.353112</v>
      </c>
      <c r="K103" s="14"/>
      <c r="L103" s="15"/>
      <c r="M103" s="15"/>
    </row>
    <row r="104" customFormat="false" ht="12.75" hidden="false" customHeight="false" outlineLevel="0" collapsed="false">
      <c r="A104" s="0" t="s">
        <v>25</v>
      </c>
      <c r="B104" s="1" t="s">
        <v>35</v>
      </c>
      <c r="C104" s="1" t="n">
        <v>28</v>
      </c>
      <c r="D104" s="1" t="n">
        <v>25</v>
      </c>
      <c r="E104" s="2" t="n">
        <v>113</v>
      </c>
      <c r="F104" s="9" t="n">
        <v>0.4629343</v>
      </c>
      <c r="G104" s="9"/>
      <c r="H104" s="9" t="n">
        <v>1.470666</v>
      </c>
      <c r="I104" s="9"/>
      <c r="J104" s="14" t="n">
        <v>0.4099552</v>
      </c>
      <c r="K104" s="14"/>
      <c r="L104" s="15"/>
      <c r="M104" s="15"/>
    </row>
    <row r="105" customFormat="false" ht="12.75" hidden="false" customHeight="false" outlineLevel="0" collapsed="false">
      <c r="A105" s="0" t="s">
        <v>25</v>
      </c>
      <c r="B105" s="1" t="s">
        <v>35</v>
      </c>
      <c r="C105" s="1" t="n">
        <v>28</v>
      </c>
      <c r="D105" s="1" t="n">
        <v>50</v>
      </c>
      <c r="E105" s="2" t="n">
        <v>112</v>
      </c>
      <c r="F105" s="9" t="n">
        <v>6.877136</v>
      </c>
      <c r="G105" s="9"/>
      <c r="H105" s="9" t="n">
        <v>9.310456</v>
      </c>
      <c r="I105" s="9"/>
      <c r="J105" s="14" t="n">
        <v>0.9122232</v>
      </c>
      <c r="K105" s="14"/>
      <c r="L105" s="15"/>
      <c r="M105" s="15"/>
    </row>
    <row r="106" customFormat="false" ht="12.75" hidden="false" customHeight="false" outlineLevel="0" collapsed="false">
      <c r="A106" s="0" t="s">
        <v>25</v>
      </c>
      <c r="B106" s="1" t="s">
        <v>35</v>
      </c>
      <c r="C106" s="1" t="n">
        <v>28</v>
      </c>
      <c r="D106" s="1" t="n">
        <v>75</v>
      </c>
      <c r="E106" s="2" t="n">
        <v>111</v>
      </c>
      <c r="F106" s="9" t="n">
        <v>11.84757</v>
      </c>
      <c r="G106" s="9"/>
      <c r="H106" s="9" t="n">
        <v>12.41637</v>
      </c>
      <c r="I106" s="9"/>
      <c r="J106" s="14" t="n">
        <v>1.178362</v>
      </c>
      <c r="K106" s="14"/>
      <c r="L106" s="15"/>
      <c r="M106" s="15"/>
    </row>
    <row r="107" customFormat="false" ht="12.75" hidden="false" customHeight="false" outlineLevel="0" collapsed="false">
      <c r="A107" s="0" t="s">
        <v>25</v>
      </c>
      <c r="B107" s="1" t="s">
        <v>35</v>
      </c>
      <c r="C107" s="1" t="n">
        <v>28</v>
      </c>
      <c r="D107" s="1" t="n">
        <v>100</v>
      </c>
      <c r="E107" s="2" t="n">
        <v>110</v>
      </c>
      <c r="F107" s="9" t="n">
        <v>21.00232</v>
      </c>
      <c r="G107" s="9"/>
      <c r="H107" s="9" t="n">
        <v>23.21038</v>
      </c>
      <c r="I107" s="9"/>
      <c r="J107" s="14" t="n">
        <v>1.660105</v>
      </c>
      <c r="K107" s="14"/>
      <c r="L107" s="15"/>
      <c r="M107" s="15"/>
    </row>
    <row r="108" customFormat="false" ht="12.75" hidden="false" customHeight="false" outlineLevel="0" collapsed="false">
      <c r="A108" s="0" t="s">
        <v>25</v>
      </c>
      <c r="B108" s="1" t="s">
        <v>35</v>
      </c>
      <c r="C108" s="1" t="n">
        <v>28</v>
      </c>
      <c r="D108" s="1" t="n">
        <v>125</v>
      </c>
      <c r="E108" s="2" t="n">
        <v>109</v>
      </c>
      <c r="F108" s="9" t="n">
        <v>24.23949</v>
      </c>
      <c r="G108" s="9"/>
      <c r="H108" s="9" t="n">
        <v>29.44724</v>
      </c>
      <c r="I108" s="9"/>
      <c r="J108" s="14" t="n">
        <v>1.82002</v>
      </c>
      <c r="K108" s="14"/>
      <c r="L108" s="15"/>
      <c r="M108" s="15"/>
    </row>
    <row r="109" customFormat="false" ht="12.75" hidden="false" customHeight="false" outlineLevel="0" collapsed="false">
      <c r="A109" s="0" t="s">
        <v>25</v>
      </c>
      <c r="B109" s="1" t="s">
        <v>35</v>
      </c>
      <c r="C109" s="1" t="n">
        <v>28</v>
      </c>
      <c r="D109" s="1" t="n">
        <v>150</v>
      </c>
      <c r="E109" s="2" t="n">
        <v>108</v>
      </c>
      <c r="F109" s="9" t="n">
        <v>26.18396</v>
      </c>
      <c r="G109" s="9"/>
      <c r="H109" s="9" t="n">
        <v>34.96062</v>
      </c>
      <c r="I109" s="9"/>
      <c r="J109" s="14" t="n">
        <v>1.911792</v>
      </c>
      <c r="K109" s="14"/>
      <c r="L109" s="15"/>
      <c r="M109" s="15"/>
    </row>
    <row r="110" customFormat="false" ht="12.75" hidden="false" customHeight="false" outlineLevel="0" collapsed="false">
      <c r="A110" s="0" t="s">
        <v>25</v>
      </c>
      <c r="B110" s="1" t="s">
        <v>35</v>
      </c>
      <c r="C110" s="1" t="n">
        <v>28</v>
      </c>
      <c r="D110" s="1" t="n">
        <v>175</v>
      </c>
      <c r="E110" s="2" t="n">
        <v>107</v>
      </c>
      <c r="F110" s="9" t="n">
        <v>28.13023</v>
      </c>
      <c r="G110" s="9"/>
      <c r="H110" s="9" t="n">
        <v>39.56366</v>
      </c>
      <c r="I110" s="9"/>
      <c r="J110" s="14" t="n">
        <v>2.031335</v>
      </c>
      <c r="K110" s="14"/>
      <c r="L110" s="15"/>
      <c r="M110" s="15"/>
    </row>
    <row r="111" customFormat="false" ht="12.75" hidden="false" customHeight="false" outlineLevel="0" collapsed="false">
      <c r="A111" s="0" t="s">
        <v>25</v>
      </c>
      <c r="B111" s="1" t="s">
        <v>35</v>
      </c>
      <c r="C111" s="1" t="n">
        <v>28</v>
      </c>
      <c r="D111" s="1" t="n">
        <v>200</v>
      </c>
      <c r="E111" s="2" t="n">
        <v>106</v>
      </c>
      <c r="F111" s="9" t="n">
        <v>29.48756</v>
      </c>
      <c r="G111" s="9"/>
      <c r="H111" s="9" t="n">
        <v>43.80507</v>
      </c>
      <c r="I111" s="9"/>
      <c r="J111" s="14" t="n">
        <v>2.122827</v>
      </c>
      <c r="K111" s="14"/>
      <c r="L111" s="15"/>
      <c r="M111" s="15"/>
    </row>
    <row r="112" customFormat="false" ht="12.75" hidden="false" customHeight="false" outlineLevel="0" collapsed="false">
      <c r="A112" s="0" t="s">
        <v>25</v>
      </c>
      <c r="B112" s="1" t="s">
        <v>35</v>
      </c>
      <c r="C112" s="1" t="n">
        <v>28</v>
      </c>
      <c r="D112" s="1" t="n">
        <v>250</v>
      </c>
      <c r="E112" s="2" t="n">
        <v>105</v>
      </c>
      <c r="F112" s="9" t="n">
        <v>33.98062</v>
      </c>
      <c r="G112" s="9" t="s">
        <v>27</v>
      </c>
      <c r="H112" s="9" t="n">
        <v>54.87851</v>
      </c>
      <c r="I112" s="9" t="s">
        <v>27</v>
      </c>
      <c r="J112" s="14" t="n">
        <v>2.4125615</v>
      </c>
      <c r="K112" s="14" t="s">
        <v>27</v>
      </c>
    </row>
    <row r="113" customFormat="false" ht="12.75" hidden="false" customHeight="false" outlineLevel="0" collapsed="false">
      <c r="A113" s="0" t="s">
        <v>25</v>
      </c>
      <c r="B113" s="1" t="s">
        <v>35</v>
      </c>
      <c r="C113" s="1" t="n">
        <v>28</v>
      </c>
      <c r="D113" s="1" t="n">
        <v>300</v>
      </c>
      <c r="E113" s="2" t="n">
        <v>104</v>
      </c>
      <c r="F113" s="9" t="n">
        <v>36.76366</v>
      </c>
      <c r="G113" s="9"/>
      <c r="H113" s="9" t="n">
        <v>61.36222</v>
      </c>
      <c r="I113" s="9"/>
      <c r="J113" s="14" t="n">
        <v>2.606294</v>
      </c>
      <c r="K113" s="14"/>
      <c r="L113" s="15"/>
      <c r="M113" s="15"/>
    </row>
    <row r="114" customFormat="false" ht="12.75" hidden="false" customHeight="false" outlineLevel="0" collapsed="false">
      <c r="A114" s="0" t="s">
        <v>25</v>
      </c>
      <c r="B114" s="1" t="s">
        <v>35</v>
      </c>
      <c r="C114" s="1" t="n">
        <v>28</v>
      </c>
      <c r="D114" s="1" t="n">
        <v>400</v>
      </c>
      <c r="E114" s="2" t="n">
        <v>103</v>
      </c>
      <c r="F114" s="9" t="n">
        <v>40.7982</v>
      </c>
      <c r="G114" s="9"/>
      <c r="H114" s="9" t="n">
        <v>76.17726</v>
      </c>
      <c r="I114" s="9"/>
      <c r="J114" s="14" t="n">
        <v>2.909801</v>
      </c>
      <c r="K114" s="14"/>
      <c r="L114" s="15"/>
      <c r="M114" s="15"/>
    </row>
    <row r="115" customFormat="false" ht="12.75" hidden="false" customHeight="false" outlineLevel="0" collapsed="false">
      <c r="A115" s="0" t="s">
        <v>25</v>
      </c>
      <c r="B115" s="1" t="s">
        <v>35</v>
      </c>
      <c r="C115" s="1" t="n">
        <v>28</v>
      </c>
      <c r="D115" s="1" t="n">
        <v>600</v>
      </c>
      <c r="E115" s="2" t="n">
        <v>102</v>
      </c>
      <c r="F115" s="9" t="n">
        <v>44.30518</v>
      </c>
      <c r="G115" s="9"/>
      <c r="H115" s="9" t="n">
        <v>101.0722</v>
      </c>
      <c r="I115" s="9"/>
      <c r="J115" s="14" t="n">
        <v>3.168837</v>
      </c>
      <c r="K115" s="14"/>
      <c r="L115" s="15"/>
      <c r="M115" s="15"/>
    </row>
    <row r="116" customFormat="false" ht="12.75" hidden="false" customHeight="false" outlineLevel="0" collapsed="false">
      <c r="A116" s="0" t="s">
        <v>25</v>
      </c>
      <c r="B116" s="1" t="s">
        <v>35</v>
      </c>
      <c r="C116" s="1" t="n">
        <v>28</v>
      </c>
      <c r="D116" s="1" t="n">
        <v>800</v>
      </c>
      <c r="E116" s="2" t="n">
        <v>101</v>
      </c>
      <c r="F116" s="9" t="n">
        <v>45.55424</v>
      </c>
      <c r="G116" s="9"/>
      <c r="H116" s="9" t="n">
        <v>122.1562</v>
      </c>
      <c r="I116" s="9"/>
      <c r="J116" s="14" t="n">
        <v>3.274343</v>
      </c>
      <c r="K116" s="14"/>
      <c r="L116" s="15"/>
      <c r="M116" s="15"/>
    </row>
    <row r="117" customFormat="false" ht="12.75" hidden="false" customHeight="false" outlineLevel="0" collapsed="false">
      <c r="A117" s="0" t="s">
        <v>25</v>
      </c>
      <c r="B117" s="1" t="s">
        <v>35</v>
      </c>
      <c r="C117" s="1" t="n">
        <v>28</v>
      </c>
      <c r="D117" s="1" t="n">
        <v>1000</v>
      </c>
      <c r="E117" s="2" t="n">
        <v>100</v>
      </c>
      <c r="F117" s="9" t="n">
        <v>46.0296</v>
      </c>
      <c r="G117" s="9"/>
      <c r="H117" s="9" t="n">
        <v>137.3253</v>
      </c>
      <c r="I117" s="9"/>
      <c r="J117" s="14" t="n">
        <v>3.30536</v>
      </c>
      <c r="K117" s="14"/>
      <c r="L117" s="15"/>
      <c r="M117" s="15"/>
    </row>
    <row r="118" customFormat="false" ht="12.75" hidden="false" customHeight="false" outlineLevel="0" collapsed="false">
      <c r="A118" s="0" t="s">
        <v>25</v>
      </c>
      <c r="B118" s="1" t="s">
        <v>35</v>
      </c>
      <c r="C118" s="1" t="n">
        <v>28</v>
      </c>
      <c r="D118" s="1" t="n">
        <v>1250</v>
      </c>
      <c r="E118" s="2" t="n">
        <v>99</v>
      </c>
      <c r="F118" s="9" t="n">
        <v>46.02852</v>
      </c>
      <c r="G118" s="9"/>
      <c r="H118" s="9" t="n">
        <v>152.7215</v>
      </c>
      <c r="I118" s="9"/>
      <c r="J118" s="14" t="n">
        <v>3.277695</v>
      </c>
      <c r="K118" s="14"/>
      <c r="L118" s="15"/>
      <c r="M118" s="15"/>
    </row>
    <row r="119" customFormat="false" ht="12.75" hidden="false" customHeight="false" outlineLevel="0" collapsed="false">
      <c r="A119" s="0" t="s">
        <v>25</v>
      </c>
      <c r="B119" s="1" t="s">
        <v>35</v>
      </c>
      <c r="C119" s="1" t="n">
        <v>28</v>
      </c>
      <c r="D119" s="1" t="n">
        <v>1250</v>
      </c>
      <c r="E119" s="2" t="n">
        <v>98</v>
      </c>
      <c r="F119" s="9" t="n">
        <v>46.20614</v>
      </c>
      <c r="G119" s="9"/>
      <c r="H119" s="9" t="n">
        <v>152.9391</v>
      </c>
      <c r="I119" s="9"/>
      <c r="J119" s="14" t="n">
        <v>3.285233</v>
      </c>
      <c r="K119" s="14"/>
      <c r="L119" s="15"/>
      <c r="M119" s="15"/>
    </row>
    <row r="120" customFormat="false" ht="12.75" hidden="false" customHeight="false" outlineLevel="0" collapsed="false">
      <c r="A120" s="0" t="s">
        <v>25</v>
      </c>
      <c r="B120" s="1" t="s">
        <v>35</v>
      </c>
      <c r="C120" s="1" t="n">
        <v>28</v>
      </c>
      <c r="D120" s="1" t="n">
        <v>1500</v>
      </c>
      <c r="E120" s="2" t="n">
        <v>97</v>
      </c>
      <c r="F120" s="9" t="n">
        <v>45.49039</v>
      </c>
      <c r="G120" s="9"/>
      <c r="H120" s="9" t="n">
        <v>162.3589</v>
      </c>
      <c r="I120" s="9"/>
      <c r="J120" s="14" t="n">
        <v>3.234099</v>
      </c>
      <c r="K120" s="14"/>
      <c r="L120" s="15"/>
      <c r="M120" s="15"/>
    </row>
    <row r="121" customFormat="false" ht="12.75" hidden="false" customHeight="false" outlineLevel="0" collapsed="false">
      <c r="A121" s="0" t="s">
        <v>25</v>
      </c>
      <c r="B121" s="1" t="s">
        <v>35</v>
      </c>
      <c r="C121" s="1" t="n">
        <v>28</v>
      </c>
      <c r="D121" s="1" t="n">
        <v>2000</v>
      </c>
      <c r="E121" s="2" t="n">
        <v>96</v>
      </c>
      <c r="F121" s="9" t="n">
        <v>43.5253</v>
      </c>
      <c r="G121" s="9"/>
      <c r="H121" s="9" t="n">
        <v>174.6166</v>
      </c>
      <c r="I121" s="9"/>
      <c r="J121" s="14" t="n">
        <v>3.081095</v>
      </c>
      <c r="K121" s="14"/>
      <c r="L121" s="15"/>
      <c r="M121" s="15"/>
    </row>
    <row r="122" customFormat="false" ht="12.75" hidden="false" customHeight="false" outlineLevel="0" collapsed="false">
      <c r="A122" s="0" t="s">
        <v>25</v>
      </c>
      <c r="B122" s="1" t="s">
        <v>35</v>
      </c>
      <c r="C122" s="1" t="n">
        <v>28</v>
      </c>
      <c r="D122" s="1" t="n">
        <v>2500</v>
      </c>
      <c r="E122" s="2" t="n">
        <v>95</v>
      </c>
      <c r="F122" s="9" t="n">
        <v>42.09712</v>
      </c>
      <c r="G122" s="9"/>
      <c r="H122" s="9" t="n">
        <v>177.6606</v>
      </c>
      <c r="I122" s="9"/>
      <c r="J122" s="14" t="n">
        <v>2.947463</v>
      </c>
      <c r="K122" s="14"/>
      <c r="L122" s="15"/>
      <c r="M122" s="15"/>
    </row>
    <row r="123" customFormat="false" ht="12.75" hidden="false" customHeight="false" outlineLevel="0" collapsed="false">
      <c r="A123" s="0" t="s">
        <v>25</v>
      </c>
      <c r="B123" s="1" t="s">
        <v>35</v>
      </c>
      <c r="C123" s="1" t="n">
        <v>28</v>
      </c>
      <c r="D123" s="1" t="n">
        <v>3000</v>
      </c>
      <c r="E123" s="2" t="n">
        <v>94</v>
      </c>
      <c r="F123" s="9" t="n">
        <v>40.78879</v>
      </c>
      <c r="G123" s="9"/>
      <c r="H123" s="9" t="n">
        <v>178.6334</v>
      </c>
      <c r="I123" s="9"/>
      <c r="J123" s="14" t="n">
        <v>2.884402</v>
      </c>
      <c r="K123" s="14"/>
      <c r="L123" s="15"/>
      <c r="M123" s="15"/>
    </row>
    <row r="124" customFormat="false" ht="12.75" hidden="false" customHeight="false" outlineLevel="0" collapsed="false">
      <c r="A124" s="0" t="s">
        <v>25</v>
      </c>
      <c r="B124" s="1" t="s">
        <v>35</v>
      </c>
      <c r="C124" s="1" t="n">
        <v>28</v>
      </c>
      <c r="D124" s="1" t="s">
        <v>36</v>
      </c>
      <c r="E124" s="2" t="n">
        <v>93</v>
      </c>
      <c r="F124" s="9" t="n">
        <v>40.84715</v>
      </c>
      <c r="G124" s="9"/>
      <c r="H124" s="9" t="n">
        <v>178.8526</v>
      </c>
      <c r="I124" s="9"/>
      <c r="J124" s="14" t="n">
        <v>2.880281</v>
      </c>
      <c r="K124" s="14"/>
      <c r="L124" s="15"/>
      <c r="M124" s="15"/>
    </row>
    <row r="125" customFormat="false" ht="12.75" hidden="false" customHeight="false" outlineLevel="0" collapsed="false">
      <c r="A125" s="0" t="s">
        <v>25</v>
      </c>
      <c r="B125" s="1" t="s">
        <v>37</v>
      </c>
      <c r="C125" s="1" t="n">
        <v>32</v>
      </c>
      <c r="D125" s="1" t="n">
        <v>0</v>
      </c>
      <c r="E125" s="2" t="n">
        <v>131</v>
      </c>
      <c r="F125" s="9" t="n">
        <v>1.297325</v>
      </c>
      <c r="G125" s="9"/>
      <c r="H125" s="9" t="n">
        <v>2.817304</v>
      </c>
      <c r="I125" s="9"/>
      <c r="J125" s="14" t="n">
        <v>0.5224604</v>
      </c>
      <c r="K125" s="14"/>
      <c r="L125" s="17"/>
      <c r="M125" s="0"/>
      <c r="N125" s="0"/>
    </row>
    <row r="126" customFormat="false" ht="12.75" hidden="false" customHeight="false" outlineLevel="0" collapsed="false">
      <c r="A126" s="0" t="s">
        <v>25</v>
      </c>
      <c r="B126" s="1" t="s">
        <v>37</v>
      </c>
      <c r="C126" s="1" t="n">
        <v>32</v>
      </c>
      <c r="D126" s="1" t="n">
        <v>5</v>
      </c>
      <c r="E126" s="2" t="n">
        <v>130</v>
      </c>
      <c r="F126" s="9" t="n">
        <v>1.297483</v>
      </c>
      <c r="G126" s="9"/>
      <c r="H126" s="9" t="n">
        <v>2.996048</v>
      </c>
      <c r="I126" s="9"/>
      <c r="J126" s="14" t="n">
        <v>0.5224808</v>
      </c>
      <c r="K126" s="14"/>
      <c r="L126" s="17"/>
      <c r="M126" s="0"/>
      <c r="N126" s="0"/>
    </row>
    <row r="127" customFormat="false" ht="12.75" hidden="false" customHeight="false" outlineLevel="0" collapsed="false">
      <c r="A127" s="0" t="s">
        <v>25</v>
      </c>
      <c r="B127" s="1" t="s">
        <v>37</v>
      </c>
      <c r="C127" s="1" t="n">
        <v>32</v>
      </c>
      <c r="D127" s="1" t="n">
        <v>10</v>
      </c>
      <c r="E127" s="2" t="n">
        <v>129</v>
      </c>
      <c r="F127" s="9" t="n">
        <v>1.297642</v>
      </c>
      <c r="G127" s="9"/>
      <c r="H127" s="9" t="n">
        <v>2.99348</v>
      </c>
      <c r="I127" s="9"/>
      <c r="J127" s="14" t="n">
        <v>0.5305034</v>
      </c>
      <c r="K127" s="14"/>
      <c r="L127" s="17"/>
      <c r="M127" s="0"/>
      <c r="N127" s="0"/>
    </row>
    <row r="128" customFormat="false" ht="12.75" hidden="false" customHeight="false" outlineLevel="0" collapsed="false">
      <c r="A128" s="0" t="s">
        <v>25</v>
      </c>
      <c r="B128" s="1" t="s">
        <v>37</v>
      </c>
      <c r="C128" s="1" t="n">
        <v>32</v>
      </c>
      <c r="D128" s="1" t="n">
        <v>15</v>
      </c>
      <c r="E128" s="2" t="n">
        <v>128</v>
      </c>
      <c r="F128" s="9" t="n">
        <v>1.2978</v>
      </c>
      <c r="G128" s="9"/>
      <c r="H128" s="9" t="n">
        <v>3.17241</v>
      </c>
      <c r="I128" s="9"/>
      <c r="J128" s="14" t="n">
        <v>0.5185208</v>
      </c>
      <c r="K128" s="14"/>
      <c r="L128" s="0"/>
      <c r="M128" s="0"/>
      <c r="N128" s="0"/>
    </row>
    <row r="129" customFormat="false" ht="12.75" hidden="false" customHeight="false" outlineLevel="0" collapsed="false">
      <c r="A129" s="0" t="s">
        <v>25</v>
      </c>
      <c r="B129" s="1" t="s">
        <v>37</v>
      </c>
      <c r="C129" s="1" t="n">
        <v>32</v>
      </c>
      <c r="D129" s="1" t="n">
        <v>20</v>
      </c>
      <c r="E129" s="2" t="n">
        <v>127</v>
      </c>
      <c r="F129" s="9" t="n">
        <v>1.356176</v>
      </c>
      <c r="G129" s="9"/>
      <c r="H129" s="9" t="n">
        <v>2.988341</v>
      </c>
      <c r="I129" s="9"/>
      <c r="J129" s="14" t="n">
        <v>0.5345408</v>
      </c>
      <c r="K129" s="14"/>
      <c r="L129" s="0"/>
      <c r="M129" s="0"/>
      <c r="N129" s="0"/>
    </row>
    <row r="130" customFormat="false" ht="12.75" hidden="false" customHeight="false" outlineLevel="0" collapsed="false">
      <c r="A130" s="0" t="s">
        <v>25</v>
      </c>
      <c r="B130" s="1" t="s">
        <v>37</v>
      </c>
      <c r="C130" s="1" t="n">
        <v>32</v>
      </c>
      <c r="D130" s="1" t="n">
        <v>25</v>
      </c>
      <c r="E130" s="2" t="n">
        <v>126</v>
      </c>
      <c r="F130" s="9" t="n">
        <v>2.345708</v>
      </c>
      <c r="G130" s="9"/>
      <c r="H130" s="9" t="n">
        <v>5.710743</v>
      </c>
      <c r="I130" s="9"/>
      <c r="J130" s="14" t="n">
        <v>0.582532</v>
      </c>
      <c r="K130" s="14"/>
      <c r="L130" s="0"/>
      <c r="M130" s="0"/>
      <c r="N130" s="0"/>
    </row>
    <row r="131" customFormat="false" ht="12.75" hidden="false" customHeight="false" outlineLevel="0" collapsed="false">
      <c r="A131" s="0" t="s">
        <v>25</v>
      </c>
      <c r="B131" s="1" t="s">
        <v>37</v>
      </c>
      <c r="C131" s="1" t="n">
        <v>32</v>
      </c>
      <c r="D131" s="1" t="n">
        <v>30</v>
      </c>
      <c r="E131" s="2" t="n">
        <v>125</v>
      </c>
      <c r="F131" s="9" t="n">
        <v>3.392864</v>
      </c>
      <c r="G131" s="9"/>
      <c r="H131" s="9" t="n">
        <v>8.618258</v>
      </c>
      <c r="I131" s="9"/>
      <c r="J131" s="14" t="n">
        <v>0.658438</v>
      </c>
      <c r="K131" s="14"/>
      <c r="L131" s="0"/>
      <c r="M131" s="0"/>
      <c r="N131" s="0"/>
    </row>
    <row r="132" customFormat="false" ht="12.75" hidden="false" customHeight="false" outlineLevel="0" collapsed="false">
      <c r="A132" s="0" t="s">
        <v>25</v>
      </c>
      <c r="B132" s="1" t="s">
        <v>37</v>
      </c>
      <c r="C132" s="1" t="n">
        <v>32</v>
      </c>
      <c r="D132" s="1" t="n">
        <v>40</v>
      </c>
      <c r="E132" s="2" t="n">
        <v>124</v>
      </c>
      <c r="F132" s="9" t="n">
        <v>6.6805485</v>
      </c>
      <c r="G132" s="9" t="s">
        <v>27</v>
      </c>
      <c r="H132" s="9" t="n">
        <v>10.983125</v>
      </c>
      <c r="I132" s="9" t="s">
        <v>27</v>
      </c>
      <c r="J132" s="14" t="n">
        <v>0.887705</v>
      </c>
      <c r="K132" s="14" t="s">
        <v>27</v>
      </c>
      <c r="L132" s="15"/>
      <c r="M132" s="15"/>
      <c r="N132" s="15"/>
    </row>
    <row r="133" customFormat="false" ht="12.75" hidden="false" customHeight="false" outlineLevel="0" collapsed="false">
      <c r="A133" s="0" t="s">
        <v>25</v>
      </c>
      <c r="B133" s="1" t="s">
        <v>37</v>
      </c>
      <c r="C133" s="1" t="n">
        <v>32</v>
      </c>
      <c r="D133" s="1" t="n">
        <v>50</v>
      </c>
      <c r="E133" s="2" t="n">
        <v>123</v>
      </c>
      <c r="F133" s="9" t="n">
        <v>8.220585</v>
      </c>
      <c r="G133" s="9"/>
      <c r="H133" s="9" t="n">
        <v>11.52942</v>
      </c>
      <c r="I133" s="9"/>
      <c r="J133" s="14" t="n">
        <v>0.99708</v>
      </c>
      <c r="K133" s="14"/>
    </row>
    <row r="134" customFormat="false" ht="12.75" hidden="false" customHeight="false" outlineLevel="0" collapsed="false">
      <c r="A134" s="0" t="s">
        <v>25</v>
      </c>
      <c r="B134" s="1" t="s">
        <v>37</v>
      </c>
      <c r="C134" s="1" t="n">
        <v>32</v>
      </c>
      <c r="D134" s="1" t="n">
        <v>75</v>
      </c>
      <c r="E134" s="2" t="n">
        <v>122</v>
      </c>
      <c r="F134" s="9" t="n">
        <v>12.29901</v>
      </c>
      <c r="G134" s="9"/>
      <c r="H134" s="9" t="n">
        <v>13.53406</v>
      </c>
      <c r="I134" s="9"/>
      <c r="J134" s="14" t="n">
        <v>1.215496</v>
      </c>
      <c r="K134" s="14"/>
      <c r="L134" s="0"/>
      <c r="M134" s="0"/>
      <c r="N134" s="0"/>
    </row>
    <row r="135" customFormat="false" ht="12.75" hidden="false" customHeight="false" outlineLevel="0" collapsed="false">
      <c r="A135" s="0" t="s">
        <v>25</v>
      </c>
      <c r="B135" s="1" t="s">
        <v>37</v>
      </c>
      <c r="C135" s="1" t="n">
        <v>32</v>
      </c>
      <c r="D135" s="1" t="n">
        <v>100</v>
      </c>
      <c r="E135" s="2" t="n">
        <v>121</v>
      </c>
      <c r="F135" s="9" t="n">
        <v>20.24698</v>
      </c>
      <c r="G135" s="9"/>
      <c r="H135" s="9" t="n">
        <v>25.03267</v>
      </c>
      <c r="I135" s="9"/>
      <c r="J135" s="14" t="n">
        <v>1.66269</v>
      </c>
      <c r="K135" s="14"/>
      <c r="L135" s="0"/>
      <c r="M135" s="0"/>
      <c r="N135" s="0"/>
    </row>
    <row r="136" customFormat="false" ht="12.75" hidden="false" customHeight="false" outlineLevel="0" collapsed="false">
      <c r="A136" s="0" t="s">
        <v>25</v>
      </c>
      <c r="B136" s="1" t="s">
        <v>37</v>
      </c>
      <c r="C136" s="1" t="n">
        <v>32</v>
      </c>
      <c r="D136" s="1" t="n">
        <v>175</v>
      </c>
      <c r="E136" s="2" t="n">
        <v>120</v>
      </c>
      <c r="F136" s="9" t="n">
        <v>29.2865</v>
      </c>
      <c r="G136" s="9"/>
      <c r="H136" s="9" t="n">
        <v>46.27375</v>
      </c>
      <c r="I136" s="9"/>
      <c r="J136" s="14" t="n">
        <v>2.131307</v>
      </c>
      <c r="K136" s="14"/>
      <c r="L136" s="0"/>
      <c r="M136" s="0"/>
      <c r="N136" s="0"/>
    </row>
    <row r="137" customFormat="false" ht="12.75" hidden="false" customHeight="false" outlineLevel="0" collapsed="false">
      <c r="A137" s="0" t="s">
        <v>25</v>
      </c>
      <c r="B137" s="1" t="s">
        <v>37</v>
      </c>
      <c r="C137" s="1" t="n">
        <v>32</v>
      </c>
      <c r="D137" s="1" t="n">
        <v>200</v>
      </c>
      <c r="E137" s="2" t="n">
        <v>119</v>
      </c>
      <c r="F137" s="9" t="n">
        <v>31.40268</v>
      </c>
      <c r="G137" s="9"/>
      <c r="H137" s="9" t="n">
        <v>52.33886</v>
      </c>
      <c r="I137" s="9"/>
      <c r="J137" s="14" t="n">
        <v>2.280294</v>
      </c>
      <c r="K137" s="14"/>
      <c r="L137" s="0"/>
      <c r="M137" s="0"/>
      <c r="N137" s="0"/>
    </row>
    <row r="138" customFormat="false" ht="12.75" hidden="false" customHeight="false" outlineLevel="0" collapsed="false">
      <c r="A138" s="0" t="s">
        <v>25</v>
      </c>
      <c r="B138" s="1" t="s">
        <v>37</v>
      </c>
      <c r="C138" s="1" t="n">
        <v>37</v>
      </c>
      <c r="D138" s="1" t="n">
        <v>5</v>
      </c>
      <c r="E138" s="2" t="n">
        <v>155</v>
      </c>
      <c r="F138" s="9" t="n">
        <v>1.238689</v>
      </c>
      <c r="G138" s="9"/>
      <c r="H138" s="9" t="n">
        <v>3.185985</v>
      </c>
      <c r="I138" s="9"/>
      <c r="J138" s="14" t="n">
        <v>0.5184283</v>
      </c>
      <c r="K138" s="14"/>
      <c r="L138" s="0"/>
      <c r="M138" s="0"/>
      <c r="N138" s="0"/>
    </row>
    <row r="139" customFormat="false" ht="12.75" hidden="false" customHeight="false" outlineLevel="0" collapsed="false">
      <c r="A139" s="0" t="s">
        <v>25</v>
      </c>
      <c r="B139" s="1" t="s">
        <v>37</v>
      </c>
      <c r="C139" s="1" t="n">
        <v>37</v>
      </c>
      <c r="D139" s="1" t="n">
        <v>10</v>
      </c>
      <c r="E139" s="2" t="n">
        <v>154</v>
      </c>
      <c r="F139" s="9" t="n">
        <v>1.29718</v>
      </c>
      <c r="G139" s="9"/>
      <c r="H139" s="9" t="n">
        <v>3.184192</v>
      </c>
      <c r="I139" s="9"/>
      <c r="J139" s="14" t="n">
        <v>0.5264485</v>
      </c>
      <c r="K139" s="14"/>
      <c r="L139" s="0"/>
      <c r="M139" s="0"/>
      <c r="N139" s="0"/>
    </row>
    <row r="140" customFormat="false" ht="12.75" hidden="false" customHeight="false" outlineLevel="0" collapsed="false">
      <c r="A140" s="0" t="s">
        <v>25</v>
      </c>
      <c r="B140" s="1" t="s">
        <v>37</v>
      </c>
      <c r="C140" s="1" t="n">
        <v>37</v>
      </c>
      <c r="D140" s="1" t="n">
        <v>25</v>
      </c>
      <c r="E140" s="2" t="n">
        <v>153</v>
      </c>
      <c r="F140" s="9" t="n">
        <v>3.339879</v>
      </c>
      <c r="G140" s="9"/>
      <c r="H140" s="9" t="n">
        <v>8.260782</v>
      </c>
      <c r="I140" s="9"/>
      <c r="J140" s="14" t="n">
        <v>0.6584568</v>
      </c>
      <c r="K140" s="14"/>
      <c r="L140" s="0"/>
      <c r="M140" s="0"/>
      <c r="N140" s="0"/>
    </row>
    <row r="141" customFormat="false" ht="12.75" hidden="false" customHeight="false" outlineLevel="0" collapsed="false">
      <c r="A141" s="0" t="s">
        <v>25</v>
      </c>
      <c r="B141" s="1" t="s">
        <v>37</v>
      </c>
      <c r="C141" s="1" t="n">
        <v>37</v>
      </c>
      <c r="D141" s="1" t="n">
        <v>50</v>
      </c>
      <c r="E141" s="2" t="n">
        <v>152</v>
      </c>
      <c r="F141" s="9" t="n">
        <v>8.01104</v>
      </c>
      <c r="G141" s="9"/>
      <c r="H141" s="9" t="n">
        <v>11.34696</v>
      </c>
      <c r="I141" s="9"/>
      <c r="J141" s="14" t="n">
        <v>0.9896067</v>
      </c>
      <c r="K141" s="14"/>
      <c r="L141" s="0"/>
      <c r="M141" s="0"/>
      <c r="N141" s="0"/>
    </row>
    <row r="142" customFormat="false" ht="12.75" hidden="false" customHeight="false" outlineLevel="0" collapsed="false">
      <c r="A142" s="0" t="s">
        <v>25</v>
      </c>
      <c r="B142" s="1" t="s">
        <v>37</v>
      </c>
      <c r="C142" s="1" t="n">
        <v>37</v>
      </c>
      <c r="D142" s="1" t="n">
        <v>75</v>
      </c>
      <c r="E142" s="2" t="n">
        <v>151</v>
      </c>
      <c r="F142" s="9" t="n">
        <v>11.98413</v>
      </c>
      <c r="G142" s="9"/>
      <c r="H142" s="9" t="n">
        <v>13.16414</v>
      </c>
      <c r="I142" s="9"/>
      <c r="J142" s="14" t="n">
        <v>1.196434</v>
      </c>
      <c r="K142" s="14"/>
      <c r="L142" s="0"/>
      <c r="M142" s="0"/>
      <c r="N142" s="0"/>
    </row>
    <row r="143" customFormat="false" ht="12.75" hidden="false" customHeight="false" outlineLevel="0" collapsed="false">
      <c r="A143" s="0" t="s">
        <v>25</v>
      </c>
      <c r="B143" s="1" t="s">
        <v>37</v>
      </c>
      <c r="C143" s="1" t="n">
        <v>37</v>
      </c>
      <c r="D143" s="1" t="n">
        <v>100</v>
      </c>
      <c r="E143" s="2" t="n">
        <v>150</v>
      </c>
      <c r="F143" s="9" t="n">
        <v>18.24482</v>
      </c>
      <c r="G143" s="9"/>
      <c r="H143" s="9" t="n">
        <v>21.53445</v>
      </c>
      <c r="I143" s="9"/>
      <c r="J143" s="14" t="n">
        <v>1.549362</v>
      </c>
      <c r="K143" s="14"/>
      <c r="L143" s="0"/>
      <c r="M143" s="0"/>
      <c r="N143" s="0"/>
    </row>
    <row r="144" customFormat="false" ht="12.75" hidden="false" customHeight="false" outlineLevel="0" collapsed="false">
      <c r="A144" s="0" t="s">
        <v>25</v>
      </c>
      <c r="B144" s="1" t="s">
        <v>37</v>
      </c>
      <c r="C144" s="1" t="n">
        <v>37</v>
      </c>
      <c r="D144" s="1" t="n">
        <v>125</v>
      </c>
      <c r="E144" s="2" t="n">
        <v>149</v>
      </c>
      <c r="F144" s="9" t="n">
        <v>25.22133</v>
      </c>
      <c r="G144" s="9"/>
      <c r="H144" s="9" t="n">
        <v>33.57409</v>
      </c>
      <c r="I144" s="9"/>
      <c r="J144" s="14" t="n">
        <v>1.916695</v>
      </c>
      <c r="K144" s="14"/>
      <c r="L144" s="0"/>
      <c r="M144" s="0"/>
      <c r="N144" s="0"/>
    </row>
    <row r="145" customFormat="false" ht="12.75" hidden="false" customHeight="false" outlineLevel="0" collapsed="false">
      <c r="A145" s="0" t="s">
        <v>25</v>
      </c>
      <c r="B145" s="1" t="s">
        <v>37</v>
      </c>
      <c r="C145" s="1" t="n">
        <v>37</v>
      </c>
      <c r="D145" s="1" t="n">
        <v>150</v>
      </c>
      <c r="E145" s="2" t="n">
        <v>148</v>
      </c>
      <c r="F145" s="9" t="n">
        <v>27.09741</v>
      </c>
      <c r="G145" s="9"/>
      <c r="H145" s="9" t="n">
        <v>38.87796</v>
      </c>
      <c r="I145" s="9"/>
      <c r="J145" s="14" t="n">
        <v>2.011151</v>
      </c>
      <c r="K145" s="14"/>
      <c r="L145" s="0"/>
      <c r="M145" s="0"/>
      <c r="N145" s="0"/>
    </row>
    <row r="146" customFormat="false" ht="12.75" hidden="false" customHeight="false" outlineLevel="0" collapsed="false">
      <c r="A146" s="0" t="s">
        <v>25</v>
      </c>
      <c r="B146" s="1" t="s">
        <v>37</v>
      </c>
      <c r="C146" s="1" t="n">
        <v>37</v>
      </c>
      <c r="D146" s="1" t="n">
        <v>175</v>
      </c>
      <c r="E146" s="2" t="n">
        <v>147</v>
      </c>
      <c r="F146" s="9" t="n">
        <v>28.38702</v>
      </c>
      <c r="G146" s="9"/>
      <c r="H146" s="9" t="n">
        <v>43.45693</v>
      </c>
      <c r="I146" s="9"/>
      <c r="J146" s="14" t="n">
        <v>2.097629</v>
      </c>
      <c r="K146" s="14"/>
      <c r="L146" s="0"/>
      <c r="M146" s="0"/>
      <c r="N146" s="0"/>
    </row>
    <row r="147" customFormat="false" ht="12.75" hidden="false" customHeight="false" outlineLevel="0" collapsed="false">
      <c r="A147" s="0" t="s">
        <v>25</v>
      </c>
      <c r="B147" s="1" t="s">
        <v>37</v>
      </c>
      <c r="C147" s="1" t="n">
        <v>37</v>
      </c>
      <c r="D147" s="1" t="n">
        <v>200</v>
      </c>
      <c r="E147" s="2" t="n">
        <v>146</v>
      </c>
      <c r="F147" s="9" t="n">
        <v>30.73639</v>
      </c>
      <c r="G147" s="9"/>
      <c r="H147" s="9" t="n">
        <v>50.60751</v>
      </c>
      <c r="I147" s="9"/>
      <c r="J147" s="14" t="n">
        <v>2.239033</v>
      </c>
      <c r="K147" s="14"/>
      <c r="L147" s="0"/>
      <c r="M147" s="0"/>
      <c r="N147" s="0"/>
    </row>
    <row r="148" customFormat="false" ht="12.75" hidden="false" customHeight="false" outlineLevel="0" collapsed="false">
      <c r="A148" s="0" t="s">
        <v>25</v>
      </c>
      <c r="B148" s="1" t="s">
        <v>37</v>
      </c>
      <c r="C148" s="1" t="n">
        <v>37</v>
      </c>
      <c r="D148" s="1" t="n">
        <v>250</v>
      </c>
      <c r="E148" s="2" t="n">
        <v>145</v>
      </c>
      <c r="F148" s="9" t="n">
        <v>36.03541</v>
      </c>
      <c r="G148" s="9"/>
      <c r="H148" s="9" t="n">
        <v>63.46566</v>
      </c>
      <c r="I148" s="9"/>
      <c r="J148" s="14" t="n">
        <v>2.583961</v>
      </c>
      <c r="K148" s="14"/>
      <c r="L148" s="0"/>
      <c r="M148" s="0"/>
      <c r="N148" s="0"/>
    </row>
    <row r="149" customFormat="false" ht="12.75" hidden="false" customHeight="false" outlineLevel="0" collapsed="false">
      <c r="A149" s="0" t="s">
        <v>25</v>
      </c>
      <c r="B149" s="1" t="s">
        <v>37</v>
      </c>
      <c r="C149" s="1" t="n">
        <v>37</v>
      </c>
      <c r="D149" s="1" t="n">
        <v>300</v>
      </c>
      <c r="E149" s="2" t="n">
        <v>144</v>
      </c>
      <c r="F149" s="9" t="n">
        <v>39.33834</v>
      </c>
      <c r="G149" s="9"/>
      <c r="H149" s="9" t="n">
        <v>72.85803</v>
      </c>
      <c r="I149" s="9"/>
      <c r="J149" s="14" t="n">
        <v>2.806615</v>
      </c>
      <c r="K149" s="14"/>
      <c r="L149" s="0"/>
      <c r="M149" s="0"/>
      <c r="N149" s="0"/>
    </row>
    <row r="150" customFormat="false" ht="12.75" hidden="false" customHeight="false" outlineLevel="0" collapsed="false">
      <c r="A150" s="0" t="s">
        <v>25</v>
      </c>
      <c r="B150" s="1" t="s">
        <v>37</v>
      </c>
      <c r="C150" s="1" t="n">
        <v>37</v>
      </c>
      <c r="D150" s="1" t="n">
        <v>400</v>
      </c>
      <c r="E150" s="2" t="n">
        <v>143</v>
      </c>
      <c r="F150" s="9" t="n">
        <v>41.7009</v>
      </c>
      <c r="G150" s="9"/>
      <c r="H150" s="9" t="n">
        <v>86.51469</v>
      </c>
      <c r="I150" s="9"/>
      <c r="J150" s="14" t="n">
        <v>2.974168</v>
      </c>
      <c r="K150" s="14"/>
      <c r="L150" s="0"/>
      <c r="M150" s="0"/>
      <c r="N150" s="0"/>
    </row>
    <row r="151" customFormat="false" ht="12.75" hidden="false" customHeight="false" outlineLevel="0" collapsed="false">
      <c r="A151" s="0" t="s">
        <v>25</v>
      </c>
      <c r="B151" s="1" t="s">
        <v>37</v>
      </c>
      <c r="C151" s="1" t="n">
        <v>37</v>
      </c>
      <c r="D151" s="1" t="n">
        <v>600</v>
      </c>
      <c r="E151" s="2" t="n">
        <v>142</v>
      </c>
      <c r="F151" s="9" t="n">
        <v>44.18553</v>
      </c>
      <c r="G151" s="9"/>
      <c r="H151" s="9" t="n">
        <v>109.1033</v>
      </c>
      <c r="I151" s="9"/>
      <c r="J151" s="14" t="n">
        <v>3.184185</v>
      </c>
      <c r="K151" s="14"/>
      <c r="L151" s="0"/>
      <c r="M151" s="0"/>
      <c r="N151" s="0"/>
    </row>
    <row r="152" customFormat="false" ht="12.75" hidden="false" customHeight="false" outlineLevel="0" collapsed="false">
      <c r="A152" s="0" t="s">
        <v>25</v>
      </c>
      <c r="B152" s="1" t="s">
        <v>37</v>
      </c>
      <c r="C152" s="1" t="n">
        <v>37</v>
      </c>
      <c r="D152" s="1" t="n">
        <v>800</v>
      </c>
      <c r="E152" s="2" t="n">
        <v>141</v>
      </c>
      <c r="F152" s="9" t="n">
        <v>45.13313</v>
      </c>
      <c r="G152" s="9"/>
      <c r="H152" s="9" t="n">
        <v>129.3659</v>
      </c>
      <c r="I152" s="9"/>
      <c r="J152" s="14" t="n">
        <v>3.246173</v>
      </c>
      <c r="K152" s="14"/>
      <c r="L152" s="0"/>
      <c r="M152" s="0"/>
      <c r="N152" s="0"/>
    </row>
    <row r="153" customFormat="false" ht="12.75" hidden="false" customHeight="false" outlineLevel="0" collapsed="false">
      <c r="A153" s="0" t="s">
        <v>25</v>
      </c>
      <c r="B153" s="1" t="s">
        <v>37</v>
      </c>
      <c r="C153" s="1" t="n">
        <v>37</v>
      </c>
      <c r="D153" s="1" t="n">
        <v>1000</v>
      </c>
      <c r="E153" s="2" t="n">
        <v>140</v>
      </c>
      <c r="F153" s="9" t="n">
        <v>45.19236</v>
      </c>
      <c r="G153" s="9"/>
      <c r="H153" s="9" t="n">
        <v>143.1653</v>
      </c>
      <c r="I153" s="9"/>
      <c r="J153" s="14" t="n">
        <v>3.269275</v>
      </c>
      <c r="K153" s="14"/>
      <c r="L153" s="0"/>
      <c r="M153" s="0"/>
      <c r="N153" s="0"/>
    </row>
    <row r="154" customFormat="false" ht="12.75" hidden="false" customHeight="false" outlineLevel="0" collapsed="false">
      <c r="A154" s="0" t="s">
        <v>25</v>
      </c>
      <c r="B154" s="1" t="s">
        <v>37</v>
      </c>
      <c r="C154" s="1" t="n">
        <v>37</v>
      </c>
      <c r="D154" s="1" t="n">
        <v>1250</v>
      </c>
      <c r="E154" s="2" t="n">
        <v>139</v>
      </c>
      <c r="F154" s="9" t="n">
        <v>45.607525</v>
      </c>
      <c r="G154" s="9" t="s">
        <v>27</v>
      </c>
      <c r="H154" s="9" t="n">
        <v>156.15565</v>
      </c>
      <c r="I154" s="9" t="s">
        <v>27</v>
      </c>
      <c r="J154" s="14" t="n">
        <v>3.261196</v>
      </c>
      <c r="K154" s="14" t="s">
        <v>27</v>
      </c>
      <c r="L154" s="15"/>
      <c r="M154" s="15"/>
      <c r="N154" s="15"/>
    </row>
    <row r="155" customFormat="false" ht="12.75" hidden="false" customHeight="false" outlineLevel="0" collapsed="false">
      <c r="A155" s="0" t="s">
        <v>25</v>
      </c>
      <c r="B155" s="1" t="s">
        <v>37</v>
      </c>
      <c r="C155" s="1" t="n">
        <v>37</v>
      </c>
      <c r="D155" s="1" t="n">
        <v>1500</v>
      </c>
      <c r="E155" s="2" t="n">
        <v>138</v>
      </c>
      <c r="F155" s="9" t="n">
        <v>45.19228</v>
      </c>
      <c r="G155" s="9"/>
      <c r="H155" s="9" t="n">
        <v>164.8613</v>
      </c>
      <c r="I155" s="9"/>
      <c r="J155" s="14" t="n">
        <v>3.214262</v>
      </c>
      <c r="K155" s="14"/>
    </row>
    <row r="156" customFormat="false" ht="12.75" hidden="false" customHeight="false" outlineLevel="0" collapsed="false">
      <c r="A156" s="0" t="s">
        <v>25</v>
      </c>
      <c r="B156" s="1" t="s">
        <v>37</v>
      </c>
      <c r="C156" s="1" t="n">
        <v>37</v>
      </c>
      <c r="D156" s="1" t="n">
        <v>2000</v>
      </c>
      <c r="E156" s="2" t="n">
        <v>137</v>
      </c>
      <c r="F156" s="9" t="n">
        <v>43.17508</v>
      </c>
      <c r="G156" s="9"/>
      <c r="H156" s="9" t="n">
        <v>174.0439</v>
      </c>
      <c r="I156" s="9"/>
      <c r="J156" s="14" t="n">
        <v>3.06238</v>
      </c>
      <c r="K156" s="14"/>
      <c r="L156" s="0"/>
      <c r="M156" s="0"/>
      <c r="N156" s="0"/>
    </row>
    <row r="157" customFormat="false" ht="12.75" hidden="false" customHeight="false" outlineLevel="0" collapsed="false">
      <c r="A157" s="0" t="s">
        <v>25</v>
      </c>
      <c r="B157" s="1" t="s">
        <v>37</v>
      </c>
      <c r="C157" s="1" t="n">
        <v>37</v>
      </c>
      <c r="D157" s="1" t="n">
        <v>2500</v>
      </c>
      <c r="E157" s="2" t="n">
        <v>136</v>
      </c>
      <c r="F157" s="9" t="n">
        <v>41.57355</v>
      </c>
      <c r="G157" s="9"/>
      <c r="H157" s="9" t="n">
        <v>176.2941</v>
      </c>
      <c r="I157" s="9"/>
      <c r="J157" s="14" t="n">
        <v>2.941451</v>
      </c>
      <c r="K157" s="14"/>
      <c r="L157" s="0"/>
      <c r="M157" s="0"/>
      <c r="N157" s="0"/>
    </row>
    <row r="158" customFormat="false" ht="12.75" hidden="false" customHeight="false" outlineLevel="0" collapsed="false">
      <c r="A158" s="0" t="s">
        <v>25</v>
      </c>
      <c r="B158" s="1" t="s">
        <v>37</v>
      </c>
      <c r="C158" s="1" t="n">
        <v>37</v>
      </c>
      <c r="D158" s="1" t="n">
        <v>2500</v>
      </c>
      <c r="E158" s="2" t="n">
        <v>135</v>
      </c>
      <c r="F158" s="9" t="n">
        <v>41.51313</v>
      </c>
      <c r="G158" s="9"/>
      <c r="H158" s="9" t="n">
        <v>176.4812</v>
      </c>
      <c r="I158" s="9"/>
      <c r="J158" s="14" t="n">
        <v>2.941259</v>
      </c>
      <c r="K158" s="14"/>
      <c r="L158" s="0"/>
      <c r="M158" s="0"/>
      <c r="N158" s="0"/>
    </row>
    <row r="159" customFormat="false" ht="12.75" hidden="false" customHeight="false" outlineLevel="0" collapsed="false">
      <c r="A159" s="0" t="s">
        <v>25</v>
      </c>
      <c r="B159" s="1" t="s">
        <v>37</v>
      </c>
      <c r="C159" s="1" t="n">
        <v>37</v>
      </c>
      <c r="D159" s="1" t="n">
        <v>3000</v>
      </c>
      <c r="E159" s="2" t="n">
        <v>134</v>
      </c>
      <c r="F159" s="9" t="n">
        <v>40.20793</v>
      </c>
      <c r="G159" s="9"/>
      <c r="H159" s="9" t="n">
        <v>175.9183</v>
      </c>
      <c r="I159" s="9"/>
      <c r="J159" s="14" t="n">
        <v>2.835802</v>
      </c>
      <c r="K159" s="14"/>
      <c r="L159" s="0"/>
      <c r="M159" s="0"/>
      <c r="N159" s="0"/>
    </row>
    <row r="160" customFormat="false" ht="12.75" hidden="false" customHeight="false" outlineLevel="0" collapsed="false">
      <c r="A160" s="0" t="s">
        <v>25</v>
      </c>
      <c r="B160" s="1" t="s">
        <v>37</v>
      </c>
      <c r="C160" s="1" t="n">
        <v>37</v>
      </c>
      <c r="D160" s="1" t="n">
        <v>3500</v>
      </c>
      <c r="E160" s="2" t="n">
        <v>133</v>
      </c>
      <c r="F160" s="9" t="n">
        <v>39.19917</v>
      </c>
      <c r="G160" s="9"/>
      <c r="H160" s="9" t="n">
        <v>176.6677</v>
      </c>
      <c r="I160" s="9"/>
      <c r="J160" s="14" t="n">
        <v>2.769282</v>
      </c>
      <c r="K160" s="14"/>
      <c r="L160" s="0"/>
      <c r="M160" s="0"/>
      <c r="N160" s="0"/>
    </row>
    <row r="161" customFormat="false" ht="12.75" hidden="false" customHeight="false" outlineLevel="0" collapsed="false">
      <c r="A161" s="0" t="s">
        <v>25</v>
      </c>
      <c r="B161" s="1" t="s">
        <v>37</v>
      </c>
      <c r="C161" s="1" t="n">
        <v>37</v>
      </c>
      <c r="D161" s="1" t="n">
        <v>3675</v>
      </c>
      <c r="E161" s="2" t="n">
        <v>132</v>
      </c>
      <c r="F161" s="9" t="n">
        <v>39.37516</v>
      </c>
      <c r="G161" s="9"/>
      <c r="H161" s="9" t="n">
        <v>177.4169</v>
      </c>
      <c r="I161" s="9"/>
      <c r="J161" s="14" t="n">
        <v>2.773002</v>
      </c>
      <c r="K161" s="14"/>
      <c r="L161" s="0"/>
      <c r="M161" s="0"/>
      <c r="N161" s="0"/>
    </row>
    <row r="162" customFormat="false" ht="12.75" hidden="false" customHeight="false" outlineLevel="0" collapsed="false">
      <c r="A162" s="0" t="s">
        <v>25</v>
      </c>
      <c r="B162" s="1" t="s">
        <v>38</v>
      </c>
      <c r="C162" s="1" t="n">
        <v>41</v>
      </c>
      <c r="D162" s="1" t="n">
        <v>0</v>
      </c>
      <c r="E162" s="7" t="n">
        <v>171</v>
      </c>
      <c r="F162" s="9" t="n">
        <v>3.863204</v>
      </c>
      <c r="G162" s="9"/>
      <c r="H162" s="9" t="n">
        <v>2.003889</v>
      </c>
      <c r="I162" s="9"/>
      <c r="J162" s="14" t="n">
        <v>0.6455228</v>
      </c>
      <c r="K162" s="14"/>
      <c r="L162" s="0"/>
      <c r="M162" s="0"/>
      <c r="N162" s="0"/>
    </row>
    <row r="163" customFormat="false" ht="12.75" hidden="false" customHeight="false" outlineLevel="0" collapsed="false">
      <c r="A163" s="0" t="s">
        <v>25</v>
      </c>
      <c r="B163" s="1" t="s">
        <v>38</v>
      </c>
      <c r="C163" s="1" t="n">
        <v>41</v>
      </c>
      <c r="D163" s="1" t="n">
        <v>5</v>
      </c>
      <c r="E163" s="7" t="n">
        <v>170</v>
      </c>
      <c r="F163" s="9" t="n">
        <v>3.747654</v>
      </c>
      <c r="G163" s="9"/>
      <c r="H163" s="9" t="n">
        <v>1.820982</v>
      </c>
      <c r="I163" s="9"/>
      <c r="J163" s="14" t="n">
        <v>0.6297153</v>
      </c>
      <c r="K163" s="14"/>
    </row>
    <row r="164" customFormat="false" ht="12.75" hidden="false" customHeight="false" outlineLevel="0" collapsed="false">
      <c r="A164" s="0" t="s">
        <v>25</v>
      </c>
      <c r="B164" s="1" t="s">
        <v>38</v>
      </c>
      <c r="C164" s="1" t="n">
        <v>41</v>
      </c>
      <c r="D164" s="1" t="n">
        <v>10</v>
      </c>
      <c r="E164" s="7" t="n">
        <v>169</v>
      </c>
      <c r="F164" s="9" t="n">
        <v>3.749235</v>
      </c>
      <c r="G164" s="9"/>
      <c r="H164" s="9" t="n">
        <v>2.006133</v>
      </c>
      <c r="I164" s="9"/>
      <c r="J164" s="14" t="n">
        <v>0.6416331</v>
      </c>
      <c r="K164" s="14"/>
    </row>
    <row r="165" customFormat="false" ht="12.75" hidden="false" customHeight="false" outlineLevel="0" collapsed="false">
      <c r="A165" s="0" t="s">
        <v>25</v>
      </c>
      <c r="B165" s="1" t="s">
        <v>38</v>
      </c>
      <c r="C165" s="1" t="n">
        <v>41</v>
      </c>
      <c r="D165" s="1" t="n">
        <v>15</v>
      </c>
      <c r="E165" s="7" t="n">
        <v>168</v>
      </c>
      <c r="F165" s="9" t="n">
        <v>3.750762</v>
      </c>
      <c r="G165" s="9"/>
      <c r="H165" s="9" t="n">
        <v>2.007255</v>
      </c>
      <c r="I165" s="9"/>
      <c r="J165" s="14" t="n">
        <v>0.629791</v>
      </c>
      <c r="K165" s="14"/>
    </row>
    <row r="166" customFormat="false" ht="12.75" hidden="false" customHeight="false" outlineLevel="0" collapsed="false">
      <c r="A166" s="0" t="s">
        <v>25</v>
      </c>
      <c r="B166" s="1" t="s">
        <v>38</v>
      </c>
      <c r="C166" s="1" t="n">
        <v>41</v>
      </c>
      <c r="D166" s="1" t="n">
        <v>20</v>
      </c>
      <c r="E166" s="7" t="n">
        <v>167</v>
      </c>
      <c r="F166" s="9" t="n">
        <v>3.810909</v>
      </c>
      <c r="G166" s="9"/>
      <c r="H166" s="9" t="n">
        <v>2.008377</v>
      </c>
      <c r="I166" s="9"/>
      <c r="J166" s="14" t="n">
        <v>0.6258693</v>
      </c>
      <c r="K166" s="14"/>
    </row>
    <row r="167" customFormat="false" ht="12.75" hidden="false" customHeight="false" outlineLevel="0" collapsed="false">
      <c r="A167" s="0" t="s">
        <v>25</v>
      </c>
      <c r="B167" s="1" t="s">
        <v>38</v>
      </c>
      <c r="C167" s="1" t="n">
        <v>41</v>
      </c>
      <c r="D167" s="1" t="n">
        <v>25</v>
      </c>
      <c r="E167" s="7" t="n">
        <v>166</v>
      </c>
      <c r="F167" s="9" t="n">
        <v>3.929626</v>
      </c>
      <c r="G167" s="9"/>
      <c r="H167" s="9" t="n">
        <v>1.641689</v>
      </c>
      <c r="I167" s="9"/>
      <c r="J167" s="14" t="n">
        <v>0.6219482</v>
      </c>
      <c r="K167" s="14"/>
    </row>
    <row r="168" customFormat="false" ht="12.75" hidden="false" customHeight="false" outlineLevel="0" collapsed="false">
      <c r="A168" s="0" t="s">
        <v>25</v>
      </c>
      <c r="B168" s="1" t="s">
        <v>38</v>
      </c>
      <c r="C168" s="1" t="n">
        <v>41</v>
      </c>
      <c r="D168" s="1" t="n">
        <v>30</v>
      </c>
      <c r="E168" s="7" t="n">
        <v>165</v>
      </c>
      <c r="F168" s="9" t="n">
        <v>4.399797</v>
      </c>
      <c r="G168" s="9"/>
      <c r="H168" s="9" t="n">
        <v>1.275144</v>
      </c>
      <c r="I168" s="9"/>
      <c r="J168" s="14" t="n">
        <v>0.5982308</v>
      </c>
      <c r="K168" s="14"/>
    </row>
    <row r="169" customFormat="false" ht="12.75" hidden="false" customHeight="false" outlineLevel="0" collapsed="false">
      <c r="A169" s="0" t="s">
        <v>25</v>
      </c>
      <c r="B169" s="1" t="s">
        <v>38</v>
      </c>
      <c r="C169" s="1" t="n">
        <v>41</v>
      </c>
      <c r="D169" s="1" t="n">
        <v>40</v>
      </c>
      <c r="E169" s="7" t="n">
        <v>164</v>
      </c>
      <c r="F169" s="9" t="n">
        <v>7.800586</v>
      </c>
      <c r="G169" s="9"/>
      <c r="H169" s="9" t="n">
        <v>6.057669</v>
      </c>
      <c r="I169" s="9"/>
      <c r="J169" s="14" t="n">
        <v>0.977876</v>
      </c>
      <c r="K169" s="14"/>
    </row>
    <row r="170" customFormat="false" ht="12.75" hidden="false" customHeight="false" outlineLevel="0" collapsed="false">
      <c r="A170" s="0" t="s">
        <v>25</v>
      </c>
      <c r="B170" s="1" t="s">
        <v>38</v>
      </c>
      <c r="C170" s="1" t="n">
        <v>41</v>
      </c>
      <c r="D170" s="1" t="n">
        <v>50</v>
      </c>
      <c r="E170" s="7" t="n">
        <v>163</v>
      </c>
      <c r="F170" s="9" t="n">
        <v>10.08951</v>
      </c>
      <c r="G170" s="9"/>
      <c r="H170" s="9" t="n">
        <v>10.47381</v>
      </c>
      <c r="I170" s="9"/>
      <c r="J170" s="14" t="n">
        <v>1.127853</v>
      </c>
      <c r="K170" s="14"/>
    </row>
    <row r="171" customFormat="false" ht="12.75" hidden="false" customHeight="false" outlineLevel="0" collapsed="false">
      <c r="A171" s="0" t="s">
        <v>25</v>
      </c>
      <c r="B171" s="1" t="s">
        <v>38</v>
      </c>
      <c r="C171" s="1" t="n">
        <v>41</v>
      </c>
      <c r="D171" s="1" t="n">
        <v>75</v>
      </c>
      <c r="E171" s="7" t="n">
        <v>162</v>
      </c>
      <c r="F171" s="9" t="n">
        <v>14.053325</v>
      </c>
      <c r="G171" s="9" t="s">
        <v>27</v>
      </c>
      <c r="H171" s="9" t="n">
        <v>15.718905</v>
      </c>
      <c r="I171" s="9" t="s">
        <v>27</v>
      </c>
      <c r="J171" s="14" t="n">
        <v>1.3485225</v>
      </c>
      <c r="K171" s="14" t="s">
        <v>27</v>
      </c>
      <c r="L171" s="15"/>
    </row>
    <row r="172" customFormat="false" ht="12.75" hidden="false" customHeight="false" outlineLevel="0" collapsed="false">
      <c r="A172" s="0" t="s">
        <v>25</v>
      </c>
      <c r="B172" s="1" t="s">
        <v>38</v>
      </c>
      <c r="C172" s="1" t="n">
        <v>41</v>
      </c>
      <c r="D172" s="1" t="n">
        <v>100</v>
      </c>
      <c r="E172" s="7" t="n">
        <v>161</v>
      </c>
      <c r="F172" s="9" t="n">
        <v>16.19816</v>
      </c>
      <c r="G172" s="9"/>
      <c r="H172" s="9" t="n">
        <v>19.67513</v>
      </c>
      <c r="I172" s="9"/>
      <c r="J172" s="14" t="n">
        <v>1.46259</v>
      </c>
      <c r="K172" s="14"/>
      <c r="L172" s="15"/>
    </row>
    <row r="173" customFormat="false" ht="12.75" hidden="false" customHeight="false" outlineLevel="0" collapsed="false">
      <c r="A173" s="0" t="s">
        <v>25</v>
      </c>
      <c r="B173" s="1" t="s">
        <v>38</v>
      </c>
      <c r="C173" s="1" t="n">
        <v>41</v>
      </c>
      <c r="D173" s="1" t="n">
        <v>175</v>
      </c>
      <c r="E173" s="7" t="n">
        <v>160</v>
      </c>
      <c r="F173" s="9" t="n">
        <v>28.54931</v>
      </c>
      <c r="G173" s="9"/>
      <c r="H173" s="9" t="n">
        <v>44.93895</v>
      </c>
      <c r="I173" s="9"/>
      <c r="J173" s="14" t="n">
        <v>2.102186</v>
      </c>
      <c r="K173" s="14"/>
    </row>
    <row r="174" customFormat="false" ht="12.75" hidden="false" customHeight="false" outlineLevel="0" collapsed="false">
      <c r="A174" s="0" t="s">
        <v>25</v>
      </c>
      <c r="B174" s="1" t="s">
        <v>38</v>
      </c>
      <c r="C174" s="1" t="n">
        <v>41</v>
      </c>
      <c r="D174" s="1" t="n">
        <v>200</v>
      </c>
      <c r="E174" s="7" t="n">
        <v>159</v>
      </c>
      <c r="F174" s="9" t="n">
        <v>31.37341</v>
      </c>
      <c r="G174" s="9"/>
      <c r="H174" s="9" t="n">
        <v>52.87374</v>
      </c>
      <c r="I174" s="9"/>
      <c r="J174" s="14" t="n">
        <v>2.281974</v>
      </c>
      <c r="K174" s="14"/>
    </row>
    <row r="175" customFormat="false" ht="12.75" hidden="false" customHeight="false" outlineLevel="0" collapsed="false">
      <c r="A175" s="0" t="s">
        <v>25</v>
      </c>
      <c r="B175" s="1" t="s">
        <v>38</v>
      </c>
      <c r="C175" s="1" t="n">
        <v>46</v>
      </c>
      <c r="D175" s="1" t="n">
        <v>5</v>
      </c>
      <c r="E175" s="7" t="n">
        <v>195</v>
      </c>
      <c r="F175" s="9" t="n">
        <v>4.203445</v>
      </c>
      <c r="G175" s="9"/>
      <c r="H175" s="9" t="n">
        <v>2.917432</v>
      </c>
      <c r="I175" s="9"/>
      <c r="J175" s="14" t="n">
        <v>0.6571463</v>
      </c>
      <c r="K175" s="14"/>
    </row>
    <row r="176" customFormat="false" ht="12.75" hidden="false" customHeight="false" outlineLevel="0" collapsed="false">
      <c r="A176" s="0" t="s">
        <v>25</v>
      </c>
      <c r="B176" s="1" t="s">
        <v>38</v>
      </c>
      <c r="C176" s="1" t="n">
        <v>46</v>
      </c>
      <c r="D176" s="1" t="n">
        <v>10</v>
      </c>
      <c r="E176" s="7" t="n">
        <v>194</v>
      </c>
      <c r="F176" s="9" t="n">
        <v>4.146136</v>
      </c>
      <c r="G176" s="9"/>
      <c r="H176" s="9" t="n">
        <v>2.918242</v>
      </c>
      <c r="I176" s="9"/>
      <c r="J176" s="14" t="n">
        <v>0.649251</v>
      </c>
      <c r="K176" s="14"/>
    </row>
    <row r="177" customFormat="false" ht="12.75" hidden="false" customHeight="false" outlineLevel="0" collapsed="false">
      <c r="A177" s="0" t="s">
        <v>25</v>
      </c>
      <c r="B177" s="1" t="s">
        <v>38</v>
      </c>
      <c r="C177" s="1" t="n">
        <v>46</v>
      </c>
      <c r="D177" s="1" t="n">
        <v>25</v>
      </c>
      <c r="E177" s="7" t="n">
        <v>193</v>
      </c>
      <c r="F177" s="9" t="n">
        <v>3.795988</v>
      </c>
      <c r="G177" s="9"/>
      <c r="H177" s="9" t="n">
        <v>1.629394</v>
      </c>
      <c r="I177" s="9"/>
      <c r="J177" s="14" t="n">
        <v>0.5660536</v>
      </c>
      <c r="K177" s="14"/>
    </row>
    <row r="178" customFormat="false" ht="12.75" hidden="false" customHeight="false" outlineLevel="0" collapsed="false">
      <c r="A178" s="0" t="s">
        <v>25</v>
      </c>
      <c r="B178" s="1" t="s">
        <v>38</v>
      </c>
      <c r="C178" s="1" t="n">
        <v>46</v>
      </c>
      <c r="D178" s="1" t="n">
        <v>50</v>
      </c>
      <c r="E178" s="7" t="n">
        <v>192</v>
      </c>
      <c r="F178" s="9" t="n">
        <v>10.6601</v>
      </c>
      <c r="G178" s="9"/>
      <c r="H178" s="9" t="n">
        <v>11.58637</v>
      </c>
      <c r="I178" s="9"/>
      <c r="J178" s="14" t="n">
        <v>1.183316</v>
      </c>
      <c r="K178" s="14"/>
    </row>
    <row r="179" customFormat="false" ht="12.75" hidden="false" customHeight="false" outlineLevel="0" collapsed="false">
      <c r="A179" s="0" t="s">
        <v>25</v>
      </c>
      <c r="B179" s="1" t="s">
        <v>38</v>
      </c>
      <c r="C179" s="1" t="n">
        <v>46</v>
      </c>
      <c r="D179" s="1" t="n">
        <v>75</v>
      </c>
      <c r="E179" s="7" t="n">
        <v>191</v>
      </c>
      <c r="F179" s="9" t="n">
        <v>14.0121</v>
      </c>
      <c r="G179" s="9"/>
      <c r="H179" s="9" t="n">
        <v>15.83156</v>
      </c>
      <c r="I179" s="9"/>
      <c r="J179" s="14" t="n">
        <v>1.349066</v>
      </c>
      <c r="K179" s="14"/>
    </row>
    <row r="180" customFormat="false" ht="12.75" hidden="false" customHeight="false" outlineLevel="0" collapsed="false">
      <c r="A180" s="0" t="s">
        <v>25</v>
      </c>
      <c r="B180" s="1" t="s">
        <v>38</v>
      </c>
      <c r="C180" s="1" t="n">
        <v>46</v>
      </c>
      <c r="D180" s="1" t="n">
        <v>100</v>
      </c>
      <c r="E180" s="7" t="n">
        <v>190</v>
      </c>
      <c r="F180" s="9" t="n">
        <v>17.07383</v>
      </c>
      <c r="G180" s="9"/>
      <c r="H180" s="9" t="n">
        <v>21.37237</v>
      </c>
      <c r="I180" s="9"/>
      <c r="J180" s="14" t="n">
        <v>1.518552</v>
      </c>
      <c r="K180" s="14"/>
    </row>
    <row r="181" customFormat="false" ht="12.75" hidden="false" customHeight="false" outlineLevel="0" collapsed="false">
      <c r="A181" s="0" t="s">
        <v>25</v>
      </c>
      <c r="B181" s="1" t="s">
        <v>38</v>
      </c>
      <c r="C181" s="1" t="n">
        <v>46</v>
      </c>
      <c r="D181" s="1" t="n">
        <v>125</v>
      </c>
      <c r="E181" s="7" t="n">
        <v>189</v>
      </c>
      <c r="F181" s="9" t="n">
        <v>22.49879</v>
      </c>
      <c r="G181" s="9"/>
      <c r="H181" s="9" t="n">
        <v>31.91381</v>
      </c>
      <c r="I181" s="9"/>
      <c r="J181" s="14" t="n">
        <v>1.79798</v>
      </c>
      <c r="K181" s="14"/>
    </row>
    <row r="182" customFormat="false" ht="12.75" hidden="false" customHeight="false" outlineLevel="0" collapsed="false">
      <c r="A182" s="0" t="s">
        <v>25</v>
      </c>
      <c r="B182" s="1" t="s">
        <v>38</v>
      </c>
      <c r="C182" s="1" t="n">
        <v>46</v>
      </c>
      <c r="D182" s="1" t="n">
        <v>150</v>
      </c>
      <c r="E182" s="7" t="n">
        <v>188</v>
      </c>
      <c r="F182" s="9" t="n">
        <v>26.10096</v>
      </c>
      <c r="G182" s="9"/>
      <c r="H182" s="9" t="n">
        <v>39.50418</v>
      </c>
      <c r="I182" s="9"/>
      <c r="J182" s="14" t="n">
        <v>1.962965</v>
      </c>
      <c r="K182" s="14"/>
    </row>
    <row r="183" customFormat="false" ht="12.75" hidden="false" customHeight="false" outlineLevel="0" collapsed="false">
      <c r="A183" s="0" t="s">
        <v>25</v>
      </c>
      <c r="B183" s="1" t="s">
        <v>38</v>
      </c>
      <c r="C183" s="1" t="n">
        <v>46</v>
      </c>
      <c r="D183" s="1" t="n">
        <v>175</v>
      </c>
      <c r="E183" s="7" t="n">
        <v>187</v>
      </c>
      <c r="F183" s="9" t="n">
        <v>30.18013</v>
      </c>
      <c r="G183" s="9"/>
      <c r="H183" s="9" t="n">
        <v>50.07111</v>
      </c>
      <c r="I183" s="9"/>
      <c r="J183" s="14" t="n">
        <v>2.221871</v>
      </c>
      <c r="K183" s="14"/>
    </row>
    <row r="184" customFormat="false" ht="12.75" hidden="false" customHeight="false" outlineLevel="0" collapsed="false">
      <c r="A184" s="0" t="s">
        <v>25</v>
      </c>
      <c r="B184" s="1" t="s">
        <v>38</v>
      </c>
      <c r="C184" s="1" t="n">
        <v>46</v>
      </c>
      <c r="D184" s="1" t="n">
        <v>200</v>
      </c>
      <c r="E184" s="7" t="n">
        <v>186</v>
      </c>
      <c r="F184" s="9" t="n">
        <v>32.66389</v>
      </c>
      <c r="G184" s="9"/>
      <c r="H184" s="9" t="n">
        <v>57.11942</v>
      </c>
      <c r="I184" s="9"/>
      <c r="J184" s="14" t="n">
        <v>2.37063</v>
      </c>
      <c r="K184" s="14"/>
    </row>
    <row r="185" customFormat="false" ht="12.75" hidden="false" customHeight="false" outlineLevel="0" collapsed="false">
      <c r="A185" s="0" t="s">
        <v>25</v>
      </c>
      <c r="B185" s="1" t="s">
        <v>38</v>
      </c>
      <c r="C185" s="1" t="n">
        <v>46</v>
      </c>
      <c r="D185" s="1" t="n">
        <v>250</v>
      </c>
      <c r="E185" s="7" t="n">
        <v>185</v>
      </c>
      <c r="F185" s="9" t="n">
        <v>36.63048</v>
      </c>
      <c r="G185" s="9"/>
      <c r="H185" s="9" t="n">
        <v>68.26566</v>
      </c>
      <c r="I185" s="9"/>
      <c r="J185" s="14" t="n">
        <v>2.636523</v>
      </c>
      <c r="K185" s="14"/>
    </row>
    <row r="186" customFormat="false" ht="12.75" hidden="false" customHeight="false" outlineLevel="0" collapsed="false">
      <c r="A186" s="0" t="s">
        <v>25</v>
      </c>
      <c r="B186" s="1" t="s">
        <v>38</v>
      </c>
      <c r="C186" s="1" t="n">
        <v>46</v>
      </c>
      <c r="D186" s="1" t="n">
        <v>300</v>
      </c>
      <c r="E186" s="7" t="n">
        <v>184</v>
      </c>
      <c r="F186" s="9" t="n">
        <v>4.275898</v>
      </c>
      <c r="G186" s="9"/>
      <c r="H186" s="9" t="n">
        <v>2.926344</v>
      </c>
      <c r="I186" s="9"/>
      <c r="J186" s="14" t="n">
        <v>0.6614305</v>
      </c>
      <c r="K186" s="14"/>
      <c r="L186" s="4" t="s">
        <v>39</v>
      </c>
    </row>
    <row r="187" customFormat="false" ht="12.75" hidden="false" customHeight="false" outlineLevel="0" collapsed="false">
      <c r="A187" s="0" t="s">
        <v>25</v>
      </c>
      <c r="B187" s="1" t="s">
        <v>38</v>
      </c>
      <c r="C187" s="1" t="n">
        <v>46</v>
      </c>
      <c r="D187" s="1" t="n">
        <v>400</v>
      </c>
      <c r="E187" s="7" t="n">
        <v>183</v>
      </c>
      <c r="F187" s="9" t="n">
        <v>42.25575</v>
      </c>
      <c r="G187" s="9"/>
      <c r="H187" s="9" t="n">
        <v>92.27708</v>
      </c>
      <c r="I187" s="9"/>
      <c r="J187" s="14" t="n">
        <v>3.006878</v>
      </c>
      <c r="K187" s="14"/>
    </row>
    <row r="188" customFormat="false" ht="12.75" hidden="false" customHeight="false" outlineLevel="0" collapsed="false">
      <c r="A188" s="0" t="s">
        <v>25</v>
      </c>
      <c r="B188" s="1" t="s">
        <v>38</v>
      </c>
      <c r="C188" s="1" t="n">
        <v>46</v>
      </c>
      <c r="D188" s="1" t="n">
        <v>600</v>
      </c>
      <c r="E188" s="7" t="n">
        <v>182</v>
      </c>
      <c r="F188" s="9" t="n">
        <v>4.278415</v>
      </c>
      <c r="G188" s="9"/>
      <c r="H188" s="9" t="n">
        <v>3.111825</v>
      </c>
      <c r="I188" s="9"/>
      <c r="J188" s="14" t="n">
        <v>0.6694058</v>
      </c>
      <c r="K188" s="14"/>
      <c r="L188" s="4" t="s">
        <v>39</v>
      </c>
    </row>
    <row r="189" customFormat="false" ht="12.75" hidden="false" customHeight="false" outlineLevel="0" collapsed="false">
      <c r="A189" s="0" t="s">
        <v>25</v>
      </c>
      <c r="B189" s="1" t="s">
        <v>38</v>
      </c>
      <c r="C189" s="1" t="n">
        <v>46</v>
      </c>
      <c r="D189" s="1" t="n">
        <v>800</v>
      </c>
      <c r="E189" s="7" t="n">
        <v>181</v>
      </c>
      <c r="F189" s="9" t="n">
        <v>44.73438</v>
      </c>
      <c r="G189" s="9"/>
      <c r="H189" s="9" t="n">
        <v>132.0985</v>
      </c>
      <c r="I189" s="9"/>
      <c r="J189" s="14" t="n">
        <v>3.208777</v>
      </c>
      <c r="K189" s="14"/>
    </row>
    <row r="190" customFormat="false" ht="12.75" hidden="false" customHeight="false" outlineLevel="0" collapsed="false">
      <c r="A190" s="0" t="s">
        <v>25</v>
      </c>
      <c r="B190" s="1" t="s">
        <v>38</v>
      </c>
      <c r="C190" s="1" t="n">
        <v>46</v>
      </c>
      <c r="D190" s="1" t="n">
        <v>1000</v>
      </c>
      <c r="E190" s="7" t="n">
        <v>180</v>
      </c>
      <c r="F190" s="9" t="n">
        <v>45.43855</v>
      </c>
      <c r="G190" s="9"/>
      <c r="H190" s="9" t="n">
        <v>144.8255</v>
      </c>
      <c r="I190" s="9"/>
      <c r="J190" s="14" t="n">
        <v>3.247339</v>
      </c>
      <c r="K190" s="14"/>
    </row>
    <row r="191" customFormat="false" ht="12.75" hidden="false" customHeight="false" outlineLevel="0" collapsed="false">
      <c r="A191" s="0" t="s">
        <v>25</v>
      </c>
      <c r="B191" s="1" t="s">
        <v>38</v>
      </c>
      <c r="C191" s="1" t="n">
        <v>46</v>
      </c>
      <c r="D191" s="1" t="n">
        <v>1250</v>
      </c>
      <c r="E191" s="7" t="n">
        <v>179</v>
      </c>
      <c r="F191" s="9" t="n">
        <v>45.43032</v>
      </c>
      <c r="G191" s="9"/>
      <c r="H191" s="9" t="n">
        <v>157.3698</v>
      </c>
      <c r="I191" s="9"/>
      <c r="J191" s="14" t="n">
        <v>3.231439</v>
      </c>
      <c r="K191" s="14"/>
    </row>
    <row r="192" customFormat="false" ht="12.75" hidden="false" customHeight="false" outlineLevel="0" collapsed="false">
      <c r="A192" s="0" t="s">
        <v>25</v>
      </c>
      <c r="B192" s="1" t="s">
        <v>38</v>
      </c>
      <c r="C192" s="1" t="n">
        <v>46</v>
      </c>
      <c r="D192" s="1" t="n">
        <v>1500</v>
      </c>
      <c r="E192" s="7" t="n">
        <v>178</v>
      </c>
      <c r="F192" s="9" t="n">
        <v>45.3034</v>
      </c>
      <c r="G192" s="9"/>
      <c r="H192" s="9" t="n">
        <v>165.5908</v>
      </c>
      <c r="I192" s="9"/>
      <c r="J192" s="14" t="n">
        <v>3.196099</v>
      </c>
      <c r="K192" s="14"/>
    </row>
    <row r="193" customFormat="false" ht="12.75" hidden="false" customHeight="false" outlineLevel="0" collapsed="false">
      <c r="A193" s="0" t="s">
        <v>25</v>
      </c>
      <c r="B193" s="1" t="s">
        <v>38</v>
      </c>
      <c r="C193" s="1" t="n">
        <v>46</v>
      </c>
      <c r="D193" s="1" t="n">
        <v>2000</v>
      </c>
      <c r="E193" s="7" t="n">
        <v>177</v>
      </c>
      <c r="F193" s="9" t="n">
        <v>43.16212</v>
      </c>
      <c r="G193" s="9"/>
      <c r="H193" s="9" t="n">
        <v>173.6218</v>
      </c>
      <c r="I193" s="9"/>
      <c r="J193" s="14" t="n">
        <v>3.055721</v>
      </c>
      <c r="K193" s="14"/>
    </row>
    <row r="194" customFormat="false" ht="12.75" hidden="false" customHeight="false" outlineLevel="0" collapsed="false">
      <c r="A194" s="0" t="s">
        <v>25</v>
      </c>
      <c r="B194" s="1" t="s">
        <v>38</v>
      </c>
      <c r="C194" s="1" t="n">
        <v>46</v>
      </c>
      <c r="D194" s="1" t="n">
        <v>2000</v>
      </c>
      <c r="E194" s="7" t="n">
        <v>176</v>
      </c>
      <c r="F194" s="9" t="n">
        <v>43.27323</v>
      </c>
      <c r="G194" s="9"/>
      <c r="H194" s="9" t="n">
        <v>173.1726</v>
      </c>
      <c r="I194" s="9"/>
      <c r="J194" s="14" t="n">
        <v>3.059308</v>
      </c>
      <c r="K194" s="14"/>
    </row>
    <row r="195" customFormat="false" ht="12.75" hidden="false" customHeight="false" outlineLevel="0" collapsed="false">
      <c r="A195" s="0" t="s">
        <v>25</v>
      </c>
      <c r="B195" s="1" t="s">
        <v>38</v>
      </c>
      <c r="C195" s="1" t="n">
        <v>46</v>
      </c>
      <c r="D195" s="1" t="n">
        <v>2500</v>
      </c>
      <c r="E195" s="7" t="n">
        <v>175</v>
      </c>
      <c r="F195" s="9" t="n">
        <v>41.43158</v>
      </c>
      <c r="G195" s="9"/>
      <c r="H195" s="9" t="n">
        <v>174.7939</v>
      </c>
      <c r="I195" s="9"/>
      <c r="J195" s="14" t="n">
        <v>2.926665</v>
      </c>
      <c r="K195" s="14"/>
    </row>
    <row r="196" customFormat="false" ht="12.75" hidden="false" customHeight="false" outlineLevel="0" collapsed="false">
      <c r="A196" s="0" t="s">
        <v>25</v>
      </c>
      <c r="B196" s="1" t="s">
        <v>38</v>
      </c>
      <c r="C196" s="1" t="n">
        <v>46</v>
      </c>
      <c r="D196" s="1" t="n">
        <v>3000</v>
      </c>
      <c r="E196" s="7" t="n">
        <v>174</v>
      </c>
      <c r="F196" s="9" t="n">
        <v>39.88788</v>
      </c>
      <c r="G196" s="9"/>
      <c r="H196" s="9" t="n">
        <v>173.7801</v>
      </c>
      <c r="I196" s="9"/>
      <c r="J196" s="14" t="n">
        <v>2.809538</v>
      </c>
      <c r="K196" s="14"/>
    </row>
    <row r="197" customFormat="false" ht="12.75" hidden="false" customHeight="false" outlineLevel="0" collapsed="false">
      <c r="A197" s="0" t="s">
        <v>25</v>
      </c>
      <c r="B197" s="1" t="s">
        <v>38</v>
      </c>
      <c r="C197" s="1" t="n">
        <v>46</v>
      </c>
      <c r="D197" s="1" t="n">
        <v>3500</v>
      </c>
      <c r="E197" s="7" t="n">
        <v>173</v>
      </c>
      <c r="F197" s="9" t="n">
        <v>38.90442</v>
      </c>
      <c r="G197" s="9" t="s">
        <v>27</v>
      </c>
      <c r="H197" s="9" t="n">
        <v>173.10745</v>
      </c>
      <c r="I197" s="9" t="s">
        <v>27</v>
      </c>
      <c r="J197" s="14" t="n">
        <v>2.73902</v>
      </c>
      <c r="K197" s="14" t="s">
        <v>27</v>
      </c>
      <c r="L197" s="15"/>
    </row>
    <row r="198" customFormat="false" ht="12.75" hidden="false" customHeight="false" outlineLevel="0" collapsed="false">
      <c r="A198" s="0" t="s">
        <v>25</v>
      </c>
      <c r="B198" s="1" t="s">
        <v>38</v>
      </c>
      <c r="C198" s="1" t="n">
        <v>46</v>
      </c>
      <c r="D198" s="1" t="n">
        <v>4010</v>
      </c>
      <c r="E198" s="7" t="n">
        <v>172</v>
      </c>
      <c r="F198" s="9" t="n">
        <v>38.45343</v>
      </c>
      <c r="G198" s="9"/>
      <c r="H198" s="9" t="n">
        <v>176.9398</v>
      </c>
      <c r="I198" s="9"/>
      <c r="J198" s="14" t="n">
        <v>2.703584</v>
      </c>
      <c r="K198" s="14"/>
      <c r="L198" s="15"/>
    </row>
    <row r="199" customFormat="false" ht="12.75" hidden="false" customHeight="false" outlineLevel="0" collapsed="false">
      <c r="A199" s="0" t="s">
        <v>25</v>
      </c>
      <c r="B199" s="1" t="s">
        <v>40</v>
      </c>
      <c r="C199" s="1" t="n">
        <v>48</v>
      </c>
      <c r="D199" s="1" t="n">
        <v>5</v>
      </c>
      <c r="E199" s="2" t="n">
        <v>216</v>
      </c>
      <c r="F199" s="9" t="n">
        <v>2.457105</v>
      </c>
      <c r="G199" s="9"/>
      <c r="H199" s="9" t="n">
        <v>2.177988</v>
      </c>
      <c r="I199" s="9"/>
      <c r="J199" s="14" t="n">
        <v>0.5542927</v>
      </c>
      <c r="K199" s="14"/>
      <c r="AF199" s="4"/>
    </row>
    <row r="200" customFormat="false" ht="12.75" hidden="false" customHeight="false" outlineLevel="0" collapsed="false">
      <c r="A200" s="0" t="s">
        <v>25</v>
      </c>
      <c r="B200" s="1" t="s">
        <v>40</v>
      </c>
      <c r="C200" s="1" t="n">
        <v>48</v>
      </c>
      <c r="D200" s="1" t="n">
        <v>10</v>
      </c>
      <c r="E200" s="2" t="n">
        <v>215</v>
      </c>
      <c r="F200" s="9" t="n">
        <v>2.457105</v>
      </c>
      <c r="G200" s="9"/>
      <c r="H200" s="9" t="n">
        <v>2.177988</v>
      </c>
      <c r="I200" s="9"/>
      <c r="J200" s="14" t="n">
        <v>0.5582397</v>
      </c>
      <c r="K200" s="14"/>
      <c r="AF200" s="4"/>
    </row>
    <row r="201" customFormat="false" ht="12.75" hidden="false" customHeight="false" outlineLevel="0" collapsed="false">
      <c r="A201" s="0" t="s">
        <v>25</v>
      </c>
      <c r="B201" s="1" t="s">
        <v>40</v>
      </c>
      <c r="C201" s="1" t="n">
        <v>48</v>
      </c>
      <c r="D201" s="1" t="n">
        <v>25</v>
      </c>
      <c r="E201" s="2" t="n">
        <v>214</v>
      </c>
      <c r="F201" s="9" t="n">
        <v>2.457105</v>
      </c>
      <c r="G201" s="9"/>
      <c r="H201" s="9" t="n">
        <v>1.805196</v>
      </c>
      <c r="I201" s="9"/>
      <c r="J201" s="14" t="n">
        <v>0.5542927</v>
      </c>
      <c r="K201" s="14"/>
      <c r="AF201" s="4"/>
    </row>
    <row r="202" customFormat="false" ht="12.75" hidden="false" customHeight="false" outlineLevel="0" collapsed="false">
      <c r="A202" s="0" t="s">
        <v>25</v>
      </c>
      <c r="B202" s="1" t="s">
        <v>40</v>
      </c>
      <c r="C202" s="1" t="n">
        <v>48</v>
      </c>
      <c r="D202" s="1" t="n">
        <v>50</v>
      </c>
      <c r="E202" s="2" t="n">
        <v>213</v>
      </c>
      <c r="F202" s="9" t="n">
        <v>9.53584</v>
      </c>
      <c r="G202" s="9"/>
      <c r="H202" s="9" t="n">
        <v>10.75143</v>
      </c>
      <c r="I202" s="9"/>
      <c r="J202" s="14" t="n">
        <v>1.114076</v>
      </c>
      <c r="K202" s="14"/>
      <c r="AF202" s="4"/>
    </row>
    <row r="203" customFormat="false" ht="12.75" hidden="false" customHeight="false" outlineLevel="0" collapsed="false">
      <c r="A203" s="0" t="s">
        <v>25</v>
      </c>
      <c r="B203" s="1" t="s">
        <v>40</v>
      </c>
      <c r="C203" s="1" t="n">
        <v>48</v>
      </c>
      <c r="D203" s="1" t="n">
        <v>75</v>
      </c>
      <c r="E203" s="2" t="n">
        <v>212</v>
      </c>
      <c r="F203" s="9" t="n">
        <v>11.47053</v>
      </c>
      <c r="G203" s="9"/>
      <c r="H203" s="9" t="n">
        <v>12.05595</v>
      </c>
      <c r="I203" s="9"/>
      <c r="J203" s="14" t="n">
        <v>1.16919</v>
      </c>
      <c r="K203" s="14"/>
      <c r="AF203" s="4"/>
    </row>
    <row r="204" customFormat="false" ht="12.75" hidden="false" customHeight="false" outlineLevel="0" collapsed="false">
      <c r="A204" s="0" t="s">
        <v>25</v>
      </c>
      <c r="B204" s="1" t="s">
        <v>40</v>
      </c>
      <c r="C204" s="1" t="n">
        <v>48</v>
      </c>
      <c r="D204" s="1" t="n">
        <v>100</v>
      </c>
      <c r="E204" s="2" t="n">
        <v>211</v>
      </c>
      <c r="F204" s="9" t="n">
        <v>14.28777</v>
      </c>
      <c r="G204" s="9"/>
      <c r="H204" s="9" t="n">
        <v>16.342</v>
      </c>
      <c r="I204" s="9"/>
      <c r="J204" s="14" t="n">
        <v>1.334453</v>
      </c>
      <c r="K204" s="14"/>
      <c r="AF204" s="4"/>
    </row>
    <row r="205" customFormat="false" ht="12.75" hidden="false" customHeight="false" outlineLevel="0" collapsed="false">
      <c r="A205" s="0" t="s">
        <v>25</v>
      </c>
      <c r="B205" s="1" t="s">
        <v>40</v>
      </c>
      <c r="C205" s="1" t="n">
        <v>48</v>
      </c>
      <c r="D205" s="1" t="n">
        <v>125</v>
      </c>
      <c r="E205" s="2" t="n">
        <v>210</v>
      </c>
      <c r="F205" s="9" t="n">
        <v>27.60254</v>
      </c>
      <c r="G205" s="9"/>
      <c r="H205" s="9" t="n">
        <v>39.07048</v>
      </c>
      <c r="I205" s="9"/>
      <c r="J205" s="14" t="n">
        <v>2.135427</v>
      </c>
      <c r="K205" s="14"/>
      <c r="AF205" s="4"/>
    </row>
    <row r="206" customFormat="false" ht="12.75" hidden="false" customHeight="false" outlineLevel="0" collapsed="false">
      <c r="A206" s="0" t="s">
        <v>25</v>
      </c>
      <c r="B206" s="1" t="s">
        <v>40</v>
      </c>
      <c r="C206" s="1" t="n">
        <v>48</v>
      </c>
      <c r="D206" s="1" t="n">
        <v>150</v>
      </c>
      <c r="E206" s="2" t="n">
        <v>209</v>
      </c>
      <c r="F206" s="9" t="n">
        <v>30.97378</v>
      </c>
      <c r="G206" s="9"/>
      <c r="H206" s="9" t="n">
        <v>45.58902</v>
      </c>
      <c r="I206" s="9"/>
      <c r="J206" s="14" t="n">
        <v>2.339138</v>
      </c>
      <c r="K206" s="14"/>
      <c r="AF206" s="4"/>
    </row>
    <row r="207" customFormat="false" ht="12.75" hidden="false" customHeight="false" outlineLevel="0" collapsed="false">
      <c r="A207" s="0" t="s">
        <v>25</v>
      </c>
      <c r="B207" s="1" t="s">
        <v>40</v>
      </c>
      <c r="C207" s="1" t="n">
        <v>48</v>
      </c>
      <c r="D207" s="1" t="n">
        <v>150</v>
      </c>
      <c r="E207" s="2" t="n">
        <v>208</v>
      </c>
      <c r="F207" s="9" t="n">
        <v>30.97378</v>
      </c>
      <c r="G207" s="9"/>
      <c r="H207" s="9" t="n">
        <v>45.77525</v>
      </c>
      <c r="I207" s="9"/>
      <c r="J207" s="14" t="n">
        <v>2.339138</v>
      </c>
      <c r="K207" s="14"/>
      <c r="AF207" s="4"/>
    </row>
    <row r="208" customFormat="false" ht="12.75" hidden="false" customHeight="false" outlineLevel="0" collapsed="false">
      <c r="A208" s="0" t="s">
        <v>25</v>
      </c>
      <c r="B208" s="1" t="s">
        <v>40</v>
      </c>
      <c r="C208" s="1" t="n">
        <v>48</v>
      </c>
      <c r="D208" s="1" t="n">
        <v>175</v>
      </c>
      <c r="E208" s="2" t="n">
        <v>207</v>
      </c>
      <c r="F208" s="9" t="n">
        <v>32.39483</v>
      </c>
      <c r="G208" s="9"/>
      <c r="H208" s="9" t="n">
        <v>48.56863</v>
      </c>
      <c r="I208" s="9"/>
      <c r="J208" s="14" t="n">
        <v>2.437009</v>
      </c>
      <c r="K208" s="14"/>
      <c r="AF208" s="4"/>
    </row>
    <row r="209" customFormat="false" ht="12.75" hidden="false" customHeight="false" outlineLevel="0" collapsed="false">
      <c r="A209" s="0" t="s">
        <v>25</v>
      </c>
      <c r="B209" s="1" t="s">
        <v>40</v>
      </c>
      <c r="C209" s="1" t="n">
        <v>48</v>
      </c>
      <c r="D209" s="1" t="n">
        <v>200</v>
      </c>
      <c r="E209" s="2" t="n">
        <v>206</v>
      </c>
      <c r="F209" s="9" t="n">
        <v>33.46123</v>
      </c>
      <c r="G209" s="9" t="s">
        <v>27</v>
      </c>
      <c r="H209" s="9" t="n">
        <v>51.268755</v>
      </c>
      <c r="I209" s="9" t="s">
        <v>27</v>
      </c>
      <c r="J209" s="14" t="n">
        <v>2.497668</v>
      </c>
      <c r="K209" s="14" t="s">
        <v>27</v>
      </c>
      <c r="AF209" s="4"/>
    </row>
    <row r="210" customFormat="false" ht="12.75" hidden="false" customHeight="false" outlineLevel="0" collapsed="false">
      <c r="A210" s="0" t="s">
        <v>25</v>
      </c>
      <c r="B210" s="1" t="s">
        <v>40</v>
      </c>
      <c r="C210" s="1" t="n">
        <v>48</v>
      </c>
      <c r="D210" s="1" t="n">
        <v>250</v>
      </c>
      <c r="E210" s="2" t="n">
        <v>205</v>
      </c>
      <c r="F210" s="9" t="n">
        <v>34.76532</v>
      </c>
      <c r="G210" s="9"/>
      <c r="H210" s="9" t="n">
        <v>54.71352</v>
      </c>
      <c r="I210" s="9"/>
      <c r="J210" s="14" t="n">
        <v>2.562222</v>
      </c>
      <c r="K210" s="14"/>
      <c r="AF210" s="4"/>
    </row>
    <row r="211" customFormat="false" ht="12.75" hidden="false" customHeight="false" outlineLevel="0" collapsed="false">
      <c r="A211" s="0" t="s">
        <v>25</v>
      </c>
      <c r="B211" s="1" t="s">
        <v>40</v>
      </c>
      <c r="C211" s="1" t="n">
        <v>48</v>
      </c>
      <c r="D211" s="1" t="n">
        <v>300</v>
      </c>
      <c r="E211" s="2" t="n">
        <v>204</v>
      </c>
      <c r="F211" s="9" t="n">
        <v>35.65492</v>
      </c>
      <c r="G211" s="9"/>
      <c r="H211" s="9" t="n">
        <v>58.25114</v>
      </c>
      <c r="I211" s="9"/>
      <c r="J211" s="14" t="n">
        <v>2.593514</v>
      </c>
      <c r="K211" s="14"/>
      <c r="AF211" s="4"/>
    </row>
    <row r="212" customFormat="false" ht="12.75" hidden="false" customHeight="false" outlineLevel="0" collapsed="false">
      <c r="A212" s="0" t="s">
        <v>25</v>
      </c>
      <c r="B212" s="1" t="s">
        <v>40</v>
      </c>
      <c r="C212" s="1" t="n">
        <v>48</v>
      </c>
      <c r="D212" s="1" t="n">
        <v>400</v>
      </c>
      <c r="E212" s="2" t="n">
        <v>203</v>
      </c>
      <c r="F212" s="9" t="n">
        <v>38.86051</v>
      </c>
      <c r="G212" s="9"/>
      <c r="H212" s="9" t="n">
        <v>70.16547</v>
      </c>
      <c r="I212" s="9"/>
      <c r="J212" s="14" t="n">
        <v>2.773359</v>
      </c>
      <c r="K212" s="14"/>
      <c r="AF212" s="4"/>
    </row>
    <row r="213" customFormat="false" ht="12.75" hidden="false" customHeight="false" outlineLevel="0" collapsed="false">
      <c r="A213" s="0" t="s">
        <v>25</v>
      </c>
      <c r="B213" s="1" t="s">
        <v>40</v>
      </c>
      <c r="C213" s="1" t="n">
        <v>48</v>
      </c>
      <c r="D213" s="1" t="n">
        <v>600</v>
      </c>
      <c r="E213" s="2" t="n">
        <v>202</v>
      </c>
      <c r="F213" s="9" t="n">
        <v>43.26104</v>
      </c>
      <c r="G213" s="9"/>
      <c r="H213" s="9" t="n">
        <v>97.33426</v>
      </c>
      <c r="I213" s="9"/>
      <c r="J213" s="14" t="n">
        <v>3.1131</v>
      </c>
      <c r="K213" s="14"/>
      <c r="AF213" s="4"/>
    </row>
    <row r="214" customFormat="false" ht="12.75" hidden="false" customHeight="false" outlineLevel="0" collapsed="false">
      <c r="A214" s="0" t="s">
        <v>25</v>
      </c>
      <c r="B214" s="1" t="s">
        <v>40</v>
      </c>
      <c r="C214" s="1" t="n">
        <v>48</v>
      </c>
      <c r="D214" s="1" t="n">
        <v>800</v>
      </c>
      <c r="E214" s="2" t="n">
        <v>201</v>
      </c>
      <c r="F214" s="9" t="n">
        <v>44.39234</v>
      </c>
      <c r="G214" s="9"/>
      <c r="H214" s="9" t="n">
        <v>120.3974</v>
      </c>
      <c r="I214" s="9"/>
      <c r="J214" s="14" t="n">
        <v>3.195028</v>
      </c>
      <c r="K214" s="14"/>
      <c r="AF214" s="4"/>
    </row>
    <row r="215" customFormat="false" ht="12.75" hidden="false" customHeight="false" outlineLevel="0" collapsed="false">
      <c r="A215" s="0" t="s">
        <v>25</v>
      </c>
      <c r="B215" s="1" t="s">
        <v>40</v>
      </c>
      <c r="C215" s="1" t="n">
        <v>48</v>
      </c>
      <c r="D215" s="1" t="n">
        <v>1000</v>
      </c>
      <c r="E215" s="2" t="n">
        <v>200</v>
      </c>
      <c r="F215" s="9" t="n">
        <v>45.16672</v>
      </c>
      <c r="G215" s="9"/>
      <c r="H215" s="9" t="n">
        <v>138.4311</v>
      </c>
      <c r="I215" s="9"/>
      <c r="J215" s="14" t="n">
        <v>3.24963</v>
      </c>
      <c r="K215" s="14"/>
      <c r="AF215" s="4"/>
    </row>
    <row r="216" customFormat="false" ht="12.75" hidden="false" customHeight="false" outlineLevel="0" collapsed="false">
      <c r="A216" s="0" t="s">
        <v>25</v>
      </c>
      <c r="B216" s="1" t="s">
        <v>40</v>
      </c>
      <c r="C216" s="1" t="n">
        <v>48</v>
      </c>
      <c r="D216" s="1" t="n">
        <v>1250</v>
      </c>
      <c r="E216" s="2" t="n">
        <v>199</v>
      </c>
      <c r="F216" s="9" t="n">
        <v>45.46463</v>
      </c>
      <c r="G216" s="9"/>
      <c r="H216" s="9" t="n">
        <v>151.9986</v>
      </c>
      <c r="I216" s="9"/>
      <c r="J216" s="14" t="n">
        <v>3.269128</v>
      </c>
      <c r="K216" s="14"/>
      <c r="AF216" s="4"/>
    </row>
    <row r="217" customFormat="false" ht="12.75" hidden="false" customHeight="false" outlineLevel="0" collapsed="false">
      <c r="A217" s="0" t="s">
        <v>25</v>
      </c>
      <c r="B217" s="1" t="s">
        <v>40</v>
      </c>
      <c r="C217" s="1" t="n">
        <v>48</v>
      </c>
      <c r="D217" s="1" t="n">
        <v>1500</v>
      </c>
      <c r="E217" s="2" t="n">
        <v>198</v>
      </c>
      <c r="F217" s="9" t="n">
        <v>45.34547</v>
      </c>
      <c r="G217" s="9"/>
      <c r="H217" s="9" t="n">
        <v>163.8902</v>
      </c>
      <c r="I217" s="9"/>
      <c r="J217" s="14" t="n">
        <v>3.234031</v>
      </c>
      <c r="K217" s="14"/>
      <c r="AF217" s="4"/>
    </row>
    <row r="218" customFormat="false" ht="12.75" hidden="false" customHeight="false" outlineLevel="0" collapsed="false">
      <c r="A218" s="0" t="s">
        <v>25</v>
      </c>
      <c r="B218" s="1" t="s">
        <v>40</v>
      </c>
      <c r="C218" s="1" t="n">
        <v>48</v>
      </c>
      <c r="D218" s="1" t="n">
        <v>2000</v>
      </c>
      <c r="E218" s="2" t="n">
        <v>197</v>
      </c>
      <c r="F218" s="9" t="n">
        <v>43.55869</v>
      </c>
      <c r="G218" s="9"/>
      <c r="H218" s="9" t="n">
        <v>173.3643</v>
      </c>
      <c r="I218" s="9"/>
      <c r="J218" s="14" t="n">
        <v>3.093589</v>
      </c>
      <c r="K218" s="14"/>
      <c r="AF218" s="4"/>
    </row>
    <row r="219" customFormat="false" ht="12.75" hidden="false" customHeight="false" outlineLevel="0" collapsed="false">
      <c r="A219" s="0" t="s">
        <v>25</v>
      </c>
      <c r="B219" s="1" t="s">
        <v>41</v>
      </c>
      <c r="C219" s="1" t="n">
        <v>60</v>
      </c>
      <c r="D219" s="1" t="n">
        <v>0</v>
      </c>
      <c r="E219" s="2" t="n">
        <v>234</v>
      </c>
      <c r="F219" s="9" t="n">
        <v>6.82839</v>
      </c>
      <c r="G219" s="9"/>
      <c r="H219" s="9" t="n">
        <v>8.17781</v>
      </c>
      <c r="I219" s="9"/>
      <c r="J219" s="14" t="n">
        <v>0.8886535</v>
      </c>
      <c r="K219" s="14"/>
      <c r="AF219" s="4"/>
    </row>
    <row r="220" customFormat="false" ht="12.75" hidden="false" customHeight="false" outlineLevel="0" collapsed="false">
      <c r="A220" s="0" t="s">
        <v>25</v>
      </c>
      <c r="B220" s="1" t="s">
        <v>41</v>
      </c>
      <c r="C220" s="1" t="n">
        <v>60</v>
      </c>
      <c r="D220" s="1" t="n">
        <v>5</v>
      </c>
      <c r="E220" s="2" t="n">
        <v>233</v>
      </c>
      <c r="F220" s="9" t="n">
        <v>6.889422</v>
      </c>
      <c r="G220" s="9"/>
      <c r="H220" s="9" t="n">
        <v>8.178356</v>
      </c>
      <c r="I220" s="9"/>
      <c r="J220" s="14" t="n">
        <v>0.8886998</v>
      </c>
      <c r="K220" s="14"/>
      <c r="AF220" s="4"/>
    </row>
    <row r="221" customFormat="false" ht="12.75" hidden="false" customHeight="false" outlineLevel="0" collapsed="false">
      <c r="A221" s="0" t="s">
        <v>25</v>
      </c>
      <c r="B221" s="1" t="s">
        <v>41</v>
      </c>
      <c r="C221" s="1" t="n">
        <v>60</v>
      </c>
      <c r="D221" s="1" t="n">
        <v>10</v>
      </c>
      <c r="E221" s="2" t="n">
        <v>232</v>
      </c>
      <c r="F221" s="9"/>
      <c r="G221" s="9" t="s">
        <v>28</v>
      </c>
      <c r="H221" s="9"/>
      <c r="I221" s="9" t="s">
        <v>28</v>
      </c>
      <c r="J221" s="14"/>
      <c r="K221" s="14" t="s">
        <v>28</v>
      </c>
      <c r="L221" s="17" t="s">
        <v>42</v>
      </c>
      <c r="AF221" s="4"/>
    </row>
    <row r="222" customFormat="false" ht="12.75" hidden="false" customHeight="false" outlineLevel="0" collapsed="false">
      <c r="A222" s="0" t="s">
        <v>25</v>
      </c>
      <c r="B222" s="1" t="s">
        <v>41</v>
      </c>
      <c r="C222" s="1" t="n">
        <v>60</v>
      </c>
      <c r="D222" s="1" t="n">
        <v>15</v>
      </c>
      <c r="E222" s="2" t="n">
        <v>231</v>
      </c>
      <c r="F222" s="9" t="n">
        <v>6.950444</v>
      </c>
      <c r="G222" s="9"/>
      <c r="H222" s="9" t="n">
        <v>8.178903</v>
      </c>
      <c r="I222" s="9"/>
      <c r="J222" s="14" t="n">
        <v>0.8887463</v>
      </c>
      <c r="K222" s="14"/>
      <c r="AF222" s="4"/>
    </row>
    <row r="223" customFormat="false" ht="12.75" hidden="false" customHeight="false" outlineLevel="0" collapsed="false">
      <c r="A223" s="0" t="s">
        <v>25</v>
      </c>
      <c r="B223" s="1" t="s">
        <v>41</v>
      </c>
      <c r="C223" s="1" t="n">
        <v>60</v>
      </c>
      <c r="D223" s="1" t="n">
        <v>20</v>
      </c>
      <c r="E223" s="2" t="n">
        <v>230</v>
      </c>
      <c r="F223" s="9" t="n">
        <v>7.070171</v>
      </c>
      <c r="G223" s="9"/>
      <c r="H223" s="9" t="n">
        <v>8.722705</v>
      </c>
      <c r="I223" s="9"/>
      <c r="J223" s="14" t="n">
        <v>0.8966644</v>
      </c>
      <c r="K223" s="14"/>
      <c r="AF223" s="4"/>
    </row>
    <row r="224" customFormat="false" ht="12.75" hidden="false" customHeight="false" outlineLevel="0" collapsed="false">
      <c r="A224" s="0" t="s">
        <v>25</v>
      </c>
      <c r="B224" s="1" t="s">
        <v>41</v>
      </c>
      <c r="C224" s="1" t="n">
        <v>60</v>
      </c>
      <c r="D224" s="1" t="n">
        <v>25</v>
      </c>
      <c r="E224" s="2" t="n">
        <v>229</v>
      </c>
      <c r="F224" s="9" t="n">
        <v>7.131163</v>
      </c>
      <c r="G224" s="9"/>
      <c r="H224" s="9" t="n">
        <v>8.904612</v>
      </c>
      <c r="I224" s="9"/>
      <c r="J224" s="14" t="n">
        <v>0.8927754</v>
      </c>
      <c r="K224" s="14"/>
      <c r="AF224" s="4"/>
    </row>
    <row r="225" customFormat="false" ht="12.75" hidden="false" customHeight="false" outlineLevel="0" collapsed="false">
      <c r="A225" s="0" t="s">
        <v>25</v>
      </c>
      <c r="B225" s="1" t="s">
        <v>41</v>
      </c>
      <c r="C225" s="1" t="n">
        <v>60</v>
      </c>
      <c r="D225" s="1" t="n">
        <v>30</v>
      </c>
      <c r="E225" s="2" t="n">
        <v>228</v>
      </c>
      <c r="F225" s="9" t="n">
        <v>8.777808</v>
      </c>
      <c r="G225" s="9"/>
      <c r="H225" s="9" t="n">
        <v>12.89364</v>
      </c>
      <c r="I225" s="9"/>
      <c r="J225" s="14" t="n">
        <v>1.034476</v>
      </c>
      <c r="K225" s="14"/>
      <c r="AF225" s="4"/>
    </row>
    <row r="226" customFormat="false" ht="12.75" hidden="false" customHeight="false" outlineLevel="0" collapsed="false">
      <c r="A226" s="0" t="s">
        <v>25</v>
      </c>
      <c r="B226" s="1" t="s">
        <v>41</v>
      </c>
      <c r="C226" s="1" t="n">
        <v>60</v>
      </c>
      <c r="D226" s="1" t="n">
        <v>40</v>
      </c>
      <c r="E226" s="2" t="n">
        <v>227</v>
      </c>
      <c r="F226" s="9" t="n">
        <v>11.543145</v>
      </c>
      <c r="G226" s="9" t="s">
        <v>27</v>
      </c>
      <c r="H226" s="9" t="n">
        <v>14.25792</v>
      </c>
      <c r="I226" s="9" t="s">
        <v>27</v>
      </c>
      <c r="J226" s="14" t="n">
        <v>1.2468545</v>
      </c>
      <c r="K226" s="14" t="s">
        <v>27</v>
      </c>
      <c r="AF226" s="4"/>
    </row>
    <row r="227" customFormat="false" ht="12.75" hidden="false" customHeight="false" outlineLevel="0" collapsed="false">
      <c r="A227" s="0" t="s">
        <v>25</v>
      </c>
      <c r="B227" s="1" t="s">
        <v>41</v>
      </c>
      <c r="C227" s="1" t="n">
        <v>60</v>
      </c>
      <c r="D227" s="1" t="n">
        <v>50</v>
      </c>
      <c r="E227" s="2" t="n">
        <v>226</v>
      </c>
      <c r="F227" s="9" t="n">
        <v>13.07459</v>
      </c>
      <c r="G227" s="9"/>
      <c r="H227" s="9" t="n">
        <v>15.07912</v>
      </c>
      <c r="I227" s="9"/>
      <c r="J227" s="14" t="n">
        <v>1.274473</v>
      </c>
      <c r="K227" s="14"/>
      <c r="AF227" s="4"/>
    </row>
    <row r="228" customFormat="false" ht="12.75" hidden="false" customHeight="false" outlineLevel="0" collapsed="false">
      <c r="A228" s="0" t="s">
        <v>25</v>
      </c>
      <c r="B228" s="1" t="s">
        <v>41</v>
      </c>
      <c r="C228" s="1" t="n">
        <v>60</v>
      </c>
      <c r="D228" s="1" t="n">
        <v>75</v>
      </c>
      <c r="E228" s="2" t="n">
        <v>225</v>
      </c>
      <c r="F228" s="9" t="n">
        <v>15.66519</v>
      </c>
      <c r="G228" s="9"/>
      <c r="H228" s="9" t="n">
        <v>19.26137</v>
      </c>
      <c r="I228" s="9"/>
      <c r="J228" s="14" t="n">
        <v>1.443425</v>
      </c>
      <c r="K228" s="14"/>
      <c r="AF228" s="4"/>
    </row>
    <row r="229" customFormat="false" ht="12.75" hidden="false" customHeight="false" outlineLevel="0" collapsed="false">
      <c r="A229" s="0" t="s">
        <v>25</v>
      </c>
      <c r="B229" s="1" t="s">
        <v>41</v>
      </c>
      <c r="C229" s="1" t="n">
        <v>60</v>
      </c>
      <c r="D229" s="1" t="n">
        <v>100</v>
      </c>
      <c r="E229" s="2" t="n">
        <v>224</v>
      </c>
      <c r="F229" s="9" t="n">
        <v>17.25583</v>
      </c>
      <c r="G229" s="9"/>
      <c r="H229" s="9" t="n">
        <v>21.81185</v>
      </c>
      <c r="I229" s="9"/>
      <c r="J229" s="14" t="n">
        <v>1.525942</v>
      </c>
      <c r="K229" s="14"/>
      <c r="AF229" s="4"/>
    </row>
    <row r="230" customFormat="false" ht="12.75" hidden="false" customHeight="false" outlineLevel="0" collapsed="false">
      <c r="A230" s="0" t="s">
        <v>25</v>
      </c>
      <c r="B230" s="1" t="s">
        <v>41</v>
      </c>
      <c r="C230" s="1" t="n">
        <v>60</v>
      </c>
      <c r="D230" s="1" t="n">
        <v>175</v>
      </c>
      <c r="E230" s="2" t="n">
        <v>223</v>
      </c>
      <c r="F230" s="9" t="n">
        <v>31.66206</v>
      </c>
      <c r="G230" s="9"/>
      <c r="H230" s="9" t="n">
        <v>53.91042</v>
      </c>
      <c r="I230" s="9"/>
      <c r="J230" s="14" t="n">
        <v>2.30524</v>
      </c>
      <c r="K230" s="14"/>
      <c r="AF230" s="4"/>
    </row>
    <row r="231" customFormat="false" ht="12.75" hidden="false" customHeight="false" outlineLevel="0" collapsed="false">
      <c r="A231" s="0" t="s">
        <v>25</v>
      </c>
      <c r="B231" s="1" t="s">
        <v>41</v>
      </c>
      <c r="C231" s="1" t="n">
        <v>60</v>
      </c>
      <c r="D231" s="1" t="n">
        <v>200</v>
      </c>
      <c r="E231" s="2" t="n">
        <v>222</v>
      </c>
      <c r="F231" s="9" t="n">
        <v>34.49976</v>
      </c>
      <c r="G231" s="9"/>
      <c r="H231" s="9" t="n">
        <v>62.70616</v>
      </c>
      <c r="I231" s="9"/>
      <c r="J231" s="14" t="n">
        <v>2.488984</v>
      </c>
      <c r="K231" s="14"/>
      <c r="AF231" s="4"/>
    </row>
    <row r="232" customFormat="false" ht="12.75" hidden="false" customHeight="false" outlineLevel="0" collapsed="false">
      <c r="A232" s="0" t="s">
        <v>25</v>
      </c>
      <c r="B232" s="1" t="s">
        <v>41</v>
      </c>
      <c r="C232" s="1" t="n">
        <v>61</v>
      </c>
      <c r="D232" s="1" t="n">
        <v>5</v>
      </c>
      <c r="E232" s="2" t="n">
        <v>258</v>
      </c>
      <c r="F232" s="9" t="n">
        <v>6.771296</v>
      </c>
      <c r="G232" s="9"/>
      <c r="H232" s="9" t="n">
        <v>8.72094</v>
      </c>
      <c r="I232" s="9"/>
      <c r="J232" s="14" t="n">
        <v>0.8808114</v>
      </c>
      <c r="K232" s="14"/>
      <c r="AF232" s="4"/>
    </row>
    <row r="233" customFormat="false" ht="12.75" hidden="false" customHeight="false" outlineLevel="0" collapsed="false">
      <c r="A233" s="0" t="s">
        <v>25</v>
      </c>
      <c r="B233" s="1" t="s">
        <v>41</v>
      </c>
      <c r="C233" s="1" t="n">
        <v>61</v>
      </c>
      <c r="D233" s="1" t="n">
        <v>10</v>
      </c>
      <c r="E233" s="2" t="n">
        <v>257</v>
      </c>
      <c r="F233" s="9" t="n">
        <v>6.77253</v>
      </c>
      <c r="G233" s="9"/>
      <c r="H233" s="9" t="n">
        <v>8.721337</v>
      </c>
      <c r="I233" s="9"/>
      <c r="J233" s="14" t="n">
        <v>0.8847713</v>
      </c>
      <c r="K233" s="14"/>
      <c r="AF233" s="4"/>
    </row>
    <row r="234" customFormat="false" ht="12.75" hidden="false" customHeight="false" outlineLevel="0" collapsed="false">
      <c r="A234" s="0" t="s">
        <v>25</v>
      </c>
      <c r="B234" s="1" t="s">
        <v>41</v>
      </c>
      <c r="C234" s="1" t="n">
        <v>61</v>
      </c>
      <c r="D234" s="1" t="n">
        <v>25</v>
      </c>
      <c r="E234" s="2" t="n">
        <v>256</v>
      </c>
      <c r="F234" s="9" t="n">
        <v>6.891175</v>
      </c>
      <c r="G234" s="9"/>
      <c r="H234" s="9" t="n">
        <v>11.43738</v>
      </c>
      <c r="I234" s="9"/>
      <c r="J234" s="14" t="n">
        <v>0.8769245</v>
      </c>
      <c r="K234" s="14"/>
      <c r="AF234" s="4"/>
    </row>
    <row r="235" customFormat="false" ht="12.75" hidden="false" customHeight="false" outlineLevel="0" collapsed="false">
      <c r="A235" s="0" t="s">
        <v>25</v>
      </c>
      <c r="B235" s="1" t="s">
        <v>41</v>
      </c>
      <c r="C235" s="1" t="n">
        <v>61</v>
      </c>
      <c r="D235" s="1" t="n">
        <v>50</v>
      </c>
      <c r="E235" s="2" t="n">
        <v>255</v>
      </c>
      <c r="F235" s="9" t="n">
        <v>11.65391</v>
      </c>
      <c r="G235" s="9"/>
      <c r="H235" s="9" t="n">
        <v>15.78646</v>
      </c>
      <c r="I235" s="9"/>
      <c r="J235" s="14" t="n">
        <v>1.23474</v>
      </c>
      <c r="K235" s="14"/>
      <c r="AF235" s="4"/>
    </row>
    <row r="236" customFormat="false" ht="12.75" hidden="false" customHeight="false" outlineLevel="0" collapsed="false">
      <c r="A236" s="0" t="s">
        <v>25</v>
      </c>
      <c r="B236" s="1" t="s">
        <v>41</v>
      </c>
      <c r="C236" s="1" t="n">
        <v>61</v>
      </c>
      <c r="D236" s="1" t="n">
        <v>75</v>
      </c>
      <c r="E236" s="2" t="n">
        <v>254</v>
      </c>
      <c r="F236" s="9" t="n">
        <v>13.36194</v>
      </c>
      <c r="G236" s="9"/>
      <c r="H236" s="9" t="n">
        <v>16.8759</v>
      </c>
      <c r="I236" s="9"/>
      <c r="J236" s="14" t="n">
        <v>1.309392</v>
      </c>
      <c r="K236" s="14"/>
      <c r="AF236" s="4"/>
    </row>
    <row r="237" customFormat="false" ht="12.75" hidden="false" customHeight="false" outlineLevel="0" collapsed="false">
      <c r="A237" s="0" t="s">
        <v>25</v>
      </c>
      <c r="B237" s="1" t="s">
        <v>41</v>
      </c>
      <c r="C237" s="1" t="n">
        <v>61</v>
      </c>
      <c r="D237" s="1" t="n">
        <v>100</v>
      </c>
      <c r="E237" s="2" t="n">
        <v>253</v>
      </c>
      <c r="F237" s="9" t="n">
        <v>18.72774</v>
      </c>
      <c r="G237" s="9"/>
      <c r="H237" s="9" t="n">
        <v>24.67948</v>
      </c>
      <c r="I237" s="9"/>
      <c r="J237" s="14" t="n">
        <v>1.599722</v>
      </c>
      <c r="K237" s="14"/>
      <c r="AF237" s="4"/>
    </row>
    <row r="238" customFormat="false" ht="12.75" hidden="false" customHeight="false" outlineLevel="0" collapsed="false">
      <c r="A238" s="0" t="s">
        <v>25</v>
      </c>
      <c r="B238" s="1" t="s">
        <v>41</v>
      </c>
      <c r="C238" s="1" t="n">
        <v>61</v>
      </c>
      <c r="D238" s="1" t="n">
        <v>125</v>
      </c>
      <c r="E238" s="2" t="n">
        <v>252</v>
      </c>
      <c r="F238" s="9" t="n">
        <v>25.58477</v>
      </c>
      <c r="G238" s="9"/>
      <c r="H238" s="9" t="n">
        <v>37.9503</v>
      </c>
      <c r="I238" s="9"/>
      <c r="J238" s="14" t="n">
        <v>1.979555</v>
      </c>
      <c r="K238" s="14"/>
      <c r="AF238" s="4"/>
    </row>
    <row r="239" customFormat="false" ht="12.75" hidden="false" customHeight="false" outlineLevel="0" collapsed="false">
      <c r="A239" s="0" t="s">
        <v>25</v>
      </c>
      <c r="B239" s="1" t="s">
        <v>41</v>
      </c>
      <c r="C239" s="1" t="n">
        <v>61</v>
      </c>
      <c r="D239" s="1" t="n">
        <v>150</v>
      </c>
      <c r="E239" s="2" t="n">
        <v>251</v>
      </c>
      <c r="F239" s="9" t="n">
        <v>31.39198</v>
      </c>
      <c r="G239" s="9"/>
      <c r="H239" s="9" t="n">
        <v>49.79311</v>
      </c>
      <c r="I239" s="9"/>
      <c r="J239" s="14" t="n">
        <v>2.300031</v>
      </c>
      <c r="K239" s="14"/>
      <c r="AF239" s="4"/>
    </row>
    <row r="240" customFormat="false" ht="12.75" hidden="false" customHeight="false" outlineLevel="0" collapsed="false">
      <c r="A240" s="0" t="s">
        <v>25</v>
      </c>
      <c r="B240" s="1" t="s">
        <v>41</v>
      </c>
      <c r="C240" s="1" t="n">
        <v>61</v>
      </c>
      <c r="D240" s="1" t="n">
        <v>175</v>
      </c>
      <c r="E240" s="2" t="n">
        <v>250</v>
      </c>
      <c r="F240" s="9" t="n">
        <v>33.52673</v>
      </c>
      <c r="G240" s="9"/>
      <c r="H240" s="9" t="n">
        <v>57.27901</v>
      </c>
      <c r="I240" s="9"/>
      <c r="J240" s="14" t="n">
        <v>2.425009</v>
      </c>
      <c r="K240" s="14"/>
      <c r="AF240" s="4"/>
    </row>
    <row r="241" customFormat="false" ht="12.75" hidden="false" customHeight="false" outlineLevel="0" collapsed="false">
      <c r="A241" s="0" t="s">
        <v>25</v>
      </c>
      <c r="B241" s="1" t="s">
        <v>41</v>
      </c>
      <c r="C241" s="1" t="n">
        <v>61</v>
      </c>
      <c r="D241" s="1" t="n">
        <v>200</v>
      </c>
      <c r="E241" s="2" t="n">
        <v>249</v>
      </c>
      <c r="F241" s="9" t="n">
        <v>34.591715</v>
      </c>
      <c r="G241" s="9" t="s">
        <v>27</v>
      </c>
      <c r="H241" s="9" t="n">
        <v>62.679525</v>
      </c>
      <c r="I241" s="9" t="s">
        <v>27</v>
      </c>
      <c r="J241" s="14" t="n">
        <v>2.4875885</v>
      </c>
      <c r="K241" s="14" t="s">
        <v>27</v>
      </c>
      <c r="AF241" s="4"/>
    </row>
    <row r="242" customFormat="false" ht="12.75" hidden="false" customHeight="false" outlineLevel="0" collapsed="false">
      <c r="A242" s="0" t="s">
        <v>25</v>
      </c>
      <c r="B242" s="1" t="s">
        <v>41</v>
      </c>
      <c r="C242" s="1" t="n">
        <v>61</v>
      </c>
      <c r="D242" s="1" t="n">
        <v>250</v>
      </c>
      <c r="E242" s="2" t="n">
        <v>248</v>
      </c>
      <c r="F242" s="9" t="n">
        <v>38.44971</v>
      </c>
      <c r="G242" s="9"/>
      <c r="H242" s="9" t="n">
        <v>74.48952</v>
      </c>
      <c r="I242" s="9"/>
      <c r="J242" s="14" t="n">
        <v>2.737196</v>
      </c>
      <c r="K242" s="14"/>
      <c r="AF242" s="4"/>
    </row>
    <row r="243" customFormat="false" ht="12.75" hidden="false" customHeight="false" outlineLevel="0" collapsed="false">
      <c r="A243" s="0" t="s">
        <v>25</v>
      </c>
      <c r="B243" s="1" t="s">
        <v>41</v>
      </c>
      <c r="C243" s="1" t="n">
        <v>61</v>
      </c>
      <c r="D243" s="1" t="n">
        <v>300</v>
      </c>
      <c r="E243" s="2" t="n">
        <v>247</v>
      </c>
      <c r="F243" s="9" t="n">
        <v>41.00371</v>
      </c>
      <c r="G243" s="9"/>
      <c r="H243" s="9" t="n">
        <v>83.29306</v>
      </c>
      <c r="I243" s="9"/>
      <c r="J243" s="14" t="n">
        <v>2.904722</v>
      </c>
      <c r="K243" s="14"/>
      <c r="AF243" s="4"/>
    </row>
    <row r="244" customFormat="false" ht="12.75" hidden="false" customHeight="false" outlineLevel="0" collapsed="false">
      <c r="A244" s="0" t="s">
        <v>25</v>
      </c>
      <c r="B244" s="1" t="s">
        <v>41</v>
      </c>
      <c r="C244" s="1" t="n">
        <v>61</v>
      </c>
      <c r="D244" s="1" t="n">
        <v>400</v>
      </c>
      <c r="E244" s="2" t="n">
        <v>246</v>
      </c>
      <c r="F244" s="9" t="n">
        <v>43.43982</v>
      </c>
      <c r="G244" s="9"/>
      <c r="H244" s="9" t="n">
        <v>97.06682</v>
      </c>
      <c r="I244" s="9"/>
      <c r="J244" s="14" t="n">
        <v>3.087661</v>
      </c>
      <c r="K244" s="14"/>
      <c r="AF244" s="4"/>
    </row>
    <row r="245" customFormat="false" ht="12.75" hidden="false" customHeight="false" outlineLevel="0" collapsed="false">
      <c r="A245" s="0" t="s">
        <v>25</v>
      </c>
      <c r="B245" s="1" t="s">
        <v>41</v>
      </c>
      <c r="C245" s="1" t="n">
        <v>61</v>
      </c>
      <c r="D245" s="1" t="n">
        <v>600</v>
      </c>
      <c r="E245" s="2" t="n">
        <v>245</v>
      </c>
      <c r="F245" s="9" t="n">
        <v>44.44711</v>
      </c>
      <c r="G245" s="9"/>
      <c r="H245" s="9" t="n">
        <v>116.0251</v>
      </c>
      <c r="I245" s="9"/>
      <c r="J245" s="14" t="n">
        <v>3.153898</v>
      </c>
      <c r="K245" s="14"/>
      <c r="AF245" s="4"/>
    </row>
    <row r="246" customFormat="false" ht="12.75" hidden="false" customHeight="false" outlineLevel="0" collapsed="false">
      <c r="A246" s="0" t="s">
        <v>25</v>
      </c>
      <c r="B246" s="1" t="s">
        <v>41</v>
      </c>
      <c r="C246" s="1" t="n">
        <v>61</v>
      </c>
      <c r="D246" s="1" t="n">
        <v>800</v>
      </c>
      <c r="E246" s="2" t="n">
        <v>244</v>
      </c>
      <c r="F246" s="9" t="n">
        <v>44.97768</v>
      </c>
      <c r="G246" s="9"/>
      <c r="H246" s="9" t="n">
        <v>131.8989</v>
      </c>
      <c r="I246" s="9"/>
      <c r="J246" s="14" t="n">
        <v>3.21235</v>
      </c>
      <c r="K246" s="14"/>
      <c r="AF246" s="4"/>
    </row>
    <row r="247" customFormat="false" ht="12.75" hidden="false" customHeight="false" outlineLevel="0" collapsed="false">
      <c r="A247" s="0" t="s">
        <v>25</v>
      </c>
      <c r="B247" s="1" t="s">
        <v>41</v>
      </c>
      <c r="C247" s="1" t="n">
        <v>61</v>
      </c>
      <c r="D247" s="1" t="n">
        <v>1000</v>
      </c>
      <c r="E247" s="2" t="n">
        <v>243</v>
      </c>
      <c r="F247" s="9" t="n">
        <v>45.32946</v>
      </c>
      <c r="G247" s="9"/>
      <c r="H247" s="9" t="n">
        <v>144.6666</v>
      </c>
      <c r="I247" s="9"/>
      <c r="J247" s="14" t="n">
        <v>3.228066</v>
      </c>
      <c r="K247" s="14"/>
      <c r="AF247" s="4"/>
    </row>
    <row r="248" customFormat="false" ht="12.75" hidden="false" customHeight="false" outlineLevel="0" collapsed="false">
      <c r="A248" s="0" t="s">
        <v>25</v>
      </c>
      <c r="B248" s="1" t="s">
        <v>41</v>
      </c>
      <c r="C248" s="1" t="n">
        <v>61</v>
      </c>
      <c r="D248" s="1" t="n">
        <v>1250</v>
      </c>
      <c r="E248" s="2" t="n">
        <v>242</v>
      </c>
      <c r="F248" s="9" t="n">
        <v>45.80008</v>
      </c>
      <c r="G248" s="9"/>
      <c r="H248" s="9" t="n">
        <v>156.5327</v>
      </c>
      <c r="I248" s="9"/>
      <c r="J248" s="14" t="n">
        <v>3.243782</v>
      </c>
      <c r="K248" s="14"/>
      <c r="AF248" s="4"/>
    </row>
    <row r="249" customFormat="false" ht="12.75" hidden="false" customHeight="false" outlineLevel="0" collapsed="false">
      <c r="A249" s="0" t="s">
        <v>25</v>
      </c>
      <c r="B249" s="1" t="s">
        <v>41</v>
      </c>
      <c r="C249" s="1" t="n">
        <v>61</v>
      </c>
      <c r="D249" s="1" t="n">
        <v>1500</v>
      </c>
      <c r="E249" s="2" t="n">
        <v>241</v>
      </c>
      <c r="F249" s="9" t="n">
        <v>45.19915</v>
      </c>
      <c r="G249" s="9"/>
      <c r="H249" s="9" t="n">
        <v>164.5249</v>
      </c>
      <c r="I249" s="9"/>
      <c r="J249" s="14" t="n">
        <v>3.201219</v>
      </c>
      <c r="K249" s="14"/>
      <c r="AF249" s="4"/>
    </row>
    <row r="250" customFormat="false" ht="12.75" hidden="false" customHeight="false" outlineLevel="0" collapsed="false">
      <c r="A250" s="0" t="s">
        <v>25</v>
      </c>
      <c r="B250" s="1" t="s">
        <v>41</v>
      </c>
      <c r="C250" s="1" t="n">
        <v>61</v>
      </c>
      <c r="D250" s="1" t="n">
        <v>2000</v>
      </c>
      <c r="E250" s="2" t="n">
        <v>240</v>
      </c>
      <c r="F250" s="9" t="n">
        <v>43.52834</v>
      </c>
      <c r="G250" s="9"/>
      <c r="H250" s="9" t="n">
        <v>172.8983</v>
      </c>
      <c r="I250" s="9"/>
      <c r="J250" s="14" t="n">
        <v>3.069203</v>
      </c>
      <c r="K250" s="14"/>
      <c r="AF250" s="4"/>
    </row>
    <row r="251" customFormat="false" ht="12.75" hidden="false" customHeight="false" outlineLevel="0" collapsed="false">
      <c r="A251" s="0" t="s">
        <v>25</v>
      </c>
      <c r="B251" s="1" t="s">
        <v>41</v>
      </c>
      <c r="C251" s="1" t="n">
        <v>61</v>
      </c>
      <c r="D251" s="1" t="n">
        <v>2000</v>
      </c>
      <c r="E251" s="2" t="n">
        <v>239</v>
      </c>
      <c r="F251" s="9" t="n">
        <v>41.74062</v>
      </c>
      <c r="G251" s="9"/>
      <c r="H251" s="9" t="n">
        <v>174.2222</v>
      </c>
      <c r="I251" s="9"/>
      <c r="J251" s="14" t="n">
        <v>2.937064</v>
      </c>
      <c r="K251" s="14"/>
      <c r="AF251" s="4"/>
    </row>
    <row r="252" customFormat="false" ht="12.75" hidden="false" customHeight="false" outlineLevel="0" collapsed="false">
      <c r="A252" s="0" t="s">
        <v>25</v>
      </c>
      <c r="B252" s="1" t="s">
        <v>41</v>
      </c>
      <c r="C252" s="1" t="n">
        <v>61</v>
      </c>
      <c r="D252" s="1" t="n">
        <v>2500</v>
      </c>
      <c r="E252" s="2" t="n">
        <v>238</v>
      </c>
      <c r="F252" s="9" t="n">
        <v>40.01435</v>
      </c>
      <c r="G252" s="9"/>
      <c r="H252" s="9" t="n">
        <v>172.7606</v>
      </c>
      <c r="I252" s="9"/>
      <c r="J252" s="14" t="n">
        <v>2.808699</v>
      </c>
      <c r="K252" s="14"/>
      <c r="AF252" s="4"/>
    </row>
    <row r="253" customFormat="false" ht="12.75" hidden="false" customHeight="false" outlineLevel="0" collapsed="false">
      <c r="A253" s="0" t="s">
        <v>25</v>
      </c>
      <c r="B253" s="1" t="s">
        <v>41</v>
      </c>
      <c r="C253" s="1" t="n">
        <v>61</v>
      </c>
      <c r="D253" s="1" t="n">
        <v>3000</v>
      </c>
      <c r="E253" s="2" t="n">
        <v>237</v>
      </c>
      <c r="F253" s="9" t="n">
        <v>38.76455</v>
      </c>
      <c r="G253" s="9"/>
      <c r="H253" s="9" t="n">
        <v>170.7421</v>
      </c>
      <c r="I253" s="9"/>
      <c r="J253" s="14" t="n">
        <v>2.715305</v>
      </c>
      <c r="K253" s="14"/>
      <c r="AF253" s="4"/>
    </row>
    <row r="254" customFormat="false" ht="12.75" hidden="false" customHeight="false" outlineLevel="0" collapsed="false">
      <c r="A254" s="0" t="s">
        <v>25</v>
      </c>
      <c r="B254" s="1" t="s">
        <v>41</v>
      </c>
      <c r="C254" s="1" t="n">
        <v>61</v>
      </c>
      <c r="D254" s="1" t="n">
        <v>3500</v>
      </c>
      <c r="E254" s="2" t="n">
        <v>236</v>
      </c>
      <c r="F254" s="9" t="n">
        <v>38.22712</v>
      </c>
      <c r="G254" s="9"/>
      <c r="H254" s="9" t="n">
        <v>170.9516</v>
      </c>
      <c r="I254" s="9"/>
      <c r="J254" s="14" t="n">
        <v>2.66475</v>
      </c>
      <c r="K254" s="14"/>
      <c r="AF254" s="4"/>
    </row>
    <row r="255" customFormat="false" ht="12.75" hidden="false" customHeight="false" outlineLevel="0" collapsed="false">
      <c r="A255" s="0" t="s">
        <v>25</v>
      </c>
      <c r="B255" s="1" t="s">
        <v>41</v>
      </c>
      <c r="C255" s="1" t="n">
        <v>61</v>
      </c>
      <c r="D255" s="1" t="n">
        <v>4308</v>
      </c>
      <c r="E255" s="2" t="n">
        <v>235</v>
      </c>
      <c r="F255" s="9" t="n">
        <v>38.10489</v>
      </c>
      <c r="G255" s="9"/>
      <c r="H255" s="9" t="n">
        <v>172.6469</v>
      </c>
      <c r="I255" s="9"/>
      <c r="J255" s="14" t="n">
        <v>2.657081</v>
      </c>
      <c r="K255" s="14"/>
      <c r="AF255" s="4"/>
    </row>
    <row r="256" customFormat="false" ht="12.75" hidden="false" customHeight="false" outlineLevel="0" collapsed="false">
      <c r="A256" s="0" t="s">
        <v>25</v>
      </c>
      <c r="B256" s="1" t="s">
        <v>41</v>
      </c>
      <c r="C256" s="1" t="n">
        <v>66</v>
      </c>
      <c r="D256" s="1" t="n">
        <v>0</v>
      </c>
      <c r="E256" s="2" t="n">
        <v>271</v>
      </c>
      <c r="F256" s="9" t="n">
        <v>6.804622</v>
      </c>
      <c r="G256" s="9"/>
      <c r="H256" s="9" t="n">
        <v>9.277329</v>
      </c>
      <c r="I256" s="9"/>
      <c r="J256" s="14" t="n">
        <v>0.8735915</v>
      </c>
      <c r="K256" s="14"/>
      <c r="AF256" s="4"/>
    </row>
    <row r="257" customFormat="false" ht="12.75" hidden="false" customHeight="false" outlineLevel="0" collapsed="false">
      <c r="A257" s="0" t="s">
        <v>25</v>
      </c>
      <c r="B257" s="1" t="s">
        <v>41</v>
      </c>
      <c r="C257" s="1" t="n">
        <v>66</v>
      </c>
      <c r="D257" s="1" t="n">
        <v>5</v>
      </c>
      <c r="E257" s="2" t="n">
        <v>270</v>
      </c>
      <c r="F257" s="9" t="n">
        <v>6.745992</v>
      </c>
      <c r="G257" s="9"/>
      <c r="H257" s="9" t="n">
        <v>9.277329</v>
      </c>
      <c r="I257" s="9"/>
      <c r="J257" s="14" t="n">
        <v>0.8696513</v>
      </c>
      <c r="K257" s="14"/>
      <c r="AF257" s="4"/>
    </row>
    <row r="258" customFormat="false" ht="12.75" hidden="false" customHeight="false" outlineLevel="0" collapsed="false">
      <c r="A258" s="0" t="s">
        <v>25</v>
      </c>
      <c r="B258" s="1" t="s">
        <v>41</v>
      </c>
      <c r="C258" s="1" t="n">
        <v>66</v>
      </c>
      <c r="D258" s="1" t="n">
        <v>10</v>
      </c>
      <c r="E258" s="2" t="n">
        <v>269</v>
      </c>
      <c r="F258" s="9" t="n">
        <v>6.863253</v>
      </c>
      <c r="G258" s="9"/>
      <c r="H258" s="9" t="n">
        <v>9.09543</v>
      </c>
      <c r="I258" s="9"/>
      <c r="J258" s="14" t="n">
        <v>0.8735915</v>
      </c>
      <c r="K258" s="14"/>
      <c r="AF258" s="4"/>
    </row>
    <row r="259" customFormat="false" ht="12.75" hidden="false" customHeight="false" outlineLevel="0" collapsed="false">
      <c r="A259" s="0" t="s">
        <v>25</v>
      </c>
      <c r="B259" s="1" t="s">
        <v>41</v>
      </c>
      <c r="C259" s="1" t="n">
        <v>66</v>
      </c>
      <c r="D259" s="1" t="n">
        <v>15</v>
      </c>
      <c r="E259" s="2" t="n">
        <v>268</v>
      </c>
      <c r="F259" s="9" t="n">
        <v>6.863253</v>
      </c>
      <c r="G259" s="9"/>
      <c r="H259" s="9" t="n">
        <v>11.46046</v>
      </c>
      <c r="I259" s="9"/>
      <c r="J259" s="14" t="n">
        <v>0.8735915</v>
      </c>
      <c r="K259" s="14"/>
      <c r="AF259" s="4"/>
    </row>
    <row r="260" customFormat="false" ht="12.75" hidden="false" customHeight="false" outlineLevel="0" collapsed="false">
      <c r="A260" s="0" t="s">
        <v>25</v>
      </c>
      <c r="B260" s="1" t="s">
        <v>41</v>
      </c>
      <c r="C260" s="1" t="n">
        <v>66</v>
      </c>
      <c r="D260" s="1" t="n">
        <v>20</v>
      </c>
      <c r="E260" s="2" t="n">
        <v>267</v>
      </c>
      <c r="F260" s="9" t="n">
        <v>6.980519</v>
      </c>
      <c r="G260" s="9"/>
      <c r="H260" s="9" t="n">
        <v>11.82438</v>
      </c>
      <c r="I260" s="9"/>
      <c r="J260" s="14" t="n">
        <v>0.8696513</v>
      </c>
      <c r="K260" s="14"/>
      <c r="AF260" s="4"/>
    </row>
    <row r="261" customFormat="false" ht="12.75" hidden="false" customHeight="false" outlineLevel="0" collapsed="false">
      <c r="A261" s="0" t="s">
        <v>25</v>
      </c>
      <c r="B261" s="1" t="s">
        <v>41</v>
      </c>
      <c r="C261" s="1" t="n">
        <v>66</v>
      </c>
      <c r="D261" s="1" t="n">
        <v>25</v>
      </c>
      <c r="E261" s="2" t="n">
        <v>266</v>
      </c>
      <c r="F261" s="9" t="n">
        <v>7.039154</v>
      </c>
      <c r="G261" s="9"/>
      <c r="H261" s="9" t="n">
        <v>11.82438</v>
      </c>
      <c r="I261" s="9"/>
      <c r="J261" s="14" t="n">
        <v>0.8854116</v>
      </c>
      <c r="K261" s="14"/>
      <c r="AF261" s="4"/>
    </row>
    <row r="262" customFormat="false" ht="12.75" hidden="false" customHeight="false" outlineLevel="0" collapsed="false">
      <c r="A262" s="0" t="s">
        <v>25</v>
      </c>
      <c r="B262" s="1" t="s">
        <v>41</v>
      </c>
      <c r="C262" s="1" t="n">
        <v>66</v>
      </c>
      <c r="D262" s="1" t="n">
        <v>30</v>
      </c>
      <c r="E262" s="2" t="n">
        <v>265</v>
      </c>
      <c r="F262" s="9" t="n">
        <v>8.916047</v>
      </c>
      <c r="G262" s="9"/>
      <c r="H262" s="9" t="n">
        <v>12.37029</v>
      </c>
      <c r="I262" s="9"/>
      <c r="J262" s="14" t="n">
        <v>1.039002</v>
      </c>
      <c r="K262" s="14"/>
      <c r="AF262" s="4"/>
    </row>
    <row r="263" customFormat="false" ht="12.75" hidden="false" customHeight="false" outlineLevel="0" collapsed="false">
      <c r="A263" s="0" t="s">
        <v>25</v>
      </c>
      <c r="B263" s="1" t="s">
        <v>41</v>
      </c>
      <c r="C263" s="1" t="n">
        <v>66</v>
      </c>
      <c r="D263" s="1" t="n">
        <v>40</v>
      </c>
      <c r="E263" s="2" t="n">
        <v>264</v>
      </c>
      <c r="F263" s="9" t="n">
        <v>10.79407</v>
      </c>
      <c r="G263" s="9"/>
      <c r="H263" s="9" t="n">
        <v>14.73634</v>
      </c>
      <c r="I263" s="9"/>
      <c r="J263" s="14" t="n">
        <v>1.180663</v>
      </c>
      <c r="K263" s="14"/>
      <c r="AF263" s="4"/>
    </row>
    <row r="264" customFormat="false" ht="12.75" hidden="false" customHeight="false" outlineLevel="0" collapsed="false">
      <c r="A264" s="0" t="s">
        <v>25</v>
      </c>
      <c r="B264" s="1" t="s">
        <v>41</v>
      </c>
      <c r="C264" s="1" t="n">
        <v>66</v>
      </c>
      <c r="D264" s="1" t="n">
        <v>50</v>
      </c>
      <c r="E264" s="2" t="n">
        <v>263</v>
      </c>
      <c r="F264" s="9" t="n">
        <v>8.798709</v>
      </c>
      <c r="G264" s="9"/>
      <c r="H264" s="9" t="n">
        <v>12.18831</v>
      </c>
      <c r="I264" s="9"/>
      <c r="J264" s="14" t="n">
        <v>1.035066</v>
      </c>
      <c r="K264" s="14"/>
      <c r="L264" s="4" t="s">
        <v>43</v>
      </c>
      <c r="M264" s="18"/>
      <c r="AF264" s="4"/>
    </row>
    <row r="265" customFormat="false" ht="12.75" hidden="false" customHeight="false" outlineLevel="0" collapsed="false">
      <c r="A265" s="0" t="s">
        <v>25</v>
      </c>
      <c r="B265" s="1" t="s">
        <v>41</v>
      </c>
      <c r="C265" s="1" t="n">
        <v>66</v>
      </c>
      <c r="D265" s="1" t="n">
        <v>75</v>
      </c>
      <c r="E265" s="2" t="n">
        <v>262</v>
      </c>
      <c r="F265" s="9" t="n">
        <v>14.43596</v>
      </c>
      <c r="G265" s="9" t="s">
        <v>27</v>
      </c>
      <c r="H265" s="9" t="n">
        <v>17.10313</v>
      </c>
      <c r="I265" s="9" t="s">
        <v>27</v>
      </c>
      <c r="J265" s="14" t="n">
        <v>1.343828</v>
      </c>
      <c r="K265" s="14" t="s">
        <v>27</v>
      </c>
      <c r="AF265" s="4"/>
    </row>
    <row r="266" customFormat="false" ht="12.75" hidden="false" customHeight="false" outlineLevel="0" collapsed="false">
      <c r="A266" s="0" t="s">
        <v>25</v>
      </c>
      <c r="B266" s="1" t="s">
        <v>41</v>
      </c>
      <c r="C266" s="1" t="n">
        <v>66</v>
      </c>
      <c r="D266" s="1" t="n">
        <v>100</v>
      </c>
      <c r="E266" s="2" t="n">
        <v>261</v>
      </c>
      <c r="F266" s="9" t="n">
        <v>19.25918</v>
      </c>
      <c r="G266" s="9"/>
      <c r="H266" s="9" t="n">
        <v>25.66618</v>
      </c>
      <c r="I266" s="9"/>
      <c r="J266" s="14" t="n">
        <v>1.620675</v>
      </c>
      <c r="K266" s="14"/>
      <c r="AF266" s="4"/>
    </row>
    <row r="267" customFormat="false" ht="12.75" hidden="false" customHeight="false" outlineLevel="0" collapsed="false">
      <c r="A267" s="0" t="s">
        <v>25</v>
      </c>
      <c r="B267" s="1" t="s">
        <v>41</v>
      </c>
      <c r="C267" s="1" t="n">
        <v>66</v>
      </c>
      <c r="D267" s="1" t="n">
        <v>175</v>
      </c>
      <c r="E267" s="2" t="n">
        <v>260</v>
      </c>
      <c r="F267" s="9" t="n">
        <v>34.30567</v>
      </c>
      <c r="G267" s="9"/>
      <c r="H267" s="9" t="n">
        <v>57.45184</v>
      </c>
      <c r="I267" s="9"/>
      <c r="J267" s="14" t="n">
        <v>2.477951</v>
      </c>
      <c r="K267" s="14"/>
      <c r="AF267" s="4"/>
    </row>
    <row r="268" customFormat="false" ht="12.75" hidden="false" customHeight="false" outlineLevel="0" collapsed="false">
      <c r="A268" s="0" t="s">
        <v>25</v>
      </c>
      <c r="B268" s="1" t="s">
        <v>41</v>
      </c>
      <c r="C268" s="1" t="n">
        <v>66</v>
      </c>
      <c r="D268" s="1" t="n">
        <v>200</v>
      </c>
      <c r="E268" s="2" t="n">
        <v>259</v>
      </c>
      <c r="F268" s="9" t="n">
        <v>33.83253</v>
      </c>
      <c r="G268" s="9"/>
      <c r="H268" s="9" t="n">
        <v>60.74757</v>
      </c>
      <c r="I268" s="9"/>
      <c r="J268" s="14" t="n">
        <v>2.450613</v>
      </c>
      <c r="K268" s="14"/>
      <c r="AF268" s="4"/>
    </row>
    <row r="269" customFormat="false" ht="12.75" hidden="false" customHeight="false" outlineLevel="0" collapsed="false">
      <c r="A269" s="0" t="s">
        <v>25</v>
      </c>
      <c r="B269" s="1" t="s">
        <v>41</v>
      </c>
      <c r="C269" s="1" t="n">
        <v>67</v>
      </c>
      <c r="D269" s="1" t="n">
        <v>0</v>
      </c>
      <c r="E269" s="2" t="n">
        <v>284</v>
      </c>
      <c r="F269" s="9" t="n">
        <v>6.994242</v>
      </c>
      <c r="G269" s="9"/>
      <c r="H269" s="9" t="n">
        <v>8.464755</v>
      </c>
      <c r="I269" s="9"/>
      <c r="J269" s="14" t="n">
        <v>0.8854472</v>
      </c>
      <c r="K269" s="14"/>
      <c r="AF269" s="4"/>
    </row>
    <row r="270" customFormat="false" ht="12.75" hidden="false" customHeight="false" outlineLevel="0" collapsed="false">
      <c r="A270" s="0" t="s">
        <v>25</v>
      </c>
      <c r="B270" s="1" t="s">
        <v>41</v>
      </c>
      <c r="C270" s="1" t="n">
        <v>67</v>
      </c>
      <c r="D270" s="1" t="n">
        <v>5</v>
      </c>
      <c r="E270" s="2" t="n">
        <v>283</v>
      </c>
      <c r="F270" s="9" t="n">
        <v>6.93549</v>
      </c>
      <c r="G270" s="9"/>
      <c r="H270" s="9" t="n">
        <v>8.464755</v>
      </c>
      <c r="I270" s="9"/>
      <c r="J270" s="14" t="n">
        <v>0.889373</v>
      </c>
      <c r="K270" s="14"/>
      <c r="AF270" s="4"/>
    </row>
    <row r="271" customFormat="false" ht="12.75" hidden="false" customHeight="false" outlineLevel="0" collapsed="false">
      <c r="A271" s="0" t="s">
        <v>25</v>
      </c>
      <c r="B271" s="1" t="s">
        <v>41</v>
      </c>
      <c r="C271" s="1" t="n">
        <v>67</v>
      </c>
      <c r="D271" s="1" t="n">
        <v>10</v>
      </c>
      <c r="E271" s="2" t="n">
        <v>282</v>
      </c>
      <c r="F271" s="9"/>
      <c r="G271" s="9" t="s">
        <v>28</v>
      </c>
      <c r="H271" s="9"/>
      <c r="I271" s="9" t="s">
        <v>28</v>
      </c>
      <c r="J271" s="14"/>
      <c r="K271" s="14" t="s">
        <v>28</v>
      </c>
      <c r="L271" s="4" t="s">
        <v>42</v>
      </c>
      <c r="AF271" s="4"/>
    </row>
    <row r="272" customFormat="false" ht="12.75" hidden="false" customHeight="false" outlineLevel="0" collapsed="false">
      <c r="A272" s="0" t="s">
        <v>25</v>
      </c>
      <c r="B272" s="1" t="s">
        <v>41</v>
      </c>
      <c r="C272" s="1" t="n">
        <v>67</v>
      </c>
      <c r="D272" s="1" t="n">
        <v>15</v>
      </c>
      <c r="E272" s="2" t="n">
        <v>281</v>
      </c>
      <c r="F272" s="9" t="n">
        <v>6.93549</v>
      </c>
      <c r="G272" s="9"/>
      <c r="H272" s="9" t="n">
        <v>9.907496</v>
      </c>
      <c r="I272" s="9"/>
      <c r="J272" s="14" t="n">
        <v>0.8854472</v>
      </c>
      <c r="K272" s="14"/>
      <c r="AF272" s="4"/>
    </row>
    <row r="273" customFormat="false" ht="12.75" hidden="false" customHeight="false" outlineLevel="0" collapsed="false">
      <c r="A273" s="0" t="s">
        <v>25</v>
      </c>
      <c r="B273" s="1" t="s">
        <v>41</v>
      </c>
      <c r="C273" s="1" t="n">
        <v>67</v>
      </c>
      <c r="D273" s="1" t="n">
        <v>20</v>
      </c>
      <c r="E273" s="2" t="n">
        <v>280</v>
      </c>
      <c r="F273" s="9" t="n">
        <v>6.93549</v>
      </c>
      <c r="G273" s="9"/>
      <c r="H273" s="9" t="n">
        <v>10.80941</v>
      </c>
      <c r="I273" s="9"/>
      <c r="J273" s="14" t="n">
        <v>0.8775955</v>
      </c>
      <c r="K273" s="14"/>
      <c r="AF273" s="4"/>
    </row>
    <row r="274" customFormat="false" ht="12.75" hidden="false" customHeight="false" outlineLevel="0" collapsed="false">
      <c r="A274" s="0" t="s">
        <v>25</v>
      </c>
      <c r="B274" s="1" t="s">
        <v>41</v>
      </c>
      <c r="C274" s="1" t="n">
        <v>67</v>
      </c>
      <c r="D274" s="1" t="n">
        <v>25</v>
      </c>
      <c r="E274" s="2" t="n">
        <v>279</v>
      </c>
      <c r="F274" s="9" t="n">
        <v>7.052996</v>
      </c>
      <c r="G274" s="9"/>
      <c r="H274" s="9" t="n">
        <v>11.71149</v>
      </c>
      <c r="I274" s="9"/>
      <c r="J274" s="14" t="n">
        <v>0.889373</v>
      </c>
      <c r="K274" s="14"/>
      <c r="AF274" s="4"/>
    </row>
    <row r="275" customFormat="false" ht="12.75" hidden="false" customHeight="false" outlineLevel="0" collapsed="false">
      <c r="A275" s="0" t="s">
        <v>25</v>
      </c>
      <c r="B275" s="1" t="s">
        <v>41</v>
      </c>
      <c r="C275" s="1" t="n">
        <v>67</v>
      </c>
      <c r="D275" s="1" t="n">
        <v>30</v>
      </c>
      <c r="E275" s="2" t="n">
        <v>278</v>
      </c>
      <c r="F275" s="9" t="n">
        <v>7.28802</v>
      </c>
      <c r="G275" s="9"/>
      <c r="H275" s="9" t="n">
        <v>11.89192</v>
      </c>
      <c r="I275" s="9"/>
      <c r="J275" s="14" t="n">
        <v>0.9090018</v>
      </c>
      <c r="K275" s="14"/>
      <c r="AF275" s="4"/>
    </row>
    <row r="276" customFormat="false" ht="12.75" hidden="false" customHeight="false" outlineLevel="0" collapsed="false">
      <c r="A276" s="0" t="s">
        <v>25</v>
      </c>
      <c r="B276" s="1" t="s">
        <v>41</v>
      </c>
      <c r="C276" s="1" t="n">
        <v>67</v>
      </c>
      <c r="D276" s="1" t="n">
        <v>40</v>
      </c>
      <c r="E276" s="2" t="n">
        <v>277</v>
      </c>
      <c r="F276" s="9" t="n">
        <v>10.22731</v>
      </c>
      <c r="G276" s="9"/>
      <c r="H276" s="9" t="n">
        <v>11.17022</v>
      </c>
      <c r="I276" s="9"/>
      <c r="J276" s="14" t="n">
        <v>1.152344</v>
      </c>
      <c r="K276" s="14"/>
      <c r="AF276" s="4"/>
    </row>
    <row r="277" customFormat="false" ht="12.75" hidden="false" customHeight="false" outlineLevel="0" collapsed="false">
      <c r="A277" s="0" t="s">
        <v>25</v>
      </c>
      <c r="B277" s="1" t="s">
        <v>41</v>
      </c>
      <c r="C277" s="1" t="n">
        <v>67</v>
      </c>
      <c r="D277" s="1" t="n">
        <v>50</v>
      </c>
      <c r="E277" s="2" t="n">
        <v>276</v>
      </c>
      <c r="F277" s="9" t="n">
        <v>11.75682</v>
      </c>
      <c r="G277" s="9"/>
      <c r="H277" s="9" t="n">
        <v>15.32135</v>
      </c>
      <c r="I277" s="9"/>
      <c r="J277" s="14" t="n">
        <v>1.226897</v>
      </c>
      <c r="K277" s="14"/>
      <c r="AF277" s="4"/>
    </row>
    <row r="278" customFormat="false" ht="12.75" hidden="false" customHeight="false" outlineLevel="0" collapsed="false">
      <c r="A278" s="0" t="s">
        <v>25</v>
      </c>
      <c r="B278" s="1" t="s">
        <v>41</v>
      </c>
      <c r="C278" s="1" t="n">
        <v>67</v>
      </c>
      <c r="D278" s="1" t="n">
        <v>75</v>
      </c>
      <c r="E278" s="2" t="n">
        <v>275</v>
      </c>
      <c r="F278" s="9" t="n">
        <v>13.2282</v>
      </c>
      <c r="G278" s="9"/>
      <c r="H278" s="9" t="n">
        <v>16.766</v>
      </c>
      <c r="I278" s="9"/>
      <c r="J278" s="14" t="n">
        <v>1.305363</v>
      </c>
      <c r="K278" s="14"/>
      <c r="AF278" s="4"/>
    </row>
    <row r="279" customFormat="false" ht="12.75" hidden="false" customHeight="false" outlineLevel="0" collapsed="false">
      <c r="A279" s="0" t="s">
        <v>25</v>
      </c>
      <c r="B279" s="1" t="s">
        <v>41</v>
      </c>
      <c r="C279" s="1" t="n">
        <v>67</v>
      </c>
      <c r="D279" s="1" t="n">
        <v>100</v>
      </c>
      <c r="E279" s="2" t="n">
        <v>274</v>
      </c>
      <c r="F279" s="9" t="n">
        <v>16.939145</v>
      </c>
      <c r="G279" s="9" t="s">
        <v>27</v>
      </c>
      <c r="H279" s="9" t="n">
        <v>21.011985</v>
      </c>
      <c r="I279" s="9" t="s">
        <v>27</v>
      </c>
      <c r="J279" s="14" t="n">
        <v>1.477953</v>
      </c>
      <c r="K279" s="14" t="s">
        <v>27</v>
      </c>
      <c r="AF279" s="4"/>
    </row>
    <row r="280" customFormat="false" ht="12.75" hidden="false" customHeight="false" outlineLevel="0" collapsed="false">
      <c r="A280" s="0" t="s">
        <v>25</v>
      </c>
      <c r="B280" s="1" t="s">
        <v>41</v>
      </c>
      <c r="C280" s="1" t="n">
        <v>67</v>
      </c>
      <c r="D280" s="1" t="n">
        <v>175</v>
      </c>
      <c r="E280" s="2" t="n">
        <v>273</v>
      </c>
      <c r="F280" s="9" t="n">
        <v>33.78118</v>
      </c>
      <c r="G280" s="9"/>
      <c r="H280" s="9" t="n">
        <v>57.01534</v>
      </c>
      <c r="I280" s="9"/>
      <c r="J280" s="14" t="n">
        <v>2.426298</v>
      </c>
      <c r="K280" s="14"/>
      <c r="AF280" s="4"/>
    </row>
    <row r="281" customFormat="false" ht="12.75" hidden="false" customHeight="false" outlineLevel="0" collapsed="false">
      <c r="A281" s="0" t="s">
        <v>25</v>
      </c>
      <c r="B281" s="1" t="s">
        <v>41</v>
      </c>
      <c r="C281" s="1" t="n">
        <v>67</v>
      </c>
      <c r="D281" s="1" t="n">
        <v>200</v>
      </c>
      <c r="E281" s="2" t="n">
        <v>272</v>
      </c>
      <c r="F281" s="9" t="n">
        <v>33.54418</v>
      </c>
      <c r="G281" s="9"/>
      <c r="H281" s="9" t="n">
        <v>59.56396</v>
      </c>
      <c r="I281" s="9"/>
      <c r="J281" s="14" t="n">
        <v>2.414551</v>
      </c>
      <c r="K281" s="14"/>
      <c r="AF281" s="4"/>
    </row>
    <row r="282" customFormat="false" ht="12.75" hidden="false" customHeight="false" outlineLevel="0" collapsed="false">
      <c r="A282" s="0" t="s">
        <v>25</v>
      </c>
      <c r="B282" s="1" t="s">
        <v>44</v>
      </c>
      <c r="C282" s="1" t="n">
        <v>68</v>
      </c>
      <c r="D282" s="1" t="n">
        <v>5</v>
      </c>
      <c r="E282" s="2" t="n">
        <v>303</v>
      </c>
      <c r="F282" s="9" t="n">
        <v>10.28176</v>
      </c>
      <c r="G282" s="9"/>
      <c r="H282" s="9" t="n">
        <v>20.25287</v>
      </c>
      <c r="I282" s="9"/>
      <c r="J282" s="14" t="n">
        <v>1.073122</v>
      </c>
      <c r="K282" s="14"/>
      <c r="AF282" s="4"/>
    </row>
    <row r="283" customFormat="false" ht="12.75" hidden="false" customHeight="false" outlineLevel="0" collapsed="false">
      <c r="A283" s="0" t="s">
        <v>25</v>
      </c>
      <c r="B283" s="1" t="s">
        <v>44</v>
      </c>
      <c r="C283" s="1" t="n">
        <v>68</v>
      </c>
      <c r="D283" s="1" t="n">
        <v>10</v>
      </c>
      <c r="E283" s="2" t="n">
        <v>302</v>
      </c>
      <c r="F283" s="9" t="n">
        <v>10.16355</v>
      </c>
      <c r="G283" s="9"/>
      <c r="H283" s="9" t="n">
        <v>20.25609</v>
      </c>
      <c r="I283" s="9"/>
      <c r="J283" s="14" t="n">
        <v>1.06536</v>
      </c>
      <c r="K283" s="14"/>
      <c r="AF283" s="4"/>
    </row>
    <row r="284" customFormat="false" ht="12.75" hidden="false" customHeight="false" outlineLevel="0" collapsed="false">
      <c r="A284" s="0" t="s">
        <v>25</v>
      </c>
      <c r="B284" s="1" t="s">
        <v>44</v>
      </c>
      <c r="C284" s="1" t="n">
        <v>68</v>
      </c>
      <c r="D284" s="1" t="n">
        <v>25</v>
      </c>
      <c r="E284" s="2" t="n">
        <v>301</v>
      </c>
      <c r="F284" s="9" t="n">
        <v>10.28123</v>
      </c>
      <c r="G284" s="9"/>
      <c r="H284" s="9" t="n">
        <v>19.71223</v>
      </c>
      <c r="I284" s="9"/>
      <c r="J284" s="14" t="n">
        <v>1.073345</v>
      </c>
      <c r="K284" s="14"/>
      <c r="AF284" s="4"/>
    </row>
    <row r="285" customFormat="false" ht="12.75" hidden="false" customHeight="false" outlineLevel="0" collapsed="false">
      <c r="A285" s="0" t="s">
        <v>25</v>
      </c>
      <c r="B285" s="1" t="s">
        <v>44</v>
      </c>
      <c r="C285" s="1" t="n">
        <v>68</v>
      </c>
      <c r="D285" s="1" t="n">
        <v>50</v>
      </c>
      <c r="E285" s="2" t="n">
        <v>300</v>
      </c>
      <c r="F285" s="9" t="n">
        <v>15.11582</v>
      </c>
      <c r="G285" s="9"/>
      <c r="H285" s="9" t="n">
        <v>20.6274</v>
      </c>
      <c r="I285" s="9"/>
      <c r="J285" s="14" t="n">
        <v>1.447219</v>
      </c>
      <c r="K285" s="14"/>
      <c r="AF285" s="4"/>
    </row>
    <row r="286" customFormat="false" ht="12.75" hidden="false" customHeight="false" outlineLevel="0" collapsed="false">
      <c r="A286" s="0" t="s">
        <v>25</v>
      </c>
      <c r="B286" s="1" t="s">
        <v>44</v>
      </c>
      <c r="C286" s="1" t="n">
        <v>68</v>
      </c>
      <c r="D286" s="1" t="n">
        <v>75</v>
      </c>
      <c r="E286" s="2" t="n">
        <v>299</v>
      </c>
      <c r="F286" s="9" t="n">
        <v>17.17851</v>
      </c>
      <c r="G286" s="9"/>
      <c r="H286" s="9" t="n">
        <v>22.82117</v>
      </c>
      <c r="I286" s="9"/>
      <c r="J286" s="14" t="n">
        <v>1.518062</v>
      </c>
      <c r="K286" s="14"/>
      <c r="AF286" s="4"/>
    </row>
    <row r="287" customFormat="false" ht="12.75" hidden="false" customHeight="false" outlineLevel="0" collapsed="false">
      <c r="A287" s="0" t="s">
        <v>25</v>
      </c>
      <c r="B287" s="1" t="s">
        <v>44</v>
      </c>
      <c r="C287" s="1" t="n">
        <v>68</v>
      </c>
      <c r="D287" s="1" t="n">
        <v>100</v>
      </c>
      <c r="E287" s="2" t="n">
        <v>298</v>
      </c>
      <c r="F287" s="9" t="n">
        <v>18.41546</v>
      </c>
      <c r="G287" s="9"/>
      <c r="H287" s="9" t="n">
        <v>26.4788</v>
      </c>
      <c r="I287" s="9"/>
      <c r="J287" s="14" t="n">
        <v>1.600662</v>
      </c>
      <c r="K287" s="14"/>
      <c r="AF287" s="4"/>
    </row>
    <row r="288" customFormat="false" ht="12.75" hidden="false" customHeight="false" outlineLevel="0" collapsed="false">
      <c r="A288" s="0" t="s">
        <v>25</v>
      </c>
      <c r="B288" s="1" t="s">
        <v>44</v>
      </c>
      <c r="C288" s="1" t="n">
        <v>68</v>
      </c>
      <c r="D288" s="1" t="n">
        <v>125</v>
      </c>
      <c r="E288" s="2" t="n">
        <v>297</v>
      </c>
      <c r="F288" s="9" t="n">
        <v>29.55983</v>
      </c>
      <c r="G288" s="9"/>
      <c r="H288" s="9" t="n">
        <v>48.08591</v>
      </c>
      <c r="I288" s="9"/>
      <c r="J288" s="14" t="n">
        <v>2.220598</v>
      </c>
      <c r="K288" s="14"/>
      <c r="AF288" s="4"/>
    </row>
    <row r="289" customFormat="false" ht="12.75" hidden="false" customHeight="false" outlineLevel="0" collapsed="false">
      <c r="A289" s="0" t="s">
        <v>25</v>
      </c>
      <c r="B289" s="1" t="s">
        <v>44</v>
      </c>
      <c r="C289" s="1" t="n">
        <v>68</v>
      </c>
      <c r="D289" s="1" t="n">
        <v>150</v>
      </c>
      <c r="E289" s="2" t="n">
        <v>296</v>
      </c>
      <c r="F289" s="9" t="n">
        <v>34.33619</v>
      </c>
      <c r="G289" s="9"/>
      <c r="H289" s="9" t="n">
        <v>60.76437</v>
      </c>
      <c r="I289" s="9"/>
      <c r="J289" s="14" t="n">
        <v>2.498605</v>
      </c>
      <c r="K289" s="14"/>
      <c r="AF289" s="4"/>
    </row>
    <row r="290" customFormat="false" ht="12.75" hidden="false" customHeight="false" outlineLevel="0" collapsed="false">
      <c r="A290" s="0" t="s">
        <v>25</v>
      </c>
      <c r="B290" s="1" t="s">
        <v>44</v>
      </c>
      <c r="C290" s="1" t="n">
        <v>68</v>
      </c>
      <c r="D290" s="1" t="n">
        <v>175</v>
      </c>
      <c r="E290" s="2" t="n">
        <v>295</v>
      </c>
      <c r="F290" s="9" t="n">
        <v>37.10711</v>
      </c>
      <c r="G290" s="9"/>
      <c r="H290" s="9" t="n">
        <v>69.23965</v>
      </c>
      <c r="I290" s="9"/>
      <c r="J290" s="14" t="n">
        <v>2.67067</v>
      </c>
      <c r="K290" s="14"/>
      <c r="AF290" s="4"/>
    </row>
    <row r="291" customFormat="false" ht="12.75" hidden="false" customHeight="false" outlineLevel="0" collapsed="false">
      <c r="A291" s="0" t="s">
        <v>25</v>
      </c>
      <c r="B291" s="1" t="s">
        <v>44</v>
      </c>
      <c r="C291" s="1" t="n">
        <v>68</v>
      </c>
      <c r="D291" s="1" t="n">
        <v>200</v>
      </c>
      <c r="E291" s="2" t="n">
        <v>294</v>
      </c>
      <c r="F291" s="9" t="n">
        <v>39.46534</v>
      </c>
      <c r="G291" s="9"/>
      <c r="H291" s="9" t="n">
        <v>75.33466</v>
      </c>
      <c r="I291" s="9"/>
      <c r="J291" s="14" t="n">
        <v>2.82693</v>
      </c>
      <c r="K291" s="14"/>
      <c r="AF291" s="4"/>
    </row>
    <row r="292" customFormat="false" ht="12.75" hidden="false" customHeight="false" outlineLevel="0" collapsed="false">
      <c r="A292" s="0" t="s">
        <v>25</v>
      </c>
      <c r="B292" s="1" t="s">
        <v>44</v>
      </c>
      <c r="C292" s="1" t="n">
        <v>68</v>
      </c>
      <c r="D292" s="1" t="n">
        <v>250</v>
      </c>
      <c r="E292" s="2" t="n">
        <v>293</v>
      </c>
      <c r="F292" s="9" t="n">
        <v>42.29626</v>
      </c>
      <c r="G292" s="9"/>
      <c r="H292" s="9" t="n">
        <v>86.04955</v>
      </c>
      <c r="I292" s="9"/>
      <c r="J292" s="14" t="n">
        <v>2.994739</v>
      </c>
      <c r="K292" s="14"/>
      <c r="AF292" s="4"/>
    </row>
    <row r="293" customFormat="false" ht="12.75" hidden="false" customHeight="false" outlineLevel="0" collapsed="false">
      <c r="A293" s="0" t="s">
        <v>25</v>
      </c>
      <c r="B293" s="1" t="s">
        <v>44</v>
      </c>
      <c r="C293" s="1" t="n">
        <v>68</v>
      </c>
      <c r="D293" s="1" t="n">
        <v>300</v>
      </c>
      <c r="E293" s="2" t="n">
        <v>292</v>
      </c>
      <c r="F293" s="9" t="n">
        <v>43.94703</v>
      </c>
      <c r="G293" s="9"/>
      <c r="H293" s="9" t="n">
        <v>94.56788</v>
      </c>
      <c r="I293" s="9"/>
      <c r="J293" s="14" t="n">
        <v>3.103868</v>
      </c>
      <c r="K293" s="14"/>
      <c r="AF293" s="4"/>
    </row>
    <row r="294" customFormat="false" ht="12.75" hidden="false" customHeight="false" outlineLevel="0" collapsed="false">
      <c r="A294" s="0" t="s">
        <v>25</v>
      </c>
      <c r="B294" s="1" t="s">
        <v>44</v>
      </c>
      <c r="C294" s="1" t="n">
        <v>68</v>
      </c>
      <c r="D294" s="1" t="n">
        <v>400</v>
      </c>
      <c r="E294" s="2" t="n">
        <v>291</v>
      </c>
      <c r="F294" s="9" t="n">
        <v>44.681555</v>
      </c>
      <c r="G294" s="9" t="s">
        <v>27</v>
      </c>
      <c r="H294" s="9" t="n">
        <v>107.74165</v>
      </c>
      <c r="I294" s="9" t="s">
        <v>27</v>
      </c>
      <c r="J294" s="14" t="n">
        <v>3.1836035</v>
      </c>
      <c r="K294" s="14" t="s">
        <v>27</v>
      </c>
      <c r="AF294" s="4"/>
    </row>
    <row r="295" customFormat="false" ht="12.75" hidden="false" customHeight="false" outlineLevel="0" collapsed="false">
      <c r="A295" s="0" t="s">
        <v>25</v>
      </c>
      <c r="B295" s="1" t="s">
        <v>44</v>
      </c>
      <c r="C295" s="1" t="n">
        <v>68</v>
      </c>
      <c r="D295" s="1" t="n">
        <v>600</v>
      </c>
      <c r="E295" s="2" t="n">
        <v>290</v>
      </c>
      <c r="F295" s="9" t="n">
        <v>44.76657</v>
      </c>
      <c r="G295" s="9"/>
      <c r="H295" s="9" t="n">
        <v>124.102</v>
      </c>
      <c r="I295" s="9"/>
      <c r="J295" s="14" t="n">
        <v>3.189246</v>
      </c>
      <c r="K295" s="14"/>
      <c r="AF295" s="4"/>
    </row>
    <row r="296" customFormat="false" ht="12.75" hidden="false" customHeight="false" outlineLevel="0" collapsed="false">
      <c r="A296" s="0" t="s">
        <v>25</v>
      </c>
      <c r="B296" s="1" t="s">
        <v>44</v>
      </c>
      <c r="C296" s="1" t="n">
        <v>68</v>
      </c>
      <c r="D296" s="1" t="n">
        <v>800</v>
      </c>
      <c r="E296" s="2" t="n">
        <v>289</v>
      </c>
      <c r="F296" s="9" t="n">
        <v>44.82328</v>
      </c>
      <c r="G296" s="9"/>
      <c r="H296" s="9" t="n">
        <v>137.6988</v>
      </c>
      <c r="I296" s="9"/>
      <c r="J296" s="14" t="n">
        <v>3.212482</v>
      </c>
      <c r="K296" s="14"/>
      <c r="AF296" s="4"/>
    </row>
    <row r="297" customFormat="false" ht="12.75" hidden="false" customHeight="false" outlineLevel="0" collapsed="false">
      <c r="A297" s="0" t="s">
        <v>25</v>
      </c>
      <c r="B297" s="1" t="s">
        <v>44</v>
      </c>
      <c r="C297" s="1" t="n">
        <v>68</v>
      </c>
      <c r="D297" s="1" t="n">
        <v>1000</v>
      </c>
      <c r="E297" s="2" t="n">
        <v>288</v>
      </c>
      <c r="F297" s="9" t="n">
        <v>45.23434</v>
      </c>
      <c r="G297" s="9"/>
      <c r="H297" s="9" t="n">
        <v>149.4612</v>
      </c>
      <c r="I297" s="9"/>
      <c r="J297" s="14" t="n">
        <v>3.235707</v>
      </c>
      <c r="K297" s="14"/>
      <c r="AF297" s="4"/>
    </row>
    <row r="298" customFormat="false" ht="12.75" hidden="false" customHeight="false" outlineLevel="0" collapsed="false">
      <c r="A298" s="0" t="s">
        <v>25</v>
      </c>
      <c r="B298" s="1" t="s">
        <v>44</v>
      </c>
      <c r="C298" s="1" t="n">
        <v>68</v>
      </c>
      <c r="D298" s="1" t="n">
        <v>1250</v>
      </c>
      <c r="E298" s="2" t="n">
        <v>287</v>
      </c>
      <c r="F298" s="9" t="n">
        <v>45.52732</v>
      </c>
      <c r="G298" s="9"/>
      <c r="H298" s="9" t="n">
        <v>160.1256</v>
      </c>
      <c r="I298" s="9"/>
      <c r="J298" s="14" t="n">
        <v>3.235562</v>
      </c>
      <c r="K298" s="14"/>
      <c r="AF298" s="4"/>
    </row>
    <row r="299" customFormat="false" ht="12.75" hidden="false" customHeight="false" outlineLevel="0" collapsed="false">
      <c r="A299" s="0" t="s">
        <v>25</v>
      </c>
      <c r="B299" s="1" t="s">
        <v>44</v>
      </c>
      <c r="C299" s="1" t="n">
        <v>68</v>
      </c>
      <c r="D299" s="1" t="n">
        <v>1500</v>
      </c>
      <c r="E299" s="2" t="n">
        <v>286</v>
      </c>
      <c r="F299" s="9" t="n">
        <v>45.22963</v>
      </c>
      <c r="G299" s="9"/>
      <c r="H299" s="9" t="n">
        <v>167.4453</v>
      </c>
      <c r="I299" s="9"/>
      <c r="J299" s="14" t="n">
        <v>3.196491</v>
      </c>
      <c r="K299" s="14"/>
      <c r="AF299" s="4"/>
    </row>
    <row r="300" customFormat="false" ht="12.75" hidden="false" customHeight="false" outlineLevel="0" collapsed="false">
      <c r="A300" s="0" t="s">
        <v>25</v>
      </c>
      <c r="B300" s="1" t="s">
        <v>44</v>
      </c>
      <c r="C300" s="1" t="n">
        <v>68</v>
      </c>
      <c r="D300" s="1" t="n">
        <v>2000</v>
      </c>
      <c r="E300" s="2" t="n">
        <v>285</v>
      </c>
      <c r="F300" s="9" t="n">
        <v>43.39635</v>
      </c>
      <c r="G300" s="9"/>
      <c r="H300" s="9" t="n">
        <v>173.4654</v>
      </c>
      <c r="I300" s="9"/>
      <c r="J300" s="14" t="n">
        <v>3.071759</v>
      </c>
      <c r="K300" s="14"/>
      <c r="AF300" s="4"/>
    </row>
    <row r="301" customFormat="false" ht="12.75" hidden="false" customHeight="false" outlineLevel="0" collapsed="false">
      <c r="A301" s="0" t="s">
        <v>25</v>
      </c>
      <c r="B301" s="1" t="n">
        <v>3</v>
      </c>
      <c r="C301" s="1" t="n">
        <v>71</v>
      </c>
      <c r="D301" s="1" t="n">
        <v>5</v>
      </c>
      <c r="E301" s="2" t="n">
        <v>324</v>
      </c>
      <c r="F301" s="9" t="n">
        <v>7.980981</v>
      </c>
      <c r="G301" s="9"/>
      <c r="H301" s="9" t="n">
        <v>7.876844</v>
      </c>
      <c r="I301" s="9"/>
      <c r="J301" s="14" t="n">
        <v>0.9427116</v>
      </c>
      <c r="K301" s="14"/>
      <c r="AF301" s="4"/>
    </row>
    <row r="302" customFormat="false" ht="12.75" hidden="false" customHeight="false" outlineLevel="0" collapsed="false">
      <c r="A302" s="0" t="s">
        <v>25</v>
      </c>
      <c r="B302" s="1" t="n">
        <v>3</v>
      </c>
      <c r="C302" s="1" t="n">
        <v>71</v>
      </c>
      <c r="D302" s="1" t="n">
        <v>10</v>
      </c>
      <c r="E302" s="2" t="n">
        <v>323</v>
      </c>
      <c r="F302" s="9" t="n">
        <v>8.040126</v>
      </c>
      <c r="G302" s="9"/>
      <c r="H302" s="9" t="n">
        <v>7.875275</v>
      </c>
      <c r="I302" s="9"/>
      <c r="J302" s="14" t="n">
        <v>0.9546696</v>
      </c>
      <c r="K302" s="14"/>
      <c r="AF302" s="4"/>
    </row>
    <row r="303" customFormat="false" ht="12.75" hidden="false" customHeight="false" outlineLevel="0" collapsed="false">
      <c r="A303" s="0" t="s">
        <v>25</v>
      </c>
      <c r="B303" s="1" t="n">
        <v>3</v>
      </c>
      <c r="C303" s="1" t="n">
        <v>71</v>
      </c>
      <c r="D303" s="1" t="n">
        <v>25</v>
      </c>
      <c r="E303" s="2" t="n">
        <v>322</v>
      </c>
      <c r="F303" s="9" t="n">
        <v>9.161192</v>
      </c>
      <c r="G303" s="9"/>
      <c r="H303" s="9" t="n">
        <v>10.96539</v>
      </c>
      <c r="I303" s="9"/>
      <c r="J303" s="14" t="n">
        <v>1.061156</v>
      </c>
      <c r="K303" s="14"/>
      <c r="AF303" s="4"/>
    </row>
    <row r="304" customFormat="false" ht="12.75" hidden="false" customHeight="false" outlineLevel="0" collapsed="false">
      <c r="A304" s="0" t="s">
        <v>25</v>
      </c>
      <c r="B304" s="1" t="n">
        <v>3</v>
      </c>
      <c r="C304" s="1" t="n">
        <v>71</v>
      </c>
      <c r="D304" s="1" t="n">
        <v>50</v>
      </c>
      <c r="E304" s="2" t="n">
        <v>321</v>
      </c>
      <c r="F304" s="9" t="n">
        <v>12.93633</v>
      </c>
      <c r="G304" s="9"/>
      <c r="H304" s="9" t="n">
        <v>17.15572</v>
      </c>
      <c r="I304" s="9"/>
      <c r="J304" s="14" t="n">
        <v>1.309262</v>
      </c>
      <c r="K304" s="14"/>
      <c r="AF304" s="4"/>
    </row>
    <row r="305" customFormat="false" ht="12.75" hidden="false" customHeight="false" outlineLevel="0" collapsed="false">
      <c r="A305" s="0" t="s">
        <v>25</v>
      </c>
      <c r="B305" s="1" t="n">
        <v>3</v>
      </c>
      <c r="C305" s="1" t="n">
        <v>71</v>
      </c>
      <c r="D305" s="1" t="n">
        <v>75</v>
      </c>
      <c r="E305" s="2" t="n">
        <v>320</v>
      </c>
      <c r="F305" s="9" t="n">
        <v>14.9999</v>
      </c>
      <c r="G305" s="9"/>
      <c r="H305" s="9" t="n">
        <v>18.98094</v>
      </c>
      <c r="I305" s="9"/>
      <c r="J305" s="14" t="n">
        <v>1.411646</v>
      </c>
      <c r="K305" s="14"/>
      <c r="AF305" s="4"/>
    </row>
    <row r="306" customFormat="false" ht="12.75" hidden="false" customHeight="false" outlineLevel="0" collapsed="false">
      <c r="A306" s="0" t="s">
        <v>25</v>
      </c>
      <c r="B306" s="1" t="n">
        <v>3</v>
      </c>
      <c r="C306" s="1" t="n">
        <v>71</v>
      </c>
      <c r="D306" s="1" t="n">
        <v>100</v>
      </c>
      <c r="E306" s="2" t="n">
        <v>319</v>
      </c>
      <c r="F306" s="9" t="n">
        <v>17.53478</v>
      </c>
      <c r="G306" s="9"/>
      <c r="H306" s="9" t="n">
        <v>22.26774</v>
      </c>
      <c r="I306" s="9"/>
      <c r="J306" s="14" t="n">
        <v>1.529697</v>
      </c>
      <c r="K306" s="14"/>
      <c r="AF306" s="4"/>
    </row>
    <row r="307" customFormat="false" ht="12.75" hidden="false" customHeight="false" outlineLevel="0" collapsed="false">
      <c r="A307" s="0" t="s">
        <v>25</v>
      </c>
      <c r="B307" s="1" t="n">
        <v>3</v>
      </c>
      <c r="C307" s="1" t="n">
        <v>71</v>
      </c>
      <c r="D307" s="1" t="n">
        <v>125</v>
      </c>
      <c r="E307" s="2" t="n">
        <v>318</v>
      </c>
      <c r="F307" s="9" t="n">
        <v>24.66978</v>
      </c>
      <c r="G307" s="9"/>
      <c r="H307" s="9" t="n">
        <v>37.25657</v>
      </c>
      <c r="I307" s="9"/>
      <c r="J307" s="14" t="n">
        <v>1.926426</v>
      </c>
      <c r="K307" s="14"/>
      <c r="AF307" s="4"/>
    </row>
    <row r="308" customFormat="false" ht="12.75" hidden="false" customHeight="false" outlineLevel="0" collapsed="false">
      <c r="A308" s="0" t="s">
        <v>25</v>
      </c>
      <c r="B308" s="1" t="n">
        <v>3</v>
      </c>
      <c r="C308" s="1" t="n">
        <v>71</v>
      </c>
      <c r="D308" s="1" t="n">
        <v>150</v>
      </c>
      <c r="E308" s="2" t="n">
        <v>317</v>
      </c>
      <c r="F308" s="9" t="n">
        <v>30.38808</v>
      </c>
      <c r="G308" s="9" t="s">
        <v>27</v>
      </c>
      <c r="H308" s="9" t="n">
        <v>50.556165</v>
      </c>
      <c r="I308" s="9" t="s">
        <v>27</v>
      </c>
      <c r="J308" s="14" t="n">
        <v>2.2401745</v>
      </c>
      <c r="K308" s="14" t="s">
        <v>27</v>
      </c>
      <c r="AF308" s="4"/>
    </row>
    <row r="309" customFormat="false" ht="12.75" hidden="false" customHeight="false" outlineLevel="0" collapsed="false">
      <c r="A309" s="0" t="s">
        <v>25</v>
      </c>
      <c r="B309" s="1" t="n">
        <v>3</v>
      </c>
      <c r="C309" s="1" t="n">
        <v>71</v>
      </c>
      <c r="D309" s="1" t="n">
        <v>175</v>
      </c>
      <c r="E309" s="2" t="n">
        <v>316</v>
      </c>
      <c r="F309" s="9" t="n">
        <v>33.74681</v>
      </c>
      <c r="G309" s="9"/>
      <c r="H309" s="9" t="n">
        <v>58.93329</v>
      </c>
      <c r="I309" s="9"/>
      <c r="J309" s="14" t="n">
        <v>2.42816</v>
      </c>
      <c r="K309" s="14"/>
      <c r="AF309" s="4"/>
    </row>
    <row r="310" customFormat="false" ht="12.75" hidden="false" customHeight="false" outlineLevel="0" collapsed="false">
      <c r="A310" s="0" t="s">
        <v>25</v>
      </c>
      <c r="B310" s="1" t="n">
        <v>3</v>
      </c>
      <c r="C310" s="1" t="n">
        <v>71</v>
      </c>
      <c r="D310" s="1" t="n">
        <v>200</v>
      </c>
      <c r="E310" s="2" t="n">
        <v>315</v>
      </c>
      <c r="F310" s="9" t="n">
        <v>36.75327</v>
      </c>
      <c r="G310" s="9"/>
      <c r="H310" s="9" t="n">
        <v>66.85908</v>
      </c>
      <c r="I310" s="9"/>
      <c r="J310" s="14" t="n">
        <v>2.623748</v>
      </c>
      <c r="K310" s="14"/>
      <c r="AF310" s="4"/>
    </row>
    <row r="311" customFormat="false" ht="12.75" hidden="false" customHeight="false" outlineLevel="0" collapsed="false">
      <c r="A311" s="0" t="s">
        <v>25</v>
      </c>
      <c r="B311" s="1" t="n">
        <v>3</v>
      </c>
      <c r="C311" s="1" t="n">
        <v>71</v>
      </c>
      <c r="D311" s="1" t="n">
        <v>250</v>
      </c>
      <c r="E311" s="2" t="n">
        <v>314</v>
      </c>
      <c r="F311" s="9" t="n">
        <v>39.93732</v>
      </c>
      <c r="G311" s="9"/>
      <c r="H311" s="9" t="n">
        <v>76.82586</v>
      </c>
      <c r="I311" s="9"/>
      <c r="J311" s="14" t="n">
        <v>2.834724</v>
      </c>
      <c r="K311" s="14"/>
      <c r="AF311" s="4"/>
    </row>
    <row r="312" customFormat="false" ht="12.75" hidden="false" customHeight="false" outlineLevel="0" collapsed="false">
      <c r="A312" s="0" t="s">
        <v>25</v>
      </c>
      <c r="B312" s="1" t="n">
        <v>3</v>
      </c>
      <c r="C312" s="1" t="n">
        <v>71</v>
      </c>
      <c r="D312" s="1" t="n">
        <v>300</v>
      </c>
      <c r="E312" s="2" t="n">
        <v>313</v>
      </c>
      <c r="F312" s="9" t="n">
        <v>42.29567</v>
      </c>
      <c r="G312" s="9"/>
      <c r="H312" s="9" t="n">
        <v>85.33623</v>
      </c>
      <c r="I312" s="9"/>
      <c r="J312" s="14" t="n">
        <v>2.986893</v>
      </c>
      <c r="K312" s="14"/>
      <c r="AF312" s="4"/>
    </row>
    <row r="313" customFormat="false" ht="12.75" hidden="false" customHeight="false" outlineLevel="0" collapsed="false">
      <c r="A313" s="0" t="s">
        <v>25</v>
      </c>
      <c r="B313" s="1" t="n">
        <v>3</v>
      </c>
      <c r="C313" s="1" t="n">
        <v>71</v>
      </c>
      <c r="D313" s="1" t="n">
        <v>400</v>
      </c>
      <c r="E313" s="2" t="n">
        <v>312</v>
      </c>
      <c r="F313" s="9" t="n">
        <v>43.70979</v>
      </c>
      <c r="G313" s="9"/>
      <c r="H313" s="9" t="n">
        <v>98.29853</v>
      </c>
      <c r="I313" s="9"/>
      <c r="J313" s="14" t="n">
        <v>3.103798</v>
      </c>
      <c r="K313" s="14"/>
      <c r="AF313" s="4"/>
    </row>
    <row r="314" customFormat="false" ht="12.75" hidden="false" customHeight="false" outlineLevel="0" collapsed="false">
      <c r="A314" s="0" t="s">
        <v>25</v>
      </c>
      <c r="B314" s="1" t="n">
        <v>3</v>
      </c>
      <c r="C314" s="1" t="n">
        <v>71</v>
      </c>
      <c r="D314" s="1" t="n">
        <v>600</v>
      </c>
      <c r="E314" s="2" t="n">
        <v>311</v>
      </c>
      <c r="F314" s="9" t="n">
        <v>44.59271</v>
      </c>
      <c r="G314" s="9"/>
      <c r="H314" s="9" t="n">
        <v>118.1475</v>
      </c>
      <c r="I314" s="9"/>
      <c r="J314" s="14" t="n">
        <v>3.169927</v>
      </c>
      <c r="K314" s="14"/>
      <c r="AF314" s="4"/>
    </row>
    <row r="315" customFormat="false" ht="12.75" hidden="false" customHeight="false" outlineLevel="0" collapsed="false">
      <c r="A315" s="0" t="s">
        <v>25</v>
      </c>
      <c r="B315" s="1" t="n">
        <v>3</v>
      </c>
      <c r="C315" s="1" t="n">
        <v>71</v>
      </c>
      <c r="D315" s="1" t="n">
        <v>800</v>
      </c>
      <c r="E315" s="2" t="n">
        <v>310</v>
      </c>
      <c r="F315" s="9" t="n">
        <v>44.94424</v>
      </c>
      <c r="G315" s="9"/>
      <c r="H315" s="9" t="n">
        <v>132.4824</v>
      </c>
      <c r="I315" s="9"/>
      <c r="J315" s="14" t="n">
        <v>3.200943</v>
      </c>
      <c r="K315" s="14"/>
      <c r="AF315" s="4"/>
    </row>
    <row r="316" customFormat="false" ht="12.75" hidden="false" customHeight="false" outlineLevel="0" collapsed="false">
      <c r="A316" s="0" t="s">
        <v>25</v>
      </c>
      <c r="B316" s="1" t="n">
        <v>3</v>
      </c>
      <c r="C316" s="1" t="n">
        <v>71</v>
      </c>
      <c r="D316" s="1" t="n">
        <v>1000</v>
      </c>
      <c r="E316" s="2" t="n">
        <v>309</v>
      </c>
      <c r="F316" s="9" t="n">
        <v>45.29589</v>
      </c>
      <c r="G316" s="9"/>
      <c r="H316" s="9" t="n">
        <v>144.4299</v>
      </c>
      <c r="I316" s="9"/>
      <c r="J316" s="14" t="n">
        <v>3.235834</v>
      </c>
      <c r="K316" s="14"/>
      <c r="AF316" s="4"/>
    </row>
    <row r="317" customFormat="false" ht="12.75" hidden="false" customHeight="false" outlineLevel="0" collapsed="false">
      <c r="A317" s="0" t="s">
        <v>25</v>
      </c>
      <c r="B317" s="1" t="n">
        <v>3</v>
      </c>
      <c r="C317" s="1" t="n">
        <v>71</v>
      </c>
      <c r="D317" s="1" t="n">
        <v>1250</v>
      </c>
      <c r="E317" s="2" t="n">
        <v>308</v>
      </c>
      <c r="F317" s="9" t="n">
        <v>45.52938</v>
      </c>
      <c r="G317" s="9"/>
      <c r="H317" s="9" t="n">
        <v>156.5872</v>
      </c>
      <c r="I317" s="9"/>
      <c r="J317" s="14" t="n">
        <v>3.23177</v>
      </c>
      <c r="K317" s="14"/>
      <c r="AF317" s="4"/>
    </row>
    <row r="318" customFormat="false" ht="12.75" hidden="false" customHeight="false" outlineLevel="0" collapsed="false">
      <c r="A318" s="0" t="s">
        <v>25</v>
      </c>
      <c r="B318" s="1" t="n">
        <v>3</v>
      </c>
      <c r="C318" s="1" t="n">
        <v>71</v>
      </c>
      <c r="D318" s="1" t="n">
        <v>1500</v>
      </c>
      <c r="E318" s="2" t="n">
        <v>307</v>
      </c>
      <c r="F318" s="9" t="n">
        <v>45.29037</v>
      </c>
      <c r="G318" s="9"/>
      <c r="H318" s="9" t="n">
        <v>165.4061</v>
      </c>
      <c r="I318" s="9"/>
      <c r="J318" s="14" t="n">
        <v>3.196562</v>
      </c>
      <c r="K318" s="14"/>
      <c r="AF318" s="4"/>
    </row>
    <row r="319" customFormat="false" ht="12.75" hidden="false" customHeight="false" outlineLevel="0" collapsed="false">
      <c r="A319" s="0" t="s">
        <v>25</v>
      </c>
      <c r="B319" s="1" t="n">
        <v>3</v>
      </c>
      <c r="C319" s="1" t="n">
        <v>71</v>
      </c>
      <c r="D319" s="1" t="n">
        <v>2000</v>
      </c>
      <c r="E319" s="2" t="n">
        <v>306</v>
      </c>
      <c r="F319" s="9" t="n">
        <v>43.57479</v>
      </c>
      <c r="G319" s="9"/>
      <c r="H319" s="9" t="n">
        <v>172.1817</v>
      </c>
      <c r="I319" s="9"/>
      <c r="J319" s="14" t="n">
        <v>3.079588</v>
      </c>
      <c r="K319" s="14"/>
      <c r="AF319" s="4"/>
    </row>
    <row r="320" customFormat="false" ht="12.75" hidden="false" customHeight="false" outlineLevel="0" collapsed="false">
      <c r="A320" s="0" t="s">
        <v>25</v>
      </c>
      <c r="B320" s="1" t="n">
        <v>5</v>
      </c>
      <c r="C320" s="1" t="n">
        <v>73</v>
      </c>
      <c r="D320" s="1" t="n">
        <v>5</v>
      </c>
      <c r="E320" s="2" t="n">
        <v>344</v>
      </c>
      <c r="F320" s="9" t="n">
        <v>8.086201</v>
      </c>
      <c r="G320" s="9"/>
      <c r="H320" s="9" t="n">
        <v>9.594691</v>
      </c>
      <c r="I320" s="9"/>
      <c r="J320" s="14" t="n">
        <v>0.9592101</v>
      </c>
      <c r="K320" s="14"/>
      <c r="AF320" s="4"/>
    </row>
    <row r="321" customFormat="false" ht="12.75" hidden="false" customHeight="false" outlineLevel="0" collapsed="false">
      <c r="A321" s="0" t="s">
        <v>25</v>
      </c>
      <c r="B321" s="1" t="n">
        <v>5</v>
      </c>
      <c r="C321" s="1" t="n">
        <v>73</v>
      </c>
      <c r="D321" s="1" t="n">
        <v>10</v>
      </c>
      <c r="E321" s="2" t="n">
        <v>343</v>
      </c>
      <c r="F321" s="9" t="n">
        <v>8.086463</v>
      </c>
      <c r="G321" s="9"/>
      <c r="H321" s="9" t="n">
        <v>9.595968</v>
      </c>
      <c r="I321" s="9"/>
      <c r="J321" s="14" t="n">
        <v>0.9632487</v>
      </c>
      <c r="K321" s="14"/>
      <c r="AF321" s="4"/>
    </row>
    <row r="322" customFormat="false" ht="12.75" hidden="false" customHeight="false" outlineLevel="0" collapsed="false">
      <c r="A322" s="0" t="s">
        <v>25</v>
      </c>
      <c r="B322" s="1" t="n">
        <v>5</v>
      </c>
      <c r="C322" s="1" t="n">
        <v>73</v>
      </c>
      <c r="D322" s="1" t="n">
        <v>25</v>
      </c>
      <c r="E322" s="2" t="n">
        <v>342</v>
      </c>
      <c r="F322" s="9" t="n">
        <v>8.37816</v>
      </c>
      <c r="G322" s="9"/>
      <c r="H322" s="9" t="n">
        <v>10.86973</v>
      </c>
      <c r="I322" s="9"/>
      <c r="J322" s="14" t="n">
        <v>0.9907722</v>
      </c>
      <c r="K322" s="14"/>
      <c r="AF322" s="4"/>
    </row>
    <row r="323" customFormat="false" ht="12.75" hidden="false" customHeight="false" outlineLevel="0" collapsed="false">
      <c r="A323" s="0" t="s">
        <v>25</v>
      </c>
      <c r="B323" s="1" t="n">
        <v>5</v>
      </c>
      <c r="C323" s="1" t="n">
        <v>73</v>
      </c>
      <c r="D323" s="1" t="n">
        <v>50</v>
      </c>
      <c r="E323" s="2" t="n">
        <v>341</v>
      </c>
      <c r="F323" s="9" t="n">
        <v>12.38001</v>
      </c>
      <c r="G323" s="9" t="s">
        <v>27</v>
      </c>
      <c r="H323" s="9" t="n">
        <v>14.598365</v>
      </c>
      <c r="I323" s="9" t="s">
        <v>27</v>
      </c>
      <c r="J323" s="14" t="n">
        <v>1.3432085</v>
      </c>
      <c r="K323" s="14" t="s">
        <v>27</v>
      </c>
      <c r="AF323" s="4"/>
    </row>
    <row r="324" customFormat="false" ht="12.75" hidden="false" customHeight="false" outlineLevel="0" collapsed="false">
      <c r="A324" s="0" t="s">
        <v>25</v>
      </c>
      <c r="B324" s="1" t="n">
        <v>5</v>
      </c>
      <c r="C324" s="1" t="n">
        <v>73</v>
      </c>
      <c r="D324" s="1" t="n">
        <v>75</v>
      </c>
      <c r="E324" s="2" t="n">
        <v>340</v>
      </c>
      <c r="F324" s="9" t="n">
        <v>16.98627</v>
      </c>
      <c r="G324" s="9"/>
      <c r="H324" s="9" t="n">
        <v>21.23818</v>
      </c>
      <c r="I324" s="9"/>
      <c r="J324" s="14" t="n">
        <v>1.523434</v>
      </c>
      <c r="K324" s="14"/>
      <c r="AF324" s="4"/>
    </row>
    <row r="325" customFormat="false" ht="12.75" hidden="false" customHeight="false" outlineLevel="0" collapsed="false">
      <c r="A325" s="0" t="s">
        <v>25</v>
      </c>
      <c r="B325" s="1" t="n">
        <v>5</v>
      </c>
      <c r="C325" s="1" t="n">
        <v>73</v>
      </c>
      <c r="D325" s="1" t="n">
        <v>100</v>
      </c>
      <c r="E325" s="2" t="n">
        <v>339</v>
      </c>
      <c r="F325" s="9" t="n">
        <v>21.17042</v>
      </c>
      <c r="G325" s="9"/>
      <c r="H325" s="9" t="n">
        <v>29.24738</v>
      </c>
      <c r="I325" s="9"/>
      <c r="J325" s="14" t="n">
        <v>1.754424</v>
      </c>
      <c r="K325" s="14"/>
      <c r="AF325" s="4"/>
    </row>
    <row r="326" customFormat="false" ht="12.75" hidden="false" customHeight="false" outlineLevel="0" collapsed="false">
      <c r="A326" s="0" t="s">
        <v>25</v>
      </c>
      <c r="B326" s="1" t="n">
        <v>5</v>
      </c>
      <c r="C326" s="1" t="n">
        <v>73</v>
      </c>
      <c r="D326" s="1" t="n">
        <v>125</v>
      </c>
      <c r="E326" s="2" t="n">
        <v>338</v>
      </c>
      <c r="F326" s="9" t="n">
        <v>27.21047</v>
      </c>
      <c r="G326" s="9"/>
      <c r="H326" s="9" t="n">
        <v>41.63928</v>
      </c>
      <c r="I326" s="9"/>
      <c r="J326" s="14" t="n">
        <v>2.090954</v>
      </c>
      <c r="K326" s="14"/>
      <c r="AF326" s="4"/>
    </row>
    <row r="327" customFormat="false" ht="12.75" hidden="false" customHeight="false" outlineLevel="0" collapsed="false">
      <c r="A327" s="0" t="s">
        <v>25</v>
      </c>
      <c r="B327" s="1" t="n">
        <v>5</v>
      </c>
      <c r="C327" s="1" t="n">
        <v>73</v>
      </c>
      <c r="D327" s="1" t="n">
        <v>150</v>
      </c>
      <c r="E327" s="2" t="n">
        <v>337</v>
      </c>
      <c r="F327" s="9" t="n">
        <v>31.08116</v>
      </c>
      <c r="G327" s="9"/>
      <c r="H327" s="9" t="n">
        <v>50.39795</v>
      </c>
      <c r="I327" s="9"/>
      <c r="J327" s="14" t="n">
        <v>2.313979</v>
      </c>
      <c r="K327" s="14"/>
      <c r="AF327" s="4"/>
    </row>
    <row r="328" customFormat="false" ht="12.75" hidden="false" customHeight="false" outlineLevel="0" collapsed="false">
      <c r="A328" s="0" t="s">
        <v>25</v>
      </c>
      <c r="B328" s="1" t="n">
        <v>5</v>
      </c>
      <c r="C328" s="1" t="n">
        <v>73</v>
      </c>
      <c r="D328" s="1" t="n">
        <v>175</v>
      </c>
      <c r="E328" s="2" t="n">
        <v>336</v>
      </c>
      <c r="F328" s="9" t="n">
        <v>33.89226</v>
      </c>
      <c r="G328" s="9"/>
      <c r="H328" s="9" t="n">
        <v>56.97408</v>
      </c>
      <c r="I328" s="9"/>
      <c r="J328" s="14" t="n">
        <v>2.466577</v>
      </c>
      <c r="K328" s="14"/>
      <c r="AF328" s="4"/>
    </row>
    <row r="329" customFormat="false" ht="12.75" hidden="false" customHeight="false" outlineLevel="0" collapsed="false">
      <c r="A329" s="0" t="s">
        <v>25</v>
      </c>
      <c r="B329" s="1" t="n">
        <v>5</v>
      </c>
      <c r="C329" s="1" t="n">
        <v>73</v>
      </c>
      <c r="D329" s="1" t="n">
        <v>200</v>
      </c>
      <c r="E329" s="2" t="n">
        <v>335</v>
      </c>
      <c r="F329" s="9" t="n">
        <v>35.9344</v>
      </c>
      <c r="G329" s="9"/>
      <c r="H329" s="9" t="n">
        <v>62.0938</v>
      </c>
      <c r="I329" s="9"/>
      <c r="J329" s="14" t="n">
        <v>2.576144</v>
      </c>
      <c r="K329" s="14"/>
      <c r="AF329" s="4"/>
    </row>
    <row r="330" customFormat="false" ht="12.75" hidden="false" customHeight="false" outlineLevel="0" collapsed="false">
      <c r="A330" s="0" t="s">
        <v>25</v>
      </c>
      <c r="B330" s="1" t="n">
        <v>5</v>
      </c>
      <c r="C330" s="1" t="n">
        <v>73</v>
      </c>
      <c r="D330" s="1" t="n">
        <v>250</v>
      </c>
      <c r="E330" s="2" t="n">
        <v>334</v>
      </c>
      <c r="F330" s="9" t="n">
        <v>38.88232</v>
      </c>
      <c r="G330" s="9"/>
      <c r="H330" s="9" t="n">
        <v>71.7951</v>
      </c>
      <c r="I330" s="9"/>
      <c r="J330" s="14" t="n">
        <v>2.771631</v>
      </c>
      <c r="K330" s="14"/>
      <c r="AF330" s="4"/>
    </row>
    <row r="331" customFormat="false" ht="12.75" hidden="false" customHeight="false" outlineLevel="0" collapsed="false">
      <c r="A331" s="0" t="s">
        <v>25</v>
      </c>
      <c r="B331" s="1" t="n">
        <v>5</v>
      </c>
      <c r="C331" s="1" t="n">
        <v>73</v>
      </c>
      <c r="D331" s="1" t="n">
        <v>300</v>
      </c>
      <c r="E331" s="2" t="n">
        <v>333</v>
      </c>
      <c r="F331" s="9" t="n">
        <v>42.02139</v>
      </c>
      <c r="G331" s="9"/>
      <c r="H331" s="9" t="n">
        <v>80.41195</v>
      </c>
      <c r="I331" s="9"/>
      <c r="J331" s="14" t="n">
        <v>2.947507</v>
      </c>
      <c r="K331" s="14"/>
      <c r="AF331" s="4"/>
    </row>
    <row r="332" customFormat="false" ht="12.75" hidden="false" customHeight="false" outlineLevel="0" collapsed="false">
      <c r="A332" s="0" t="s">
        <v>25</v>
      </c>
      <c r="B332" s="1" t="n">
        <v>5</v>
      </c>
      <c r="C332" s="1" t="n">
        <v>73</v>
      </c>
      <c r="D332" s="1" t="n">
        <v>400</v>
      </c>
      <c r="E332" s="2" t="n">
        <v>332</v>
      </c>
      <c r="F332" s="9" t="n">
        <v>43.23991</v>
      </c>
      <c r="G332" s="9"/>
      <c r="H332" s="9" t="n">
        <v>93.81872</v>
      </c>
      <c r="I332" s="9"/>
      <c r="J332" s="14" t="n">
        <v>3.076456</v>
      </c>
      <c r="K332" s="14"/>
      <c r="AF332" s="4"/>
    </row>
    <row r="333" customFormat="false" ht="12.75" hidden="false" customHeight="false" outlineLevel="0" collapsed="false">
      <c r="A333" s="0" t="s">
        <v>25</v>
      </c>
      <c r="B333" s="1" t="n">
        <v>5</v>
      </c>
      <c r="C333" s="1" t="n">
        <v>73</v>
      </c>
      <c r="D333" s="1" t="n">
        <v>600</v>
      </c>
      <c r="E333" s="2" t="n">
        <v>331</v>
      </c>
      <c r="F333" s="9" t="n">
        <v>44.70272</v>
      </c>
      <c r="G333" s="9"/>
      <c r="H333" s="9" t="n">
        <v>114.9976</v>
      </c>
      <c r="I333" s="9"/>
      <c r="J333" s="14" t="n">
        <v>3.181937</v>
      </c>
      <c r="K333" s="14"/>
      <c r="AF333" s="4"/>
    </row>
    <row r="334" customFormat="false" ht="12.75" hidden="false" customHeight="false" outlineLevel="0" collapsed="false">
      <c r="A334" s="0" t="s">
        <v>25</v>
      </c>
      <c r="B334" s="1" t="n">
        <v>5</v>
      </c>
      <c r="C334" s="1" t="n">
        <v>73</v>
      </c>
      <c r="D334" s="1" t="n">
        <v>800</v>
      </c>
      <c r="E334" s="2" t="n">
        <v>330</v>
      </c>
      <c r="F334" s="9" t="n">
        <v>45.32132</v>
      </c>
      <c r="G334" s="9"/>
      <c r="H334" s="9" t="n">
        <v>133.1114</v>
      </c>
      <c r="I334" s="9"/>
      <c r="J334" s="14" t="n">
        <v>3.248356</v>
      </c>
      <c r="K334" s="14"/>
      <c r="AF334" s="4"/>
    </row>
    <row r="335" customFormat="false" ht="12.75" hidden="false" customHeight="false" outlineLevel="0" collapsed="false">
      <c r="A335" s="0" t="s">
        <v>25</v>
      </c>
      <c r="B335" s="1" t="n">
        <v>5</v>
      </c>
      <c r="C335" s="1" t="n">
        <v>73</v>
      </c>
      <c r="D335" s="1" t="n">
        <v>1000</v>
      </c>
      <c r="E335" s="2" t="n">
        <v>329</v>
      </c>
      <c r="F335" s="9" t="n">
        <v>45.75935</v>
      </c>
      <c r="G335" s="9"/>
      <c r="H335" s="9" t="n">
        <v>144.0571</v>
      </c>
      <c r="I335" s="9"/>
      <c r="J335" s="14" t="n">
        <v>3.267937</v>
      </c>
      <c r="K335" s="14"/>
      <c r="AF335" s="4"/>
    </row>
    <row r="336" customFormat="false" ht="12.75" hidden="false" customHeight="false" outlineLevel="0" collapsed="false">
      <c r="A336" s="0" t="s">
        <v>25</v>
      </c>
      <c r="B336" s="1" t="n">
        <v>5</v>
      </c>
      <c r="C336" s="1" t="n">
        <v>73</v>
      </c>
      <c r="D336" s="1" t="n">
        <v>1250</v>
      </c>
      <c r="E336" s="2" t="n">
        <v>328</v>
      </c>
      <c r="F336" s="9" t="n">
        <v>45.83418</v>
      </c>
      <c r="G336" s="9"/>
      <c r="H336" s="9" t="n">
        <v>157.0743</v>
      </c>
      <c r="I336" s="9"/>
      <c r="J336" s="14" t="n">
        <v>3.248502</v>
      </c>
      <c r="K336" s="14"/>
      <c r="AF336" s="4"/>
    </row>
    <row r="337" customFormat="false" ht="12.75" hidden="false" customHeight="false" outlineLevel="0" collapsed="false">
      <c r="A337" s="0" t="s">
        <v>25</v>
      </c>
      <c r="B337" s="1" t="n">
        <v>5</v>
      </c>
      <c r="C337" s="1" t="n">
        <v>73</v>
      </c>
      <c r="D337" s="1" t="n">
        <v>1500</v>
      </c>
      <c r="E337" s="2" t="n">
        <v>327</v>
      </c>
      <c r="F337" s="9" t="n">
        <v>45.6061</v>
      </c>
      <c r="G337" s="9"/>
      <c r="H337" s="9" t="n">
        <v>165.1036</v>
      </c>
      <c r="I337" s="9"/>
      <c r="J337" s="14" t="n">
        <v>3.213468</v>
      </c>
      <c r="K337" s="14"/>
      <c r="AF337" s="4"/>
    </row>
    <row r="338" customFormat="false" ht="12.75" hidden="false" customHeight="false" outlineLevel="0" collapsed="false">
      <c r="A338" s="0" t="s">
        <v>25</v>
      </c>
      <c r="B338" s="1" t="n">
        <v>5</v>
      </c>
      <c r="C338" s="1" t="n">
        <v>73</v>
      </c>
      <c r="D338" s="1" t="n">
        <v>2000</v>
      </c>
      <c r="E338" s="2" t="n">
        <v>326</v>
      </c>
      <c r="F338" s="9" t="n">
        <v>44.46868</v>
      </c>
      <c r="G338" s="9"/>
      <c r="H338" s="9" t="n">
        <v>162.9047</v>
      </c>
      <c r="I338" s="9"/>
      <c r="J338" s="14" t="n">
        <v>3.131627</v>
      </c>
      <c r="K338" s="14"/>
      <c r="AF338" s="4"/>
    </row>
    <row r="339" customFormat="false" ht="12.75" hidden="false" customHeight="false" outlineLevel="0" collapsed="false">
      <c r="A339" s="0" t="s">
        <v>25</v>
      </c>
      <c r="B339" s="1" t="n">
        <v>7</v>
      </c>
      <c r="C339" s="1" t="n">
        <v>75</v>
      </c>
      <c r="D339" s="1" t="n">
        <v>5</v>
      </c>
      <c r="E339" s="2" t="n">
        <v>387</v>
      </c>
      <c r="F339" s="9" t="n">
        <v>3.31993</v>
      </c>
      <c r="G339" s="9"/>
      <c r="H339" s="9" t="n">
        <v>2.323587</v>
      </c>
      <c r="I339" s="9"/>
      <c r="J339" s="14" t="n">
        <v>0.5990252</v>
      </c>
      <c r="K339" s="14"/>
      <c r="AF339" s="4"/>
    </row>
    <row r="340" customFormat="false" ht="12.75" hidden="false" customHeight="false" outlineLevel="0" collapsed="false">
      <c r="A340" s="0" t="s">
        <v>25</v>
      </c>
      <c r="B340" s="1" t="n">
        <v>7</v>
      </c>
      <c r="C340" s="1" t="n">
        <v>75</v>
      </c>
      <c r="D340" s="1" t="n">
        <v>10</v>
      </c>
      <c r="E340" s="2" t="n">
        <v>386</v>
      </c>
      <c r="F340" s="9" t="n">
        <v>3.319217</v>
      </c>
      <c r="G340" s="9"/>
      <c r="H340" s="9" t="n">
        <v>2.144279</v>
      </c>
      <c r="I340" s="9"/>
      <c r="J340" s="14" t="n">
        <v>0.5952212</v>
      </c>
      <c r="K340" s="14"/>
      <c r="AF340" s="4"/>
    </row>
    <row r="341" customFormat="false" ht="12.75" hidden="false" customHeight="false" outlineLevel="0" collapsed="false">
      <c r="A341" s="0" t="s">
        <v>25</v>
      </c>
      <c r="B341" s="1" t="n">
        <v>7</v>
      </c>
      <c r="C341" s="1" t="n">
        <v>75</v>
      </c>
      <c r="D341" s="1" t="n">
        <v>25</v>
      </c>
      <c r="E341" s="2" t="n">
        <v>385</v>
      </c>
      <c r="F341" s="9" t="n">
        <v>3.608676</v>
      </c>
      <c r="G341" s="9"/>
      <c r="H341" s="9" t="n">
        <v>1.783388</v>
      </c>
      <c r="I341" s="9"/>
      <c r="J341" s="14" t="n">
        <v>0.6462216</v>
      </c>
      <c r="K341" s="14"/>
      <c r="AF341" s="4"/>
    </row>
    <row r="342" customFormat="false" ht="12.75" hidden="false" customHeight="false" outlineLevel="0" collapsed="false">
      <c r="A342" s="0" t="s">
        <v>25</v>
      </c>
      <c r="B342" s="1" t="n">
        <v>7</v>
      </c>
      <c r="C342" s="1" t="n">
        <v>75</v>
      </c>
      <c r="D342" s="1" t="n">
        <v>50</v>
      </c>
      <c r="E342" s="2" t="n">
        <v>384</v>
      </c>
      <c r="F342" s="9" t="n">
        <v>9.777812</v>
      </c>
      <c r="G342" s="9"/>
      <c r="H342" s="9" t="n">
        <v>11.96136</v>
      </c>
      <c r="I342" s="9"/>
      <c r="J342" s="14" t="n">
        <v>1.096495</v>
      </c>
      <c r="K342" s="14"/>
      <c r="AF342" s="4"/>
    </row>
    <row r="343" customFormat="false" ht="12.75" hidden="false" customHeight="false" outlineLevel="0" collapsed="false">
      <c r="A343" s="0" t="s">
        <v>25</v>
      </c>
      <c r="B343" s="1" t="n">
        <v>7</v>
      </c>
      <c r="C343" s="1" t="n">
        <v>75</v>
      </c>
      <c r="D343" s="1" t="n">
        <v>75</v>
      </c>
      <c r="E343" s="2" t="n">
        <v>383</v>
      </c>
      <c r="F343" s="9" t="n">
        <v>13.69606</v>
      </c>
      <c r="G343" s="9"/>
      <c r="H343" s="9" t="n">
        <v>15.78064</v>
      </c>
      <c r="I343" s="9"/>
      <c r="J343" s="14" t="n">
        <v>1.300167</v>
      </c>
      <c r="K343" s="14"/>
      <c r="AF343" s="4"/>
    </row>
    <row r="344" customFormat="false" ht="12.75" hidden="false" customHeight="false" outlineLevel="0" collapsed="false">
      <c r="A344" s="0" t="s">
        <v>25</v>
      </c>
      <c r="B344" s="1" t="n">
        <v>7</v>
      </c>
      <c r="C344" s="1" t="n">
        <v>75</v>
      </c>
      <c r="D344" s="1" t="n">
        <v>100</v>
      </c>
      <c r="E344" s="2" t="n">
        <v>382</v>
      </c>
      <c r="F344" s="9" t="n">
        <v>16.33715</v>
      </c>
      <c r="G344" s="9"/>
      <c r="H344" s="9" t="n">
        <v>20.5104</v>
      </c>
      <c r="I344" s="9"/>
      <c r="J344" s="14" t="n">
        <v>1.452958</v>
      </c>
      <c r="K344" s="14"/>
      <c r="AF344" s="4"/>
    </row>
    <row r="345" customFormat="false" ht="12.75" hidden="false" customHeight="false" outlineLevel="0" collapsed="false">
      <c r="A345" s="0" t="s">
        <v>25</v>
      </c>
      <c r="B345" s="1" t="n">
        <v>7</v>
      </c>
      <c r="C345" s="1" t="n">
        <v>75</v>
      </c>
      <c r="D345" s="1" t="n">
        <v>125</v>
      </c>
      <c r="E345" s="2" t="n">
        <v>381</v>
      </c>
      <c r="F345" s="9" t="n">
        <v>21.28412</v>
      </c>
      <c r="G345" s="9"/>
      <c r="H345" s="9" t="n">
        <v>28.519</v>
      </c>
      <c r="I345" s="9"/>
      <c r="J345" s="14" t="n">
        <v>1.727018</v>
      </c>
      <c r="K345" s="14"/>
      <c r="AF345" s="4"/>
    </row>
    <row r="346" customFormat="false" ht="12.75" hidden="false" customHeight="false" outlineLevel="0" collapsed="false">
      <c r="A346" s="0" t="s">
        <v>25</v>
      </c>
      <c r="B346" s="1" t="n">
        <v>7</v>
      </c>
      <c r="C346" s="1" t="n">
        <v>75</v>
      </c>
      <c r="D346" s="1" t="n">
        <v>150</v>
      </c>
      <c r="E346" s="2" t="n">
        <v>380</v>
      </c>
      <c r="F346" s="9" t="n">
        <v>28.15368</v>
      </c>
      <c r="G346" s="9"/>
      <c r="H346" s="9" t="n">
        <v>39.26882</v>
      </c>
      <c r="I346" s="9"/>
      <c r="J346" s="14" t="n">
        <v>2.087052</v>
      </c>
      <c r="K346" s="14"/>
      <c r="AF346" s="4"/>
    </row>
    <row r="347" customFormat="false" ht="12.75" hidden="false" customHeight="false" outlineLevel="0" collapsed="false">
      <c r="A347" s="0" t="s">
        <v>25</v>
      </c>
      <c r="B347" s="1" t="n">
        <v>7</v>
      </c>
      <c r="C347" s="1" t="n">
        <v>75</v>
      </c>
      <c r="D347" s="1" t="n">
        <v>175</v>
      </c>
      <c r="E347" s="2" t="n">
        <v>379</v>
      </c>
      <c r="F347" s="9" t="n">
        <v>30.71692</v>
      </c>
      <c r="G347" s="9"/>
      <c r="H347" s="9" t="n">
        <v>45.65253</v>
      </c>
      <c r="I347" s="9"/>
      <c r="J347" s="14" t="n">
        <v>2.23973</v>
      </c>
      <c r="K347" s="14"/>
      <c r="AF347" s="4"/>
    </row>
    <row r="348" customFormat="false" ht="12.75" hidden="false" customHeight="false" outlineLevel="0" collapsed="false">
      <c r="A348" s="0" t="s">
        <v>25</v>
      </c>
      <c r="B348" s="1" t="n">
        <v>7</v>
      </c>
      <c r="C348" s="1" t="n">
        <v>75</v>
      </c>
      <c r="D348" s="1" t="n">
        <v>200</v>
      </c>
      <c r="E348" s="2" t="n">
        <v>378</v>
      </c>
      <c r="F348" s="9" t="n">
        <v>32.27406</v>
      </c>
      <c r="G348" s="9"/>
      <c r="H348" s="9" t="n">
        <v>50.03333</v>
      </c>
      <c r="I348" s="9"/>
      <c r="J348" s="14" t="n">
        <v>2.322004</v>
      </c>
      <c r="K348" s="14"/>
      <c r="AF348" s="4"/>
    </row>
    <row r="349" customFormat="false" ht="12.75" hidden="false" customHeight="false" outlineLevel="0" collapsed="false">
      <c r="A349" s="0" t="s">
        <v>25</v>
      </c>
      <c r="B349" s="1" t="n">
        <v>7</v>
      </c>
      <c r="C349" s="1" t="n">
        <v>75</v>
      </c>
      <c r="D349" s="1" t="n">
        <v>250</v>
      </c>
      <c r="E349" s="2" t="n">
        <v>377</v>
      </c>
      <c r="F349" s="9" t="n">
        <v>36.58566</v>
      </c>
      <c r="G349" s="9"/>
      <c r="H349" s="9" t="n">
        <v>62.82595</v>
      </c>
      <c r="I349" s="9"/>
      <c r="J349" s="14" t="n">
        <v>2.599667</v>
      </c>
      <c r="K349" s="14"/>
      <c r="AF349" s="4"/>
    </row>
    <row r="350" customFormat="false" ht="12.75" hidden="false" customHeight="false" outlineLevel="0" collapsed="false">
      <c r="A350" s="0" t="s">
        <v>25</v>
      </c>
      <c r="B350" s="1" t="n">
        <v>7</v>
      </c>
      <c r="C350" s="1" t="n">
        <v>75</v>
      </c>
      <c r="D350" s="1" t="n">
        <v>300</v>
      </c>
      <c r="E350" s="2" t="n">
        <v>376</v>
      </c>
      <c r="F350" s="9" t="n">
        <v>39.05516</v>
      </c>
      <c r="G350" s="9"/>
      <c r="H350" s="9" t="n">
        <v>70.14828</v>
      </c>
      <c r="I350" s="9"/>
      <c r="J350" s="14" t="n">
        <v>2.744376</v>
      </c>
      <c r="K350" s="14"/>
      <c r="AF350" s="4"/>
    </row>
    <row r="351" customFormat="false" ht="12.75" hidden="false" customHeight="false" outlineLevel="0" collapsed="false">
      <c r="A351" s="0" t="s">
        <v>25</v>
      </c>
      <c r="B351" s="1" t="n">
        <v>7</v>
      </c>
      <c r="C351" s="1" t="n">
        <v>75</v>
      </c>
      <c r="D351" s="1" t="n">
        <v>400</v>
      </c>
      <c r="E351" s="2" t="n">
        <v>375</v>
      </c>
      <c r="F351" s="9" t="n">
        <v>42.67668</v>
      </c>
      <c r="G351" s="9"/>
      <c r="H351" s="9" t="n">
        <v>87.01977</v>
      </c>
      <c r="I351" s="9"/>
      <c r="J351" s="14" t="n">
        <v>3.006173</v>
      </c>
      <c r="K351" s="14"/>
      <c r="AF351" s="4"/>
    </row>
    <row r="352" customFormat="false" ht="12.75" hidden="false" customHeight="false" outlineLevel="0" collapsed="false">
      <c r="A352" s="0" t="s">
        <v>25</v>
      </c>
      <c r="B352" s="1" t="n">
        <v>7</v>
      </c>
      <c r="C352" s="1" t="n">
        <v>75</v>
      </c>
      <c r="D352" s="1" t="n">
        <v>600</v>
      </c>
      <c r="E352" s="2" t="n">
        <v>374</v>
      </c>
      <c r="F352" s="9" t="n">
        <v>44.56115</v>
      </c>
      <c r="G352" s="9"/>
      <c r="H352" s="9" t="n">
        <v>108.7269</v>
      </c>
      <c r="I352" s="9"/>
      <c r="J352" s="14" t="n">
        <v>3.158528</v>
      </c>
      <c r="K352" s="14"/>
      <c r="AF352" s="4"/>
    </row>
    <row r="353" customFormat="false" ht="12.75" hidden="false" customHeight="false" outlineLevel="0" collapsed="false">
      <c r="A353" s="0" t="s">
        <v>25</v>
      </c>
      <c r="B353" s="1" t="n">
        <v>7</v>
      </c>
      <c r="C353" s="1" t="n">
        <v>75</v>
      </c>
      <c r="D353" s="1" t="n">
        <v>800</v>
      </c>
      <c r="E353" s="2" t="n">
        <v>373</v>
      </c>
      <c r="F353" s="9" t="n">
        <v>44.8783</v>
      </c>
      <c r="G353" s="9"/>
      <c r="H353" s="9" t="n">
        <v>126.636</v>
      </c>
      <c r="I353" s="9"/>
      <c r="J353" s="14" t="n">
        <v>3.205453</v>
      </c>
      <c r="K353" s="14"/>
      <c r="AF353" s="4"/>
    </row>
    <row r="354" customFormat="false" ht="12.75" hidden="false" customHeight="false" outlineLevel="0" collapsed="false">
      <c r="A354" s="0" t="s">
        <v>25</v>
      </c>
      <c r="B354" s="1" t="n">
        <v>7</v>
      </c>
      <c r="C354" s="1" t="n">
        <v>75</v>
      </c>
      <c r="D354" s="1" t="n">
        <v>1000</v>
      </c>
      <c r="E354" s="2" t="n">
        <v>372</v>
      </c>
      <c r="F354" s="9" t="n">
        <v>45.717955</v>
      </c>
      <c r="G354" s="9" t="s">
        <v>27</v>
      </c>
      <c r="H354" s="9" t="n">
        <v>140.45165</v>
      </c>
      <c r="I354" s="9" t="s">
        <v>27</v>
      </c>
      <c r="J354" s="14" t="n">
        <v>3.242653</v>
      </c>
      <c r="K354" s="14" t="s">
        <v>27</v>
      </c>
      <c r="AF354" s="4"/>
    </row>
    <row r="355" customFormat="false" ht="12.75" hidden="false" customHeight="false" outlineLevel="0" collapsed="false">
      <c r="A355" s="0" t="s">
        <v>25</v>
      </c>
      <c r="B355" s="1" t="n">
        <v>7</v>
      </c>
      <c r="C355" s="1" t="n">
        <v>75</v>
      </c>
      <c r="D355" s="1" t="n">
        <v>1250</v>
      </c>
      <c r="E355" s="2" t="n">
        <v>371</v>
      </c>
      <c r="F355" s="9" t="n">
        <v>45.71094</v>
      </c>
      <c r="G355" s="9"/>
      <c r="H355" s="9" t="n">
        <v>153.5733</v>
      </c>
      <c r="I355" s="9"/>
      <c r="J355" s="14" t="n">
        <v>3.21743</v>
      </c>
      <c r="K355" s="14"/>
      <c r="AF355" s="4"/>
    </row>
    <row r="356" customFormat="false" ht="12.75" hidden="false" customHeight="false" outlineLevel="0" collapsed="false">
      <c r="A356" s="0" t="s">
        <v>25</v>
      </c>
      <c r="B356" s="1" t="n">
        <v>7</v>
      </c>
      <c r="C356" s="1" t="n">
        <v>75</v>
      </c>
      <c r="D356" s="1" t="n">
        <v>1500</v>
      </c>
      <c r="E356" s="2" t="n">
        <v>370</v>
      </c>
      <c r="F356" s="9" t="n">
        <v>44.99933</v>
      </c>
      <c r="G356" s="9"/>
      <c r="H356" s="9" t="n">
        <v>164.2094</v>
      </c>
      <c r="I356" s="9"/>
      <c r="J356" s="14" t="n">
        <v>3.174617</v>
      </c>
      <c r="K356" s="14"/>
      <c r="AF356" s="4"/>
    </row>
    <row r="357" customFormat="false" ht="12.75" hidden="false" customHeight="false" outlineLevel="0" collapsed="false">
      <c r="A357" s="0" t="s">
        <v>25</v>
      </c>
      <c r="B357" s="1" t="n">
        <v>7</v>
      </c>
      <c r="C357" s="1" t="n">
        <v>75</v>
      </c>
      <c r="D357" s="1" t="n">
        <v>2000</v>
      </c>
      <c r="E357" s="2" t="n">
        <v>369</v>
      </c>
      <c r="F357" s="9" t="n">
        <v>43.50019</v>
      </c>
      <c r="G357" s="9"/>
      <c r="H357" s="9" t="n">
        <v>171.3311</v>
      </c>
      <c r="I357" s="9"/>
      <c r="J357" s="14" t="n">
        <v>3.045997</v>
      </c>
      <c r="K357" s="14"/>
      <c r="AF357" s="4"/>
    </row>
    <row r="358" customFormat="false" ht="12.75" hidden="false" customHeight="false" outlineLevel="0" collapsed="false">
      <c r="A358" s="0" t="s">
        <v>25</v>
      </c>
      <c r="B358" s="1" t="s">
        <v>45</v>
      </c>
      <c r="C358" s="1" t="n">
        <v>77</v>
      </c>
      <c r="D358" s="1" t="n">
        <v>5</v>
      </c>
      <c r="E358" s="4" t="n">
        <v>407</v>
      </c>
      <c r="F358" s="9" t="n">
        <v>2.524284</v>
      </c>
      <c r="G358" s="15"/>
      <c r="H358" s="9" t="n">
        <v>1.673404</v>
      </c>
      <c r="I358" s="15"/>
      <c r="J358" s="14" t="n">
        <v>0.5698891</v>
      </c>
      <c r="K358" s="15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</row>
    <row r="359" customFormat="false" ht="12.75" hidden="false" customHeight="false" outlineLevel="0" collapsed="false">
      <c r="A359" s="0" t="s">
        <v>25</v>
      </c>
      <c r="B359" s="1" t="s">
        <v>45</v>
      </c>
      <c r="C359" s="1" t="n">
        <v>77</v>
      </c>
      <c r="D359" s="1" t="n">
        <v>10</v>
      </c>
      <c r="E359" s="4" t="n">
        <v>406</v>
      </c>
      <c r="F359" s="9" t="n">
        <v>2.579932</v>
      </c>
      <c r="G359" s="15"/>
      <c r="H359" s="9" t="n">
        <v>1.495962</v>
      </c>
      <c r="I359" s="15"/>
      <c r="J359" s="14" t="n">
        <v>0.5774629</v>
      </c>
      <c r="K359" s="15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</row>
    <row r="360" customFormat="false" ht="12.75" hidden="false" customHeight="false" outlineLevel="0" collapsed="false">
      <c r="A360" s="0" t="s">
        <v>25</v>
      </c>
      <c r="B360" s="1" t="s">
        <v>45</v>
      </c>
      <c r="C360" s="1" t="n">
        <v>77</v>
      </c>
      <c r="D360" s="1" t="n">
        <v>25</v>
      </c>
      <c r="E360" s="4" t="n">
        <v>405</v>
      </c>
      <c r="F360" s="9" t="n">
        <v>4.032893</v>
      </c>
      <c r="G360" s="15"/>
      <c r="H360" s="9" t="n">
        <v>1.318635</v>
      </c>
      <c r="I360" s="15"/>
      <c r="J360" s="14" t="n">
        <v>0.7404132</v>
      </c>
      <c r="K360" s="15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</row>
    <row r="361" customFormat="false" ht="12.75" hidden="false" customHeight="false" outlineLevel="0" collapsed="false">
      <c r="A361" s="0" t="s">
        <v>25</v>
      </c>
      <c r="B361" s="1" t="s">
        <v>45</v>
      </c>
      <c r="C361" s="1" t="n">
        <v>77</v>
      </c>
      <c r="D361" s="1" t="n">
        <v>50</v>
      </c>
      <c r="E361" s="4" t="n">
        <v>404</v>
      </c>
      <c r="F361" s="9" t="n">
        <v>11.04046</v>
      </c>
      <c r="G361" s="15"/>
      <c r="H361" s="9" t="n">
        <v>13.97781</v>
      </c>
      <c r="I361" s="15"/>
      <c r="J361" s="14" t="n">
        <v>1.171421</v>
      </c>
      <c r="K361" s="15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</row>
    <row r="362" customFormat="false" ht="12.75" hidden="false" customHeight="false" outlineLevel="0" collapsed="false">
      <c r="A362" s="0" t="s">
        <v>25</v>
      </c>
      <c r="B362" s="1" t="s">
        <v>45</v>
      </c>
      <c r="C362" s="1" t="n">
        <v>77</v>
      </c>
      <c r="D362" s="1" t="n">
        <v>75</v>
      </c>
      <c r="E362" s="4" t="n">
        <v>403</v>
      </c>
      <c r="F362" s="9" t="n">
        <v>12.97059</v>
      </c>
      <c r="G362" s="15"/>
      <c r="H362" s="9" t="n">
        <v>15.78739</v>
      </c>
      <c r="I362" s="15"/>
      <c r="J362" s="14" t="n">
        <v>1.244904</v>
      </c>
      <c r="K362" s="15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</row>
    <row r="363" customFormat="false" ht="12.75" hidden="false" customHeight="false" outlineLevel="0" collapsed="false">
      <c r="A363" s="0" t="s">
        <v>25</v>
      </c>
      <c r="B363" s="1" t="s">
        <v>45</v>
      </c>
      <c r="C363" s="1" t="n">
        <v>77</v>
      </c>
      <c r="D363" s="1" t="n">
        <v>100</v>
      </c>
      <c r="E363" s="4" t="n">
        <v>402</v>
      </c>
      <c r="F363" s="9" t="n">
        <v>16.72558</v>
      </c>
      <c r="G363" s="15"/>
      <c r="H363" s="9" t="n">
        <v>21.76225</v>
      </c>
      <c r="I363" s="15"/>
      <c r="J363" s="14" t="n">
        <v>1.466043</v>
      </c>
      <c r="K363" s="15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</row>
    <row r="364" customFormat="false" ht="12.75" hidden="false" customHeight="false" outlineLevel="0" collapsed="false">
      <c r="A364" s="0" t="s">
        <v>25</v>
      </c>
      <c r="B364" s="1" t="s">
        <v>45</v>
      </c>
      <c r="C364" s="1" t="n">
        <v>77</v>
      </c>
      <c r="D364" s="1" t="n">
        <v>125</v>
      </c>
      <c r="E364" s="4" t="n">
        <v>401</v>
      </c>
      <c r="F364" s="9" t="n">
        <v>26.34553</v>
      </c>
      <c r="G364" s="15"/>
      <c r="H364" s="9" t="n">
        <v>36.81627</v>
      </c>
      <c r="I364" s="15"/>
      <c r="J364" s="14" t="n">
        <v>2.033244</v>
      </c>
      <c r="K364" s="15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</row>
    <row r="365" customFormat="false" ht="12.75" hidden="false" customHeight="false" outlineLevel="0" collapsed="false">
      <c r="A365" s="0" t="s">
        <v>25</v>
      </c>
      <c r="B365" s="1" t="s">
        <v>45</v>
      </c>
      <c r="C365" s="1" t="n">
        <v>77</v>
      </c>
      <c r="D365" s="1" t="n">
        <v>150</v>
      </c>
      <c r="E365" s="4" t="n">
        <v>400</v>
      </c>
      <c r="F365" s="9" t="n">
        <v>30.9079</v>
      </c>
      <c r="G365" s="15"/>
      <c r="H365" s="9" t="n">
        <v>44.62486</v>
      </c>
      <c r="I365" s="15"/>
      <c r="J365" s="14" t="n">
        <v>2.289485</v>
      </c>
      <c r="K365" s="15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</row>
    <row r="366" customFormat="false" ht="12.75" hidden="false" customHeight="false" outlineLevel="0" collapsed="false">
      <c r="A366" s="0" t="s">
        <v>25</v>
      </c>
      <c r="B366" s="1" t="s">
        <v>45</v>
      </c>
      <c r="C366" s="1" t="n">
        <v>77</v>
      </c>
      <c r="D366" s="1" t="n">
        <v>175</v>
      </c>
      <c r="E366" s="4" t="n">
        <v>399</v>
      </c>
      <c r="F366" s="9" t="n">
        <v>32.32433</v>
      </c>
      <c r="G366" s="15"/>
      <c r="H366" s="9" t="n">
        <v>48.07176</v>
      </c>
      <c r="I366" s="15"/>
      <c r="J366" s="14" t="n">
        <v>2.37455</v>
      </c>
      <c r="K366" s="15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</row>
    <row r="367" customFormat="false" ht="12.75" hidden="false" customHeight="false" outlineLevel="0" collapsed="false">
      <c r="A367" s="0" t="s">
        <v>25</v>
      </c>
      <c r="B367" s="1" t="s">
        <v>45</v>
      </c>
      <c r="C367" s="1" t="n">
        <v>77</v>
      </c>
      <c r="D367" s="1" t="n">
        <v>200</v>
      </c>
      <c r="E367" s="4" t="n">
        <v>398</v>
      </c>
      <c r="F367" s="9" t="n">
        <v>33.14563</v>
      </c>
      <c r="G367" s="15"/>
      <c r="H367" s="9" t="n">
        <v>50.42689</v>
      </c>
      <c r="I367" s="15"/>
      <c r="J367" s="14" t="n">
        <v>2.420698</v>
      </c>
      <c r="K367" s="15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</row>
    <row r="368" customFormat="false" ht="12.75" hidden="false" customHeight="false" outlineLevel="0" collapsed="false">
      <c r="A368" s="0" t="s">
        <v>25</v>
      </c>
      <c r="B368" s="1" t="s">
        <v>45</v>
      </c>
      <c r="C368" s="1" t="n">
        <v>77</v>
      </c>
      <c r="D368" s="1" t="n">
        <v>250</v>
      </c>
      <c r="E368" s="4" t="n">
        <v>397</v>
      </c>
      <c r="F368" s="9" t="n">
        <v>35.1585</v>
      </c>
      <c r="G368" s="15"/>
      <c r="H368" s="9" t="n">
        <v>56.05946</v>
      </c>
      <c r="I368" s="15"/>
      <c r="J368" s="14" t="n">
        <v>2.525224</v>
      </c>
      <c r="K368" s="15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</row>
    <row r="369" customFormat="false" ht="12.75" hidden="false" customHeight="false" outlineLevel="0" collapsed="false">
      <c r="A369" s="0" t="s">
        <v>25</v>
      </c>
      <c r="B369" s="1" t="s">
        <v>45</v>
      </c>
      <c r="C369" s="1" t="n">
        <v>77</v>
      </c>
      <c r="D369" s="1" t="n">
        <v>300</v>
      </c>
      <c r="E369" s="4" t="n">
        <v>396</v>
      </c>
      <c r="F369" s="9" t="n">
        <v>36.45673</v>
      </c>
      <c r="G369" s="15"/>
      <c r="H369" s="9" t="n">
        <v>60.60138</v>
      </c>
      <c r="I369" s="15"/>
      <c r="J369" s="14" t="n">
        <v>2.594715</v>
      </c>
      <c r="K369" s="15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</row>
    <row r="370" customFormat="false" ht="12.75" hidden="false" customHeight="false" outlineLevel="0" collapsed="false">
      <c r="A370" s="0" t="s">
        <v>25</v>
      </c>
      <c r="B370" s="1" t="s">
        <v>45</v>
      </c>
      <c r="C370" s="1" t="n">
        <v>77</v>
      </c>
      <c r="D370" s="1" t="n">
        <v>400</v>
      </c>
      <c r="E370" s="4" t="n">
        <v>395</v>
      </c>
      <c r="F370" s="9" t="n">
        <v>36.32371</v>
      </c>
      <c r="G370" s="15"/>
      <c r="H370" s="9" t="n">
        <v>60.76966</v>
      </c>
      <c r="I370" s="15"/>
      <c r="J370" s="14" t="n">
        <v>2.598043</v>
      </c>
      <c r="K370" s="15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</row>
    <row r="371" customFormat="false" ht="12.75" hidden="false" customHeight="false" outlineLevel="0" collapsed="false">
      <c r="A371" s="0" t="s">
        <v>25</v>
      </c>
      <c r="B371" s="1" t="s">
        <v>45</v>
      </c>
      <c r="C371" s="1" t="n">
        <v>77</v>
      </c>
      <c r="D371" s="1" t="n">
        <v>600</v>
      </c>
      <c r="E371" s="4" t="n">
        <v>394</v>
      </c>
      <c r="F371" s="9" t="n">
        <v>43.83836</v>
      </c>
      <c r="G371" s="15"/>
      <c r="H371" s="9" t="n">
        <v>102.0921</v>
      </c>
      <c r="I371" s="15"/>
      <c r="J371" s="14" t="n">
        <v>3.107538</v>
      </c>
      <c r="K371" s="15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</row>
    <row r="372" customFormat="false" ht="12.75" hidden="false" customHeight="false" outlineLevel="0" collapsed="false">
      <c r="A372" s="0" t="s">
        <v>25</v>
      </c>
      <c r="B372" s="1" t="s">
        <v>45</v>
      </c>
      <c r="C372" s="1" t="n">
        <v>77</v>
      </c>
      <c r="D372" s="1" t="n">
        <v>800</v>
      </c>
      <c r="E372" s="4" t="n">
        <v>393</v>
      </c>
      <c r="F372" s="9" t="n">
        <v>44.60017</v>
      </c>
      <c r="G372" s="15"/>
      <c r="H372" s="9" t="n">
        <v>121.7475</v>
      </c>
      <c r="I372" s="15"/>
      <c r="J372" s="14" t="n">
        <v>3.184868</v>
      </c>
      <c r="K372" s="15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</row>
    <row r="373" customFormat="false" ht="12.75" hidden="false" customHeight="false" outlineLevel="0" collapsed="false">
      <c r="A373" s="0" t="s">
        <v>25</v>
      </c>
      <c r="B373" s="1" t="s">
        <v>45</v>
      </c>
      <c r="C373" s="1" t="n">
        <v>77</v>
      </c>
      <c r="D373" s="1" t="n">
        <v>1000</v>
      </c>
      <c r="E373" s="4" t="n">
        <v>392</v>
      </c>
      <c r="F373" s="9" t="n">
        <v>45.12136</v>
      </c>
      <c r="G373" s="15"/>
      <c r="H373" s="9" t="n">
        <v>138.1404</v>
      </c>
      <c r="I373" s="15"/>
      <c r="J373" s="14" t="n">
        <v>3.219341</v>
      </c>
      <c r="K373" s="15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</row>
    <row r="374" customFormat="false" ht="12.75" hidden="false" customHeight="false" outlineLevel="0" collapsed="false">
      <c r="A374" s="0" t="s">
        <v>25</v>
      </c>
      <c r="B374" s="1" t="s">
        <v>45</v>
      </c>
      <c r="C374" s="1" t="n">
        <v>77</v>
      </c>
      <c r="D374" s="1" t="n">
        <v>1250</v>
      </c>
      <c r="E374" s="4" t="n">
        <v>391</v>
      </c>
      <c r="F374" s="9" t="n">
        <v>45.04347</v>
      </c>
      <c r="G374" s="15"/>
      <c r="H374" s="9" t="n">
        <v>153.4647</v>
      </c>
      <c r="I374" s="15"/>
      <c r="J374" s="14" t="n">
        <v>3.199261</v>
      </c>
      <c r="K374" s="15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</row>
    <row r="375" s="4" customFormat="true" ht="12.75" hidden="false" customHeight="false" outlineLevel="0" collapsed="false">
      <c r="A375" s="4" t="s">
        <v>25</v>
      </c>
      <c r="B375" s="7" t="s">
        <v>45</v>
      </c>
      <c r="C375" s="7" t="n">
        <v>77</v>
      </c>
      <c r="D375" s="7" t="n">
        <v>1500</v>
      </c>
      <c r="E375" s="4" t="n">
        <v>390</v>
      </c>
      <c r="F375" s="9" t="n">
        <v>44.926875</v>
      </c>
      <c r="G375" s="15" t="s">
        <v>27</v>
      </c>
      <c r="H375" s="9" t="n">
        <v>162.7702</v>
      </c>
      <c r="I375" s="15" t="s">
        <v>27</v>
      </c>
      <c r="J375" s="14" t="n">
        <v>3.1769425</v>
      </c>
      <c r="K375" s="15" t="s">
        <v>27</v>
      </c>
      <c r="L375" s="15"/>
      <c r="M375" s="15"/>
    </row>
    <row r="376" customFormat="false" ht="12.75" hidden="false" customHeight="false" outlineLevel="0" collapsed="false">
      <c r="A376" s="0" t="s">
        <v>25</v>
      </c>
      <c r="B376" s="1" t="s">
        <v>45</v>
      </c>
      <c r="C376" s="1" t="n">
        <v>77</v>
      </c>
      <c r="D376" s="1" t="n">
        <v>2000</v>
      </c>
      <c r="E376" s="4" t="n">
        <v>389</v>
      </c>
      <c r="F376" s="9" t="n">
        <v>43.19718</v>
      </c>
      <c r="G376" s="15"/>
      <c r="H376" s="9" t="n">
        <v>172.643</v>
      </c>
      <c r="I376" s="15"/>
      <c r="J376" s="14" t="n">
        <v>3.041671</v>
      </c>
      <c r="K376" s="15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</row>
    <row r="377" customFormat="false" ht="12.75" hidden="false" customHeight="false" outlineLevel="0" collapsed="false">
      <c r="A377" s="0" t="s">
        <v>25</v>
      </c>
      <c r="B377" s="1" t="n">
        <v>10</v>
      </c>
      <c r="C377" s="1" t="n">
        <v>81</v>
      </c>
      <c r="D377" s="1" t="n">
        <v>5</v>
      </c>
      <c r="E377" s="4" t="n">
        <v>427</v>
      </c>
      <c r="F377" s="9" t="n">
        <v>3.114094</v>
      </c>
      <c r="G377" s="15"/>
      <c r="H377" s="9" t="n">
        <v>3.655216</v>
      </c>
      <c r="I377" s="15"/>
      <c r="J377" s="14" t="n">
        <v>0.6248614</v>
      </c>
      <c r="K377" s="15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</row>
    <row r="378" customFormat="false" ht="12.75" hidden="false" customHeight="false" outlineLevel="0" collapsed="false">
      <c r="A378" s="0" t="s">
        <v>25</v>
      </c>
      <c r="B378" s="1" t="n">
        <v>10</v>
      </c>
      <c r="C378" s="1" t="n">
        <v>81</v>
      </c>
      <c r="D378" s="1" t="n">
        <v>10</v>
      </c>
      <c r="E378" s="4" t="n">
        <v>426</v>
      </c>
      <c r="F378" s="9" t="n">
        <v>3.052646</v>
      </c>
      <c r="G378" s="15"/>
      <c r="H378" s="9" t="n">
        <v>3.658349</v>
      </c>
      <c r="I378" s="15"/>
      <c r="J378" s="14" t="n">
        <v>0.6168442</v>
      </c>
      <c r="K378" s="15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</row>
    <row r="379" customFormat="false" ht="12.75" hidden="false" customHeight="false" outlineLevel="0" collapsed="false">
      <c r="A379" s="0" t="s">
        <v>25</v>
      </c>
      <c r="B379" s="1" t="n">
        <v>10</v>
      </c>
      <c r="C379" s="1" t="n">
        <v>81</v>
      </c>
      <c r="D379" s="1" t="n">
        <v>25</v>
      </c>
      <c r="E379" s="4" t="n">
        <v>425</v>
      </c>
      <c r="F379" s="9" t="n">
        <v>3.107706</v>
      </c>
      <c r="G379" s="15"/>
      <c r="H379" s="9" t="n">
        <v>3.480656</v>
      </c>
      <c r="I379" s="15"/>
      <c r="J379" s="14" t="n">
        <v>0.6204925</v>
      </c>
      <c r="K379" s="15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</row>
    <row r="380" customFormat="false" ht="12.75" hidden="false" customHeight="false" outlineLevel="0" collapsed="false">
      <c r="A380" s="0" t="s">
        <v>25</v>
      </c>
      <c r="B380" s="1" t="n">
        <v>10</v>
      </c>
      <c r="C380" s="1" t="n">
        <v>81</v>
      </c>
      <c r="D380" s="1" t="n">
        <v>50</v>
      </c>
      <c r="E380" s="4" t="n">
        <v>424</v>
      </c>
      <c r="F380" s="9" t="n">
        <v>9.820209</v>
      </c>
      <c r="G380" s="15"/>
      <c r="H380" s="9" t="n">
        <v>12.89201</v>
      </c>
      <c r="I380" s="15"/>
      <c r="J380" s="14" t="n">
        <v>1.117765</v>
      </c>
      <c r="K380" s="15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</row>
    <row r="381" customFormat="false" ht="12.75" hidden="false" customHeight="false" outlineLevel="0" collapsed="false">
      <c r="A381" s="0" t="s">
        <v>25</v>
      </c>
      <c r="B381" s="1" t="n">
        <v>10</v>
      </c>
      <c r="C381" s="1" t="n">
        <v>81</v>
      </c>
      <c r="D381" s="1" t="n">
        <v>75</v>
      </c>
      <c r="E381" s="4" t="n">
        <v>423</v>
      </c>
      <c r="F381" s="9" t="n">
        <v>13.97964</v>
      </c>
      <c r="G381" s="15"/>
      <c r="H381" s="9" t="n">
        <v>16.51375</v>
      </c>
      <c r="I381" s="15"/>
      <c r="J381" s="14" t="n">
        <v>1.327328</v>
      </c>
      <c r="K381" s="15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</row>
    <row r="382" customFormat="false" ht="12.75" hidden="false" customHeight="false" outlineLevel="0" collapsed="false">
      <c r="A382" s="0" t="s">
        <v>25</v>
      </c>
      <c r="B382" s="1" t="n">
        <v>10</v>
      </c>
      <c r="C382" s="1" t="n">
        <v>81</v>
      </c>
      <c r="D382" s="1" t="n">
        <v>100</v>
      </c>
      <c r="E382" s="4" t="n">
        <v>422</v>
      </c>
      <c r="F382" s="9" t="n">
        <v>16.85508</v>
      </c>
      <c r="G382" s="15"/>
      <c r="H382" s="9" t="n">
        <v>22.31066</v>
      </c>
      <c r="I382" s="15"/>
      <c r="J382" s="14" t="n">
        <v>1.494068</v>
      </c>
      <c r="K382" s="15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</row>
    <row r="383" customFormat="false" ht="12.75" hidden="false" customHeight="false" outlineLevel="0" collapsed="false">
      <c r="A383" s="0" t="s">
        <v>25</v>
      </c>
      <c r="B383" s="1" t="n">
        <v>10</v>
      </c>
      <c r="C383" s="1" t="n">
        <v>81</v>
      </c>
      <c r="D383" s="1" t="n">
        <v>125</v>
      </c>
      <c r="E383" s="4" t="n">
        <v>421</v>
      </c>
      <c r="F383" s="9" t="n">
        <v>26.30231</v>
      </c>
      <c r="G383" s="15"/>
      <c r="H383" s="9" t="n">
        <v>36.28157</v>
      </c>
      <c r="I383" s="15"/>
      <c r="J383" s="14" t="n">
        <v>2.010824</v>
      </c>
      <c r="K383" s="15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</row>
    <row r="384" customFormat="false" ht="12.75" hidden="false" customHeight="false" outlineLevel="0" collapsed="false">
      <c r="A384" s="0" t="s">
        <v>25</v>
      </c>
      <c r="B384" s="1" t="n">
        <v>10</v>
      </c>
      <c r="C384" s="1" t="n">
        <v>81</v>
      </c>
      <c r="D384" s="1" t="n">
        <v>150</v>
      </c>
      <c r="E384" s="4" t="n">
        <v>420</v>
      </c>
      <c r="F384" s="9" t="n">
        <v>29.79435</v>
      </c>
      <c r="G384" s="15"/>
      <c r="H384" s="9" t="n">
        <v>43.3634</v>
      </c>
      <c r="I384" s="15"/>
      <c r="J384" s="14" t="n">
        <v>2.193109</v>
      </c>
      <c r="K384" s="15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</row>
    <row r="385" customFormat="false" ht="12.75" hidden="false" customHeight="false" outlineLevel="0" collapsed="false">
      <c r="A385" s="0" t="s">
        <v>25</v>
      </c>
      <c r="B385" s="1" t="n">
        <v>10</v>
      </c>
      <c r="C385" s="1" t="n">
        <v>81</v>
      </c>
      <c r="D385" s="1" t="n">
        <v>175</v>
      </c>
      <c r="E385" s="4" t="n">
        <v>419</v>
      </c>
      <c r="F385" s="9" t="n">
        <v>32.10144</v>
      </c>
      <c r="G385" s="15"/>
      <c r="H385" s="9" t="n">
        <v>49.17559</v>
      </c>
      <c r="I385" s="15"/>
      <c r="J385" s="14" t="n">
        <v>2.320916</v>
      </c>
      <c r="K385" s="15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</row>
    <row r="386" customFormat="false" ht="12.75" hidden="false" customHeight="false" outlineLevel="0" collapsed="false">
      <c r="A386" s="0" t="s">
        <v>25</v>
      </c>
      <c r="B386" s="1" t="n">
        <v>10</v>
      </c>
      <c r="C386" s="1" t="n">
        <v>81</v>
      </c>
      <c r="D386" s="1" t="n">
        <v>200</v>
      </c>
      <c r="E386" s="4" t="n">
        <v>418</v>
      </c>
      <c r="F386" s="9" t="n">
        <v>33.63559</v>
      </c>
      <c r="G386" s="15"/>
      <c r="H386" s="9" t="n">
        <v>54.0795</v>
      </c>
      <c r="I386" s="15"/>
      <c r="J386" s="14" t="n">
        <v>2.42537</v>
      </c>
      <c r="K386" s="15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</row>
    <row r="387" customFormat="false" ht="12.75" hidden="false" customHeight="false" outlineLevel="0" collapsed="false">
      <c r="A387" s="0" t="s">
        <v>25</v>
      </c>
      <c r="B387" s="1" t="n">
        <v>10</v>
      </c>
      <c r="C387" s="1" t="n">
        <v>81</v>
      </c>
      <c r="D387" s="1" t="n">
        <v>250</v>
      </c>
      <c r="E387" s="4" t="n">
        <v>417</v>
      </c>
      <c r="F387" s="9" t="n">
        <v>36.48257</v>
      </c>
      <c r="G387" s="15"/>
      <c r="H387" s="9" t="n">
        <v>62.08479</v>
      </c>
      <c r="I387" s="15"/>
      <c r="J387" s="14" t="n">
        <v>2.588204</v>
      </c>
      <c r="K387" s="15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</row>
    <row r="388" customFormat="false" ht="12.75" hidden="false" customHeight="false" outlineLevel="0" collapsed="false">
      <c r="A388" s="0" t="s">
        <v>25</v>
      </c>
      <c r="B388" s="1" t="n">
        <v>10</v>
      </c>
      <c r="C388" s="1" t="n">
        <v>81</v>
      </c>
      <c r="D388" s="1" t="n">
        <v>300</v>
      </c>
      <c r="E388" s="4" t="n">
        <v>416</v>
      </c>
      <c r="F388" s="9" t="n">
        <v>38.49622</v>
      </c>
      <c r="G388" s="15"/>
      <c r="H388" s="9" t="n">
        <v>69.00163</v>
      </c>
      <c r="I388" s="15"/>
      <c r="J388" s="14" t="n">
        <v>2.7277</v>
      </c>
      <c r="K388" s="15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</row>
    <row r="389" customFormat="false" ht="12.75" hidden="false" customHeight="false" outlineLevel="0" collapsed="false">
      <c r="A389" s="0" t="s">
        <v>25</v>
      </c>
      <c r="B389" s="1" t="n">
        <v>10</v>
      </c>
      <c r="C389" s="1" t="n">
        <v>81</v>
      </c>
      <c r="D389" s="1" t="n">
        <v>400</v>
      </c>
      <c r="E389" s="4" t="n">
        <v>415</v>
      </c>
      <c r="F389" s="9" t="n">
        <v>41.58762</v>
      </c>
      <c r="G389" s="15"/>
      <c r="H389" s="9" t="n">
        <v>82.32455</v>
      </c>
      <c r="I389" s="15"/>
      <c r="J389" s="14" t="n">
        <v>2.937314</v>
      </c>
      <c r="K389" s="15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</row>
    <row r="390" s="4" customFormat="true" ht="12.75" hidden="false" customHeight="false" outlineLevel="0" collapsed="false">
      <c r="A390" s="4" t="s">
        <v>25</v>
      </c>
      <c r="B390" s="7" t="n">
        <v>10</v>
      </c>
      <c r="C390" s="7" t="n">
        <v>81</v>
      </c>
      <c r="D390" s="7" t="n">
        <v>600</v>
      </c>
      <c r="E390" s="4" t="n">
        <v>414</v>
      </c>
      <c r="F390" s="9" t="n">
        <v>44.072955</v>
      </c>
      <c r="G390" s="15" t="s">
        <v>27</v>
      </c>
      <c r="H390" s="9" t="n">
        <v>107.04255</v>
      </c>
      <c r="I390" s="15" t="s">
        <v>27</v>
      </c>
      <c r="J390" s="14" t="n">
        <v>3.1388855</v>
      </c>
      <c r="K390" s="15" t="s">
        <v>27</v>
      </c>
      <c r="L390" s="15"/>
      <c r="M390" s="15"/>
    </row>
    <row r="391" customFormat="false" ht="12.75" hidden="false" customHeight="false" outlineLevel="0" collapsed="false">
      <c r="A391" s="0" t="s">
        <v>25</v>
      </c>
      <c r="B391" s="1" t="n">
        <v>10</v>
      </c>
      <c r="C391" s="1" t="n">
        <v>81</v>
      </c>
      <c r="D391" s="1" t="n">
        <v>800</v>
      </c>
      <c r="E391" s="4" t="n">
        <v>413</v>
      </c>
      <c r="F391" s="9" t="n">
        <v>44.40084</v>
      </c>
      <c r="G391" s="15"/>
      <c r="H391" s="9" t="n">
        <v>123.9245</v>
      </c>
      <c r="I391" s="15"/>
      <c r="J391" s="14" t="n">
        <v>3.196313</v>
      </c>
      <c r="K391" s="15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</row>
    <row r="392" customFormat="false" ht="12.75" hidden="false" customHeight="false" outlineLevel="0" collapsed="false">
      <c r="A392" s="0" t="s">
        <v>25</v>
      </c>
      <c r="B392" s="1" t="n">
        <v>10</v>
      </c>
      <c r="C392" s="1" t="n">
        <v>81</v>
      </c>
      <c r="D392" s="1" t="n">
        <v>1000</v>
      </c>
      <c r="E392" s="4" t="n">
        <v>412</v>
      </c>
      <c r="F392" s="9" t="n">
        <v>44.85855</v>
      </c>
      <c r="G392" s="15"/>
      <c r="H392" s="9" t="n">
        <v>139.0221</v>
      </c>
      <c r="I392" s="15"/>
      <c r="J392" s="14" t="n">
        <v>3.219012</v>
      </c>
      <c r="K392" s="15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</row>
    <row r="393" customFormat="false" ht="12.75" hidden="false" customHeight="false" outlineLevel="0" collapsed="false">
      <c r="A393" s="0" t="s">
        <v>25</v>
      </c>
      <c r="B393" s="1" t="n">
        <v>10</v>
      </c>
      <c r="C393" s="1" t="n">
        <v>81</v>
      </c>
      <c r="D393" s="1" t="n">
        <v>1250</v>
      </c>
      <c r="E393" s="4" t="n">
        <v>411</v>
      </c>
      <c r="F393" s="9" t="n">
        <v>44.77755</v>
      </c>
      <c r="G393" s="15"/>
      <c r="H393" s="9" t="n">
        <v>153.0402</v>
      </c>
      <c r="I393" s="15"/>
      <c r="J393" s="14" t="n">
        <v>3.191056</v>
      </c>
      <c r="K393" s="15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</row>
    <row r="394" customFormat="false" ht="12.75" hidden="false" customHeight="false" outlineLevel="0" collapsed="false">
      <c r="A394" s="0" t="s">
        <v>25</v>
      </c>
      <c r="B394" s="1" t="n">
        <v>10</v>
      </c>
      <c r="C394" s="1" t="n">
        <v>81</v>
      </c>
      <c r="D394" s="7" t="n">
        <v>1500</v>
      </c>
      <c r="E394" s="4" t="n">
        <v>410</v>
      </c>
      <c r="F394" s="9" t="n">
        <v>44.57681</v>
      </c>
      <c r="G394" s="15"/>
      <c r="H394" s="9" t="n">
        <v>161.8912</v>
      </c>
      <c r="I394" s="15"/>
      <c r="J394" s="14" t="n">
        <v>3.159214</v>
      </c>
      <c r="K394" s="15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</row>
    <row r="395" customFormat="false" ht="12.75" hidden="false" customHeight="false" outlineLevel="0" collapsed="false">
      <c r="A395" s="0" t="s">
        <v>25</v>
      </c>
      <c r="B395" s="1" t="n">
        <v>10</v>
      </c>
      <c r="C395" s="1" t="n">
        <v>81</v>
      </c>
      <c r="D395" s="1" t="n">
        <v>2000</v>
      </c>
      <c r="E395" s="4" t="n">
        <v>409</v>
      </c>
      <c r="F395" s="9" t="n">
        <v>42.88366</v>
      </c>
      <c r="G395" s="15"/>
      <c r="H395" s="9" t="n">
        <v>171.681</v>
      </c>
      <c r="I395" s="15"/>
      <c r="J395" s="14" t="n">
        <v>3.037788</v>
      </c>
      <c r="K395" s="15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</row>
    <row r="396" customFormat="false" ht="12.75" hidden="false" customHeight="false" outlineLevel="0" collapsed="false">
      <c r="A396" s="0" t="s">
        <v>25</v>
      </c>
      <c r="B396" s="1" t="n">
        <v>12</v>
      </c>
      <c r="C396" s="1" t="n">
        <v>83</v>
      </c>
      <c r="D396" s="1" t="n">
        <v>5</v>
      </c>
      <c r="E396" s="4" t="n">
        <v>446</v>
      </c>
      <c r="F396" s="9" t="n">
        <v>1.782146</v>
      </c>
      <c r="G396" s="15"/>
      <c r="H396" s="9" t="n">
        <v>5.138846</v>
      </c>
      <c r="I396" s="15"/>
      <c r="J396" s="14" t="n">
        <v>0.533762</v>
      </c>
      <c r="K396" s="15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</row>
    <row r="397" customFormat="false" ht="12.75" hidden="false" customHeight="false" outlineLevel="0" collapsed="false">
      <c r="A397" s="0" t="s">
        <v>25</v>
      </c>
      <c r="B397" s="1" t="n">
        <v>12</v>
      </c>
      <c r="C397" s="1" t="n">
        <v>83</v>
      </c>
      <c r="D397" s="1" t="n">
        <v>10</v>
      </c>
      <c r="E397" s="4" t="n">
        <v>445</v>
      </c>
      <c r="F397" s="9" t="n">
        <v>2.366817</v>
      </c>
      <c r="G397" s="15"/>
      <c r="H397" s="9" t="n">
        <v>5.679689</v>
      </c>
      <c r="I397" s="15"/>
      <c r="J397" s="14" t="n">
        <v>0.5612168</v>
      </c>
      <c r="K397" s="15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</row>
    <row r="398" customFormat="false" ht="12.75" hidden="false" customHeight="false" outlineLevel="0" collapsed="false">
      <c r="A398" s="0" t="s">
        <v>25</v>
      </c>
      <c r="B398" s="1" t="n">
        <v>12</v>
      </c>
      <c r="C398" s="1" t="n">
        <v>83</v>
      </c>
      <c r="D398" s="1" t="n">
        <v>25</v>
      </c>
      <c r="E398" s="4" t="n">
        <v>444</v>
      </c>
      <c r="F398" s="9" t="n">
        <v>3.068858</v>
      </c>
      <c r="G398" s="15"/>
      <c r="H398" s="9" t="n">
        <v>5.676525</v>
      </c>
      <c r="I398" s="15"/>
      <c r="J398" s="14" t="n">
        <v>0.5689622</v>
      </c>
      <c r="K398" s="15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</row>
    <row r="399" s="4" customFormat="true" ht="12.75" hidden="false" customHeight="false" outlineLevel="0" collapsed="false">
      <c r="A399" s="4" t="s">
        <v>25</v>
      </c>
      <c r="B399" s="7" t="n">
        <v>12</v>
      </c>
      <c r="C399" s="7" t="n">
        <v>83</v>
      </c>
      <c r="D399" s="7" t="n">
        <v>50</v>
      </c>
      <c r="E399" s="4" t="n">
        <v>443</v>
      </c>
      <c r="F399" s="9" t="n">
        <v>8.931039</v>
      </c>
      <c r="G399" s="15" t="s">
        <v>27</v>
      </c>
      <c r="H399" s="9" t="n">
        <v>11.11069</v>
      </c>
      <c r="I399" s="15" t="s">
        <v>27</v>
      </c>
      <c r="J399" s="14" t="n">
        <v>1.08759</v>
      </c>
      <c r="K399" s="15" t="s">
        <v>27</v>
      </c>
      <c r="L399" s="15"/>
      <c r="M399" s="15"/>
    </row>
    <row r="400" customFormat="false" ht="12.75" hidden="false" customHeight="false" outlineLevel="0" collapsed="false">
      <c r="A400" s="0" t="s">
        <v>25</v>
      </c>
      <c r="B400" s="1" t="n">
        <v>12</v>
      </c>
      <c r="C400" s="1" t="n">
        <v>83</v>
      </c>
      <c r="D400" s="1" t="n">
        <v>75</v>
      </c>
      <c r="E400" s="4" t="n">
        <v>442</v>
      </c>
      <c r="F400" s="9" t="n">
        <v>12.10365</v>
      </c>
      <c r="G400" s="15"/>
      <c r="H400" s="9" t="n">
        <v>13.8202</v>
      </c>
      <c r="I400" s="15"/>
      <c r="J400" s="14" t="n">
        <v>1.224282</v>
      </c>
      <c r="K400" s="15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</row>
    <row r="401" customFormat="false" ht="12.75" hidden="false" customHeight="false" outlineLevel="0" collapsed="false">
      <c r="A401" s="0" t="s">
        <v>25</v>
      </c>
      <c r="B401" s="1" t="n">
        <v>12</v>
      </c>
      <c r="C401" s="1" t="n">
        <v>83</v>
      </c>
      <c r="D401" s="1" t="n">
        <v>100</v>
      </c>
      <c r="E401" s="4" t="n">
        <v>441</v>
      </c>
      <c r="F401" s="9" t="n">
        <v>20.46657</v>
      </c>
      <c r="G401" s="15"/>
      <c r="H401" s="9" t="n">
        <v>25.60066</v>
      </c>
      <c r="I401" s="15"/>
      <c r="J401" s="14" t="n">
        <v>1.677734</v>
      </c>
      <c r="K401" s="15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</row>
    <row r="402" customFormat="false" ht="12.75" hidden="false" customHeight="false" outlineLevel="0" collapsed="false">
      <c r="A402" s="0" t="s">
        <v>25</v>
      </c>
      <c r="B402" s="1" t="n">
        <v>12</v>
      </c>
      <c r="C402" s="1" t="n">
        <v>83</v>
      </c>
      <c r="D402" s="1" t="n">
        <v>125</v>
      </c>
      <c r="E402" s="4" t="n">
        <v>440</v>
      </c>
      <c r="F402" s="9" t="n">
        <v>25.19217</v>
      </c>
      <c r="G402" s="15"/>
      <c r="H402" s="9" t="n">
        <v>33.57801</v>
      </c>
      <c r="I402" s="15"/>
      <c r="J402" s="14" t="n">
        <v>1.931046</v>
      </c>
      <c r="K402" s="15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</row>
    <row r="403" customFormat="false" ht="12.75" hidden="false" customHeight="false" outlineLevel="0" collapsed="false">
      <c r="A403" s="0" t="s">
        <v>25</v>
      </c>
      <c r="B403" s="1" t="n">
        <v>12</v>
      </c>
      <c r="C403" s="1" t="n">
        <v>83</v>
      </c>
      <c r="D403" s="1" t="n">
        <v>150</v>
      </c>
      <c r="E403" s="4" t="n">
        <v>439</v>
      </c>
      <c r="F403" s="9" t="n">
        <v>28.50666</v>
      </c>
      <c r="G403" s="15"/>
      <c r="H403" s="9" t="n">
        <v>40.47014</v>
      </c>
      <c r="I403" s="15"/>
      <c r="J403" s="14" t="n">
        <v>2.074896</v>
      </c>
      <c r="K403" s="15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</row>
    <row r="404" customFormat="false" ht="12.75" hidden="false" customHeight="false" outlineLevel="0" collapsed="false">
      <c r="A404" s="0" t="s">
        <v>25</v>
      </c>
      <c r="B404" s="1" t="n">
        <v>12</v>
      </c>
      <c r="C404" s="1" t="n">
        <v>83</v>
      </c>
      <c r="D404" s="1" t="n">
        <v>175</v>
      </c>
      <c r="E404" s="4" t="n">
        <v>438</v>
      </c>
      <c r="F404" s="9" t="n">
        <v>29.45622</v>
      </c>
      <c r="G404" s="15"/>
      <c r="H404" s="9" t="n">
        <v>44.82177</v>
      </c>
      <c r="I404" s="15"/>
      <c r="J404" s="14" t="n">
        <v>2.148554</v>
      </c>
      <c r="K404" s="15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</row>
    <row r="405" customFormat="false" ht="12.75" hidden="false" customHeight="false" outlineLevel="0" collapsed="false">
      <c r="A405" s="0" t="s">
        <v>25</v>
      </c>
      <c r="B405" s="1" t="n">
        <v>12</v>
      </c>
      <c r="C405" s="1" t="n">
        <v>83</v>
      </c>
      <c r="D405" s="1" t="n">
        <v>200</v>
      </c>
      <c r="E405" s="4" t="n">
        <v>437</v>
      </c>
      <c r="F405" s="9" t="n">
        <v>31.47314</v>
      </c>
      <c r="G405" s="15"/>
      <c r="H405" s="9" t="n">
        <v>49.90234</v>
      </c>
      <c r="I405" s="15"/>
      <c r="J405" s="14" t="n">
        <v>2.272756</v>
      </c>
      <c r="K405" s="15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</row>
    <row r="406" customFormat="false" ht="12.75" hidden="false" customHeight="false" outlineLevel="0" collapsed="false">
      <c r="A406" s="0" t="s">
        <v>25</v>
      </c>
      <c r="B406" s="1" t="n">
        <v>12</v>
      </c>
      <c r="C406" s="1" t="n">
        <v>83</v>
      </c>
      <c r="D406" s="1" t="n">
        <v>250</v>
      </c>
      <c r="E406" s="4" t="n">
        <v>436</v>
      </c>
      <c r="F406" s="9" t="n">
        <v>36.46058</v>
      </c>
      <c r="G406" s="15"/>
      <c r="H406" s="9" t="n">
        <v>62.26625</v>
      </c>
      <c r="I406" s="15"/>
      <c r="J406" s="14" t="n">
        <v>2.598918</v>
      </c>
      <c r="K406" s="15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</row>
    <row r="407" customFormat="false" ht="12.75" hidden="false" customHeight="false" outlineLevel="0" collapsed="false">
      <c r="A407" s="0" t="s">
        <v>25</v>
      </c>
      <c r="B407" s="1" t="n">
        <v>12</v>
      </c>
      <c r="C407" s="1" t="n">
        <v>83</v>
      </c>
      <c r="D407" s="1" t="n">
        <v>300</v>
      </c>
      <c r="E407" s="4" t="n">
        <v>435</v>
      </c>
      <c r="F407" s="9" t="n">
        <v>39.25745</v>
      </c>
      <c r="G407" s="15"/>
      <c r="H407" s="9" t="n">
        <v>71.54964</v>
      </c>
      <c r="I407" s="15"/>
      <c r="J407" s="14" t="n">
        <v>2.804303</v>
      </c>
      <c r="K407" s="15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</row>
    <row r="408" customFormat="false" ht="12.75" hidden="false" customHeight="false" outlineLevel="0" collapsed="false">
      <c r="A408" s="0" t="s">
        <v>25</v>
      </c>
      <c r="B408" s="1" t="n">
        <v>12</v>
      </c>
      <c r="C408" s="1" t="n">
        <v>83</v>
      </c>
      <c r="D408" s="1" t="n">
        <v>400</v>
      </c>
      <c r="E408" s="4" t="n">
        <v>434</v>
      </c>
      <c r="F408" s="9" t="n">
        <v>41.8199</v>
      </c>
      <c r="G408" s="15"/>
      <c r="H408" s="9" t="n">
        <v>85.22791</v>
      </c>
      <c r="I408" s="15"/>
      <c r="J408" s="14" t="n">
        <v>2.993994</v>
      </c>
      <c r="K408" s="15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</row>
    <row r="409" customFormat="false" ht="12.75" hidden="false" customHeight="false" outlineLevel="0" collapsed="false">
      <c r="A409" s="0" t="s">
        <v>25</v>
      </c>
      <c r="B409" s="1" t="n">
        <v>12</v>
      </c>
      <c r="C409" s="1" t="n">
        <v>83</v>
      </c>
      <c r="D409" s="1" t="n">
        <v>600</v>
      </c>
      <c r="E409" s="4" t="n">
        <v>433</v>
      </c>
      <c r="F409" s="9" t="n">
        <v>44.0874</v>
      </c>
      <c r="G409" s="15"/>
      <c r="H409" s="9" t="n">
        <v>107.7249</v>
      </c>
      <c r="I409" s="15"/>
      <c r="J409" s="14" t="n">
        <v>3.168053</v>
      </c>
      <c r="K409" s="15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</row>
    <row r="410" customFormat="false" ht="12.75" hidden="false" customHeight="false" outlineLevel="0" collapsed="false">
      <c r="A410" s="0" t="s">
        <v>25</v>
      </c>
      <c r="B410" s="1" t="n">
        <v>12</v>
      </c>
      <c r="C410" s="1" t="n">
        <v>83</v>
      </c>
      <c r="D410" s="1" t="n">
        <v>800</v>
      </c>
      <c r="E410" s="4" t="n">
        <v>432</v>
      </c>
      <c r="F410" s="9" t="n">
        <v>44.74706</v>
      </c>
      <c r="G410" s="15"/>
      <c r="H410" s="9" t="n">
        <v>124.0534</v>
      </c>
      <c r="I410" s="15"/>
      <c r="J410" s="14" t="n">
        <v>3.249118</v>
      </c>
      <c r="K410" s="15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</row>
    <row r="411" customFormat="false" ht="12.75" hidden="false" customHeight="false" outlineLevel="0" collapsed="false">
      <c r="A411" s="0" t="s">
        <v>25</v>
      </c>
      <c r="B411" s="1" t="n">
        <v>12</v>
      </c>
      <c r="C411" s="1" t="n">
        <v>83</v>
      </c>
      <c r="D411" s="1" t="n">
        <v>1000</v>
      </c>
      <c r="E411" s="4" t="n">
        <v>431</v>
      </c>
      <c r="F411" s="9" t="n">
        <v>45.16844</v>
      </c>
      <c r="G411" s="15"/>
      <c r="H411" s="9" t="n">
        <v>138.0359</v>
      </c>
      <c r="I411" s="15"/>
      <c r="J411" s="14" t="n">
        <v>3.252758</v>
      </c>
      <c r="K411" s="15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</row>
    <row r="412" customFormat="false" ht="12.75" hidden="false" customHeight="false" outlineLevel="0" collapsed="false">
      <c r="A412" s="0" t="s">
        <v>25</v>
      </c>
      <c r="B412" s="1" t="n">
        <v>12</v>
      </c>
      <c r="C412" s="1" t="n">
        <v>83</v>
      </c>
      <c r="D412" s="1" t="n">
        <v>1250</v>
      </c>
      <c r="E412" s="4" t="n">
        <v>430</v>
      </c>
      <c r="F412" s="9" t="n">
        <v>45.35136</v>
      </c>
      <c r="G412" s="15"/>
      <c r="H412" s="9" t="n">
        <v>151.6886</v>
      </c>
      <c r="I412" s="15"/>
      <c r="J412" s="14" t="n">
        <v>3.229283</v>
      </c>
      <c r="K412" s="15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</row>
    <row r="413" customFormat="false" ht="12.75" hidden="false" customHeight="false" outlineLevel="0" collapsed="false">
      <c r="A413" s="0" t="s">
        <v>25</v>
      </c>
      <c r="B413" s="1" t="n">
        <v>12</v>
      </c>
      <c r="C413" s="1" t="n">
        <v>83</v>
      </c>
      <c r="D413" s="1" t="n">
        <v>1500</v>
      </c>
      <c r="E413" s="4" t="n">
        <v>429</v>
      </c>
      <c r="F413" s="9" t="n">
        <v>44.63949</v>
      </c>
      <c r="G413" s="15"/>
      <c r="H413" s="9" t="n">
        <v>161.4969</v>
      </c>
      <c r="I413" s="15"/>
      <c r="J413" s="14" t="n">
        <v>3.159298</v>
      </c>
      <c r="K413" s="15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</row>
    <row r="414" customFormat="false" ht="12.75" hidden="false" customHeight="false" outlineLevel="0" collapsed="false">
      <c r="A414" s="0" t="s">
        <v>25</v>
      </c>
      <c r="B414" s="1" t="n">
        <v>12</v>
      </c>
      <c r="C414" s="1" t="n">
        <v>83</v>
      </c>
      <c r="D414" s="1" t="n">
        <v>2000</v>
      </c>
      <c r="E414" s="4" t="n">
        <v>428</v>
      </c>
      <c r="F414" s="9" t="n">
        <v>43.03332</v>
      </c>
      <c r="G414" s="15"/>
      <c r="H414" s="9" t="n">
        <v>171.7005</v>
      </c>
      <c r="I414" s="15"/>
      <c r="J414" s="14" t="n">
        <v>3.031101</v>
      </c>
      <c r="K414" s="15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</row>
    <row r="415" customFormat="false" ht="12.75" hidden="false" customHeight="false" outlineLevel="0" collapsed="false">
      <c r="A415" s="0" t="s">
        <v>25</v>
      </c>
      <c r="B415" s="1" t="s">
        <v>46</v>
      </c>
      <c r="C415" s="1" t="n">
        <v>85</v>
      </c>
      <c r="D415" s="1" t="n">
        <v>5</v>
      </c>
      <c r="E415" s="4" t="n">
        <v>466</v>
      </c>
      <c r="F415" s="9" t="n">
        <v>0.0359304</v>
      </c>
      <c r="G415" s="15"/>
      <c r="H415" s="9" t="n">
        <v>1.153844</v>
      </c>
      <c r="I415" s="15"/>
      <c r="J415" s="14" t="n">
        <v>0.4116998</v>
      </c>
      <c r="K415" s="15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</row>
    <row r="416" customFormat="false" ht="12.75" hidden="false" customHeight="false" outlineLevel="0" collapsed="false">
      <c r="A416" s="0" t="s">
        <v>25</v>
      </c>
      <c r="B416" s="1" t="s">
        <v>46</v>
      </c>
      <c r="C416" s="1" t="n">
        <v>85</v>
      </c>
      <c r="D416" s="1" t="n">
        <v>10</v>
      </c>
      <c r="E416" s="4" t="n">
        <v>465</v>
      </c>
      <c r="F416" s="9" t="n">
        <v>0</v>
      </c>
      <c r="G416" s="15"/>
      <c r="H416" s="9" t="n">
        <v>0.9703635</v>
      </c>
      <c r="I416" s="15"/>
      <c r="J416" s="14" t="n">
        <v>0.4037107</v>
      </c>
      <c r="K416" s="15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</row>
    <row r="417" customFormat="false" ht="12.75" hidden="false" customHeight="false" outlineLevel="0" collapsed="false">
      <c r="A417" s="0" t="s">
        <v>25</v>
      </c>
      <c r="B417" s="1" t="s">
        <v>46</v>
      </c>
      <c r="C417" s="1" t="n">
        <v>85</v>
      </c>
      <c r="D417" s="1" t="n">
        <v>25</v>
      </c>
      <c r="E417" s="4" t="n">
        <v>464</v>
      </c>
      <c r="F417" s="9" t="n">
        <v>0.6776082</v>
      </c>
      <c r="G417" s="15"/>
      <c r="H417" s="9" t="n">
        <v>2.599779</v>
      </c>
      <c r="I417" s="15"/>
      <c r="J417" s="14" t="n">
        <v>0.5337302</v>
      </c>
      <c r="K417" s="15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</row>
    <row r="418" customFormat="false" ht="12.75" hidden="false" customHeight="false" outlineLevel="0" collapsed="false">
      <c r="A418" s="0" t="s">
        <v>25</v>
      </c>
      <c r="B418" s="1" t="s">
        <v>46</v>
      </c>
      <c r="C418" s="1" t="n">
        <v>85</v>
      </c>
      <c r="D418" s="1" t="n">
        <v>50</v>
      </c>
      <c r="E418" s="4" t="n">
        <v>463</v>
      </c>
      <c r="F418" s="9" t="n">
        <v>12.51984</v>
      </c>
      <c r="G418" s="15"/>
      <c r="H418" s="9" t="n">
        <v>16.01539</v>
      </c>
      <c r="I418" s="15"/>
      <c r="J418" s="14" t="n">
        <v>1.233109</v>
      </c>
      <c r="K418" s="15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</row>
    <row r="419" s="4" customFormat="true" ht="12.75" hidden="false" customHeight="false" outlineLevel="0" collapsed="false">
      <c r="A419" s="4" t="s">
        <v>25</v>
      </c>
      <c r="B419" s="7" t="s">
        <v>46</v>
      </c>
      <c r="C419" s="7" t="n">
        <v>85</v>
      </c>
      <c r="D419" s="7" t="n">
        <v>75</v>
      </c>
      <c r="E419" s="4" t="n">
        <v>462</v>
      </c>
      <c r="F419" s="9" t="n">
        <v>15.785045</v>
      </c>
      <c r="G419" s="15" t="s">
        <v>27</v>
      </c>
      <c r="H419" s="9" t="n">
        <v>19.997</v>
      </c>
      <c r="I419" s="15" t="s">
        <v>27</v>
      </c>
      <c r="J419" s="14" t="n">
        <v>1.3932465</v>
      </c>
      <c r="K419" s="15" t="s">
        <v>27</v>
      </c>
      <c r="L419" s="15"/>
      <c r="M419" s="15"/>
    </row>
    <row r="420" customFormat="false" ht="12.75" hidden="false" customHeight="false" outlineLevel="0" collapsed="false">
      <c r="A420" s="0" t="s">
        <v>25</v>
      </c>
      <c r="B420" s="1" t="s">
        <v>46</v>
      </c>
      <c r="C420" s="1" t="n">
        <v>85</v>
      </c>
      <c r="D420" s="1" t="n">
        <v>100</v>
      </c>
      <c r="E420" s="4" t="n">
        <v>461</v>
      </c>
      <c r="F420" s="9" t="n">
        <v>20.41176</v>
      </c>
      <c r="G420" s="15"/>
      <c r="H420" s="9" t="n">
        <v>27.4253</v>
      </c>
      <c r="I420" s="15"/>
      <c r="J420" s="14" t="n">
        <v>1.67037</v>
      </c>
      <c r="K420" s="15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</row>
    <row r="421" customFormat="false" ht="12.75" hidden="false" customHeight="false" outlineLevel="0" collapsed="false">
      <c r="A421" s="0" t="s">
        <v>25</v>
      </c>
      <c r="B421" s="1" t="s">
        <v>46</v>
      </c>
      <c r="C421" s="1" t="n">
        <v>85</v>
      </c>
      <c r="D421" s="1" t="n">
        <v>125</v>
      </c>
      <c r="E421" s="4" t="n">
        <v>460</v>
      </c>
      <c r="F421" s="9" t="n">
        <v>25.31367</v>
      </c>
      <c r="G421" s="15"/>
      <c r="H421" s="9" t="n">
        <v>34.31494</v>
      </c>
      <c r="I421" s="15"/>
      <c r="J421" s="14" t="n">
        <v>1.950979</v>
      </c>
      <c r="K421" s="15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</row>
    <row r="422" customFormat="false" ht="12.75" hidden="false" customHeight="false" outlineLevel="0" collapsed="false">
      <c r="A422" s="0" t="s">
        <v>25</v>
      </c>
      <c r="B422" s="1" t="s">
        <v>46</v>
      </c>
      <c r="C422" s="1" t="n">
        <v>85</v>
      </c>
      <c r="D422" s="1" t="n">
        <v>150</v>
      </c>
      <c r="E422" s="4" t="n">
        <v>459</v>
      </c>
      <c r="F422" s="9" t="n">
        <v>28.86458</v>
      </c>
      <c r="G422" s="15"/>
      <c r="H422" s="9" t="n">
        <v>39.75418</v>
      </c>
      <c r="I422" s="15"/>
      <c r="J422" s="14" t="n">
        <v>2.141516</v>
      </c>
      <c r="K422" s="15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</row>
    <row r="423" customFormat="false" ht="12.75" hidden="false" customHeight="false" outlineLevel="0" collapsed="false">
      <c r="A423" s="0" t="s">
        <v>25</v>
      </c>
      <c r="B423" s="1" t="s">
        <v>46</v>
      </c>
      <c r="C423" s="1" t="n">
        <v>85</v>
      </c>
      <c r="D423" s="1" t="n">
        <v>175</v>
      </c>
      <c r="E423" s="4" t="n">
        <v>458</v>
      </c>
      <c r="F423" s="9" t="n">
        <v>29.75494</v>
      </c>
      <c r="G423" s="15"/>
      <c r="H423" s="9" t="n">
        <v>42.28801</v>
      </c>
      <c r="I423" s="15"/>
      <c r="J423" s="14" t="n">
        <v>2.191753</v>
      </c>
      <c r="K423" s="15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</row>
    <row r="424" customFormat="false" ht="12.75" hidden="false" customHeight="false" outlineLevel="0" collapsed="false">
      <c r="A424" s="0" t="s">
        <v>25</v>
      </c>
      <c r="B424" s="1" t="s">
        <v>46</v>
      </c>
      <c r="C424" s="1" t="n">
        <v>85</v>
      </c>
      <c r="D424" s="1" t="n">
        <v>200</v>
      </c>
      <c r="E424" s="4" t="n">
        <v>457</v>
      </c>
      <c r="F424" s="9" t="n">
        <v>30.82362</v>
      </c>
      <c r="G424" s="15"/>
      <c r="H424" s="9" t="n">
        <v>45.36736</v>
      </c>
      <c r="I424" s="15"/>
      <c r="J424" s="14" t="n">
        <v>2.265321</v>
      </c>
      <c r="K424" s="15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</row>
    <row r="425" customFormat="false" ht="12.75" hidden="false" customHeight="false" outlineLevel="0" collapsed="false">
      <c r="A425" s="0" t="s">
        <v>25</v>
      </c>
      <c r="B425" s="1" t="s">
        <v>46</v>
      </c>
      <c r="C425" s="1" t="n">
        <v>85</v>
      </c>
      <c r="D425" s="1" t="n">
        <v>250</v>
      </c>
      <c r="E425" s="4" t="n">
        <v>456</v>
      </c>
      <c r="F425" s="9" t="n">
        <v>32.07085</v>
      </c>
      <c r="G425" s="15"/>
      <c r="H425" s="9" t="n">
        <v>50.08377</v>
      </c>
      <c r="I425" s="15"/>
      <c r="J425" s="14" t="n">
        <v>2.307755</v>
      </c>
      <c r="K425" s="15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</row>
    <row r="426" customFormat="false" ht="12.75" hidden="false" customHeight="false" outlineLevel="0" collapsed="false">
      <c r="A426" s="0" t="s">
        <v>25</v>
      </c>
      <c r="B426" s="1" t="s">
        <v>46</v>
      </c>
      <c r="C426" s="1" t="n">
        <v>85</v>
      </c>
      <c r="D426" s="1" t="n">
        <v>300</v>
      </c>
      <c r="E426" s="4" t="n">
        <v>455</v>
      </c>
      <c r="F426" s="9" t="n">
        <v>34.09031</v>
      </c>
      <c r="G426" s="15"/>
      <c r="H426" s="9" t="n">
        <v>56.07613</v>
      </c>
      <c r="I426" s="15"/>
      <c r="J426" s="14" t="n">
        <v>2.424042</v>
      </c>
      <c r="K426" s="15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</row>
    <row r="427" customFormat="false" ht="12.75" hidden="false" customHeight="false" outlineLevel="0" collapsed="false">
      <c r="A427" s="0" t="s">
        <v>25</v>
      </c>
      <c r="B427" s="1" t="s">
        <v>46</v>
      </c>
      <c r="C427" s="1" t="n">
        <v>85</v>
      </c>
      <c r="D427" s="1" t="n">
        <v>400</v>
      </c>
      <c r="E427" s="4" t="n">
        <v>454</v>
      </c>
      <c r="F427" s="9" t="n">
        <v>39.73787</v>
      </c>
      <c r="G427" s="15"/>
      <c r="H427" s="9" t="n">
        <v>73.91825</v>
      </c>
      <c r="I427" s="15"/>
      <c r="J427" s="14" t="n">
        <v>2.80036</v>
      </c>
      <c r="K427" s="15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</row>
    <row r="428" customFormat="false" ht="12.75" hidden="false" customHeight="false" outlineLevel="0" collapsed="false">
      <c r="A428" s="0" t="s">
        <v>25</v>
      </c>
      <c r="B428" s="1" t="s">
        <v>46</v>
      </c>
      <c r="C428" s="1" t="n">
        <v>85</v>
      </c>
      <c r="D428" s="1" t="n">
        <v>600</v>
      </c>
      <c r="E428" s="4" t="n">
        <v>453</v>
      </c>
      <c r="F428" s="9" t="n">
        <v>43.84972</v>
      </c>
      <c r="G428" s="15"/>
      <c r="H428" s="9" t="n">
        <v>98.38894</v>
      </c>
      <c r="I428" s="15"/>
      <c r="J428" s="14" t="n">
        <v>3.102396</v>
      </c>
      <c r="K428" s="15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</row>
    <row r="429" customFormat="false" ht="12.75" hidden="false" customHeight="false" outlineLevel="0" collapsed="false">
      <c r="A429" s="0" t="s">
        <v>25</v>
      </c>
      <c r="B429" s="1" t="s">
        <v>46</v>
      </c>
      <c r="C429" s="1" t="n">
        <v>85</v>
      </c>
      <c r="D429" s="1" t="n">
        <v>800</v>
      </c>
      <c r="E429" s="4" t="n">
        <v>452</v>
      </c>
      <c r="F429" s="9" t="n">
        <v>44.44966</v>
      </c>
      <c r="G429" s="15"/>
      <c r="H429" s="9" t="n">
        <v>116.5255</v>
      </c>
      <c r="I429" s="15"/>
      <c r="J429" s="14" t="n">
        <v>3.164084</v>
      </c>
      <c r="K429" s="15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</row>
    <row r="430" customFormat="false" ht="12.75" hidden="false" customHeight="false" outlineLevel="0" collapsed="false">
      <c r="A430" s="0" t="s">
        <v>25</v>
      </c>
      <c r="B430" s="1" t="s">
        <v>46</v>
      </c>
      <c r="C430" s="1" t="n">
        <v>85</v>
      </c>
      <c r="D430" s="1" t="n">
        <v>1000</v>
      </c>
      <c r="E430" s="4" t="n">
        <v>451</v>
      </c>
      <c r="F430" s="9" t="n">
        <v>45.28848</v>
      </c>
      <c r="G430" s="15"/>
      <c r="H430" s="9" t="n">
        <v>134.351</v>
      </c>
      <c r="I430" s="15"/>
      <c r="J430" s="14" t="n">
        <v>3.225774</v>
      </c>
      <c r="K430" s="15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</row>
    <row r="431" customFormat="false" ht="12.75" hidden="false" customHeight="false" outlineLevel="0" collapsed="false">
      <c r="A431" s="0" t="s">
        <v>25</v>
      </c>
      <c r="B431" s="1" t="s">
        <v>46</v>
      </c>
      <c r="C431" s="1" t="n">
        <v>85</v>
      </c>
      <c r="D431" s="1" t="n">
        <v>1250</v>
      </c>
      <c r="E431" s="4" t="n">
        <v>450</v>
      </c>
      <c r="F431" s="9" t="n">
        <v>45.11361</v>
      </c>
      <c r="G431" s="15"/>
      <c r="H431" s="9" t="n">
        <v>148.731</v>
      </c>
      <c r="I431" s="15"/>
      <c r="J431" s="14" t="n">
        <v>3.182903</v>
      </c>
      <c r="K431" s="15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</row>
    <row r="432" customFormat="false" ht="12.75" hidden="false" customHeight="false" outlineLevel="0" collapsed="false">
      <c r="A432" s="0" t="s">
        <v>25</v>
      </c>
      <c r="B432" s="1" t="s">
        <v>46</v>
      </c>
      <c r="C432" s="1" t="n">
        <v>85</v>
      </c>
      <c r="D432" s="1" t="n">
        <v>1500</v>
      </c>
      <c r="E432" s="4" t="n">
        <v>449</v>
      </c>
      <c r="F432" s="9" t="n">
        <v>45.11769</v>
      </c>
      <c r="G432" s="15"/>
      <c r="H432" s="9" t="n">
        <v>160.7513</v>
      </c>
      <c r="I432" s="15"/>
      <c r="J432" s="14" t="n">
        <v>3.167135</v>
      </c>
      <c r="K432" s="15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</row>
    <row r="433" customFormat="false" ht="12.75" hidden="false" customHeight="false" outlineLevel="0" collapsed="false">
      <c r="A433" s="0" t="s">
        <v>25</v>
      </c>
      <c r="B433" s="1" t="s">
        <v>46</v>
      </c>
      <c r="C433" s="1" t="n">
        <v>85</v>
      </c>
      <c r="D433" s="1" t="n">
        <v>2000</v>
      </c>
      <c r="E433" s="4" t="n">
        <v>448</v>
      </c>
      <c r="F433" s="9" t="n">
        <v>43.21355</v>
      </c>
      <c r="G433" s="15"/>
      <c r="H433" s="9" t="n">
        <v>171.6948</v>
      </c>
      <c r="I433" s="15"/>
      <c r="J433" s="14" t="n">
        <v>3.03505</v>
      </c>
      <c r="K433" s="15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</row>
    <row r="434" customFormat="false" ht="12.75" hidden="false" customHeight="false" outlineLevel="0" collapsed="false">
      <c r="A434" s="0" t="s">
        <v>25</v>
      </c>
      <c r="B434" s="1" t="n">
        <v>15</v>
      </c>
      <c r="C434" s="1" t="n">
        <v>89</v>
      </c>
      <c r="D434" s="1" t="n">
        <v>5</v>
      </c>
      <c r="E434" s="4" t="n">
        <v>486</v>
      </c>
      <c r="F434" s="9" t="n">
        <v>0.01211934</v>
      </c>
      <c r="G434" s="15"/>
      <c r="H434" s="9" t="n">
        <v>3.629774</v>
      </c>
      <c r="I434" s="15"/>
      <c r="J434" s="14" t="n">
        <v>0.4213261</v>
      </c>
      <c r="K434" s="15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</row>
    <row r="435" customFormat="false" ht="12.75" hidden="false" customHeight="false" outlineLevel="0" collapsed="false">
      <c r="A435" s="0" t="s">
        <v>25</v>
      </c>
      <c r="B435" s="1" t="n">
        <v>15</v>
      </c>
      <c r="C435" s="1" t="n">
        <v>89</v>
      </c>
      <c r="D435" s="1" t="n">
        <v>10</v>
      </c>
      <c r="E435" s="4" t="n">
        <v>485</v>
      </c>
      <c r="F435" s="9" t="n">
        <v>0.07070845</v>
      </c>
      <c r="G435" s="15"/>
      <c r="H435" s="9" t="n">
        <v>3.629774</v>
      </c>
      <c r="I435" s="15"/>
      <c r="J435" s="14" t="n">
        <v>0.4174064</v>
      </c>
      <c r="K435" s="15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</row>
    <row r="436" customFormat="false" ht="12.75" hidden="false" customHeight="false" outlineLevel="0" collapsed="false">
      <c r="A436" s="0" t="s">
        <v>25</v>
      </c>
      <c r="B436" s="1" t="n">
        <v>15</v>
      </c>
      <c r="C436" s="1" t="n">
        <v>89</v>
      </c>
      <c r="D436" s="1" t="n">
        <v>25</v>
      </c>
      <c r="E436" s="4" t="n">
        <v>484</v>
      </c>
      <c r="F436" s="9" t="n">
        <v>0.6566784</v>
      </c>
      <c r="G436" s="15"/>
      <c r="H436" s="9" t="n">
        <v>4.170644</v>
      </c>
      <c r="I436" s="15"/>
      <c r="J436" s="14" t="n">
        <v>0.4722768</v>
      </c>
      <c r="K436" s="15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</row>
    <row r="437" customFormat="false" ht="12.75" hidden="false" customHeight="false" outlineLevel="0" collapsed="false">
      <c r="A437" s="0" t="s">
        <v>25</v>
      </c>
      <c r="B437" s="1" t="n">
        <v>15</v>
      </c>
      <c r="C437" s="1" t="n">
        <v>89</v>
      </c>
      <c r="D437" s="1" t="n">
        <v>50</v>
      </c>
      <c r="E437" s="4" t="n">
        <v>483</v>
      </c>
      <c r="F437" s="9" t="n">
        <v>10.46359</v>
      </c>
      <c r="G437" s="15"/>
      <c r="H437" s="9" t="n">
        <v>13.73468</v>
      </c>
      <c r="I437" s="15"/>
      <c r="J437" s="14" t="n">
        <v>1.141539</v>
      </c>
      <c r="K437" s="15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</row>
    <row r="438" s="4" customFormat="true" ht="12.75" hidden="false" customHeight="false" outlineLevel="0" collapsed="false">
      <c r="A438" s="4" t="s">
        <v>25</v>
      </c>
      <c r="B438" s="7" t="n">
        <v>15</v>
      </c>
      <c r="C438" s="7" t="n">
        <v>89</v>
      </c>
      <c r="D438" s="7" t="n">
        <v>75</v>
      </c>
      <c r="E438" s="4" t="n">
        <v>482</v>
      </c>
      <c r="F438" s="9" t="n">
        <v>14.55671</v>
      </c>
      <c r="G438" s="15" t="s">
        <v>27</v>
      </c>
      <c r="H438" s="9" t="n">
        <v>16.08308</v>
      </c>
      <c r="I438" s="15" t="s">
        <v>27</v>
      </c>
      <c r="J438" s="14" t="n">
        <v>1.3212775</v>
      </c>
      <c r="K438" s="15" t="s">
        <v>27</v>
      </c>
      <c r="L438" s="15"/>
      <c r="M438" s="15"/>
    </row>
    <row r="439" customFormat="false" ht="12.75" hidden="false" customHeight="false" outlineLevel="0" collapsed="false">
      <c r="A439" s="0" t="s">
        <v>25</v>
      </c>
      <c r="B439" s="1" t="n">
        <v>15</v>
      </c>
      <c r="C439" s="1" t="n">
        <v>89</v>
      </c>
      <c r="D439" s="1" t="n">
        <v>100</v>
      </c>
      <c r="E439" s="4" t="n">
        <v>481</v>
      </c>
      <c r="F439" s="9" t="n">
        <v>21.90631</v>
      </c>
      <c r="G439" s="15"/>
      <c r="H439" s="9" t="n">
        <v>28.02094</v>
      </c>
      <c r="I439" s="15"/>
      <c r="J439" s="14" t="n">
        <v>1.746678</v>
      </c>
      <c r="K439" s="15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</row>
    <row r="440" customFormat="false" ht="12.75" hidden="false" customHeight="false" outlineLevel="0" collapsed="false">
      <c r="A440" s="0" t="s">
        <v>25</v>
      </c>
      <c r="B440" s="1" t="n">
        <v>15</v>
      </c>
      <c r="C440" s="1" t="n">
        <v>89</v>
      </c>
      <c r="D440" s="1" t="n">
        <v>125</v>
      </c>
      <c r="E440" s="4" t="n">
        <v>480</v>
      </c>
      <c r="F440" s="9" t="n">
        <v>26.52222</v>
      </c>
      <c r="G440" s="15"/>
      <c r="H440" s="9" t="n">
        <v>36.71898</v>
      </c>
      <c r="I440" s="15"/>
      <c r="J440" s="14" t="n">
        <v>1.988334</v>
      </c>
      <c r="K440" s="15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</row>
    <row r="441" customFormat="false" ht="12.75" hidden="false" customHeight="false" outlineLevel="0" collapsed="false">
      <c r="A441" s="0" t="s">
        <v>25</v>
      </c>
      <c r="B441" s="1" t="n">
        <v>15</v>
      </c>
      <c r="C441" s="1" t="n">
        <v>89</v>
      </c>
      <c r="D441" s="1" t="n">
        <v>150</v>
      </c>
      <c r="E441" s="4" t="n">
        <v>479</v>
      </c>
      <c r="F441" s="9" t="n">
        <v>28.24062</v>
      </c>
      <c r="G441" s="15"/>
      <c r="H441" s="9" t="n">
        <v>40.71008</v>
      </c>
      <c r="I441" s="15"/>
      <c r="J441" s="14" t="n">
        <v>2.077922</v>
      </c>
      <c r="K441" s="15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</row>
    <row r="442" customFormat="false" ht="12.75" hidden="false" customHeight="false" outlineLevel="0" collapsed="false">
      <c r="A442" s="0" t="s">
        <v>25</v>
      </c>
      <c r="B442" s="1" t="n">
        <v>15</v>
      </c>
      <c r="C442" s="1" t="n">
        <v>89</v>
      </c>
      <c r="D442" s="1" t="n">
        <v>175</v>
      </c>
      <c r="E442" s="4" t="n">
        <v>478</v>
      </c>
      <c r="F442" s="9" t="n">
        <v>0.01211934</v>
      </c>
      <c r="G442" s="15"/>
      <c r="H442" s="9" t="n">
        <v>3.449495</v>
      </c>
      <c r="I442" s="15"/>
      <c r="J442" s="14" t="n">
        <v>0.4213261</v>
      </c>
      <c r="K442" s="15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</row>
    <row r="443" customFormat="false" ht="12.75" hidden="false" customHeight="false" outlineLevel="0" collapsed="false">
      <c r="A443" s="0" t="s">
        <v>25</v>
      </c>
      <c r="B443" s="1" t="n">
        <v>15</v>
      </c>
      <c r="C443" s="1" t="n">
        <v>89</v>
      </c>
      <c r="D443" s="1" t="n">
        <v>200</v>
      </c>
      <c r="E443" s="4" t="n">
        <v>477</v>
      </c>
      <c r="F443" s="9" t="n">
        <v>30.67213</v>
      </c>
      <c r="G443" s="15"/>
      <c r="H443" s="9" t="n">
        <v>47.97386</v>
      </c>
      <c r="I443" s="15"/>
      <c r="J443" s="14" t="n">
        <v>2.221977</v>
      </c>
      <c r="K443" s="15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</row>
    <row r="444" customFormat="false" ht="12.75" hidden="false" customHeight="false" outlineLevel="0" collapsed="false">
      <c r="A444" s="0" t="s">
        <v>25</v>
      </c>
      <c r="B444" s="1" t="n">
        <v>15</v>
      </c>
      <c r="C444" s="1" t="n">
        <v>89</v>
      </c>
      <c r="D444" s="1" t="n">
        <v>250</v>
      </c>
      <c r="E444" s="4" t="n">
        <v>476</v>
      </c>
      <c r="F444" s="9" t="n">
        <v>34.2348</v>
      </c>
      <c r="G444" s="15"/>
      <c r="H444" s="9" t="n">
        <v>57.79478</v>
      </c>
      <c r="I444" s="15"/>
      <c r="J444" s="14" t="n">
        <v>2.439851</v>
      </c>
      <c r="K444" s="15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</row>
    <row r="445" customFormat="false" ht="12.75" hidden="false" customHeight="false" outlineLevel="0" collapsed="false">
      <c r="A445" s="0" t="s">
        <v>25</v>
      </c>
      <c r="B445" s="1" t="n">
        <v>15</v>
      </c>
      <c r="C445" s="1" t="n">
        <v>89</v>
      </c>
      <c r="D445" s="1" t="n">
        <v>300</v>
      </c>
      <c r="E445" s="4" t="n">
        <v>475</v>
      </c>
      <c r="F445" s="9" t="n">
        <v>36.55331</v>
      </c>
      <c r="G445" s="15"/>
      <c r="H445" s="9" t="n">
        <v>64.53375</v>
      </c>
      <c r="I445" s="15"/>
      <c r="J445" s="14" t="n">
        <v>2.614793</v>
      </c>
      <c r="K445" s="15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</row>
    <row r="446" customFormat="false" ht="12.75" hidden="false" customHeight="false" outlineLevel="0" collapsed="false">
      <c r="A446" s="0" t="s">
        <v>25</v>
      </c>
      <c r="B446" s="1" t="n">
        <v>15</v>
      </c>
      <c r="C446" s="1" t="n">
        <v>89</v>
      </c>
      <c r="D446" s="1" t="n">
        <v>400</v>
      </c>
      <c r="E446" s="4" t="n">
        <v>474</v>
      </c>
      <c r="F446" s="9" t="n">
        <v>41.13728</v>
      </c>
      <c r="G446" s="15"/>
      <c r="H446" s="9" t="n">
        <v>80.41092</v>
      </c>
      <c r="I446" s="15"/>
      <c r="J446" s="14" t="n">
        <v>2.91774</v>
      </c>
      <c r="K446" s="15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</row>
    <row r="447" customFormat="false" ht="12.75" hidden="false" customHeight="false" outlineLevel="0" collapsed="false">
      <c r="A447" s="0" t="s">
        <v>25</v>
      </c>
      <c r="B447" s="1" t="n">
        <v>15</v>
      </c>
      <c r="C447" s="1" t="n">
        <v>89</v>
      </c>
      <c r="D447" s="1" t="n">
        <v>600</v>
      </c>
      <c r="E447" s="4" t="n">
        <v>473</v>
      </c>
      <c r="F447" s="9" t="n">
        <v>43.40263</v>
      </c>
      <c r="G447" s="15"/>
      <c r="H447" s="9" t="n">
        <v>102.7499</v>
      </c>
      <c r="I447" s="15"/>
      <c r="J447" s="14" t="n">
        <v>3.115626</v>
      </c>
      <c r="K447" s="15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</row>
    <row r="448" customFormat="false" ht="12.75" hidden="false" customHeight="false" outlineLevel="0" collapsed="false">
      <c r="A448" s="0" t="s">
        <v>25</v>
      </c>
      <c r="B448" s="1" t="n">
        <v>15</v>
      </c>
      <c r="C448" s="1" t="n">
        <v>89</v>
      </c>
      <c r="D448" s="1" t="n">
        <v>800</v>
      </c>
      <c r="E448" s="4" t="n">
        <v>472</v>
      </c>
      <c r="F448" s="9" t="n">
        <v>44.29742</v>
      </c>
      <c r="G448" s="15"/>
      <c r="H448" s="9" t="n">
        <v>120.3891</v>
      </c>
      <c r="I448" s="15"/>
      <c r="J448" s="14" t="n">
        <v>3.173798</v>
      </c>
      <c r="K448" s="15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</row>
    <row r="449" customFormat="false" ht="12.75" hidden="false" customHeight="false" outlineLevel="0" collapsed="false">
      <c r="A449" s="0" t="s">
        <v>25</v>
      </c>
      <c r="B449" s="1" t="n">
        <v>15</v>
      </c>
      <c r="C449" s="1" t="n">
        <v>89</v>
      </c>
      <c r="D449" s="1" t="n">
        <v>1000</v>
      </c>
      <c r="E449" s="4" t="n">
        <v>471</v>
      </c>
      <c r="F449" s="9" t="n">
        <v>45.13285</v>
      </c>
      <c r="G449" s="15"/>
      <c r="H449" s="9" t="n">
        <v>134.9451</v>
      </c>
      <c r="I449" s="15"/>
      <c r="J449" s="14" t="n">
        <v>3.235834</v>
      </c>
      <c r="K449" s="15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</row>
    <row r="450" customFormat="false" ht="12.75" hidden="false" customHeight="false" outlineLevel="0" collapsed="false">
      <c r="A450" s="0" t="s">
        <v>25</v>
      </c>
      <c r="B450" s="1" t="n">
        <v>15</v>
      </c>
      <c r="C450" s="1" t="n">
        <v>89</v>
      </c>
      <c r="D450" s="1" t="n">
        <v>1250</v>
      </c>
      <c r="E450" s="4" t="n">
        <v>470</v>
      </c>
      <c r="F450" s="9" t="n">
        <v>44.89413</v>
      </c>
      <c r="G450" s="15"/>
      <c r="H450" s="9" t="n">
        <v>151.2022</v>
      </c>
      <c r="I450" s="15"/>
      <c r="J450" s="14" t="n">
        <v>3.224203</v>
      </c>
      <c r="K450" s="15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</row>
    <row r="451" customFormat="false" ht="12.75" hidden="false" customHeight="false" outlineLevel="0" collapsed="false">
      <c r="A451" s="0" t="s">
        <v>25</v>
      </c>
      <c r="B451" s="1" t="n">
        <v>15</v>
      </c>
      <c r="C451" s="1" t="n">
        <v>89</v>
      </c>
      <c r="D451" s="1" t="n">
        <v>1500</v>
      </c>
      <c r="E451" s="4" t="n">
        <v>469</v>
      </c>
      <c r="F451" s="9" t="n">
        <v>44.65543</v>
      </c>
      <c r="G451" s="15"/>
      <c r="H451" s="9" t="n">
        <v>161.3859</v>
      </c>
      <c r="I451" s="15"/>
      <c r="J451" s="14" t="n">
        <v>3.166043</v>
      </c>
      <c r="K451" s="15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</row>
    <row r="452" customFormat="false" ht="12.75" hidden="false" customHeight="false" outlineLevel="0" collapsed="false">
      <c r="A452" s="0" t="s">
        <v>25</v>
      </c>
      <c r="B452" s="1" t="n">
        <v>15</v>
      </c>
      <c r="C452" s="1" t="n">
        <v>89</v>
      </c>
      <c r="D452" s="1" t="n">
        <v>2000</v>
      </c>
      <c r="E452" s="4" t="n">
        <v>468</v>
      </c>
      <c r="F452" s="9" t="n">
        <v>42.74666</v>
      </c>
      <c r="G452" s="15"/>
      <c r="H452" s="9" t="n">
        <v>173.6296</v>
      </c>
      <c r="I452" s="15"/>
      <c r="J452" s="14" t="n">
        <v>3.022522</v>
      </c>
      <c r="K452" s="15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</row>
    <row r="453" customFormat="false" ht="12.75" hidden="false" customHeight="false" outlineLevel="0" collapsed="false">
      <c r="A453" s="0" t="s">
        <v>25</v>
      </c>
      <c r="B453" s="1" t="n">
        <v>17</v>
      </c>
      <c r="C453" s="1" t="n">
        <v>91</v>
      </c>
      <c r="D453" s="1" t="n">
        <v>5</v>
      </c>
      <c r="E453" s="4" t="n">
        <v>507</v>
      </c>
      <c r="F453" s="9" t="n">
        <v>-0.04237141</v>
      </c>
      <c r="G453" s="19"/>
      <c r="H453" s="9" t="n">
        <v>0.82176</v>
      </c>
      <c r="I453" s="19"/>
      <c r="J453" s="14" t="n">
        <v>0.3759647</v>
      </c>
      <c r="K453" s="15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</row>
    <row r="454" customFormat="false" ht="12.75" hidden="false" customHeight="false" outlineLevel="0" collapsed="false">
      <c r="A454" s="0" t="s">
        <v>25</v>
      </c>
      <c r="B454" s="1" t="n">
        <v>17</v>
      </c>
      <c r="C454" s="1" t="n">
        <v>91</v>
      </c>
      <c r="D454" s="1" t="n">
        <v>10</v>
      </c>
      <c r="E454" s="4" t="n">
        <v>506</v>
      </c>
      <c r="F454" s="9" t="n">
        <v>-0.04274004</v>
      </c>
      <c r="G454" s="19"/>
      <c r="H454" s="9" t="n">
        <v>0.6475387</v>
      </c>
      <c r="I454" s="19"/>
      <c r="J454" s="14" t="n">
        <v>0.3796818</v>
      </c>
      <c r="K454" s="15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</row>
    <row r="455" customFormat="false" ht="12.75" hidden="false" customHeight="false" outlineLevel="0" collapsed="false">
      <c r="A455" s="0" t="s">
        <v>25</v>
      </c>
      <c r="B455" s="1" t="n">
        <v>17</v>
      </c>
      <c r="C455" s="1" t="n">
        <v>91</v>
      </c>
      <c r="D455" s="1" t="n">
        <v>25</v>
      </c>
      <c r="E455" s="4" t="n">
        <v>505</v>
      </c>
      <c r="F455" s="9" t="n">
        <v>0</v>
      </c>
      <c r="G455" s="19"/>
      <c r="H455" s="9" t="n">
        <v>0.6537467</v>
      </c>
      <c r="I455" s="19"/>
      <c r="J455" s="14" t="n">
        <v>0.39518</v>
      </c>
      <c r="K455" s="15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</row>
    <row r="456" customFormat="false" ht="12.75" hidden="false" customHeight="false" outlineLevel="0" collapsed="false">
      <c r="A456" s="0" t="s">
        <v>25</v>
      </c>
      <c r="B456" s="1" t="n">
        <v>17</v>
      </c>
      <c r="C456" s="1" t="n">
        <v>91</v>
      </c>
      <c r="D456" s="1" t="n">
        <v>50</v>
      </c>
      <c r="E456" s="4" t="n">
        <v>504</v>
      </c>
      <c r="F456" s="9" t="n">
        <v>6.792952</v>
      </c>
      <c r="G456" s="19"/>
      <c r="H456" s="9" t="n">
        <v>10.02592</v>
      </c>
      <c r="I456" s="19"/>
      <c r="J456" s="14" t="n">
        <v>0.9006801</v>
      </c>
      <c r="K456" s="15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</row>
    <row r="457" customFormat="false" ht="12.75" hidden="false" customHeight="false" outlineLevel="0" collapsed="false">
      <c r="A457" s="0" t="s">
        <v>25</v>
      </c>
      <c r="B457" s="1" t="n">
        <v>17</v>
      </c>
      <c r="C457" s="1" t="n">
        <v>91</v>
      </c>
      <c r="D457" s="1" t="n">
        <v>75</v>
      </c>
      <c r="E457" s="4" t="n">
        <v>503</v>
      </c>
      <c r="F457" s="9" t="n">
        <v>14.11595</v>
      </c>
      <c r="G457" s="19"/>
      <c r="H457" s="9" t="n">
        <v>15.24911</v>
      </c>
      <c r="I457" s="19"/>
      <c r="J457" s="14" t="n">
        <v>1.310674</v>
      </c>
      <c r="K457" s="15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</row>
    <row r="458" customFormat="false" ht="12.75" hidden="false" customHeight="false" outlineLevel="0" collapsed="false">
      <c r="A458" s="0" t="s">
        <v>25</v>
      </c>
      <c r="B458" s="1" t="n">
        <v>17</v>
      </c>
      <c r="C458" s="1" t="n">
        <v>91</v>
      </c>
      <c r="D458" s="1" t="n">
        <v>100</v>
      </c>
      <c r="E458" s="4" t="n">
        <v>502</v>
      </c>
      <c r="F458" s="9" t="n">
        <v>21.44744</v>
      </c>
      <c r="G458" s="19"/>
      <c r="H458" s="9" t="n">
        <v>25.69432</v>
      </c>
      <c r="I458" s="19"/>
      <c r="J458" s="14" t="n">
        <v>1.688263</v>
      </c>
      <c r="K458" s="15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</row>
    <row r="459" customFormat="false" ht="12.75" hidden="false" customHeight="false" outlineLevel="0" collapsed="false">
      <c r="A459" s="0" t="s">
        <v>25</v>
      </c>
      <c r="B459" s="1" t="n">
        <v>17</v>
      </c>
      <c r="C459" s="1" t="n">
        <v>91</v>
      </c>
      <c r="D459" s="1" t="n">
        <v>125</v>
      </c>
      <c r="E459" s="4" t="n">
        <v>501</v>
      </c>
      <c r="F459" s="9" t="n">
        <v>25.73842</v>
      </c>
      <c r="G459" s="19"/>
      <c r="H459" s="9" t="n">
        <v>33.6147</v>
      </c>
      <c r="I459" s="19"/>
      <c r="J459" s="14" t="n">
        <v>1.917195</v>
      </c>
      <c r="K459" s="15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</row>
    <row r="460" customFormat="false" ht="12.75" hidden="false" customHeight="false" outlineLevel="0" collapsed="false">
      <c r="A460" s="0" t="s">
        <v>25</v>
      </c>
      <c r="B460" s="1" t="n">
        <v>17</v>
      </c>
      <c r="C460" s="1" t="n">
        <v>91</v>
      </c>
      <c r="D460" s="1" t="n">
        <v>150</v>
      </c>
      <c r="E460" s="4" t="n">
        <v>500</v>
      </c>
      <c r="F460" s="9" t="n">
        <v>28.35686</v>
      </c>
      <c r="G460" s="19"/>
      <c r="H460" s="9" t="n">
        <v>40.45188</v>
      </c>
      <c r="I460" s="19"/>
      <c r="J460" s="14" t="n">
        <v>2.048696</v>
      </c>
      <c r="K460" s="15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</row>
    <row r="461" customFormat="false" ht="12.75" hidden="false" customHeight="false" outlineLevel="0" collapsed="false">
      <c r="A461" s="0" t="s">
        <v>25</v>
      </c>
      <c r="B461" s="1" t="n">
        <v>17</v>
      </c>
      <c r="C461" s="1" t="n">
        <v>91</v>
      </c>
      <c r="D461" s="1" t="n">
        <v>175</v>
      </c>
      <c r="E461" s="4" t="n">
        <v>499</v>
      </c>
      <c r="F461" s="9" t="n">
        <v>29.42153</v>
      </c>
      <c r="G461" s="19"/>
      <c r="H461" s="9" t="n">
        <v>43.86076</v>
      </c>
      <c r="I461" s="19"/>
      <c r="J461" s="14" t="n">
        <v>2.110233</v>
      </c>
      <c r="K461" s="15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</row>
    <row r="462" customFormat="false" ht="12.75" hidden="false" customHeight="false" outlineLevel="0" collapsed="false">
      <c r="A462" s="0" t="s">
        <v>25</v>
      </c>
      <c r="B462" s="1" t="n">
        <v>17</v>
      </c>
      <c r="C462" s="1" t="n">
        <v>91</v>
      </c>
      <c r="D462" s="1" t="n">
        <v>175</v>
      </c>
      <c r="E462" s="4" t="n">
        <v>498</v>
      </c>
      <c r="F462" s="9" t="n">
        <v>29.41155</v>
      </c>
      <c r="G462" s="19"/>
      <c r="H462" s="9" t="n">
        <v>43.84196</v>
      </c>
      <c r="I462" s="19"/>
      <c r="J462" s="14" t="n">
        <v>2.11358</v>
      </c>
      <c r="K462" s="15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</row>
    <row r="463" customFormat="false" ht="12.75" hidden="false" customHeight="false" outlineLevel="0" collapsed="false">
      <c r="A463" s="0" t="s">
        <v>25</v>
      </c>
      <c r="B463" s="1" t="n">
        <v>17</v>
      </c>
      <c r="C463" s="1" t="n">
        <v>91</v>
      </c>
      <c r="D463" s="1" t="n">
        <v>200</v>
      </c>
      <c r="E463" s="4" t="n">
        <v>497</v>
      </c>
      <c r="F463" s="9" t="n">
        <v>31.07044</v>
      </c>
      <c r="G463" s="19"/>
      <c r="H463" s="9" t="n">
        <v>49.41172</v>
      </c>
      <c r="I463" s="19"/>
      <c r="J463" s="14" t="n">
        <v>2.213797</v>
      </c>
      <c r="K463" s="15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</row>
    <row r="464" customFormat="false" ht="12.75" hidden="false" customHeight="false" outlineLevel="0" collapsed="false">
      <c r="A464" s="0" t="s">
        <v>25</v>
      </c>
      <c r="B464" s="1" t="n">
        <v>17</v>
      </c>
      <c r="C464" s="1" t="n">
        <v>91</v>
      </c>
      <c r="D464" s="1" t="n">
        <v>250</v>
      </c>
      <c r="E464" s="4" t="n">
        <v>496</v>
      </c>
      <c r="F464" s="9" t="n">
        <v>34.81294</v>
      </c>
      <c r="G464" s="19"/>
      <c r="H464" s="9" t="n">
        <v>60.39613</v>
      </c>
      <c r="I464" s="19"/>
      <c r="J464" s="14" t="n">
        <v>2.472517</v>
      </c>
      <c r="K464" s="15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</row>
    <row r="465" customFormat="false" ht="12.75" hidden="false" customHeight="false" outlineLevel="0" collapsed="false">
      <c r="A465" s="0" t="s">
        <v>25</v>
      </c>
      <c r="B465" s="1" t="n">
        <v>17</v>
      </c>
      <c r="C465" s="1" t="n">
        <v>91</v>
      </c>
      <c r="D465" s="1" t="n">
        <v>300</v>
      </c>
      <c r="E465" s="4" t="n">
        <v>495</v>
      </c>
      <c r="F465" s="9" t="n">
        <v>37.24111</v>
      </c>
      <c r="G465" s="19"/>
      <c r="H465" s="9" t="n">
        <v>67.05311</v>
      </c>
      <c r="I465" s="19"/>
      <c r="J465" s="14" t="n">
        <v>2.626447</v>
      </c>
      <c r="K465" s="15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</row>
    <row r="466" customFormat="false" ht="12.75" hidden="false" customHeight="false" outlineLevel="0" collapsed="false">
      <c r="A466" s="0" t="s">
        <v>25</v>
      </c>
      <c r="B466" s="1" t="n">
        <v>17</v>
      </c>
      <c r="C466" s="1" t="n">
        <v>91</v>
      </c>
      <c r="D466" s="1" t="n">
        <v>400</v>
      </c>
      <c r="E466" s="4" t="n">
        <v>494</v>
      </c>
      <c r="F466" s="9" t="n">
        <v>41.15384</v>
      </c>
      <c r="G466" s="19"/>
      <c r="H466" s="9" t="n">
        <v>81.31245</v>
      </c>
      <c r="I466" s="19"/>
      <c r="J466" s="14" t="n">
        <v>2.911237</v>
      </c>
      <c r="K466" s="15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</row>
    <row r="467" s="4" customFormat="true" ht="12.75" hidden="false" customHeight="false" outlineLevel="0" collapsed="false">
      <c r="A467" s="4" t="s">
        <v>25</v>
      </c>
      <c r="B467" s="7" t="n">
        <v>17</v>
      </c>
      <c r="C467" s="7" t="n">
        <v>91</v>
      </c>
      <c r="D467" s="7" t="n">
        <v>600</v>
      </c>
      <c r="E467" s="4" t="n">
        <v>493</v>
      </c>
      <c r="F467" s="9" t="n">
        <v>43.622705</v>
      </c>
      <c r="G467" s="19" t="s">
        <v>27</v>
      </c>
      <c r="H467" s="9" t="n">
        <v>103.75245</v>
      </c>
      <c r="I467" s="19" t="s">
        <v>27</v>
      </c>
      <c r="J467" s="14" t="n">
        <v>3.096883</v>
      </c>
      <c r="K467" s="15" t="s">
        <v>27</v>
      </c>
      <c r="L467" s="15"/>
      <c r="M467" s="15"/>
    </row>
    <row r="468" customFormat="false" ht="12.75" hidden="false" customHeight="false" outlineLevel="0" collapsed="false">
      <c r="A468" s="0" t="s">
        <v>25</v>
      </c>
      <c r="B468" s="1" t="n">
        <v>17</v>
      </c>
      <c r="C468" s="1" t="n">
        <v>91</v>
      </c>
      <c r="D468" s="1" t="n">
        <v>800</v>
      </c>
      <c r="E468" s="4" t="n">
        <v>492</v>
      </c>
      <c r="F468" s="9" t="n">
        <v>44.71922</v>
      </c>
      <c r="G468" s="19"/>
      <c r="H468" s="9" t="n">
        <v>123.1748</v>
      </c>
      <c r="I468" s="19"/>
      <c r="J468" s="14" t="n">
        <v>3.197647</v>
      </c>
      <c r="K468" s="15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</row>
    <row r="469" customFormat="false" ht="12.75" hidden="false" customHeight="false" outlineLevel="0" collapsed="false">
      <c r="A469" s="0" t="s">
        <v>25</v>
      </c>
      <c r="B469" s="1" t="n">
        <v>17</v>
      </c>
      <c r="C469" s="1" t="n">
        <v>91</v>
      </c>
      <c r="D469" s="1" t="n">
        <v>1000</v>
      </c>
      <c r="E469" s="4" t="n">
        <v>491</v>
      </c>
      <c r="F469" s="9" t="n">
        <v>45.05323</v>
      </c>
      <c r="G469" s="19"/>
      <c r="H469" s="9" t="n">
        <v>137.3808</v>
      </c>
      <c r="I469" s="19"/>
      <c r="J469" s="14" t="n">
        <v>3.239141</v>
      </c>
      <c r="K469" s="15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</row>
    <row r="470" customFormat="false" ht="12.75" hidden="false" customHeight="false" outlineLevel="0" collapsed="false">
      <c r="A470" s="0" t="s">
        <v>25</v>
      </c>
      <c r="B470" s="1" t="n">
        <v>17</v>
      </c>
      <c r="C470" s="1" t="n">
        <v>91</v>
      </c>
      <c r="D470" s="1" t="n">
        <v>1250</v>
      </c>
      <c r="E470" s="4" t="n">
        <v>490</v>
      </c>
      <c r="F470" s="9" t="n">
        <v>45.14928</v>
      </c>
      <c r="G470" s="19"/>
      <c r="H470" s="9" t="n">
        <v>152.5484</v>
      </c>
      <c r="I470" s="19"/>
      <c r="J470" s="14" t="n">
        <v>3.21533</v>
      </c>
      <c r="K470" s="15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</row>
    <row r="471" customFormat="false" ht="12.75" hidden="false" customHeight="false" outlineLevel="0" collapsed="false">
      <c r="A471" s="0" t="s">
        <v>25</v>
      </c>
      <c r="B471" s="1" t="n">
        <v>17</v>
      </c>
      <c r="C471" s="1" t="n">
        <v>91</v>
      </c>
      <c r="D471" s="1" t="n">
        <v>1500</v>
      </c>
      <c r="E471" s="4" t="n">
        <v>489</v>
      </c>
      <c r="F471" s="9" t="n">
        <v>44.35707</v>
      </c>
      <c r="G471" s="19"/>
      <c r="H471" s="9" t="n">
        <v>162.9833</v>
      </c>
      <c r="I471" s="19"/>
      <c r="J471" s="14" t="n">
        <v>3.156945</v>
      </c>
      <c r="K471" s="15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</row>
    <row r="472" customFormat="false" ht="12.75" hidden="false" customHeight="false" outlineLevel="0" collapsed="false">
      <c r="A472" s="0" t="s">
        <v>25</v>
      </c>
      <c r="B472" s="1" t="n">
        <v>17</v>
      </c>
      <c r="C472" s="1" t="n">
        <v>91</v>
      </c>
      <c r="D472" s="1" t="n">
        <v>2000</v>
      </c>
      <c r="E472" s="4" t="n">
        <v>488</v>
      </c>
      <c r="F472" s="9" t="n">
        <v>42.73837</v>
      </c>
      <c r="G472" s="19"/>
      <c r="H472" s="9" t="n">
        <v>173.2632</v>
      </c>
      <c r="I472" s="19"/>
      <c r="J472" s="14" t="n">
        <v>3.017844</v>
      </c>
      <c r="K472" s="15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</row>
    <row r="473" customFormat="false" ht="12.75" hidden="false" customHeight="false" outlineLevel="0" collapsed="false">
      <c r="A473" s="0" t="s">
        <v>25</v>
      </c>
      <c r="B473" s="1" t="n">
        <v>19</v>
      </c>
      <c r="C473" s="1" t="n">
        <v>93</v>
      </c>
      <c r="D473" s="1" t="n">
        <v>5</v>
      </c>
      <c r="E473" s="4" t="n">
        <v>526</v>
      </c>
      <c r="F473" s="9" t="n">
        <v>-0.04237141</v>
      </c>
      <c r="G473" s="19"/>
      <c r="H473" s="9" t="n">
        <v>1.723828</v>
      </c>
      <c r="I473" s="19"/>
      <c r="J473" s="14" t="n">
        <v>0.324856</v>
      </c>
      <c r="K473" s="15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</row>
    <row r="474" customFormat="false" ht="12.75" hidden="false" customHeight="false" outlineLevel="0" collapsed="false">
      <c r="A474" s="0" t="s">
        <v>25</v>
      </c>
      <c r="B474" s="1" t="n">
        <v>19</v>
      </c>
      <c r="C474" s="1" t="n">
        <v>93</v>
      </c>
      <c r="D474" s="1" t="n">
        <v>10</v>
      </c>
      <c r="E474" s="4" t="n">
        <v>525</v>
      </c>
      <c r="F474" s="9" t="n">
        <v>0.01662159</v>
      </c>
      <c r="G474" s="19"/>
      <c r="H474" s="9" t="n">
        <v>1.54945</v>
      </c>
      <c r="I474" s="19"/>
      <c r="J474" s="14" t="n">
        <v>0.3560708</v>
      </c>
      <c r="K474" s="15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</row>
    <row r="475" customFormat="false" ht="12.75" hidden="false" customHeight="false" outlineLevel="0" collapsed="false">
      <c r="A475" s="0" t="s">
        <v>25</v>
      </c>
      <c r="B475" s="1" t="n">
        <v>19</v>
      </c>
      <c r="C475" s="1" t="n">
        <v>93</v>
      </c>
      <c r="D475" s="1" t="n">
        <v>25</v>
      </c>
      <c r="E475" s="4" t="n">
        <v>524</v>
      </c>
      <c r="F475" s="9" t="n">
        <v>0</v>
      </c>
      <c r="G475" s="19"/>
      <c r="H475" s="9" t="n">
        <v>1.015046</v>
      </c>
      <c r="I475" s="19"/>
      <c r="J475" s="14" t="n">
        <v>0.3715561</v>
      </c>
      <c r="K475" s="15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</row>
    <row r="476" customFormat="false" ht="12.75" hidden="false" customHeight="false" outlineLevel="0" collapsed="false">
      <c r="A476" s="0" t="s">
        <v>25</v>
      </c>
      <c r="B476" s="1" t="n">
        <v>19</v>
      </c>
      <c r="C476" s="1" t="n">
        <v>93</v>
      </c>
      <c r="D476" s="1" t="n">
        <v>50</v>
      </c>
      <c r="E476" s="4" t="n">
        <v>523</v>
      </c>
      <c r="F476" s="9" t="n">
        <v>7.685223</v>
      </c>
      <c r="G476" s="19"/>
      <c r="H476" s="9" t="n">
        <v>8.76479</v>
      </c>
      <c r="I476" s="19"/>
      <c r="J476" s="14" t="n">
        <v>1.010105</v>
      </c>
      <c r="K476" s="15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</row>
    <row r="477" customFormat="false" ht="12.75" hidden="false" customHeight="false" outlineLevel="0" collapsed="false">
      <c r="A477" s="0" t="s">
        <v>25</v>
      </c>
      <c r="B477" s="1" t="n">
        <v>19</v>
      </c>
      <c r="C477" s="1" t="n">
        <v>93</v>
      </c>
      <c r="D477" s="1" t="n">
        <v>75</v>
      </c>
      <c r="E477" s="4" t="n">
        <v>522</v>
      </c>
      <c r="F477" s="9" t="n">
        <v>13.99567</v>
      </c>
      <c r="G477" s="19"/>
      <c r="H477" s="9" t="n">
        <v>15.96841</v>
      </c>
      <c r="I477" s="19"/>
      <c r="J477" s="14" t="n">
        <v>1.310499</v>
      </c>
      <c r="K477" s="15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</row>
    <row r="478" customFormat="false" ht="12.75" hidden="false" customHeight="false" outlineLevel="0" collapsed="false">
      <c r="A478" s="0" t="s">
        <v>25</v>
      </c>
      <c r="B478" s="1" t="n">
        <v>19</v>
      </c>
      <c r="C478" s="1" t="n">
        <v>93</v>
      </c>
      <c r="D478" s="1" t="n">
        <v>100</v>
      </c>
      <c r="E478" s="4" t="n">
        <v>521</v>
      </c>
      <c r="F478" s="9" t="n">
        <v>20.01297</v>
      </c>
      <c r="G478" s="19"/>
      <c r="H478" s="9" t="n">
        <v>23.34766</v>
      </c>
      <c r="I478" s="19"/>
      <c r="J478" s="14" t="n">
        <v>1.61406</v>
      </c>
      <c r="K478" s="15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</row>
    <row r="479" customFormat="false" ht="12.75" hidden="false" customHeight="false" outlineLevel="0" collapsed="false">
      <c r="A479" s="0" t="s">
        <v>25</v>
      </c>
      <c r="B479" s="1" t="n">
        <v>19</v>
      </c>
      <c r="C479" s="1" t="n">
        <v>93</v>
      </c>
      <c r="D479" s="1" t="n">
        <v>125</v>
      </c>
      <c r="E479" s="4" t="n">
        <v>520</v>
      </c>
      <c r="F479" s="9" t="n">
        <v>26.33067</v>
      </c>
      <c r="G479" s="19"/>
      <c r="H479" s="9" t="n">
        <v>33.96789</v>
      </c>
      <c r="I479" s="19"/>
      <c r="J479" s="14" t="n">
        <v>1.955716</v>
      </c>
      <c r="K479" s="15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</row>
    <row r="480" s="4" customFormat="true" ht="12.75" hidden="false" customHeight="false" outlineLevel="0" collapsed="false">
      <c r="A480" s="4" t="s">
        <v>25</v>
      </c>
      <c r="B480" s="7" t="n">
        <v>19</v>
      </c>
      <c r="C480" s="7" t="n">
        <v>93</v>
      </c>
      <c r="D480" s="7" t="n">
        <v>125</v>
      </c>
      <c r="E480" s="4" t="n">
        <v>519</v>
      </c>
      <c r="F480" s="9" t="n">
        <v>26.28751</v>
      </c>
      <c r="G480" s="19" t="s">
        <v>27</v>
      </c>
      <c r="H480" s="9" t="n">
        <v>34.034795</v>
      </c>
      <c r="I480" s="19" t="s">
        <v>27</v>
      </c>
      <c r="J480" s="14" t="n">
        <v>1.94906</v>
      </c>
      <c r="K480" s="15" t="s">
        <v>27</v>
      </c>
      <c r="L480" s="15"/>
      <c r="M480" s="15"/>
    </row>
    <row r="481" customFormat="false" ht="12.75" hidden="false" customHeight="false" outlineLevel="0" collapsed="false">
      <c r="A481" s="0" t="s">
        <v>25</v>
      </c>
      <c r="B481" s="1" t="n">
        <v>19</v>
      </c>
      <c r="C481" s="1" t="n">
        <v>93</v>
      </c>
      <c r="D481" s="1" t="n">
        <v>150</v>
      </c>
      <c r="E481" s="4" t="n">
        <v>518</v>
      </c>
      <c r="F481" s="9" t="n">
        <v>27.55518</v>
      </c>
      <c r="G481" s="19"/>
      <c r="H481" s="9" t="n">
        <v>37.70202</v>
      </c>
      <c r="I481" s="19"/>
      <c r="J481" s="14" t="n">
        <v>2.020015</v>
      </c>
      <c r="K481" s="15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</row>
    <row r="482" customFormat="false" ht="12.75" hidden="false" customHeight="false" outlineLevel="0" collapsed="false">
      <c r="A482" s="0" t="s">
        <v>25</v>
      </c>
      <c r="B482" s="1" t="n">
        <v>19</v>
      </c>
      <c r="C482" s="1" t="n">
        <v>93</v>
      </c>
      <c r="D482" s="1" t="n">
        <v>175</v>
      </c>
      <c r="E482" s="4" t="n">
        <v>517</v>
      </c>
      <c r="F482" s="9" t="n">
        <v>29.68958</v>
      </c>
      <c r="G482" s="19"/>
      <c r="H482" s="9" t="n">
        <v>43.44622</v>
      </c>
      <c r="I482" s="19"/>
      <c r="J482" s="14" t="n">
        <v>2.147375</v>
      </c>
      <c r="K482" s="15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</row>
    <row r="483" customFormat="false" ht="12.75" hidden="false" customHeight="false" outlineLevel="0" collapsed="false">
      <c r="A483" s="0" t="s">
        <v>25</v>
      </c>
      <c r="B483" s="1" t="n">
        <v>19</v>
      </c>
      <c r="C483" s="1" t="n">
        <v>93</v>
      </c>
      <c r="D483" s="1" t="n">
        <v>200</v>
      </c>
      <c r="E483" s="4" t="n">
        <v>516</v>
      </c>
      <c r="F483" s="9" t="n">
        <v>31.40478</v>
      </c>
      <c r="G483" s="19"/>
      <c r="H483" s="9" t="n">
        <v>47.74831</v>
      </c>
      <c r="I483" s="19"/>
      <c r="J483" s="14" t="n">
        <v>2.239726</v>
      </c>
      <c r="K483" s="15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</row>
    <row r="484" customFormat="false" ht="12.75" hidden="false" customHeight="false" outlineLevel="0" collapsed="false">
      <c r="A484" s="0" t="s">
        <v>25</v>
      </c>
      <c r="B484" s="1" t="n">
        <v>19</v>
      </c>
      <c r="C484" s="1" t="n">
        <v>93</v>
      </c>
      <c r="D484" s="1" t="n">
        <v>250</v>
      </c>
      <c r="E484" s="4" t="n">
        <v>515</v>
      </c>
      <c r="F484" s="9" t="n">
        <v>34.72388</v>
      </c>
      <c r="G484" s="19"/>
      <c r="H484" s="9" t="n">
        <v>59.26171</v>
      </c>
      <c r="I484" s="19"/>
      <c r="J484" s="14" t="n">
        <v>2.490499</v>
      </c>
      <c r="K484" s="15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</row>
    <row r="485" customFormat="false" ht="12.75" hidden="false" customHeight="false" outlineLevel="0" collapsed="false">
      <c r="A485" s="0" t="s">
        <v>25</v>
      </c>
      <c r="B485" s="1" t="n">
        <v>19</v>
      </c>
      <c r="C485" s="1" t="n">
        <v>93</v>
      </c>
      <c r="D485" s="1" t="n">
        <v>300</v>
      </c>
      <c r="E485" s="4" t="n">
        <v>514</v>
      </c>
      <c r="F485" s="9" t="n">
        <v>37.38421</v>
      </c>
      <c r="G485" s="19"/>
      <c r="H485" s="9" t="n">
        <v>67.35582</v>
      </c>
      <c r="I485" s="19"/>
      <c r="J485" s="14" t="n">
        <v>2.671299</v>
      </c>
      <c r="K485" s="15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</row>
    <row r="486" customFormat="false" ht="12.75" hidden="false" customHeight="false" outlineLevel="0" collapsed="false">
      <c r="A486" s="0" t="s">
        <v>25</v>
      </c>
      <c r="B486" s="1" t="n">
        <v>19</v>
      </c>
      <c r="C486" s="1" t="n">
        <v>93</v>
      </c>
      <c r="D486" s="1" t="n">
        <v>400</v>
      </c>
      <c r="E486" s="4" t="n">
        <v>513</v>
      </c>
      <c r="F486" s="9" t="n">
        <v>40.63415</v>
      </c>
      <c r="G486" s="19"/>
      <c r="H486" s="9" t="n">
        <v>79.97751</v>
      </c>
      <c r="I486" s="19"/>
      <c r="J486" s="14" t="n">
        <v>2.882603</v>
      </c>
      <c r="K486" s="15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</row>
    <row r="487" customFormat="false" ht="12.75" hidden="false" customHeight="false" outlineLevel="0" collapsed="false">
      <c r="A487" s="0" t="s">
        <v>25</v>
      </c>
      <c r="B487" s="1" t="n">
        <v>19</v>
      </c>
      <c r="C487" s="1" t="n">
        <v>93</v>
      </c>
      <c r="D487" s="1" t="n">
        <v>600</v>
      </c>
      <c r="E487" s="4" t="n">
        <v>512</v>
      </c>
      <c r="F487" s="9" t="n">
        <v>43.40353</v>
      </c>
      <c r="G487" s="19"/>
      <c r="H487" s="9" t="n">
        <v>102.239</v>
      </c>
      <c r="I487" s="19"/>
      <c r="J487" s="14" t="n">
        <v>3.105056</v>
      </c>
      <c r="K487" s="15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</row>
    <row r="488" customFormat="false" ht="12.75" hidden="false" customHeight="false" outlineLevel="0" collapsed="false">
      <c r="A488" s="0" t="s">
        <v>25</v>
      </c>
      <c r="B488" s="1" t="n">
        <v>19</v>
      </c>
      <c r="C488" s="1" t="n">
        <v>93</v>
      </c>
      <c r="D488" s="1" t="n">
        <v>800</v>
      </c>
      <c r="E488" s="4" t="n">
        <v>511</v>
      </c>
      <c r="F488" s="9" t="n">
        <v>44.15135</v>
      </c>
      <c r="G488" s="19"/>
      <c r="H488" s="9" t="n">
        <v>119.1194</v>
      </c>
      <c r="I488" s="19"/>
      <c r="J488" s="14" t="n">
        <v>3.150367</v>
      </c>
      <c r="K488" s="15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</row>
    <row r="489" customFormat="false" ht="12.75" hidden="false" customHeight="false" outlineLevel="0" collapsed="false">
      <c r="A489" s="0" t="s">
        <v>25</v>
      </c>
      <c r="B489" s="1" t="n">
        <v>19</v>
      </c>
      <c r="C489" s="1" t="n">
        <v>93</v>
      </c>
      <c r="D489" s="1" t="n">
        <v>1000</v>
      </c>
      <c r="E489" s="4" t="n">
        <v>510</v>
      </c>
      <c r="F489" s="9" t="n">
        <v>45.37132</v>
      </c>
      <c r="G489" s="19"/>
      <c r="H489" s="9" t="n">
        <v>135.507</v>
      </c>
      <c r="I489" s="19"/>
      <c r="J489" s="14" t="n">
        <v>3.230208</v>
      </c>
      <c r="K489" s="15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</row>
    <row r="490" customFormat="false" ht="12.75" hidden="false" customHeight="false" outlineLevel="0" collapsed="false">
      <c r="A490" s="0" t="s">
        <v>25</v>
      </c>
      <c r="B490" s="1" t="n">
        <v>19</v>
      </c>
      <c r="C490" s="1" t="n">
        <v>93</v>
      </c>
      <c r="D490" s="1" t="n">
        <v>1023</v>
      </c>
      <c r="E490" s="4" t="n">
        <v>509</v>
      </c>
      <c r="F490" s="9" t="n">
        <v>44.99139</v>
      </c>
      <c r="G490" s="19"/>
      <c r="H490" s="9" t="n">
        <v>136.9364</v>
      </c>
      <c r="I490" s="19"/>
      <c r="J490" s="14" t="n">
        <v>3.225526</v>
      </c>
      <c r="K490" s="15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</row>
    <row r="491" customFormat="false" ht="12.75" hidden="false" customHeight="false" outlineLevel="0" collapsed="false">
      <c r="A491" s="0" t="s">
        <v>25</v>
      </c>
      <c r="B491" s="1" t="n">
        <v>21</v>
      </c>
      <c r="C491" s="1" t="n">
        <v>95</v>
      </c>
      <c r="D491" s="1" t="n">
        <v>5</v>
      </c>
      <c r="E491" s="4" t="n">
        <v>541</v>
      </c>
      <c r="F491" s="9" t="n">
        <v>-0.04237141</v>
      </c>
      <c r="G491" s="19"/>
      <c r="H491" s="9" t="n">
        <v>2.086959</v>
      </c>
      <c r="I491" s="19"/>
      <c r="J491" s="14" t="n">
        <v>0.3326676</v>
      </c>
      <c r="K491" s="15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</row>
    <row r="492" customFormat="false" ht="12.75" hidden="false" customHeight="false" outlineLevel="0" collapsed="false">
      <c r="A492" s="0" t="s">
        <v>25</v>
      </c>
      <c r="B492" s="1" t="n">
        <v>21</v>
      </c>
      <c r="C492" s="1" t="n">
        <v>95</v>
      </c>
      <c r="D492" s="1" t="n">
        <v>10</v>
      </c>
      <c r="E492" s="4" t="n">
        <v>540</v>
      </c>
      <c r="F492" s="9" t="n">
        <v>0.07592367</v>
      </c>
      <c r="G492" s="19"/>
      <c r="H492" s="9" t="n">
        <v>2.454692</v>
      </c>
      <c r="I492" s="19"/>
      <c r="J492" s="14" t="n">
        <v>0.3481124</v>
      </c>
      <c r="K492" s="15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</row>
    <row r="493" customFormat="false" ht="12.75" hidden="false" customHeight="false" outlineLevel="0" collapsed="false">
      <c r="A493" s="0" t="s">
        <v>25</v>
      </c>
      <c r="B493" s="1" t="n">
        <v>21</v>
      </c>
      <c r="C493" s="1" t="n">
        <v>95</v>
      </c>
      <c r="D493" s="1" t="n">
        <v>25</v>
      </c>
      <c r="E493" s="4" t="n">
        <v>539</v>
      </c>
      <c r="F493" s="9" t="n">
        <v>3.522033</v>
      </c>
      <c r="G493" s="19"/>
      <c r="H493" s="9" t="n">
        <v>6.963501</v>
      </c>
      <c r="I493" s="19"/>
      <c r="J493" s="14" t="n">
        <v>0.6343063</v>
      </c>
      <c r="K493" s="15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</row>
    <row r="494" customFormat="false" ht="12.75" hidden="false" customHeight="false" outlineLevel="0" collapsed="false">
      <c r="A494" s="0" t="s">
        <v>25</v>
      </c>
      <c r="B494" s="1" t="n">
        <v>21</v>
      </c>
      <c r="C494" s="1" t="n">
        <v>95</v>
      </c>
      <c r="D494" s="1" t="n">
        <v>25</v>
      </c>
      <c r="E494" s="4" t="n">
        <v>538</v>
      </c>
      <c r="F494" s="9" t="n">
        <v>3.521245</v>
      </c>
      <c r="G494" s="19"/>
      <c r="H494" s="9" t="n">
        <v>6.966017</v>
      </c>
      <c r="I494" s="19"/>
      <c r="J494" s="14" t="n">
        <v>0.6339764</v>
      </c>
      <c r="K494" s="15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</row>
    <row r="495" customFormat="false" ht="12.75" hidden="false" customHeight="false" outlineLevel="0" collapsed="false">
      <c r="A495" s="0" t="s">
        <v>25</v>
      </c>
      <c r="B495" s="1" t="n">
        <v>21</v>
      </c>
      <c r="C495" s="1" t="n">
        <v>95</v>
      </c>
      <c r="D495" s="1" t="n">
        <v>50</v>
      </c>
      <c r="E495" s="4" t="n">
        <v>537</v>
      </c>
      <c r="F495" s="9" t="n">
        <v>9.408454</v>
      </c>
      <c r="G495" s="19"/>
      <c r="H495" s="9" t="n">
        <v>12.90281</v>
      </c>
      <c r="I495" s="19"/>
      <c r="J495" s="14" t="n">
        <v>1.048438</v>
      </c>
      <c r="K495" s="15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</row>
    <row r="496" customFormat="false" ht="12.75" hidden="false" customHeight="false" outlineLevel="0" collapsed="false">
      <c r="A496" s="0" t="s">
        <v>25</v>
      </c>
      <c r="B496" s="1" t="n">
        <v>21</v>
      </c>
      <c r="C496" s="1" t="n">
        <v>95</v>
      </c>
      <c r="D496" s="1" t="n">
        <v>75</v>
      </c>
      <c r="E496" s="4" t="n">
        <v>536</v>
      </c>
      <c r="F496" s="9" t="n">
        <v>14.40639</v>
      </c>
      <c r="G496" s="19"/>
      <c r="H496" s="9" t="n">
        <v>19.73213</v>
      </c>
      <c r="I496" s="19"/>
      <c r="J496" s="14" t="n">
        <v>1.332923</v>
      </c>
      <c r="K496" s="15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</row>
    <row r="497" customFormat="false" ht="12.75" hidden="false" customHeight="false" outlineLevel="0" collapsed="false">
      <c r="A497" s="0" t="s">
        <v>25</v>
      </c>
      <c r="B497" s="1" t="n">
        <v>21</v>
      </c>
      <c r="C497" s="1" t="n">
        <v>95</v>
      </c>
      <c r="D497" s="1" t="n">
        <v>100</v>
      </c>
      <c r="E497" s="4" t="n">
        <v>535</v>
      </c>
      <c r="F497" s="9" t="n">
        <v>22.9206</v>
      </c>
      <c r="G497" s="19"/>
      <c r="H497" s="9" t="n">
        <v>31.59409</v>
      </c>
      <c r="I497" s="19"/>
      <c r="J497" s="14" t="n">
        <v>1.799489</v>
      </c>
      <c r="K497" s="15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</row>
    <row r="498" customFormat="false" ht="12.75" hidden="false" customHeight="false" outlineLevel="0" collapsed="false">
      <c r="A498" s="0" t="s">
        <v>25</v>
      </c>
      <c r="B498" s="1" t="n">
        <v>21</v>
      </c>
      <c r="C498" s="1" t="n">
        <v>95</v>
      </c>
      <c r="D498" s="1" t="n">
        <v>125</v>
      </c>
      <c r="E498" s="4" t="n">
        <v>534</v>
      </c>
      <c r="F498" s="9" t="n">
        <v>25.65267</v>
      </c>
      <c r="G498" s="19"/>
      <c r="H498" s="9" t="n">
        <v>35.89402</v>
      </c>
      <c r="I498" s="19"/>
      <c r="J498" s="14" t="n">
        <v>1.950295</v>
      </c>
      <c r="K498" s="15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</row>
    <row r="499" customFormat="false" ht="12.75" hidden="false" customHeight="false" outlineLevel="0" collapsed="false">
      <c r="A499" s="0" t="s">
        <v>25</v>
      </c>
      <c r="B499" s="1" t="n">
        <v>21</v>
      </c>
      <c r="C499" s="1" t="n">
        <v>95</v>
      </c>
      <c r="D499" s="1" t="n">
        <v>150</v>
      </c>
      <c r="E499" s="4" t="n">
        <v>533</v>
      </c>
      <c r="F499" s="9" t="n">
        <v>32.25401</v>
      </c>
      <c r="G499" s="19"/>
      <c r="H499" s="9" t="n">
        <v>51.1782</v>
      </c>
      <c r="I499" s="19"/>
      <c r="J499" s="14" t="n">
        <v>2.34487</v>
      </c>
      <c r="K499" s="15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</row>
    <row r="500" customFormat="false" ht="12.75" hidden="false" customHeight="false" outlineLevel="0" collapsed="false">
      <c r="A500" s="0" t="s">
        <v>25</v>
      </c>
      <c r="B500" s="1" t="n">
        <v>21</v>
      </c>
      <c r="C500" s="1" t="n">
        <v>95</v>
      </c>
      <c r="D500" s="1" t="n">
        <v>175</v>
      </c>
      <c r="E500" s="4" t="n">
        <v>532</v>
      </c>
      <c r="F500" s="9" t="n">
        <v>33.60747</v>
      </c>
      <c r="G500" s="19"/>
      <c r="H500" s="9" t="n">
        <v>55.83561</v>
      </c>
      <c r="I500" s="19"/>
      <c r="J500" s="14" t="n">
        <v>2.413705</v>
      </c>
      <c r="K500" s="15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</row>
    <row r="501" customFormat="false" ht="12.75" hidden="false" customHeight="false" outlineLevel="0" collapsed="false">
      <c r="A501" s="0" t="s">
        <v>25</v>
      </c>
      <c r="B501" s="1" t="n">
        <v>21</v>
      </c>
      <c r="C501" s="1" t="n">
        <v>95</v>
      </c>
      <c r="D501" s="1" t="n">
        <v>200</v>
      </c>
      <c r="E501" s="4" t="n">
        <v>531</v>
      </c>
      <c r="F501" s="9" t="n">
        <v>34.83926</v>
      </c>
      <c r="G501" s="19"/>
      <c r="H501" s="9" t="n">
        <v>59.04732</v>
      </c>
      <c r="I501" s="19"/>
      <c r="J501" s="14" t="n">
        <v>2.48247</v>
      </c>
      <c r="K501" s="15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</row>
    <row r="502" s="4" customFormat="true" ht="12.75" hidden="false" customHeight="false" outlineLevel="0" collapsed="false">
      <c r="A502" s="4" t="s">
        <v>25</v>
      </c>
      <c r="B502" s="7" t="n">
        <v>21</v>
      </c>
      <c r="C502" s="7" t="n">
        <v>95</v>
      </c>
      <c r="D502" s="7" t="n">
        <v>250</v>
      </c>
      <c r="E502" s="4" t="n">
        <v>530</v>
      </c>
      <c r="F502" s="9" t="n">
        <v>36.058665</v>
      </c>
      <c r="G502" s="19" t="s">
        <v>27</v>
      </c>
      <c r="H502" s="9" t="n">
        <v>63.411745</v>
      </c>
      <c r="I502" s="19" t="s">
        <v>27</v>
      </c>
      <c r="J502" s="14" t="n">
        <v>2.570073</v>
      </c>
      <c r="K502" s="15" t="s">
        <v>27</v>
      </c>
      <c r="L502" s="15"/>
      <c r="M502" s="15"/>
    </row>
    <row r="503" customFormat="false" ht="12.75" hidden="false" customHeight="false" outlineLevel="0" collapsed="false">
      <c r="A503" s="0" t="s">
        <v>25</v>
      </c>
      <c r="B503" s="1" t="n">
        <v>21</v>
      </c>
      <c r="C503" s="1" t="n">
        <v>95</v>
      </c>
      <c r="D503" s="1" t="n">
        <v>300</v>
      </c>
      <c r="E503" s="4" t="n">
        <v>529</v>
      </c>
      <c r="F503" s="9" t="n">
        <v>37.03728</v>
      </c>
      <c r="G503" s="19"/>
      <c r="H503" s="9" t="n">
        <v>66.69194</v>
      </c>
      <c r="I503" s="19"/>
      <c r="J503" s="14" t="n">
        <v>2.642097</v>
      </c>
      <c r="K503" s="15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</row>
    <row r="504" customFormat="false" ht="12.75" hidden="false" customHeight="false" outlineLevel="0" collapsed="false">
      <c r="A504" s="0" t="s">
        <v>25</v>
      </c>
      <c r="B504" s="1" t="n">
        <v>21</v>
      </c>
      <c r="C504" s="1" t="n">
        <v>95</v>
      </c>
      <c r="D504" s="1" t="n">
        <v>367</v>
      </c>
      <c r="E504" s="4" t="n">
        <v>528</v>
      </c>
      <c r="F504" s="9" t="n">
        <v>38.49751</v>
      </c>
      <c r="G504" s="19"/>
      <c r="H504" s="9" t="n">
        <v>70.44108</v>
      </c>
      <c r="I504" s="19"/>
      <c r="J504" s="14" t="n">
        <v>2.722174</v>
      </c>
      <c r="K504" s="15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</row>
    <row r="505" customFormat="false" ht="12.75" hidden="false" customHeight="false" outlineLevel="0" collapsed="false">
      <c r="A505" s="0" t="s">
        <v>25</v>
      </c>
      <c r="B505" s="1" t="s">
        <v>47</v>
      </c>
      <c r="C505" s="0" t="n">
        <v>96</v>
      </c>
      <c r="D505" s="1" t="n">
        <v>5</v>
      </c>
      <c r="E505" s="4" t="n">
        <v>561</v>
      </c>
      <c r="F505" s="19" t="n">
        <v>0.0616038</v>
      </c>
      <c r="G505" s="9"/>
      <c r="H505" s="19" t="n">
        <v>2.321085</v>
      </c>
      <c r="I505" s="9"/>
      <c r="J505" s="15" t="n">
        <v>0.3044055</v>
      </c>
      <c r="K505" s="18"/>
      <c r="L505" s="17"/>
      <c r="M505" s="0"/>
      <c r="N505" s="0"/>
      <c r="O505" s="0"/>
    </row>
    <row r="506" customFormat="false" ht="12.75" hidden="false" customHeight="false" outlineLevel="0" collapsed="false">
      <c r="A506" s="0" t="s">
        <v>25</v>
      </c>
      <c r="B506" s="1" t="s">
        <v>47</v>
      </c>
      <c r="C506" s="0" t="n">
        <v>96</v>
      </c>
      <c r="D506" s="1" t="n">
        <v>10</v>
      </c>
      <c r="E506" s="4" t="n">
        <v>560</v>
      </c>
      <c r="F506" s="19" t="n">
        <v>0.0616038</v>
      </c>
      <c r="G506" s="9"/>
      <c r="H506" s="19" t="n">
        <v>2.319765</v>
      </c>
      <c r="I506" s="9"/>
      <c r="J506" s="15" t="n">
        <v>0.3004929</v>
      </c>
      <c r="K506" s="18"/>
      <c r="L506" s="17"/>
      <c r="M506" s="0"/>
      <c r="N506" s="0"/>
      <c r="O506" s="0"/>
    </row>
    <row r="507" customFormat="false" ht="12.75" hidden="false" customHeight="false" outlineLevel="0" collapsed="false">
      <c r="A507" s="0" t="s">
        <v>25</v>
      </c>
      <c r="B507" s="1" t="s">
        <v>47</v>
      </c>
      <c r="C507" s="0" t="n">
        <v>96</v>
      </c>
      <c r="D507" s="1" t="n">
        <v>25</v>
      </c>
      <c r="E507" s="4" t="n">
        <v>559</v>
      </c>
      <c r="F507" s="19" t="n">
        <v>0.1230236</v>
      </c>
      <c r="G507" s="9"/>
      <c r="H507" s="19" t="n">
        <v>5.019356</v>
      </c>
      <c r="I507" s="9"/>
      <c r="J507" s="15" t="n">
        <v>0.3592464</v>
      </c>
      <c r="K507" s="18"/>
      <c r="L507" s="17"/>
      <c r="M507" s="0"/>
      <c r="N507" s="0"/>
      <c r="O507" s="0"/>
    </row>
    <row r="508" customFormat="false" ht="12.75" hidden="false" customHeight="false" outlineLevel="0" collapsed="false">
      <c r="A508" s="0" t="s">
        <v>25</v>
      </c>
      <c r="B508" s="1" t="s">
        <v>47</v>
      </c>
      <c r="C508" s="0" t="n">
        <v>96</v>
      </c>
      <c r="D508" s="1" t="n">
        <v>50</v>
      </c>
      <c r="E508" s="4" t="n">
        <v>558</v>
      </c>
      <c r="F508" s="19" t="n">
        <v>7.630465</v>
      </c>
      <c r="G508" s="9"/>
      <c r="H508" s="19" t="n">
        <v>10.063</v>
      </c>
      <c r="I508" s="9"/>
      <c r="J508" s="15" t="n">
        <v>0.9808658</v>
      </c>
      <c r="K508" s="18"/>
      <c r="L508" s="17"/>
      <c r="M508" s="0"/>
      <c r="N508" s="0"/>
      <c r="O508" s="0"/>
    </row>
    <row r="509" customFormat="false" ht="12.75" hidden="false" customHeight="false" outlineLevel="0" collapsed="false">
      <c r="A509" s="0" t="s">
        <v>25</v>
      </c>
      <c r="B509" s="1" t="s">
        <v>47</v>
      </c>
      <c r="C509" s="0" t="n">
        <v>96</v>
      </c>
      <c r="D509" s="1" t="n">
        <v>75</v>
      </c>
      <c r="E509" s="4" t="n">
        <v>557</v>
      </c>
      <c r="F509" s="19" t="n">
        <v>13.0644</v>
      </c>
      <c r="G509" s="9"/>
      <c r="H509" s="19" t="n">
        <v>18.89795</v>
      </c>
      <c r="I509" s="9"/>
      <c r="J509" s="15" t="n">
        <v>1.327942</v>
      </c>
      <c r="K509" s="18"/>
      <c r="L509" s="17"/>
      <c r="M509" s="0"/>
      <c r="N509" s="0"/>
      <c r="O509" s="0"/>
    </row>
    <row r="510" customFormat="false" ht="12.75" hidden="false" customHeight="false" outlineLevel="0" collapsed="false">
      <c r="A510" s="0" t="s">
        <v>25</v>
      </c>
      <c r="B510" s="1" t="s">
        <v>47</v>
      </c>
      <c r="C510" s="0" t="n">
        <v>96</v>
      </c>
      <c r="D510" s="1" t="n">
        <v>100</v>
      </c>
      <c r="E510" s="4" t="n">
        <v>556</v>
      </c>
      <c r="F510" s="19" t="n">
        <v>16.12139</v>
      </c>
      <c r="G510" s="9"/>
      <c r="H510" s="19" t="n">
        <v>23.04962</v>
      </c>
      <c r="I510" s="9"/>
      <c r="J510" s="15" t="n">
        <v>1.503229</v>
      </c>
      <c r="K510" s="18"/>
      <c r="L510" s="17"/>
      <c r="M510" s="0"/>
      <c r="N510" s="0"/>
      <c r="O510" s="0"/>
    </row>
    <row r="511" customFormat="false" ht="12.75" hidden="false" customHeight="false" outlineLevel="0" collapsed="false">
      <c r="A511" s="0" t="s">
        <v>25</v>
      </c>
      <c r="B511" s="1" t="s">
        <v>47</v>
      </c>
      <c r="C511" s="0" t="n">
        <v>96</v>
      </c>
      <c r="D511" s="1" t="n">
        <v>125</v>
      </c>
      <c r="E511" s="4" t="n">
        <v>555</v>
      </c>
      <c r="F511" s="19" t="n">
        <v>21.18059</v>
      </c>
      <c r="G511" s="9"/>
      <c r="H511" s="19" t="n">
        <v>30.45455</v>
      </c>
      <c r="I511" s="9"/>
      <c r="J511" s="15" t="n">
        <v>1.77553</v>
      </c>
      <c r="K511" s="18"/>
      <c r="L511" s="17"/>
      <c r="M511" s="0"/>
      <c r="N511" s="0"/>
      <c r="O511" s="0"/>
    </row>
    <row r="512" customFormat="false" ht="12.75" hidden="false" customHeight="false" outlineLevel="0" collapsed="false">
      <c r="A512" s="0" t="s">
        <v>25</v>
      </c>
      <c r="B512" s="1" t="s">
        <v>47</v>
      </c>
      <c r="C512" s="0" t="n">
        <v>96</v>
      </c>
      <c r="D512" s="1" t="n">
        <v>150</v>
      </c>
      <c r="E512" s="4" t="n">
        <v>554</v>
      </c>
      <c r="F512" s="19" t="n">
        <v>25.78382</v>
      </c>
      <c r="G512" s="9"/>
      <c r="H512" s="19" t="n">
        <v>35.69748</v>
      </c>
      <c r="I512" s="9"/>
      <c r="J512" s="15" t="n">
        <v>2.039676</v>
      </c>
      <c r="K512" s="18"/>
      <c r="L512" s="17"/>
      <c r="M512" s="0"/>
      <c r="N512" s="0"/>
      <c r="O512" s="0"/>
    </row>
    <row r="513" customFormat="false" ht="12.75" hidden="false" customHeight="false" outlineLevel="0" collapsed="false">
      <c r="A513" s="4" t="s">
        <v>25</v>
      </c>
      <c r="B513" s="7" t="s">
        <v>47</v>
      </c>
      <c r="C513" s="4" t="n">
        <v>96</v>
      </c>
      <c r="D513" s="7" t="n">
        <v>175</v>
      </c>
      <c r="E513" s="4" t="n">
        <v>553</v>
      </c>
      <c r="F513" s="19" t="n">
        <v>26.48866</v>
      </c>
      <c r="G513" s="9" t="s">
        <v>27</v>
      </c>
      <c r="H513" s="19" t="n">
        <v>38.505665</v>
      </c>
      <c r="I513" s="9" t="s">
        <v>27</v>
      </c>
      <c r="J513" s="15" t="n">
        <v>2.043724</v>
      </c>
      <c r="K513" s="18" t="s">
        <v>27</v>
      </c>
      <c r="L513" s="17"/>
      <c r="M513" s="15"/>
      <c r="N513" s="15"/>
    </row>
    <row r="514" customFormat="false" ht="12.75" hidden="false" customHeight="false" outlineLevel="0" collapsed="false">
      <c r="A514" s="0" t="s">
        <v>25</v>
      </c>
      <c r="B514" s="1" t="s">
        <v>47</v>
      </c>
      <c r="C514" s="0" t="n">
        <v>96</v>
      </c>
      <c r="D514" s="0" t="n">
        <v>175</v>
      </c>
      <c r="E514" s="4" t="n">
        <v>552</v>
      </c>
      <c r="F514" s="19" t="n">
        <v>26.60605</v>
      </c>
      <c r="G514" s="9"/>
      <c r="H514" s="19" t="n">
        <v>38.42211</v>
      </c>
      <c r="I514" s="9"/>
      <c r="J514" s="15" t="n">
        <v>2.051653</v>
      </c>
      <c r="K514" s="18"/>
      <c r="L514" s="0"/>
      <c r="M514" s="0"/>
      <c r="N514" s="0"/>
      <c r="O514" s="0"/>
    </row>
    <row r="515" customFormat="false" ht="12.75" hidden="false" customHeight="false" outlineLevel="0" collapsed="false">
      <c r="A515" s="0" t="s">
        <v>25</v>
      </c>
      <c r="B515" s="1" t="s">
        <v>47</v>
      </c>
      <c r="C515" s="0" t="n">
        <v>96</v>
      </c>
      <c r="D515" s="1" t="n">
        <v>200</v>
      </c>
      <c r="E515" s="4" t="n">
        <v>551</v>
      </c>
      <c r="F515" s="19" t="n">
        <v>28.3054</v>
      </c>
      <c r="G515" s="9"/>
      <c r="H515" s="19" t="n">
        <v>43.85304</v>
      </c>
      <c r="I515" s="9"/>
      <c r="J515" s="15" t="n">
        <v>2.14487</v>
      </c>
      <c r="K515" s="18"/>
      <c r="L515" s="0"/>
      <c r="M515" s="0"/>
      <c r="N515" s="0"/>
      <c r="O515" s="0"/>
    </row>
    <row r="516" customFormat="false" ht="12.75" hidden="false" customHeight="false" outlineLevel="0" collapsed="false">
      <c r="A516" s="0" t="s">
        <v>25</v>
      </c>
      <c r="B516" s="1" t="s">
        <v>47</v>
      </c>
      <c r="C516" s="0" t="n">
        <v>96</v>
      </c>
      <c r="D516" s="1" t="n">
        <v>250</v>
      </c>
      <c r="E516" s="4" t="n">
        <v>550</v>
      </c>
      <c r="F516" s="19" t="n">
        <v>32.44389</v>
      </c>
      <c r="G516" s="9"/>
      <c r="H516" s="19" t="n">
        <v>54.17548</v>
      </c>
      <c r="I516" s="9"/>
      <c r="J516" s="15" t="n">
        <v>2.416266</v>
      </c>
      <c r="K516" s="18"/>
      <c r="L516" s="0"/>
      <c r="M516" s="0"/>
      <c r="N516" s="0"/>
      <c r="O516" s="0"/>
    </row>
    <row r="517" customFormat="false" ht="12.75" hidden="false" customHeight="false" outlineLevel="0" collapsed="false">
      <c r="A517" s="0" t="s">
        <v>25</v>
      </c>
      <c r="B517" s="1" t="s">
        <v>47</v>
      </c>
      <c r="C517" s="0" t="n">
        <v>96</v>
      </c>
      <c r="D517" s="1" t="n">
        <v>300</v>
      </c>
      <c r="E517" s="4" t="n">
        <v>549</v>
      </c>
      <c r="F517" s="19" t="n">
        <v>35.16629</v>
      </c>
      <c r="G517" s="9"/>
      <c r="H517" s="19" t="n">
        <v>61.97076</v>
      </c>
      <c r="I517" s="9"/>
      <c r="J517" s="15" t="n">
        <v>2.606038</v>
      </c>
      <c r="K517" s="18"/>
      <c r="L517" s="0"/>
      <c r="M517" s="0"/>
      <c r="N517" s="0"/>
      <c r="O517" s="0"/>
    </row>
    <row r="518" customFormat="false" ht="12.75" hidden="false" customHeight="false" outlineLevel="0" collapsed="false">
      <c r="A518" s="0" t="s">
        <v>25</v>
      </c>
      <c r="B518" s="1" t="s">
        <v>47</v>
      </c>
      <c r="C518" s="0" t="n">
        <v>96</v>
      </c>
      <c r="D518" s="1" t="n">
        <v>400</v>
      </c>
      <c r="E518" s="4" t="n">
        <v>548</v>
      </c>
      <c r="F518" s="19" t="n">
        <v>38.73664</v>
      </c>
      <c r="G518" s="9"/>
      <c r="H518" s="19" t="n">
        <v>73.57938</v>
      </c>
      <c r="I518" s="9"/>
      <c r="J518" s="15" t="n">
        <v>2.838104</v>
      </c>
      <c r="K518" s="18"/>
      <c r="L518" s="0"/>
      <c r="M518" s="0"/>
      <c r="N518" s="0"/>
      <c r="O518" s="0"/>
    </row>
    <row r="519" customFormat="false" ht="12.75" hidden="false" customHeight="false" outlineLevel="0" collapsed="false">
      <c r="A519" s="0" t="s">
        <v>25</v>
      </c>
      <c r="B519" s="1" t="s">
        <v>47</v>
      </c>
      <c r="C519" s="0" t="n">
        <v>96</v>
      </c>
      <c r="D519" s="7" t="n">
        <v>600</v>
      </c>
      <c r="E519" s="4" t="n">
        <v>547</v>
      </c>
      <c r="F519" s="19" t="n">
        <v>42.16917</v>
      </c>
      <c r="G519" s="9"/>
      <c r="H519" s="19" t="n">
        <v>97.90781</v>
      </c>
      <c r="I519" s="9"/>
      <c r="J519" s="15" t="n">
        <v>3.100721</v>
      </c>
      <c r="K519" s="18"/>
      <c r="L519" s="0"/>
      <c r="M519" s="0"/>
      <c r="N519" s="0"/>
      <c r="O519" s="0"/>
    </row>
    <row r="520" customFormat="false" ht="12.75" hidden="false" customHeight="false" outlineLevel="0" collapsed="false">
      <c r="A520" s="0" t="s">
        <v>25</v>
      </c>
      <c r="B520" s="1" t="s">
        <v>47</v>
      </c>
      <c r="C520" s="0" t="n">
        <v>96</v>
      </c>
      <c r="D520" s="1" t="n">
        <v>800</v>
      </c>
      <c r="E520" s="4" t="n">
        <v>546</v>
      </c>
      <c r="F520" s="19" t="n">
        <v>43.53595</v>
      </c>
      <c r="G520" s="9"/>
      <c r="H520" s="19" t="n">
        <v>119.5481</v>
      </c>
      <c r="I520" s="9"/>
      <c r="J520" s="15" t="n">
        <v>3.204973</v>
      </c>
      <c r="K520" s="18"/>
      <c r="L520" s="0"/>
      <c r="M520" s="0"/>
      <c r="N520" s="0"/>
      <c r="O520" s="0"/>
    </row>
    <row r="521" customFormat="false" ht="12.75" hidden="false" customHeight="false" outlineLevel="0" collapsed="false">
      <c r="A521" s="0" t="s">
        <v>25</v>
      </c>
      <c r="B521" s="1" t="s">
        <v>47</v>
      </c>
      <c r="C521" s="0" t="n">
        <v>96</v>
      </c>
      <c r="D521" s="1" t="n">
        <v>1000</v>
      </c>
      <c r="E521" s="4" t="n">
        <v>545</v>
      </c>
      <c r="F521" s="19" t="n">
        <v>44.10439</v>
      </c>
      <c r="G521" s="9"/>
      <c r="H521" s="19" t="n">
        <v>134.8436</v>
      </c>
      <c r="I521" s="9"/>
      <c r="J521" s="15" t="n">
        <v>3.232102</v>
      </c>
      <c r="K521" s="18"/>
      <c r="L521" s="0"/>
      <c r="M521" s="0"/>
      <c r="N521" s="0"/>
      <c r="O521" s="0"/>
    </row>
    <row r="522" customFormat="false" ht="12.75" hidden="false" customHeight="false" outlineLevel="0" collapsed="false">
      <c r="A522" s="0" t="s">
        <v>25</v>
      </c>
      <c r="B522" s="1" t="s">
        <v>47</v>
      </c>
      <c r="C522" s="0" t="n">
        <v>96</v>
      </c>
      <c r="D522" s="1" t="n">
        <v>1250</v>
      </c>
      <c r="E522" s="4" t="n">
        <v>544</v>
      </c>
      <c r="F522" s="19" t="n">
        <v>44.50193</v>
      </c>
      <c r="G522" s="9"/>
      <c r="H522" s="19" t="n">
        <v>150.881</v>
      </c>
      <c r="I522" s="9"/>
      <c r="J522" s="15" t="n">
        <v>3.224543</v>
      </c>
      <c r="K522" s="18"/>
      <c r="L522" s="0"/>
      <c r="M522" s="0"/>
      <c r="N522" s="0"/>
      <c r="O522" s="0"/>
    </row>
    <row r="523" customFormat="false" ht="12.75" hidden="false" customHeight="false" outlineLevel="0" collapsed="false">
      <c r="A523" s="0" t="s">
        <v>25</v>
      </c>
      <c r="B523" s="1" t="s">
        <v>47</v>
      </c>
      <c r="C523" s="0" t="n">
        <v>96</v>
      </c>
      <c r="D523" s="1" t="n">
        <v>1500</v>
      </c>
      <c r="E523" s="4" t="n">
        <v>543</v>
      </c>
      <c r="F523" s="19" t="n">
        <v>44.218</v>
      </c>
      <c r="G523" s="9"/>
      <c r="H523" s="19" t="n">
        <v>161.6426</v>
      </c>
      <c r="I523" s="9"/>
      <c r="J523" s="15" t="n">
        <v>3.193851</v>
      </c>
      <c r="K523" s="18"/>
      <c r="L523" s="0"/>
      <c r="M523" s="0"/>
      <c r="N523" s="0"/>
      <c r="O523" s="0"/>
    </row>
    <row r="524" customFormat="false" ht="12.75" hidden="false" customHeight="false" outlineLevel="0" collapsed="false">
      <c r="A524" s="0" t="s">
        <v>25</v>
      </c>
      <c r="B524" s="1" t="s">
        <v>47</v>
      </c>
      <c r="C524" s="0" t="n">
        <v>96</v>
      </c>
      <c r="D524" s="1" t="n">
        <v>2000</v>
      </c>
      <c r="E524" s="4" t="n">
        <v>542</v>
      </c>
      <c r="F524" s="19" t="n">
        <v>42.5112</v>
      </c>
      <c r="G524" s="9"/>
      <c r="H524" s="19" t="n">
        <v>171.8615</v>
      </c>
      <c r="I524" s="9"/>
      <c r="J524" s="15" t="n">
        <v>3.047439</v>
      </c>
      <c r="K524" s="18"/>
      <c r="L524" s="0"/>
      <c r="M524" s="0"/>
      <c r="N524" s="0"/>
      <c r="O524" s="0"/>
    </row>
    <row r="525" customFormat="false" ht="12.75" hidden="false" customHeight="false" outlineLevel="0" collapsed="false">
      <c r="A525" s="0" t="s">
        <v>25</v>
      </c>
      <c r="B525" s="1" t="s">
        <v>48</v>
      </c>
      <c r="C525" s="0" t="n">
        <v>100</v>
      </c>
      <c r="D525" s="0" t="n">
        <v>5</v>
      </c>
      <c r="E525" s="4" t="n">
        <v>576</v>
      </c>
      <c r="F525" s="19" t="n">
        <v>0.1230236</v>
      </c>
      <c r="G525" s="9"/>
      <c r="H525" s="19" t="n">
        <v>5.202139</v>
      </c>
      <c r="I525" s="9"/>
      <c r="J525" s="15" t="n">
        <v>0.2769848</v>
      </c>
      <c r="K525" s="18"/>
      <c r="L525" s="17"/>
      <c r="M525" s="0"/>
      <c r="N525" s="0"/>
      <c r="O525" s="0"/>
    </row>
    <row r="526" customFormat="false" ht="12.75" hidden="false" customHeight="false" outlineLevel="0" collapsed="false">
      <c r="A526" s="0" t="s">
        <v>25</v>
      </c>
      <c r="B526" s="1" t="s">
        <v>48</v>
      </c>
      <c r="C526" s="0" t="n">
        <v>100</v>
      </c>
      <c r="D526" s="0" t="n">
        <v>10</v>
      </c>
      <c r="E526" s="4" t="n">
        <v>575</v>
      </c>
      <c r="F526" s="19" t="n">
        <v>0.0616038</v>
      </c>
      <c r="G526" s="9"/>
      <c r="H526" s="19" t="n">
        <v>5.021031</v>
      </c>
      <c r="I526" s="9"/>
      <c r="J526" s="15" t="n">
        <v>0.2809049</v>
      </c>
      <c r="K526" s="18"/>
      <c r="L526" s="17"/>
      <c r="M526" s="0"/>
      <c r="N526" s="0"/>
      <c r="O526" s="0"/>
    </row>
    <row r="527" customFormat="false" ht="12.75" hidden="false" customHeight="false" outlineLevel="0" collapsed="false">
      <c r="A527" s="0" t="s">
        <v>25</v>
      </c>
      <c r="B527" s="1" t="s">
        <v>48</v>
      </c>
      <c r="C527" s="0" t="n">
        <v>100</v>
      </c>
      <c r="D527" s="0" t="n">
        <v>25</v>
      </c>
      <c r="E527" s="4" t="n">
        <v>574</v>
      </c>
      <c r="F527" s="19" t="n">
        <v>5.321086</v>
      </c>
      <c r="G527" s="9"/>
      <c r="H527" s="19" t="n">
        <v>11.14367</v>
      </c>
      <c r="I527" s="9"/>
      <c r="J527" s="15" t="n">
        <v>0.7504043</v>
      </c>
      <c r="K527" s="18"/>
      <c r="L527" s="0" t="s">
        <v>49</v>
      </c>
      <c r="N527" s="0"/>
      <c r="O527" s="0"/>
    </row>
    <row r="528" customFormat="false" ht="12.75" hidden="false" customHeight="false" outlineLevel="0" collapsed="false">
      <c r="A528" s="0" t="s">
        <v>25</v>
      </c>
      <c r="B528" s="1" t="s">
        <v>48</v>
      </c>
      <c r="C528" s="0" t="n">
        <v>100</v>
      </c>
      <c r="D528" s="0" t="n">
        <v>25</v>
      </c>
      <c r="E528" s="4" t="n">
        <v>573</v>
      </c>
      <c r="F528" s="19" t="n">
        <v>6.84142</v>
      </c>
      <c r="G528" s="9"/>
      <c r="H528" s="19" t="n">
        <v>12.94641</v>
      </c>
      <c r="I528" s="9"/>
      <c r="J528" s="15" t="n">
        <v>0.8754625</v>
      </c>
      <c r="K528" s="18"/>
      <c r="L528" s="0" t="s">
        <v>49</v>
      </c>
      <c r="N528" s="0"/>
      <c r="O528" s="0"/>
    </row>
    <row r="529" customFormat="false" ht="12.75" hidden="false" customHeight="false" outlineLevel="0" collapsed="false">
      <c r="A529" s="0" t="s">
        <v>25</v>
      </c>
      <c r="B529" s="1" t="s">
        <v>48</v>
      </c>
      <c r="C529" s="0" t="n">
        <v>100</v>
      </c>
      <c r="D529" s="0" t="n">
        <v>50</v>
      </c>
      <c r="E529" s="4" t="n">
        <v>572</v>
      </c>
      <c r="F529" s="19" t="n">
        <v>19.69723</v>
      </c>
      <c r="G529" s="9"/>
      <c r="H529" s="19" t="n">
        <v>28.46237</v>
      </c>
      <c r="I529" s="9"/>
      <c r="J529" s="15" t="n">
        <v>1.693762</v>
      </c>
      <c r="K529" s="18"/>
      <c r="L529" s="17"/>
      <c r="M529" s="0"/>
      <c r="N529" s="0"/>
      <c r="O529" s="0"/>
    </row>
    <row r="530" customFormat="false" ht="12.75" hidden="false" customHeight="false" outlineLevel="0" collapsed="false">
      <c r="A530" s="0" t="s">
        <v>25</v>
      </c>
      <c r="B530" s="1" t="s">
        <v>48</v>
      </c>
      <c r="C530" s="0" t="n">
        <v>100</v>
      </c>
      <c r="D530" s="0" t="n">
        <v>75</v>
      </c>
      <c r="E530" s="4" t="n">
        <v>571</v>
      </c>
      <c r="F530" s="19" t="n">
        <v>24.43037</v>
      </c>
      <c r="G530" s="9"/>
      <c r="H530" s="19" t="n">
        <v>35.33052</v>
      </c>
      <c r="I530" s="9"/>
      <c r="J530" s="15" t="n">
        <v>1.942521</v>
      </c>
      <c r="K530" s="18"/>
      <c r="L530" s="17"/>
      <c r="M530" s="0"/>
      <c r="N530" s="0"/>
      <c r="O530" s="0"/>
    </row>
    <row r="531" customFormat="false" ht="12.75" hidden="false" customHeight="false" outlineLevel="0" collapsed="false">
      <c r="A531" s="0" t="s">
        <v>25</v>
      </c>
      <c r="B531" s="1" t="s">
        <v>48</v>
      </c>
      <c r="C531" s="0" t="n">
        <v>100</v>
      </c>
      <c r="D531" s="0" t="n">
        <v>100</v>
      </c>
      <c r="E531" s="4" t="n">
        <v>570</v>
      </c>
      <c r="F531" s="19" t="n">
        <v>28.48089</v>
      </c>
      <c r="G531" s="9"/>
      <c r="H531" s="19" t="n">
        <v>42.38612</v>
      </c>
      <c r="I531" s="9"/>
      <c r="J531" s="15" t="n">
        <v>2.136681</v>
      </c>
      <c r="K531" s="18"/>
      <c r="L531" s="17"/>
      <c r="M531" s="0"/>
      <c r="N531" s="0"/>
      <c r="O531" s="0"/>
    </row>
    <row r="532" customFormat="false" ht="12.75" hidden="false" customHeight="false" outlineLevel="0" collapsed="false">
      <c r="A532" s="0" t="s">
        <v>25</v>
      </c>
      <c r="B532" s="1" t="s">
        <v>48</v>
      </c>
      <c r="C532" s="0" t="n">
        <v>100</v>
      </c>
      <c r="D532" s="0" t="n">
        <v>125</v>
      </c>
      <c r="E532" s="4" t="n">
        <v>569</v>
      </c>
      <c r="F532" s="19" t="n">
        <v>29.88286</v>
      </c>
      <c r="G532" s="9"/>
      <c r="H532" s="19" t="n">
        <v>44.74459</v>
      </c>
      <c r="I532" s="9"/>
      <c r="J532" s="15" t="n">
        <v>2.198886</v>
      </c>
      <c r="K532" s="18"/>
      <c r="L532" s="17"/>
      <c r="M532" s="0"/>
      <c r="N532" s="0"/>
      <c r="O532" s="0"/>
    </row>
    <row r="533" customFormat="false" ht="12.75" hidden="false" customHeight="false" outlineLevel="0" collapsed="false">
      <c r="A533" s="0" t="s">
        <v>25</v>
      </c>
      <c r="B533" s="1" t="s">
        <v>48</v>
      </c>
      <c r="C533" s="0" t="n">
        <v>100</v>
      </c>
      <c r="D533" s="0" t="n">
        <v>150</v>
      </c>
      <c r="E533" s="4" t="n">
        <v>568</v>
      </c>
      <c r="F533" s="19" t="n">
        <v>31.45582</v>
      </c>
      <c r="G533" s="9"/>
      <c r="H533" s="19" t="n">
        <v>47.64711</v>
      </c>
      <c r="I533" s="9"/>
      <c r="J533" s="15" t="n">
        <v>2.299827</v>
      </c>
      <c r="K533" s="18"/>
      <c r="L533" s="0"/>
      <c r="M533" s="0"/>
      <c r="N533" s="0"/>
      <c r="O533" s="0"/>
    </row>
    <row r="534" customFormat="false" ht="12.75" hidden="false" customHeight="false" outlineLevel="0" collapsed="false">
      <c r="A534" s="0" t="s">
        <v>25</v>
      </c>
      <c r="B534" s="1" t="s">
        <v>48</v>
      </c>
      <c r="C534" s="0" t="n">
        <v>100</v>
      </c>
      <c r="D534" s="0" t="n">
        <v>175</v>
      </c>
      <c r="E534" s="4" t="n">
        <v>567</v>
      </c>
      <c r="F534" s="19" t="n">
        <v>32.73415</v>
      </c>
      <c r="G534" s="9"/>
      <c r="H534" s="19" t="n">
        <v>51.81836</v>
      </c>
      <c r="I534" s="9"/>
      <c r="J534" s="15" t="n">
        <v>2.389102</v>
      </c>
      <c r="K534" s="18"/>
      <c r="L534" s="0"/>
      <c r="M534" s="0"/>
      <c r="N534" s="0"/>
      <c r="O534" s="0"/>
    </row>
    <row r="535" customFormat="false" ht="12.75" hidden="false" customHeight="false" outlineLevel="0" collapsed="false">
      <c r="A535" s="0" t="s">
        <v>25</v>
      </c>
      <c r="B535" s="1" t="s">
        <v>48</v>
      </c>
      <c r="C535" s="0" t="n">
        <v>100</v>
      </c>
      <c r="D535" s="0" t="n">
        <v>200</v>
      </c>
      <c r="E535" s="4" t="n">
        <v>566</v>
      </c>
      <c r="F535" s="19" t="n">
        <v>33.89368</v>
      </c>
      <c r="G535" s="9"/>
      <c r="H535" s="19" t="n">
        <v>54.5433</v>
      </c>
      <c r="I535" s="9"/>
      <c r="J535" s="15" t="n">
        <v>2.455111</v>
      </c>
      <c r="K535" s="18"/>
      <c r="L535" s="0"/>
      <c r="M535" s="0"/>
      <c r="N535" s="0"/>
      <c r="O535" s="0"/>
    </row>
    <row r="536" customFormat="false" ht="12.75" hidden="false" customHeight="false" outlineLevel="0" collapsed="false">
      <c r="A536" s="4" t="s">
        <v>25</v>
      </c>
      <c r="B536" s="7" t="s">
        <v>48</v>
      </c>
      <c r="C536" s="4" t="n">
        <v>100</v>
      </c>
      <c r="D536" s="4" t="n">
        <v>250</v>
      </c>
      <c r="E536" s="4" t="n">
        <v>565</v>
      </c>
      <c r="F536" s="19" t="n">
        <v>36.176455</v>
      </c>
      <c r="G536" s="9" t="s">
        <v>27</v>
      </c>
      <c r="H536" s="19" t="n">
        <v>62.25713</v>
      </c>
      <c r="I536" s="9" t="s">
        <v>27</v>
      </c>
      <c r="J536" s="15" t="n">
        <v>2.612123</v>
      </c>
      <c r="K536" s="18" t="s">
        <v>27</v>
      </c>
      <c r="L536" s="15"/>
      <c r="M536" s="15"/>
      <c r="N536" s="15"/>
    </row>
    <row r="537" customFormat="false" ht="12.75" hidden="false" customHeight="false" outlineLevel="0" collapsed="false">
      <c r="A537" s="0" t="s">
        <v>25</v>
      </c>
      <c r="B537" s="1" t="s">
        <v>48</v>
      </c>
      <c r="C537" s="0" t="n">
        <v>100</v>
      </c>
      <c r="D537" s="0" t="n">
        <v>300</v>
      </c>
      <c r="E537" s="4" t="n">
        <v>564</v>
      </c>
      <c r="F537" s="19" t="n">
        <v>37.18474</v>
      </c>
      <c r="G537" s="9"/>
      <c r="H537" s="19" t="n">
        <v>66.16993</v>
      </c>
      <c r="I537" s="9"/>
      <c r="J537" s="15" t="n">
        <v>2.687823</v>
      </c>
      <c r="K537" s="18"/>
      <c r="L537" s="0"/>
      <c r="M537" s="0"/>
      <c r="N537" s="0"/>
      <c r="O537" s="0"/>
    </row>
    <row r="538" customFormat="false" ht="12.75" hidden="false" customHeight="false" outlineLevel="0" collapsed="false">
      <c r="A538" s="0" t="s">
        <v>25</v>
      </c>
      <c r="B538" s="1" t="s">
        <v>48</v>
      </c>
      <c r="C538" s="0" t="n">
        <v>100</v>
      </c>
      <c r="D538" s="0" t="n">
        <v>475</v>
      </c>
      <c r="E538" s="4" t="n">
        <v>563</v>
      </c>
      <c r="F538" s="19" t="n">
        <v>40.4557</v>
      </c>
      <c r="G538" s="9"/>
      <c r="H538" s="19" t="n">
        <v>79.78499</v>
      </c>
      <c r="I538" s="9"/>
      <c r="J538" s="15" t="n">
        <v>2.923729</v>
      </c>
      <c r="K538" s="18"/>
      <c r="L538" s="0"/>
      <c r="M538" s="0"/>
      <c r="N538" s="0"/>
      <c r="O538" s="0"/>
    </row>
    <row r="539" customFormat="false" ht="12.75" hidden="false" customHeight="false" outlineLevel="0" collapsed="false">
      <c r="A539" s="0" t="s">
        <v>25</v>
      </c>
      <c r="B539" s="1" t="s">
        <v>50</v>
      </c>
      <c r="C539" s="0" t="n">
        <v>103</v>
      </c>
      <c r="D539" s="0" t="n">
        <v>5</v>
      </c>
      <c r="E539" s="4" t="n">
        <v>590</v>
      </c>
      <c r="F539" s="19" t="n">
        <v>0.000177900000000009</v>
      </c>
      <c r="G539" s="9"/>
      <c r="H539" s="19" t="n">
        <v>7.001836</v>
      </c>
      <c r="I539" s="9"/>
      <c r="J539" s="15" t="n">
        <v>0.2848175</v>
      </c>
      <c r="K539" s="18"/>
      <c r="L539" s="17"/>
      <c r="M539" s="0"/>
      <c r="N539" s="0"/>
      <c r="O539" s="0"/>
    </row>
    <row r="540" customFormat="false" ht="12.75" hidden="false" customHeight="false" outlineLevel="0" collapsed="false">
      <c r="A540" s="0" t="s">
        <v>25</v>
      </c>
      <c r="B540" s="1" t="s">
        <v>50</v>
      </c>
      <c r="C540" s="0" t="n">
        <v>103</v>
      </c>
      <c r="D540" s="0" t="n">
        <v>10</v>
      </c>
      <c r="E540" s="4" t="n">
        <v>589</v>
      </c>
      <c r="F540" s="19" t="n">
        <v>0.18443719</v>
      </c>
      <c r="G540" s="9"/>
      <c r="H540" s="19" t="n">
        <v>7.0012</v>
      </c>
      <c r="I540" s="9"/>
      <c r="J540" s="15" t="n">
        <v>0.3357353</v>
      </c>
      <c r="K540" s="18"/>
      <c r="L540" s="17"/>
      <c r="M540" s="0"/>
      <c r="N540" s="0"/>
      <c r="O540" s="0"/>
    </row>
    <row r="541" customFormat="false" ht="12.75" hidden="false" customHeight="false" outlineLevel="0" collapsed="false">
      <c r="A541" s="0" t="s">
        <v>25</v>
      </c>
      <c r="B541" s="1" t="s">
        <v>50</v>
      </c>
      <c r="C541" s="0" t="n">
        <v>103</v>
      </c>
      <c r="D541" s="0" t="n">
        <v>10</v>
      </c>
      <c r="E541" s="4" t="n">
        <v>588</v>
      </c>
      <c r="F541" s="19" t="n">
        <v>0.18443719</v>
      </c>
      <c r="G541" s="9"/>
      <c r="H541" s="19" t="n">
        <v>7.000563</v>
      </c>
      <c r="I541" s="9"/>
      <c r="J541" s="15" t="n">
        <v>0.3357457</v>
      </c>
      <c r="K541" s="18"/>
      <c r="L541" s="17"/>
      <c r="M541" s="0"/>
      <c r="N541" s="0"/>
      <c r="O541" s="0"/>
    </row>
    <row r="542" customFormat="false" ht="12.75" hidden="false" customHeight="false" outlineLevel="0" collapsed="false">
      <c r="A542" s="0" t="s">
        <v>25</v>
      </c>
      <c r="B542" s="1" t="s">
        <v>50</v>
      </c>
      <c r="C542" s="0" t="n">
        <v>103</v>
      </c>
      <c r="D542" s="0" t="n">
        <v>25</v>
      </c>
      <c r="E542" s="4" t="n">
        <v>587</v>
      </c>
      <c r="F542" s="19" t="n">
        <v>13.48494</v>
      </c>
      <c r="G542" s="9"/>
      <c r="H542" s="19" t="n">
        <v>19.07704</v>
      </c>
      <c r="I542" s="9"/>
      <c r="J542" s="15" t="n">
        <v>1.32008</v>
      </c>
      <c r="K542" s="18"/>
      <c r="L542" s="17"/>
      <c r="M542" s="0"/>
      <c r="N542" s="0"/>
      <c r="O542" s="0"/>
    </row>
    <row r="543" customFormat="false" ht="12.75" hidden="false" customHeight="false" outlineLevel="0" collapsed="false">
      <c r="A543" s="0" t="s">
        <v>25</v>
      </c>
      <c r="B543" s="1" t="s">
        <v>50</v>
      </c>
      <c r="C543" s="0" t="n">
        <v>103</v>
      </c>
      <c r="D543" s="0" t="n">
        <v>50</v>
      </c>
      <c r="E543" s="4" t="n">
        <v>586</v>
      </c>
      <c r="F543" s="19" t="n">
        <v>21.35833</v>
      </c>
      <c r="G543" s="9"/>
      <c r="H543" s="19" t="n">
        <v>35.32686</v>
      </c>
      <c r="I543" s="9"/>
      <c r="J543" s="15" t="n">
        <v>1.775391</v>
      </c>
      <c r="K543" s="18"/>
      <c r="L543" s="17"/>
      <c r="M543" s="0"/>
      <c r="N543" s="0"/>
      <c r="O543" s="0"/>
    </row>
    <row r="544" customFormat="false" ht="12.75" hidden="false" customHeight="false" outlineLevel="0" collapsed="false">
      <c r="A544" s="4" t="s">
        <v>25</v>
      </c>
      <c r="B544" s="7" t="s">
        <v>50</v>
      </c>
      <c r="C544" s="4" t="n">
        <v>103</v>
      </c>
      <c r="D544" s="4" t="n">
        <v>75</v>
      </c>
      <c r="E544" s="4" t="n">
        <v>585</v>
      </c>
      <c r="F544" s="19" t="n">
        <v>23.39837</v>
      </c>
      <c r="G544" s="9" t="s">
        <v>27</v>
      </c>
      <c r="H544" s="19" t="n">
        <v>37.143595</v>
      </c>
      <c r="I544" s="9" t="s">
        <v>27</v>
      </c>
      <c r="J544" s="15" t="n">
        <v>1.89604</v>
      </c>
      <c r="K544" s="18" t="s">
        <v>27</v>
      </c>
      <c r="L544" s="17"/>
      <c r="M544" s="15"/>
      <c r="N544" s="15"/>
    </row>
    <row r="545" customFormat="false" ht="12.75" hidden="false" customHeight="false" outlineLevel="0" collapsed="false">
      <c r="A545" s="0" t="s">
        <v>25</v>
      </c>
      <c r="B545" s="1" t="s">
        <v>50</v>
      </c>
      <c r="C545" s="0" t="n">
        <v>103</v>
      </c>
      <c r="D545" s="0" t="n">
        <v>100</v>
      </c>
      <c r="E545" s="4" t="n">
        <v>584</v>
      </c>
      <c r="F545" s="19" t="n">
        <v>25.66626</v>
      </c>
      <c r="G545" s="9"/>
      <c r="H545" s="19" t="n">
        <v>36.79212</v>
      </c>
      <c r="I545" s="9"/>
      <c r="J545" s="15" t="n">
        <v>1.970056</v>
      </c>
      <c r="K545" s="18"/>
      <c r="L545" s="17"/>
      <c r="M545" s="0"/>
      <c r="N545" s="0"/>
      <c r="O545" s="0"/>
    </row>
    <row r="546" customFormat="false" ht="12.75" hidden="false" customHeight="false" outlineLevel="0" collapsed="false">
      <c r="A546" s="0" t="s">
        <v>25</v>
      </c>
      <c r="B546" s="1" t="s">
        <v>50</v>
      </c>
      <c r="C546" s="0" t="n">
        <v>103</v>
      </c>
      <c r="D546" s="0" t="n">
        <v>125</v>
      </c>
      <c r="E546" s="4" t="n">
        <v>583</v>
      </c>
      <c r="F546" s="19" t="n">
        <v>30.3494</v>
      </c>
      <c r="G546" s="9"/>
      <c r="H546" s="19" t="n">
        <v>45.48085</v>
      </c>
      <c r="I546" s="9"/>
      <c r="J546" s="15" t="n">
        <v>2.222385</v>
      </c>
      <c r="K546" s="18"/>
      <c r="L546" s="0"/>
      <c r="M546" s="0"/>
      <c r="N546" s="0"/>
      <c r="O546" s="0"/>
    </row>
    <row r="547" customFormat="false" ht="12.75" hidden="false" customHeight="false" outlineLevel="0" collapsed="false">
      <c r="A547" s="0" t="s">
        <v>25</v>
      </c>
      <c r="B547" s="1" t="s">
        <v>50</v>
      </c>
      <c r="C547" s="0" t="n">
        <v>103</v>
      </c>
      <c r="D547" s="0" t="n">
        <v>150</v>
      </c>
      <c r="E547" s="4" t="n">
        <v>582</v>
      </c>
      <c r="F547" s="19" t="n">
        <v>32.09536</v>
      </c>
      <c r="G547" s="9"/>
      <c r="H547" s="19" t="n">
        <v>50.55712</v>
      </c>
      <c r="I547" s="9"/>
      <c r="J547" s="15" t="n">
        <v>2.319456</v>
      </c>
      <c r="K547" s="18"/>
      <c r="L547" s="0"/>
      <c r="M547" s="0"/>
      <c r="N547" s="0"/>
      <c r="O547" s="0"/>
    </row>
    <row r="548" customFormat="false" ht="12.75" hidden="false" customHeight="false" outlineLevel="0" collapsed="false">
      <c r="A548" s="0" t="s">
        <v>25</v>
      </c>
      <c r="B548" s="1" t="s">
        <v>50</v>
      </c>
      <c r="C548" s="0" t="n">
        <v>103</v>
      </c>
      <c r="D548" s="0" t="n">
        <v>175</v>
      </c>
      <c r="E548" s="4" t="n">
        <v>581</v>
      </c>
      <c r="F548" s="19" t="n">
        <v>33.71991</v>
      </c>
      <c r="G548" s="9"/>
      <c r="H548" s="19" t="n">
        <v>54.36905</v>
      </c>
      <c r="I548" s="9"/>
      <c r="J548" s="15" t="n">
        <v>2.416487</v>
      </c>
      <c r="K548" s="18"/>
      <c r="L548" s="0"/>
      <c r="M548" s="0"/>
      <c r="N548" s="0"/>
      <c r="O548" s="0"/>
    </row>
    <row r="549" customFormat="false" ht="12.75" hidden="false" customHeight="false" outlineLevel="0" collapsed="false">
      <c r="A549" s="0" t="s">
        <v>25</v>
      </c>
      <c r="B549" s="1" t="s">
        <v>50</v>
      </c>
      <c r="C549" s="0" t="n">
        <v>103</v>
      </c>
      <c r="D549" s="0" t="n">
        <v>200</v>
      </c>
      <c r="E549" s="4" t="n">
        <v>580</v>
      </c>
      <c r="F549" s="19" t="n">
        <v>34.99293</v>
      </c>
      <c r="G549" s="9"/>
      <c r="H549" s="19" t="n">
        <v>58.90786</v>
      </c>
      <c r="I549" s="9"/>
      <c r="J549" s="15" t="n">
        <v>2.505732</v>
      </c>
      <c r="K549" s="18"/>
      <c r="L549" s="0"/>
      <c r="M549" s="0"/>
      <c r="N549" s="0"/>
      <c r="O549" s="0"/>
    </row>
    <row r="550" customFormat="false" ht="12.75" hidden="false" customHeight="false" outlineLevel="0" collapsed="false">
      <c r="A550" s="0" t="s">
        <v>25</v>
      </c>
      <c r="B550" s="1" t="s">
        <v>50</v>
      </c>
      <c r="C550" s="0" t="n">
        <v>103</v>
      </c>
      <c r="D550" s="4" t="n">
        <v>250</v>
      </c>
      <c r="E550" s="4" t="n">
        <v>579</v>
      </c>
      <c r="F550" s="19" t="n">
        <v>37.18474</v>
      </c>
      <c r="G550" s="9"/>
      <c r="H550" s="19" t="n">
        <v>65.62457</v>
      </c>
      <c r="I550" s="9"/>
      <c r="J550" s="15" t="n">
        <v>2.664563</v>
      </c>
      <c r="K550" s="18"/>
      <c r="L550" s="0"/>
      <c r="M550" s="0"/>
      <c r="N550" s="0"/>
      <c r="O550" s="0"/>
    </row>
    <row r="551" customFormat="false" ht="12.75" hidden="false" customHeight="false" outlineLevel="0" collapsed="false">
      <c r="A551" s="0" t="s">
        <v>25</v>
      </c>
      <c r="B551" s="1" t="s">
        <v>50</v>
      </c>
      <c r="C551" s="0" t="n">
        <v>103</v>
      </c>
      <c r="D551" s="0" t="n">
        <v>297</v>
      </c>
      <c r="E551" s="4" t="n">
        <v>578</v>
      </c>
      <c r="F551" s="19" t="n">
        <v>37.29985</v>
      </c>
      <c r="G551" s="9"/>
      <c r="H551" s="19" t="n">
        <v>67.99303</v>
      </c>
      <c r="I551" s="9"/>
      <c r="J551" s="15" t="n">
        <v>2.722771</v>
      </c>
      <c r="K551" s="18"/>
      <c r="L551" s="0"/>
      <c r="M551" s="0"/>
      <c r="N551" s="0"/>
      <c r="O551" s="0"/>
    </row>
    <row r="552" customFormat="false" ht="12.75" hidden="false" customHeight="false" outlineLevel="0" collapsed="false">
      <c r="A552" s="0" t="s">
        <v>25</v>
      </c>
      <c r="B552" s="1" t="n">
        <v>47</v>
      </c>
      <c r="C552" s="0" t="n">
        <v>108</v>
      </c>
      <c r="D552" s="0" t="n">
        <v>0</v>
      </c>
      <c r="E552" s="4" t="n">
        <v>604</v>
      </c>
      <c r="F552" s="19" t="n">
        <v>0.00313379999999996</v>
      </c>
      <c r="G552" s="9"/>
      <c r="H552" s="19" t="n">
        <v>4.990206</v>
      </c>
      <c r="I552" s="9"/>
      <c r="J552" s="15" t="n">
        <v>0.3009462</v>
      </c>
      <c r="K552" s="18"/>
      <c r="L552" s="17"/>
      <c r="M552" s="0"/>
      <c r="N552" s="0"/>
      <c r="O552" s="0"/>
    </row>
    <row r="553" customFormat="false" ht="12.75" hidden="false" customHeight="false" outlineLevel="0" collapsed="false">
      <c r="A553" s="0" t="s">
        <v>25</v>
      </c>
      <c r="B553" s="1" t="n">
        <v>47</v>
      </c>
      <c r="C553" s="0" t="n">
        <v>108</v>
      </c>
      <c r="D553" s="0" t="n">
        <v>5</v>
      </c>
      <c r="E553" s="4" t="n">
        <v>603</v>
      </c>
      <c r="F553" s="19"/>
      <c r="G553" s="9" t="s">
        <v>28</v>
      </c>
      <c r="H553" s="19"/>
      <c r="I553" s="9" t="s">
        <v>28</v>
      </c>
      <c r="J553" s="15"/>
      <c r="K553" s="18" t="s">
        <v>28</v>
      </c>
      <c r="L553" s="0" t="s">
        <v>51</v>
      </c>
      <c r="M553" s="0"/>
      <c r="N553" s="0"/>
    </row>
    <row r="554" customFormat="false" ht="12.75" hidden="false" customHeight="false" outlineLevel="0" collapsed="false">
      <c r="A554" s="0" t="s">
        <v>25</v>
      </c>
      <c r="B554" s="1" t="n">
        <v>47</v>
      </c>
      <c r="C554" s="0" t="n">
        <v>108</v>
      </c>
      <c r="D554" s="0" t="n">
        <v>10</v>
      </c>
      <c r="E554" s="4" t="n">
        <v>602</v>
      </c>
      <c r="F554" s="19" t="n">
        <v>0.5977835</v>
      </c>
      <c r="G554" s="9"/>
      <c r="H554" s="19" t="n">
        <v>5.52322</v>
      </c>
      <c r="I554" s="9"/>
      <c r="J554" s="15" t="n">
        <v>0.3478378</v>
      </c>
      <c r="K554" s="18"/>
      <c r="L554" s="17"/>
      <c r="M554" s="0"/>
      <c r="N554" s="0"/>
      <c r="O554" s="0"/>
    </row>
    <row r="555" customFormat="false" ht="12.75" hidden="false" customHeight="false" outlineLevel="0" collapsed="false">
      <c r="A555" s="0" t="s">
        <v>25</v>
      </c>
      <c r="B555" s="1" t="n">
        <v>47</v>
      </c>
      <c r="C555" s="0" t="n">
        <v>108</v>
      </c>
      <c r="D555" s="0" t="n">
        <v>20</v>
      </c>
      <c r="E555" s="4" t="n">
        <v>601</v>
      </c>
      <c r="F555" s="19" t="n">
        <v>9.662453</v>
      </c>
      <c r="G555" s="9"/>
      <c r="H555" s="19" t="n">
        <v>13.55451</v>
      </c>
      <c r="I555" s="9"/>
      <c r="J555" s="15" t="n">
        <v>1.036968</v>
      </c>
      <c r="K555" s="18"/>
      <c r="L555" s="17"/>
      <c r="M555" s="0"/>
      <c r="N555" s="0"/>
      <c r="O555" s="0"/>
    </row>
    <row r="556" customFormat="false" ht="12.75" hidden="false" customHeight="false" outlineLevel="0" collapsed="false">
      <c r="A556" s="0" t="s">
        <v>25</v>
      </c>
      <c r="B556" s="1" t="n">
        <v>47</v>
      </c>
      <c r="C556" s="0" t="n">
        <v>108</v>
      </c>
      <c r="D556" s="0" t="n">
        <v>30</v>
      </c>
      <c r="E556" s="4" t="n">
        <v>600</v>
      </c>
      <c r="F556" s="19" t="n">
        <v>11.1871</v>
      </c>
      <c r="G556" s="9"/>
      <c r="H556" s="19" t="n">
        <v>15.52077</v>
      </c>
      <c r="I556" s="9"/>
      <c r="J556" s="15" t="n">
        <v>1.122768</v>
      </c>
      <c r="K556" s="18"/>
      <c r="L556" s="17"/>
      <c r="M556" s="0"/>
      <c r="N556" s="0"/>
      <c r="O556" s="0"/>
    </row>
    <row r="557" customFormat="false" ht="12.75" hidden="false" customHeight="false" outlineLevel="0" collapsed="false">
      <c r="A557" s="0" t="s">
        <v>25</v>
      </c>
      <c r="B557" s="1" t="n">
        <v>47</v>
      </c>
      <c r="C557" s="0" t="n">
        <v>108</v>
      </c>
      <c r="D557" s="0" t="n">
        <v>50</v>
      </c>
      <c r="E557" s="4" t="n">
        <v>599</v>
      </c>
      <c r="F557" s="19" t="n">
        <v>16.18591</v>
      </c>
      <c r="G557" s="9"/>
      <c r="H557" s="19" t="n">
        <v>22.67864</v>
      </c>
      <c r="I557" s="9"/>
      <c r="J557" s="15" t="n">
        <v>1.43947</v>
      </c>
      <c r="K557" s="18"/>
      <c r="L557" s="17"/>
      <c r="M557" s="0"/>
      <c r="N557" s="0"/>
      <c r="O557" s="0"/>
    </row>
    <row r="558" customFormat="false" ht="12.75" hidden="false" customHeight="false" outlineLevel="0" collapsed="false">
      <c r="A558" s="4" t="s">
        <v>25</v>
      </c>
      <c r="B558" s="7" t="n">
        <v>47</v>
      </c>
      <c r="C558" s="4" t="n">
        <v>108</v>
      </c>
      <c r="D558" s="4" t="n">
        <v>75</v>
      </c>
      <c r="E558" s="4" t="n">
        <v>598</v>
      </c>
      <c r="F558" s="19" t="n">
        <v>22.127415</v>
      </c>
      <c r="G558" s="9" t="s">
        <v>27</v>
      </c>
      <c r="H558" s="19" t="n">
        <v>32.90105</v>
      </c>
      <c r="I558" s="9" t="s">
        <v>27</v>
      </c>
      <c r="J558" s="15" t="n">
        <v>1.8106515</v>
      </c>
      <c r="K558" s="18" t="s">
        <v>27</v>
      </c>
      <c r="L558" s="17"/>
      <c r="M558" s="15"/>
      <c r="N558" s="15"/>
    </row>
    <row r="559" customFormat="false" ht="12.75" hidden="false" customHeight="false" outlineLevel="0" collapsed="false">
      <c r="A559" s="0" t="s">
        <v>25</v>
      </c>
      <c r="B559" s="1" t="n">
        <v>47</v>
      </c>
      <c r="C559" s="0" t="n">
        <v>108</v>
      </c>
      <c r="D559" s="0" t="n">
        <v>100</v>
      </c>
      <c r="E559" s="4" t="n">
        <v>597</v>
      </c>
      <c r="F559" s="19" t="n">
        <v>25.46637</v>
      </c>
      <c r="G559" s="9"/>
      <c r="H559" s="19" t="n">
        <v>38.83435</v>
      </c>
      <c r="I559" s="9"/>
      <c r="J559" s="15" t="n">
        <v>2.005686</v>
      </c>
      <c r="K559" s="18"/>
      <c r="L559" s="0"/>
      <c r="M559" s="0"/>
      <c r="N559" s="0"/>
      <c r="O559" s="0"/>
    </row>
    <row r="560" customFormat="false" ht="12.75" hidden="false" customHeight="false" outlineLevel="0" collapsed="false">
      <c r="A560" s="0" t="s">
        <v>25</v>
      </c>
      <c r="B560" s="1" t="n">
        <v>47</v>
      </c>
      <c r="C560" s="0" t="n">
        <v>108</v>
      </c>
      <c r="D560" s="0" t="n">
        <v>125</v>
      </c>
      <c r="E560" s="4" t="n">
        <v>596</v>
      </c>
      <c r="F560" s="19" t="n">
        <v>30.47946</v>
      </c>
      <c r="G560" s="9"/>
      <c r="H560" s="19" t="n">
        <v>49.27364</v>
      </c>
      <c r="I560" s="9"/>
      <c r="J560" s="15" t="n">
        <v>2.294878</v>
      </c>
      <c r="K560" s="18"/>
      <c r="L560" s="0"/>
      <c r="M560" s="0"/>
      <c r="N560" s="0"/>
      <c r="O560" s="0"/>
    </row>
    <row r="561" customFormat="false" ht="12.75" hidden="false" customHeight="false" outlineLevel="0" collapsed="false">
      <c r="A561" s="0" t="s">
        <v>25</v>
      </c>
      <c r="B561" s="1" t="n">
        <v>47</v>
      </c>
      <c r="C561" s="0" t="n">
        <v>108</v>
      </c>
      <c r="D561" s="0" t="n">
        <v>150</v>
      </c>
      <c r="E561" s="4" t="n">
        <v>595</v>
      </c>
      <c r="F561" s="19" t="n">
        <v>33.02616</v>
      </c>
      <c r="G561" s="9"/>
      <c r="H561" s="19" t="n">
        <v>53.06385</v>
      </c>
      <c r="I561" s="9"/>
      <c r="J561" s="15" t="n">
        <v>2.39231</v>
      </c>
      <c r="K561" s="18"/>
      <c r="L561" s="0"/>
      <c r="M561" s="0"/>
      <c r="N561" s="0"/>
      <c r="O561" s="0"/>
    </row>
    <row r="562" customFormat="false" ht="12.75" hidden="false" customHeight="false" outlineLevel="0" collapsed="false">
      <c r="A562" s="0" t="s">
        <v>25</v>
      </c>
      <c r="B562" s="1" t="n">
        <v>47</v>
      </c>
      <c r="C562" s="0" t="n">
        <v>108</v>
      </c>
      <c r="D562" s="0" t="n">
        <v>175</v>
      </c>
      <c r="E562" s="4" t="n">
        <v>594</v>
      </c>
      <c r="F562" s="19" t="n">
        <v>36.21237</v>
      </c>
      <c r="G562" s="9"/>
      <c r="H562" s="19" t="n">
        <v>63.5344</v>
      </c>
      <c r="I562" s="9"/>
      <c r="J562" s="15" t="n">
        <v>2.611143</v>
      </c>
      <c r="K562" s="18"/>
      <c r="L562" s="0"/>
      <c r="M562" s="0"/>
      <c r="N562" s="0"/>
      <c r="O562" s="0"/>
    </row>
    <row r="563" customFormat="false" ht="12.75" hidden="false" customHeight="false" outlineLevel="0" collapsed="false">
      <c r="A563" s="0" t="s">
        <v>25</v>
      </c>
      <c r="B563" s="1" t="n">
        <v>47</v>
      </c>
      <c r="C563" s="0" t="n">
        <v>108</v>
      </c>
      <c r="D563" s="0" t="n">
        <v>194</v>
      </c>
      <c r="E563" s="4" t="n">
        <v>593</v>
      </c>
      <c r="F563" s="19" t="n">
        <v>36.06458</v>
      </c>
      <c r="G563" s="9"/>
      <c r="H563" s="19" t="n">
        <v>63.72392</v>
      </c>
      <c r="I563" s="9"/>
      <c r="J563" s="15" t="n">
        <v>2.626403</v>
      </c>
      <c r="K563" s="18"/>
      <c r="L563" s="0"/>
      <c r="M563" s="0"/>
      <c r="N563" s="0"/>
      <c r="O563" s="0"/>
    </row>
    <row r="564" customFormat="false" ht="12.75" hidden="false" customHeight="false" outlineLevel="0" collapsed="false">
      <c r="A564" s="0" t="s">
        <v>25</v>
      </c>
      <c r="B564" s="0" t="s">
        <v>52</v>
      </c>
      <c r="C564" s="0" t="n">
        <v>109</v>
      </c>
      <c r="D564" s="0" t="n">
        <v>5</v>
      </c>
      <c r="E564" s="4" t="n">
        <v>614</v>
      </c>
      <c r="F564" s="19" t="n">
        <v>0.00293169999999998</v>
      </c>
      <c r="G564" s="9"/>
      <c r="H564" s="19" t="n">
        <v>3.72796</v>
      </c>
      <c r="I564" s="9"/>
      <c r="J564" s="15" t="n">
        <v>0.2805654</v>
      </c>
      <c r="K564" s="18"/>
      <c r="L564" s="17"/>
      <c r="M564" s="0"/>
      <c r="N564" s="0"/>
      <c r="O564" s="0"/>
    </row>
    <row r="565" customFormat="false" ht="12.75" hidden="false" customHeight="false" outlineLevel="0" collapsed="false">
      <c r="A565" s="0" t="s">
        <v>25</v>
      </c>
      <c r="B565" s="0" t="s">
        <v>52</v>
      </c>
      <c r="C565" s="0" t="n">
        <v>109</v>
      </c>
      <c r="D565" s="0" t="n">
        <v>10</v>
      </c>
      <c r="E565" s="4" t="n">
        <v>613</v>
      </c>
      <c r="F565" s="19" t="n">
        <v>0.00323180000000001</v>
      </c>
      <c r="G565" s="9"/>
      <c r="H565" s="19" t="n">
        <v>3.546163</v>
      </c>
      <c r="I565" s="9"/>
      <c r="J565" s="15" t="n">
        <v>0.2882129</v>
      </c>
      <c r="K565" s="18"/>
      <c r="L565" s="17"/>
      <c r="M565" s="0"/>
      <c r="N565" s="0"/>
      <c r="O565" s="0"/>
    </row>
    <row r="566" customFormat="false" ht="12.75" hidden="false" customHeight="false" outlineLevel="0" collapsed="false">
      <c r="A566" s="0" t="s">
        <v>25</v>
      </c>
      <c r="B566" s="0" t="s">
        <v>52</v>
      </c>
      <c r="C566" s="0" t="n">
        <v>109</v>
      </c>
      <c r="D566" s="0" t="n">
        <v>25</v>
      </c>
      <c r="E566" s="4" t="n">
        <v>612</v>
      </c>
      <c r="F566" s="19" t="n">
        <v>9.988</v>
      </c>
      <c r="G566" s="9"/>
      <c r="H566" s="19" t="n">
        <v>14.45103</v>
      </c>
      <c r="I566" s="9"/>
      <c r="J566" s="15" t="n">
        <v>1.061971</v>
      </c>
      <c r="K566" s="18"/>
      <c r="L566" s="17"/>
      <c r="M566" s="0"/>
      <c r="N566" s="0"/>
      <c r="O566" s="0"/>
    </row>
    <row r="567" customFormat="false" ht="12.75" hidden="false" customHeight="false" outlineLevel="0" collapsed="false">
      <c r="A567" s="0" t="s">
        <v>25</v>
      </c>
      <c r="B567" s="0" t="s">
        <v>52</v>
      </c>
      <c r="C567" s="0" t="n">
        <v>109</v>
      </c>
      <c r="D567" s="0" t="n">
        <v>50</v>
      </c>
      <c r="E567" s="4" t="n">
        <v>611</v>
      </c>
      <c r="F567" s="19" t="n">
        <v>15.71222</v>
      </c>
      <c r="G567" s="9"/>
      <c r="H567" s="19" t="n">
        <v>21.43903</v>
      </c>
      <c r="I567" s="9"/>
      <c r="J567" s="15" t="n">
        <v>1.4134</v>
      </c>
      <c r="K567" s="18"/>
      <c r="L567" s="17"/>
      <c r="M567" s="0"/>
      <c r="N567" s="0"/>
      <c r="O567" s="0"/>
    </row>
    <row r="568" customFormat="false" ht="12.75" hidden="false" customHeight="false" outlineLevel="0" collapsed="false">
      <c r="A568" s="0" t="s">
        <v>25</v>
      </c>
      <c r="B568" s="0" t="s">
        <v>52</v>
      </c>
      <c r="C568" s="0" t="n">
        <v>109</v>
      </c>
      <c r="D568" s="0" t="n">
        <v>75</v>
      </c>
      <c r="E568" s="4" t="n">
        <v>610</v>
      </c>
      <c r="F568" s="19" t="n">
        <v>21.00799</v>
      </c>
      <c r="G568" s="9"/>
      <c r="H568" s="19" t="n">
        <v>30.7743</v>
      </c>
      <c r="I568" s="9"/>
      <c r="J568" s="15" t="n">
        <v>1.741363</v>
      </c>
      <c r="K568" s="18"/>
      <c r="L568" s="17"/>
      <c r="M568" s="0"/>
      <c r="N568" s="0"/>
      <c r="O568" s="0"/>
    </row>
    <row r="569" customFormat="false" ht="12.75" hidden="false" customHeight="false" outlineLevel="0" collapsed="false">
      <c r="A569" s="4" t="s">
        <v>25</v>
      </c>
      <c r="B569" s="4" t="s">
        <v>52</v>
      </c>
      <c r="C569" s="4" t="n">
        <v>109</v>
      </c>
      <c r="D569" s="4" t="n">
        <v>100</v>
      </c>
      <c r="E569" s="4" t="n">
        <v>609</v>
      </c>
      <c r="F569" s="19" t="n">
        <v>27.7302</v>
      </c>
      <c r="G569" s="9" t="s">
        <v>27</v>
      </c>
      <c r="H569" s="19" t="n">
        <v>43.103475</v>
      </c>
      <c r="I569" s="9" t="s">
        <v>27</v>
      </c>
      <c r="J569" s="15" t="n">
        <v>2.1454295</v>
      </c>
      <c r="K569" s="18" t="s">
        <v>27</v>
      </c>
      <c r="L569" s="17"/>
      <c r="M569" s="15"/>
      <c r="N569" s="15"/>
    </row>
    <row r="570" customFormat="false" ht="12.75" hidden="false" customHeight="false" outlineLevel="0" collapsed="false">
      <c r="A570" s="0" t="s">
        <v>25</v>
      </c>
      <c r="B570" s="0" t="s">
        <v>52</v>
      </c>
      <c r="C570" s="0" t="n">
        <v>109</v>
      </c>
      <c r="D570" s="0" t="n">
        <v>125</v>
      </c>
      <c r="E570" s="4" t="n">
        <v>608</v>
      </c>
      <c r="F570" s="19" t="n">
        <v>32.97755</v>
      </c>
      <c r="G570" s="9"/>
      <c r="H570" s="19" t="n">
        <v>55.28539</v>
      </c>
      <c r="I570" s="9"/>
      <c r="J570" s="15" t="n">
        <v>2.432295</v>
      </c>
      <c r="K570" s="18"/>
      <c r="L570" s="17"/>
      <c r="M570" s="0"/>
      <c r="N570" s="0"/>
      <c r="O570" s="0"/>
    </row>
    <row r="571" customFormat="false" ht="12.75" hidden="false" customHeight="false" outlineLevel="0" collapsed="false">
      <c r="A571" s="0" t="s">
        <v>25</v>
      </c>
      <c r="B571" s="0" t="s">
        <v>52</v>
      </c>
      <c r="C571" s="0" t="n">
        <v>109</v>
      </c>
      <c r="D571" s="0" t="n">
        <v>150</v>
      </c>
      <c r="E571" s="4" t="n">
        <v>607</v>
      </c>
      <c r="F571" s="19" t="n">
        <v>36.43149</v>
      </c>
      <c r="G571" s="9"/>
      <c r="H571" s="19" t="n">
        <v>65.95386</v>
      </c>
      <c r="I571" s="9"/>
      <c r="J571" s="15" t="n">
        <v>2.647196</v>
      </c>
      <c r="K571" s="18"/>
      <c r="L571" s="17"/>
      <c r="M571" s="0"/>
      <c r="N571" s="0"/>
      <c r="O571" s="0"/>
    </row>
    <row r="572" customFormat="false" ht="12.75" hidden="false" customHeight="false" outlineLevel="0" collapsed="false">
      <c r="A572" s="0" t="s">
        <v>25</v>
      </c>
      <c r="B572" s="0" t="s">
        <v>52</v>
      </c>
      <c r="C572" s="0" t="n">
        <v>109</v>
      </c>
      <c r="D572" s="0" t="n">
        <v>175</v>
      </c>
      <c r="E572" s="4" t="n">
        <v>606</v>
      </c>
      <c r="F572" s="19" t="n">
        <v>36.79391</v>
      </c>
      <c r="G572" s="9"/>
      <c r="H572" s="19" t="n">
        <v>68.6795</v>
      </c>
      <c r="I572" s="9"/>
      <c r="J572" s="15" t="n">
        <v>2.689745</v>
      </c>
      <c r="K572" s="18"/>
      <c r="L572" s="17"/>
      <c r="M572" s="0"/>
      <c r="N572" s="0"/>
      <c r="O572" s="0"/>
    </row>
    <row r="573" customFormat="false" ht="12.75" hidden="false" customHeight="false" outlineLevel="0" collapsed="false">
      <c r="A573" s="0" t="s">
        <v>25</v>
      </c>
      <c r="B573" s="0" t="s">
        <v>52</v>
      </c>
      <c r="C573" s="0" t="n">
        <v>109</v>
      </c>
      <c r="D573" s="0" t="n">
        <v>193</v>
      </c>
      <c r="E573" s="4" t="n">
        <v>605</v>
      </c>
      <c r="F573" s="19" t="n">
        <v>37.03998</v>
      </c>
      <c r="G573" s="9"/>
      <c r="H573" s="19" t="n">
        <v>70.68315</v>
      </c>
      <c r="I573" s="9"/>
      <c r="J573" s="15" t="n">
        <v>2.744076</v>
      </c>
      <c r="K573" s="18"/>
      <c r="L573" s="0"/>
      <c r="M573" s="0"/>
      <c r="N573" s="0"/>
      <c r="O573" s="0"/>
    </row>
    <row r="574" customFormat="false" ht="12.75" hidden="false" customHeight="false" outlineLevel="0" collapsed="false">
      <c r="A574" s="0" t="s">
        <v>25</v>
      </c>
      <c r="B574" s="0" t="s">
        <v>53</v>
      </c>
      <c r="C574" s="0" t="n">
        <v>111</v>
      </c>
      <c r="D574" s="0" t="n">
        <v>5</v>
      </c>
      <c r="E574" s="4" t="n">
        <v>622</v>
      </c>
      <c r="F574" s="19" t="n">
        <v>4.780538</v>
      </c>
      <c r="G574" s="9"/>
      <c r="H574" s="19" t="n">
        <v>21.26831</v>
      </c>
      <c r="I574" s="9"/>
      <c r="J574" s="15" t="n">
        <v>0.6306233</v>
      </c>
      <c r="K574" s="18"/>
      <c r="L574" s="17"/>
      <c r="M574" s="0"/>
      <c r="N574" s="0"/>
      <c r="O574" s="0"/>
    </row>
    <row r="575" customFormat="false" ht="12.75" hidden="false" customHeight="false" outlineLevel="0" collapsed="false">
      <c r="A575" s="0" t="s">
        <v>25</v>
      </c>
      <c r="B575" s="0" t="s">
        <v>53</v>
      </c>
      <c r="C575" s="0" t="n">
        <v>111</v>
      </c>
      <c r="D575" s="0" t="n">
        <v>10</v>
      </c>
      <c r="E575" s="4" t="n">
        <v>621</v>
      </c>
      <c r="F575" s="19" t="n">
        <v>9.142508</v>
      </c>
      <c r="G575" s="9"/>
      <c r="H575" s="19" t="n">
        <v>24.68124</v>
      </c>
      <c r="I575" s="9"/>
      <c r="J575" s="15" t="n">
        <v>0.9855577</v>
      </c>
      <c r="K575" s="18"/>
      <c r="L575" s="17"/>
      <c r="M575" s="0"/>
      <c r="N575" s="0"/>
      <c r="O575" s="0"/>
    </row>
    <row r="576" customFormat="false" ht="12.75" hidden="false" customHeight="false" outlineLevel="0" collapsed="false">
      <c r="A576" s="0" t="s">
        <v>25</v>
      </c>
      <c r="B576" s="0" t="s">
        <v>53</v>
      </c>
      <c r="C576" s="0" t="n">
        <v>111</v>
      </c>
      <c r="D576" s="0" t="n">
        <v>25</v>
      </c>
      <c r="E576" s="4" t="n">
        <v>620</v>
      </c>
      <c r="F576" s="19" t="n">
        <v>20.07471</v>
      </c>
      <c r="G576" s="9"/>
      <c r="H576" s="19" t="n">
        <v>37.98886</v>
      </c>
      <c r="I576" s="9"/>
      <c r="J576" s="15" t="n">
        <v>1.751021</v>
      </c>
      <c r="K576" s="18"/>
      <c r="L576" s="17"/>
      <c r="M576" s="0"/>
      <c r="N576" s="0"/>
      <c r="O576" s="0"/>
    </row>
    <row r="577" customFormat="false" ht="12.75" hidden="false" customHeight="false" outlineLevel="0" collapsed="false">
      <c r="A577" s="4" t="s">
        <v>25</v>
      </c>
      <c r="B577" s="4" t="s">
        <v>53</v>
      </c>
      <c r="C577" s="4" t="n">
        <v>111</v>
      </c>
      <c r="D577" s="4" t="n">
        <v>50</v>
      </c>
      <c r="E577" s="4" t="n">
        <v>619</v>
      </c>
      <c r="F577" s="19" t="n">
        <v>25.97729</v>
      </c>
      <c r="G577" s="9" t="s">
        <v>27</v>
      </c>
      <c r="H577" s="19" t="n">
        <v>48.44642</v>
      </c>
      <c r="I577" s="9" t="s">
        <v>27</v>
      </c>
      <c r="J577" s="15" t="n">
        <v>2.1807535</v>
      </c>
      <c r="K577" s="18" t="s">
        <v>27</v>
      </c>
      <c r="L577" s="17"/>
      <c r="M577" s="15"/>
      <c r="N577" s="15"/>
    </row>
    <row r="578" customFormat="false" ht="12.75" hidden="false" customHeight="false" outlineLevel="0" collapsed="false">
      <c r="A578" s="0" t="s">
        <v>25</v>
      </c>
      <c r="B578" s="0" t="s">
        <v>53</v>
      </c>
      <c r="C578" s="0" t="n">
        <v>111</v>
      </c>
      <c r="D578" s="0" t="n">
        <v>75</v>
      </c>
      <c r="E578" s="4" t="n">
        <v>618</v>
      </c>
      <c r="F578" s="19" t="n">
        <v>28.09002</v>
      </c>
      <c r="G578" s="9"/>
      <c r="H578" s="19" t="n">
        <v>53.32784</v>
      </c>
      <c r="I578" s="9"/>
      <c r="J578" s="15" t="n">
        <v>2.379815</v>
      </c>
      <c r="K578" s="18"/>
      <c r="L578" s="17"/>
      <c r="M578" s="0"/>
      <c r="N578" s="0"/>
      <c r="O578" s="0"/>
    </row>
    <row r="579" customFormat="false" ht="12.75" hidden="false" customHeight="false" outlineLevel="0" collapsed="false">
      <c r="A579" s="0" t="s">
        <v>25</v>
      </c>
      <c r="B579" s="0" t="s">
        <v>53</v>
      </c>
      <c r="C579" s="0" t="n">
        <v>111</v>
      </c>
      <c r="D579" s="0" t="n">
        <v>100</v>
      </c>
      <c r="E579" s="4" t="n">
        <v>617</v>
      </c>
      <c r="F579" s="19" t="n">
        <v>29.16714</v>
      </c>
      <c r="G579" s="9"/>
      <c r="H579" s="19" t="n">
        <v>56.40479</v>
      </c>
      <c r="I579" s="9"/>
      <c r="J579" s="15" t="n">
        <v>2.469496</v>
      </c>
      <c r="K579" s="18"/>
      <c r="L579" s="17"/>
      <c r="M579" s="0"/>
      <c r="N579" s="0"/>
      <c r="O579" s="0"/>
    </row>
    <row r="580" customFormat="false" ht="12.75" hidden="false" customHeight="false" outlineLevel="0" collapsed="false">
      <c r="A580" s="0" t="s">
        <v>25</v>
      </c>
      <c r="B580" s="0" t="s">
        <v>53</v>
      </c>
      <c r="C580" s="0" t="n">
        <v>111</v>
      </c>
      <c r="D580" s="0" t="n">
        <v>109</v>
      </c>
      <c r="E580" s="4" t="n">
        <v>616</v>
      </c>
      <c r="F580" s="19" t="n">
        <v>30.12701</v>
      </c>
      <c r="G580" s="9"/>
      <c r="H580" s="19" t="n">
        <v>57.49661</v>
      </c>
      <c r="I580" s="9"/>
      <c r="J580" s="15" t="n">
        <v>2.492587</v>
      </c>
      <c r="K580" s="18"/>
      <c r="L580" s="17"/>
      <c r="M580" s="0"/>
      <c r="N580" s="0"/>
      <c r="O580" s="0"/>
    </row>
    <row r="581" customFormat="false" ht="12.75" hidden="false" customHeight="false" outlineLevel="0" collapsed="false">
      <c r="A581" s="0" t="s">
        <v>25</v>
      </c>
      <c r="B581" s="0" t="s">
        <v>54</v>
      </c>
      <c r="C581" s="0" t="n">
        <v>113</v>
      </c>
      <c r="D581" s="0" t="n">
        <v>0</v>
      </c>
      <c r="E581" s="4" t="n">
        <v>638</v>
      </c>
      <c r="F581" s="19" t="n">
        <v>3.327985</v>
      </c>
      <c r="G581" s="9"/>
      <c r="H581" s="19" t="n">
        <v>44.54673</v>
      </c>
      <c r="I581" s="9"/>
      <c r="J581" s="15" t="n">
        <v>0.5242364</v>
      </c>
      <c r="K581" s="18"/>
      <c r="L581" s="17"/>
      <c r="M581" s="0"/>
      <c r="N581" s="0"/>
      <c r="O581" s="0"/>
    </row>
    <row r="582" customFormat="false" ht="12.75" hidden="false" customHeight="false" outlineLevel="0" collapsed="false">
      <c r="A582" s="0" t="s">
        <v>25</v>
      </c>
      <c r="B582" s="0" t="s">
        <v>54</v>
      </c>
      <c r="C582" s="0" t="n">
        <v>113</v>
      </c>
      <c r="D582" s="0" t="n">
        <v>5</v>
      </c>
      <c r="E582" s="4" t="n">
        <v>637</v>
      </c>
      <c r="F582" s="19" t="n">
        <v>16.09787</v>
      </c>
      <c r="G582" s="9"/>
      <c r="H582" s="19" t="n">
        <v>32.1691</v>
      </c>
      <c r="I582" s="9"/>
      <c r="J582" s="15" t="n">
        <v>1.432393</v>
      </c>
      <c r="K582" s="18"/>
      <c r="L582" s="17"/>
      <c r="M582" s="0"/>
      <c r="N582" s="0"/>
      <c r="O582" s="0"/>
    </row>
    <row r="583" customFormat="false" ht="12.75" hidden="false" customHeight="false" outlineLevel="0" collapsed="false">
      <c r="A583" s="0" t="s">
        <v>25</v>
      </c>
      <c r="B583" s="0" t="s">
        <v>54</v>
      </c>
      <c r="C583" s="0" t="n">
        <v>113</v>
      </c>
      <c r="D583" s="0" t="n">
        <v>10</v>
      </c>
      <c r="E583" s="4" t="n">
        <v>636</v>
      </c>
      <c r="F583" s="19" t="n">
        <v>18.999735</v>
      </c>
      <c r="G583" s="9" t="s">
        <v>27</v>
      </c>
      <c r="H583" s="19" t="n">
        <v>28.412955</v>
      </c>
      <c r="I583" s="9" t="s">
        <v>27</v>
      </c>
      <c r="J583" s="15" t="n">
        <v>1.631105</v>
      </c>
      <c r="K583" s="18" t="s">
        <v>27</v>
      </c>
      <c r="L583" s="17"/>
      <c r="M583" s="0"/>
      <c r="N583" s="0"/>
      <c r="O583" s="0"/>
    </row>
    <row r="584" customFormat="false" ht="12.75" hidden="false" customHeight="false" outlineLevel="0" collapsed="false">
      <c r="A584" s="0" t="s">
        <v>25</v>
      </c>
      <c r="B584" s="0" t="s">
        <v>54</v>
      </c>
      <c r="C584" s="0" t="n">
        <v>113</v>
      </c>
      <c r="D584" s="0" t="n">
        <v>20</v>
      </c>
      <c r="E584" s="4" t="n">
        <v>635</v>
      </c>
      <c r="F584" s="19"/>
      <c r="G584" s="9" t="s">
        <v>28</v>
      </c>
      <c r="H584" s="19"/>
      <c r="I584" s="9" t="s">
        <v>28</v>
      </c>
      <c r="J584" s="15"/>
      <c r="K584" s="18" t="s">
        <v>28</v>
      </c>
      <c r="L584" s="0" t="s">
        <v>42</v>
      </c>
      <c r="N584" s="0"/>
      <c r="O584" s="0"/>
    </row>
    <row r="585" customFormat="false" ht="12.75" hidden="false" customHeight="false" outlineLevel="0" collapsed="false">
      <c r="A585" s="0" t="s">
        <v>25</v>
      </c>
      <c r="B585" s="0" t="s">
        <v>54</v>
      </c>
      <c r="C585" s="0" t="n">
        <v>113</v>
      </c>
      <c r="D585" s="0" t="n">
        <v>20</v>
      </c>
      <c r="E585" s="4" t="n">
        <v>634</v>
      </c>
      <c r="F585" s="19" t="n">
        <v>21.59438</v>
      </c>
      <c r="G585" s="9"/>
      <c r="H585" s="19" t="n">
        <v>33.62448</v>
      </c>
      <c r="I585" s="9"/>
      <c r="J585" s="15" t="n">
        <v>1.849302</v>
      </c>
      <c r="K585" s="18"/>
      <c r="L585" s="17"/>
      <c r="M585" s="0"/>
      <c r="N585" s="0"/>
      <c r="O585" s="0"/>
    </row>
    <row r="586" customFormat="false" ht="12.75" hidden="false" customHeight="false" outlineLevel="0" collapsed="false">
      <c r="A586" s="0" t="s">
        <v>25</v>
      </c>
      <c r="B586" s="0" t="s">
        <v>54</v>
      </c>
      <c r="C586" s="0" t="n">
        <v>113</v>
      </c>
      <c r="D586" s="0" t="n">
        <v>30</v>
      </c>
      <c r="E586" s="4" t="n">
        <v>633</v>
      </c>
      <c r="F586" s="19" t="n">
        <v>22.61496</v>
      </c>
      <c r="G586" s="9"/>
      <c r="H586" s="19" t="n">
        <v>37.94265</v>
      </c>
      <c r="I586" s="9"/>
      <c r="J586" s="15" t="n">
        <v>1.95039</v>
      </c>
      <c r="K586" s="18"/>
      <c r="L586" s="17"/>
      <c r="M586" s="0"/>
      <c r="N586" s="0"/>
      <c r="O586" s="0"/>
    </row>
    <row r="587" customFormat="false" ht="12.75" hidden="false" customHeight="false" outlineLevel="0" collapsed="false">
      <c r="A587" s="0" t="s">
        <v>25</v>
      </c>
      <c r="B587" s="0" t="s">
        <v>54</v>
      </c>
      <c r="C587" s="0" t="n">
        <v>113</v>
      </c>
      <c r="D587" s="0" t="n">
        <v>50</v>
      </c>
      <c r="E587" s="4" t="n">
        <v>632</v>
      </c>
      <c r="F587" s="19" t="n">
        <v>24.9793</v>
      </c>
      <c r="G587" s="9"/>
      <c r="H587" s="19" t="n">
        <v>45.50537</v>
      </c>
      <c r="I587" s="9"/>
      <c r="J587" s="15" t="n">
        <v>2.110181</v>
      </c>
      <c r="K587" s="18"/>
      <c r="L587" s="17"/>
      <c r="M587" s="0"/>
      <c r="N587" s="0"/>
      <c r="O587" s="0"/>
    </row>
    <row r="588" customFormat="false" ht="12.75" hidden="false" customHeight="false" outlineLevel="0" collapsed="false">
      <c r="A588" s="0" t="s">
        <v>25</v>
      </c>
      <c r="B588" s="0" t="s">
        <v>54</v>
      </c>
      <c r="C588" s="0" t="n">
        <v>113</v>
      </c>
      <c r="D588" s="0" t="n">
        <v>75</v>
      </c>
      <c r="E588" s="4" t="n">
        <v>631</v>
      </c>
      <c r="F588" s="19" t="n">
        <v>26.57776</v>
      </c>
      <c r="G588" s="9"/>
      <c r="H588" s="19" t="n">
        <v>49.47746</v>
      </c>
      <c r="I588" s="9"/>
      <c r="J588" s="15" t="n">
        <v>2.254355</v>
      </c>
      <c r="K588" s="18"/>
      <c r="L588" s="17"/>
      <c r="M588" s="0"/>
      <c r="N588" s="0"/>
      <c r="O588" s="0"/>
    </row>
    <row r="589" customFormat="false" ht="12.75" hidden="false" customHeight="false" outlineLevel="0" collapsed="false">
      <c r="A589" s="0" t="s">
        <v>25</v>
      </c>
      <c r="B589" s="0" t="s">
        <v>54</v>
      </c>
      <c r="C589" s="0" t="n">
        <v>113</v>
      </c>
      <c r="D589" s="0" t="n">
        <v>100</v>
      </c>
      <c r="E589" s="4" t="n">
        <v>630</v>
      </c>
      <c r="F589" s="19" t="n">
        <v>28.75705</v>
      </c>
      <c r="G589" s="9"/>
      <c r="H589" s="19" t="n">
        <v>59.94872</v>
      </c>
      <c r="I589" s="9"/>
      <c r="J589" s="15" t="n">
        <v>2.539527</v>
      </c>
      <c r="K589" s="18"/>
      <c r="L589" s="17"/>
      <c r="M589" s="0"/>
      <c r="N589" s="0"/>
      <c r="O589" s="0"/>
    </row>
    <row r="590" customFormat="false" ht="12.75" hidden="false" customHeight="false" outlineLevel="0" collapsed="false">
      <c r="A590" s="0" t="s">
        <v>25</v>
      </c>
      <c r="B590" s="0" t="s">
        <v>54</v>
      </c>
      <c r="C590" s="0" t="n">
        <v>113</v>
      </c>
      <c r="D590" s="0" t="n">
        <v>125</v>
      </c>
      <c r="E590" s="4" t="n">
        <v>629</v>
      </c>
      <c r="F590" s="19" t="n">
        <v>29.70705</v>
      </c>
      <c r="G590" s="9"/>
      <c r="H590" s="19" t="n">
        <v>55.63033</v>
      </c>
      <c r="I590" s="9"/>
      <c r="J590" s="15" t="n">
        <v>2.452727</v>
      </c>
      <c r="K590" s="18"/>
      <c r="L590" s="17"/>
      <c r="M590" s="0"/>
      <c r="N590" s="0"/>
      <c r="O590" s="0"/>
    </row>
    <row r="591" customFormat="false" ht="12.75" hidden="false" customHeight="false" outlineLevel="0" collapsed="false">
      <c r="A591" s="0" t="s">
        <v>25</v>
      </c>
      <c r="B591" s="0" t="s">
        <v>54</v>
      </c>
      <c r="C591" s="0" t="n">
        <v>113</v>
      </c>
      <c r="D591" s="0" t="n">
        <v>150</v>
      </c>
      <c r="E591" s="4" t="n">
        <v>628</v>
      </c>
      <c r="F591" s="19" t="n">
        <v>30.13002</v>
      </c>
      <c r="G591" s="9"/>
      <c r="H591" s="19" t="n">
        <v>56.54487</v>
      </c>
      <c r="I591" s="9"/>
      <c r="J591" s="15" t="n">
        <v>2.463831</v>
      </c>
      <c r="K591" s="18"/>
      <c r="L591" s="17"/>
      <c r="M591" s="0"/>
      <c r="N591" s="0"/>
      <c r="O591" s="0"/>
    </row>
    <row r="592" customFormat="false" ht="12.75" hidden="false" customHeight="false" outlineLevel="0" collapsed="false">
      <c r="A592" s="0" t="s">
        <v>25</v>
      </c>
      <c r="B592" s="0" t="s">
        <v>54</v>
      </c>
      <c r="C592" s="0" t="n">
        <v>113</v>
      </c>
      <c r="D592" s="0" t="n">
        <v>175</v>
      </c>
      <c r="E592" s="4" t="n">
        <v>627</v>
      </c>
      <c r="F592" s="19" t="n">
        <v>30.26085</v>
      </c>
      <c r="G592" s="9"/>
      <c r="H592" s="19" t="n">
        <v>56.73778</v>
      </c>
      <c r="I592" s="9"/>
      <c r="J592" s="15" t="n">
        <v>2.455353</v>
      </c>
      <c r="K592" s="18"/>
      <c r="L592" s="17"/>
      <c r="M592" s="0"/>
      <c r="N592" s="0"/>
      <c r="O592" s="0"/>
    </row>
    <row r="593" customFormat="false" ht="12.75" hidden="false" customHeight="false" outlineLevel="0" collapsed="false">
      <c r="A593" s="0" t="s">
        <v>25</v>
      </c>
      <c r="B593" s="0" t="s">
        <v>54</v>
      </c>
      <c r="C593" s="0" t="n">
        <v>113</v>
      </c>
      <c r="D593" s="0" t="n">
        <v>200</v>
      </c>
      <c r="E593" s="4" t="n">
        <v>626</v>
      </c>
      <c r="F593" s="19" t="n">
        <v>30.5666</v>
      </c>
      <c r="G593" s="9"/>
      <c r="H593" s="19" t="n">
        <v>57.11132</v>
      </c>
      <c r="I593" s="9"/>
      <c r="J593" s="15" t="n">
        <v>2.482131</v>
      </c>
      <c r="K593" s="18"/>
      <c r="L593" s="0"/>
      <c r="M593" s="0"/>
      <c r="N593" s="0"/>
      <c r="O593" s="0"/>
    </row>
    <row r="594" customFormat="false" ht="12.75" hidden="false" customHeight="false" outlineLevel="0" collapsed="false">
      <c r="A594" s="0" t="s">
        <v>25</v>
      </c>
      <c r="B594" s="0" t="s">
        <v>54</v>
      </c>
      <c r="C594" s="0" t="n">
        <v>113</v>
      </c>
      <c r="D594" s="0" t="n">
        <v>250</v>
      </c>
      <c r="E594" s="4" t="n">
        <v>625</v>
      </c>
      <c r="F594" s="19" t="n">
        <v>30.81314</v>
      </c>
      <c r="G594" s="9"/>
      <c r="H594" s="19" t="n">
        <v>57.66564</v>
      </c>
      <c r="I594" s="9"/>
      <c r="J594" s="15" t="n">
        <v>2.473653</v>
      </c>
      <c r="K594" s="18"/>
      <c r="L594" s="0"/>
      <c r="M594" s="0"/>
      <c r="N594" s="0"/>
    </row>
    <row r="595" customFormat="false" ht="12.75" hidden="false" customHeight="false" outlineLevel="0" collapsed="false">
      <c r="A595" s="0" t="s">
        <v>25</v>
      </c>
      <c r="B595" s="0" t="s">
        <v>55</v>
      </c>
      <c r="C595" s="0" t="n">
        <v>116</v>
      </c>
      <c r="D595" s="0" t="n">
        <v>0</v>
      </c>
      <c r="E595" s="4" t="n">
        <v>657</v>
      </c>
      <c r="F595" s="19" t="n">
        <v>4.256433</v>
      </c>
      <c r="G595" s="9"/>
      <c r="H595" s="19" t="n">
        <v>39.83318</v>
      </c>
      <c r="I595" s="9"/>
      <c r="J595" s="15" t="n">
        <v>0.4221305</v>
      </c>
      <c r="K595" s="18"/>
      <c r="L595" s="17"/>
      <c r="M595" s="0"/>
      <c r="N595" s="0"/>
      <c r="O595" s="0"/>
    </row>
    <row r="596" customFormat="false" ht="12.75" hidden="false" customHeight="false" outlineLevel="0" collapsed="false">
      <c r="A596" s="0" t="s">
        <v>25</v>
      </c>
      <c r="B596" s="0" t="s">
        <v>55</v>
      </c>
      <c r="C596" s="0" t="n">
        <v>116</v>
      </c>
      <c r="D596" s="0" t="n">
        <v>5</v>
      </c>
      <c r="E596" s="4" t="n">
        <v>656</v>
      </c>
      <c r="F596" s="19" t="n">
        <v>7.827682</v>
      </c>
      <c r="G596" s="9"/>
      <c r="H596" s="19" t="n">
        <v>26.14488</v>
      </c>
      <c r="I596" s="9"/>
      <c r="J596" s="15" t="n">
        <v>0.8579988</v>
      </c>
      <c r="K596" s="18"/>
      <c r="L596" s="17"/>
      <c r="M596" s="0"/>
      <c r="N596" s="0"/>
      <c r="O596" s="0"/>
    </row>
    <row r="597" customFormat="false" ht="12.75" hidden="false" customHeight="false" outlineLevel="0" collapsed="false">
      <c r="A597" s="0" t="s">
        <v>25</v>
      </c>
      <c r="B597" s="0" t="s">
        <v>55</v>
      </c>
      <c r="C597" s="0" t="n">
        <v>116</v>
      </c>
      <c r="D597" s="0" t="n">
        <v>10</v>
      </c>
      <c r="E597" s="4" t="n">
        <v>655</v>
      </c>
      <c r="F597" s="19" t="n">
        <v>19.7227</v>
      </c>
      <c r="G597" s="9"/>
      <c r="H597" s="19" t="n">
        <v>37.12954</v>
      </c>
      <c r="I597" s="9"/>
      <c r="J597" s="15" t="n">
        <v>1.704606</v>
      </c>
      <c r="K597" s="18"/>
      <c r="L597" s="17"/>
      <c r="M597" s="0"/>
      <c r="N597" s="0"/>
      <c r="O597" s="0"/>
    </row>
    <row r="598" customFormat="false" ht="12.75" hidden="false" customHeight="false" outlineLevel="0" collapsed="false">
      <c r="A598" s="0" t="s">
        <v>25</v>
      </c>
      <c r="B598" s="0" t="s">
        <v>55</v>
      </c>
      <c r="C598" s="0" t="n">
        <v>116</v>
      </c>
      <c r="D598" s="0" t="n">
        <v>20</v>
      </c>
      <c r="E598" s="4" t="n">
        <v>654</v>
      </c>
      <c r="F598" s="19" t="n">
        <v>20.1277</v>
      </c>
      <c r="G598" s="9"/>
      <c r="H598" s="19" t="n">
        <v>36.58892</v>
      </c>
      <c r="I598" s="9"/>
      <c r="J598" s="15" t="n">
        <v>1.778866</v>
      </c>
      <c r="K598" s="18"/>
      <c r="L598" s="17"/>
      <c r="M598" s="0"/>
      <c r="N598" s="0"/>
      <c r="O598" s="0"/>
    </row>
    <row r="599" customFormat="false" ht="12.75" hidden="false" customHeight="false" outlineLevel="0" collapsed="false">
      <c r="A599" s="0" t="s">
        <v>25</v>
      </c>
      <c r="B599" s="0" t="s">
        <v>55</v>
      </c>
      <c r="C599" s="0" t="n">
        <v>116</v>
      </c>
      <c r="D599" s="0" t="n">
        <v>30</v>
      </c>
      <c r="E599" s="4" t="n">
        <v>653</v>
      </c>
      <c r="F599" s="19" t="n">
        <v>20.9957</v>
      </c>
      <c r="G599" s="9"/>
      <c r="H599" s="19" t="n">
        <v>38.39111</v>
      </c>
      <c r="I599" s="9"/>
      <c r="J599" s="15" t="n">
        <v>1.841417</v>
      </c>
      <c r="K599" s="18"/>
      <c r="L599" s="17"/>
      <c r="M599" s="0"/>
      <c r="N599" s="0"/>
      <c r="O599" s="0"/>
    </row>
    <row r="600" customFormat="false" ht="12.75" hidden="false" customHeight="false" outlineLevel="0" collapsed="false">
      <c r="A600" s="0" t="s">
        <v>25</v>
      </c>
      <c r="B600" s="0" t="s">
        <v>55</v>
      </c>
      <c r="C600" s="0" t="n">
        <v>116</v>
      </c>
      <c r="D600" s="0" t="n">
        <v>50</v>
      </c>
      <c r="E600" s="4" t="n">
        <v>652</v>
      </c>
      <c r="F600" s="19" t="n">
        <v>24.52807</v>
      </c>
      <c r="G600" s="9"/>
      <c r="H600" s="19" t="n">
        <v>45.24341</v>
      </c>
      <c r="I600" s="9"/>
      <c r="J600" s="15" t="n">
        <v>2.087859</v>
      </c>
      <c r="K600" s="18"/>
      <c r="L600" s="17"/>
      <c r="M600" s="0"/>
      <c r="N600" s="0"/>
      <c r="O600" s="0"/>
    </row>
    <row r="601" customFormat="false" ht="12.75" hidden="false" customHeight="false" outlineLevel="0" collapsed="false">
      <c r="A601" s="0" t="s">
        <v>25</v>
      </c>
      <c r="B601" s="0" t="s">
        <v>55</v>
      </c>
      <c r="C601" s="0" t="n">
        <v>116</v>
      </c>
      <c r="D601" s="0" t="n">
        <v>50</v>
      </c>
      <c r="E601" s="4" t="n">
        <v>651</v>
      </c>
      <c r="F601" s="19"/>
      <c r="G601" s="9" t="s">
        <v>28</v>
      </c>
      <c r="H601" s="19"/>
      <c r="I601" s="9" t="s">
        <v>28</v>
      </c>
      <c r="J601" s="15"/>
      <c r="K601" s="18" t="s">
        <v>28</v>
      </c>
      <c r="L601" s="0" t="s">
        <v>51</v>
      </c>
      <c r="M601" s="0"/>
      <c r="N601" s="0"/>
    </row>
    <row r="602" customFormat="false" ht="12.75" hidden="false" customHeight="false" outlineLevel="0" collapsed="false">
      <c r="A602" s="0" t="s">
        <v>25</v>
      </c>
      <c r="B602" s="0" t="s">
        <v>55</v>
      </c>
      <c r="C602" s="0" t="n">
        <v>116</v>
      </c>
      <c r="D602" s="0" t="n">
        <v>75</v>
      </c>
      <c r="E602" s="4" t="n">
        <v>650</v>
      </c>
      <c r="F602" s="19" t="n">
        <v>27.48439</v>
      </c>
      <c r="G602" s="9"/>
      <c r="H602" s="19" t="n">
        <v>52.82435</v>
      </c>
      <c r="I602" s="9"/>
      <c r="J602" s="15" t="n">
        <v>2.334535</v>
      </c>
      <c r="K602" s="18"/>
      <c r="L602" s="17"/>
      <c r="M602" s="0"/>
      <c r="N602" s="0"/>
      <c r="O602" s="0"/>
    </row>
    <row r="603" customFormat="false" ht="12.75" hidden="false" customHeight="false" outlineLevel="0" collapsed="false">
      <c r="A603" s="4" t="s">
        <v>25</v>
      </c>
      <c r="B603" s="4" t="s">
        <v>55</v>
      </c>
      <c r="C603" s="4" t="n">
        <v>116</v>
      </c>
      <c r="D603" s="4" t="n">
        <v>100</v>
      </c>
      <c r="E603" s="4" t="n">
        <v>649</v>
      </c>
      <c r="F603" s="19" t="n">
        <v>29.10864</v>
      </c>
      <c r="G603" s="9"/>
      <c r="H603" s="19" t="n">
        <v>58.42476</v>
      </c>
      <c r="I603" s="9"/>
      <c r="J603" s="15" t="n">
        <v>2.506957</v>
      </c>
      <c r="K603" s="18"/>
      <c r="L603" s="17"/>
      <c r="M603" s="15"/>
      <c r="N603" s="15"/>
    </row>
    <row r="604" customFormat="false" ht="12.75" hidden="false" customHeight="false" outlineLevel="0" collapsed="false">
      <c r="A604" s="0" t="s">
        <v>25</v>
      </c>
      <c r="B604" s="0" t="s">
        <v>55</v>
      </c>
      <c r="C604" s="0" t="n">
        <v>116</v>
      </c>
      <c r="D604" s="0" t="n">
        <v>125</v>
      </c>
      <c r="E604" s="4" t="n">
        <v>648</v>
      </c>
      <c r="F604" s="19" t="n">
        <v>29.51483</v>
      </c>
      <c r="G604" s="9" t="s">
        <v>27</v>
      </c>
      <c r="H604" s="19" t="n">
        <v>55.71436</v>
      </c>
      <c r="I604" s="9" t="s">
        <v>27</v>
      </c>
      <c r="J604" s="15" t="n">
        <v>2.448164</v>
      </c>
      <c r="K604" s="18" t="s">
        <v>27</v>
      </c>
      <c r="L604" s="17"/>
      <c r="M604" s="0"/>
      <c r="N604" s="0"/>
      <c r="O604" s="0"/>
    </row>
    <row r="605" customFormat="false" ht="12.75" hidden="false" customHeight="false" outlineLevel="0" collapsed="false">
      <c r="A605" s="0" t="s">
        <v>25</v>
      </c>
      <c r="B605" s="0" t="s">
        <v>55</v>
      </c>
      <c r="C605" s="0" t="n">
        <v>116</v>
      </c>
      <c r="D605" s="0" t="n">
        <v>150</v>
      </c>
      <c r="E605" s="4" t="n">
        <v>647</v>
      </c>
      <c r="F605" s="19" t="n">
        <v>30.03715</v>
      </c>
      <c r="G605" s="9"/>
      <c r="H605" s="19" t="n">
        <v>56.07569</v>
      </c>
      <c r="I605" s="9"/>
      <c r="J605" s="15" t="n">
        <v>2.459921</v>
      </c>
      <c r="K605" s="18"/>
      <c r="L605" s="17"/>
      <c r="M605" s="0"/>
      <c r="N605" s="0"/>
      <c r="O605" s="0"/>
    </row>
    <row r="606" customFormat="false" ht="12.75" hidden="false" customHeight="false" outlineLevel="0" collapsed="false">
      <c r="A606" s="0" t="s">
        <v>25</v>
      </c>
      <c r="B606" s="0" t="s">
        <v>55</v>
      </c>
      <c r="C606" s="0" t="n">
        <v>116</v>
      </c>
      <c r="D606" s="0" t="n">
        <v>175</v>
      </c>
      <c r="E606" s="4" t="n">
        <v>646</v>
      </c>
      <c r="F606" s="19" t="n">
        <v>30.44346</v>
      </c>
      <c r="G606" s="9"/>
      <c r="H606" s="19" t="n">
        <v>57.88261</v>
      </c>
      <c r="I606" s="9"/>
      <c r="J606" s="15" t="n">
        <v>2.475599</v>
      </c>
      <c r="K606" s="18"/>
      <c r="L606" s="17"/>
      <c r="M606" s="0"/>
      <c r="N606" s="0"/>
      <c r="O606" s="0"/>
    </row>
    <row r="607" customFormat="false" ht="12.75" hidden="false" customHeight="false" outlineLevel="0" collapsed="false">
      <c r="A607" s="0" t="s">
        <v>25</v>
      </c>
      <c r="B607" s="0" t="s">
        <v>55</v>
      </c>
      <c r="C607" s="0" t="n">
        <v>116</v>
      </c>
      <c r="D607" s="0" t="n">
        <v>200</v>
      </c>
      <c r="E607" s="4" t="n">
        <v>645</v>
      </c>
      <c r="F607" s="19" t="n">
        <v>30.67566</v>
      </c>
      <c r="G607" s="9"/>
      <c r="H607" s="19" t="n">
        <v>58.60549</v>
      </c>
      <c r="I607" s="9"/>
      <c r="J607" s="15" t="n">
        <v>2.491277</v>
      </c>
      <c r="K607" s="18"/>
      <c r="L607" s="17"/>
      <c r="M607" s="0"/>
      <c r="N607" s="0"/>
      <c r="O607" s="0"/>
    </row>
    <row r="608" customFormat="false" ht="12.75" hidden="false" customHeight="false" outlineLevel="0" collapsed="false">
      <c r="A608" s="0" t="s">
        <v>25</v>
      </c>
      <c r="B608" s="0" t="s">
        <v>55</v>
      </c>
      <c r="C608" s="0" t="n">
        <v>116</v>
      </c>
      <c r="D608" s="0" t="n">
        <v>250</v>
      </c>
      <c r="E608" s="4" t="n">
        <v>644</v>
      </c>
      <c r="F608" s="19" t="n">
        <v>31.024</v>
      </c>
      <c r="G608" s="9"/>
      <c r="H608" s="19" t="n">
        <v>58.96696</v>
      </c>
      <c r="I608" s="9"/>
      <c r="J608" s="15" t="n">
        <v>2.499117</v>
      </c>
      <c r="K608" s="18"/>
      <c r="L608" s="0"/>
      <c r="M608" s="0"/>
      <c r="N608" s="0"/>
      <c r="O608" s="0"/>
    </row>
    <row r="609" customFormat="false" ht="12.75" hidden="false" customHeight="false" outlineLevel="0" collapsed="false">
      <c r="A609" s="0" t="s">
        <v>25</v>
      </c>
      <c r="B609" s="0" t="s">
        <v>55</v>
      </c>
      <c r="C609" s="0" t="n">
        <v>116</v>
      </c>
      <c r="D609" s="0" t="n">
        <v>300</v>
      </c>
      <c r="E609" s="4" t="n">
        <v>643</v>
      </c>
      <c r="F609" s="19" t="n">
        <v>31.14012</v>
      </c>
      <c r="G609" s="9"/>
      <c r="H609" s="19" t="n">
        <v>58.96696</v>
      </c>
      <c r="I609" s="9"/>
      <c r="J609" s="15" t="n">
        <v>2.503037</v>
      </c>
      <c r="K609" s="18"/>
      <c r="L609" s="0"/>
      <c r="M609" s="0"/>
      <c r="N609" s="0"/>
      <c r="O609" s="0"/>
    </row>
    <row r="610" customFormat="false" ht="12.75" hidden="false" customHeight="false" outlineLevel="0" collapsed="false">
      <c r="A610" s="0" t="s">
        <v>25</v>
      </c>
      <c r="B610" s="0" t="s">
        <v>55</v>
      </c>
      <c r="C610" s="0" t="n">
        <v>116</v>
      </c>
      <c r="D610" s="0" t="n">
        <v>325</v>
      </c>
      <c r="E610" s="4" t="n">
        <v>642</v>
      </c>
      <c r="F610" s="19" t="n">
        <v>31.024</v>
      </c>
      <c r="G610" s="9"/>
      <c r="H610" s="19" t="n">
        <v>59.87071</v>
      </c>
      <c r="I610" s="9"/>
      <c r="J610" s="15" t="n">
        <v>2.503037</v>
      </c>
      <c r="K610" s="18"/>
      <c r="L610" s="0"/>
      <c r="M610" s="0"/>
      <c r="N610" s="0"/>
      <c r="O610" s="0"/>
    </row>
    <row r="611" customFormat="false" ht="12.75" hidden="false" customHeight="false" outlineLevel="0" collapsed="false">
      <c r="A611" s="0" t="s">
        <v>25</v>
      </c>
      <c r="B611" s="0" t="s">
        <v>55</v>
      </c>
      <c r="C611" s="0" t="n">
        <v>116</v>
      </c>
      <c r="D611" s="0" t="n">
        <v>325</v>
      </c>
      <c r="E611" s="4" t="n">
        <v>641</v>
      </c>
      <c r="F611" s="19" t="n">
        <v>31.19818</v>
      </c>
      <c r="G611" s="9"/>
      <c r="H611" s="19" t="n">
        <v>59.87071</v>
      </c>
      <c r="I611" s="9"/>
      <c r="J611" s="15" t="n">
        <v>2.510877</v>
      </c>
      <c r="K611" s="18"/>
      <c r="L611" s="0"/>
      <c r="M611" s="0"/>
      <c r="N611" s="0"/>
      <c r="O611" s="0"/>
    </row>
    <row r="612" customFormat="false" ht="12.75" hidden="false" customHeight="false" outlineLevel="0" collapsed="false">
      <c r="A612" s="0" t="s">
        <v>25</v>
      </c>
      <c r="B612" s="0" t="n">
        <v>53</v>
      </c>
      <c r="C612" s="0" t="n">
        <v>117</v>
      </c>
      <c r="D612" s="0" t="n">
        <v>0</v>
      </c>
      <c r="E612" s="4" t="n">
        <v>670</v>
      </c>
      <c r="F612" s="19" t="n">
        <v>9.326515</v>
      </c>
      <c r="G612" s="9"/>
      <c r="H612" s="19" t="n">
        <v>27.22461</v>
      </c>
      <c r="I612" s="9"/>
      <c r="J612" s="15" t="n">
        <v>0.9748753</v>
      </c>
      <c r="K612" s="18"/>
      <c r="L612" s="17"/>
      <c r="M612" s="0"/>
      <c r="N612" s="0"/>
      <c r="O612" s="0"/>
    </row>
    <row r="613" customFormat="false" ht="12.75" hidden="false" customHeight="false" outlineLevel="0" collapsed="false">
      <c r="A613" s="0" t="s">
        <v>25</v>
      </c>
      <c r="B613" s="0" t="n">
        <v>53</v>
      </c>
      <c r="C613" s="0" t="n">
        <v>117</v>
      </c>
      <c r="D613" s="0" t="n">
        <v>5</v>
      </c>
      <c r="E613" s="4" t="n">
        <v>669</v>
      </c>
      <c r="F613" s="19" t="n">
        <v>11.34531</v>
      </c>
      <c r="G613" s="9"/>
      <c r="H613" s="19" t="n">
        <v>30.82487</v>
      </c>
      <c r="I613" s="9"/>
      <c r="J613" s="15" t="n">
        <v>1.134693</v>
      </c>
      <c r="K613" s="18"/>
      <c r="L613" s="0" t="s">
        <v>56</v>
      </c>
      <c r="N613" s="0"/>
      <c r="O613" s="0"/>
    </row>
    <row r="614" customFormat="false" ht="12.75" hidden="false" customHeight="false" outlineLevel="0" collapsed="false">
      <c r="A614" s="0" t="s">
        <v>25</v>
      </c>
      <c r="B614" s="0" t="n">
        <v>53</v>
      </c>
      <c r="C614" s="0" t="n">
        <v>117</v>
      </c>
      <c r="D614" s="0" t="n">
        <v>5</v>
      </c>
      <c r="E614" s="4" t="n">
        <v>668</v>
      </c>
      <c r="F614" s="19" t="n">
        <v>12.73037</v>
      </c>
      <c r="G614" s="9"/>
      <c r="H614" s="19" t="n">
        <v>31.90529</v>
      </c>
      <c r="I614" s="9"/>
      <c r="J614" s="15" t="n">
        <v>1.247794</v>
      </c>
      <c r="K614" s="18"/>
      <c r="L614" s="0" t="s">
        <v>56</v>
      </c>
      <c r="N614" s="0"/>
      <c r="O614" s="0"/>
    </row>
    <row r="615" customFormat="false" ht="12.75" hidden="false" customHeight="false" outlineLevel="0" collapsed="false">
      <c r="A615" s="0" t="s">
        <v>25</v>
      </c>
      <c r="B615" s="0" t="n">
        <v>53</v>
      </c>
      <c r="C615" s="0" t="n">
        <v>117</v>
      </c>
      <c r="D615" s="0" t="n">
        <v>10</v>
      </c>
      <c r="E615" s="4" t="n">
        <v>667</v>
      </c>
      <c r="F615" s="19" t="n">
        <v>23.0799</v>
      </c>
      <c r="G615" s="9"/>
      <c r="H615" s="19" t="n">
        <v>43.98067</v>
      </c>
      <c r="I615" s="9"/>
      <c r="J615" s="15" t="n">
        <v>2.036986</v>
      </c>
      <c r="K615" s="18"/>
      <c r="L615" s="17"/>
      <c r="M615" s="0"/>
      <c r="N615" s="0"/>
      <c r="O615" s="0"/>
    </row>
    <row r="616" customFormat="false" ht="12.75" hidden="false" customHeight="false" outlineLevel="0" collapsed="false">
      <c r="A616" s="0" t="s">
        <v>25</v>
      </c>
      <c r="B616" s="0" t="n">
        <v>53</v>
      </c>
      <c r="C616" s="0" t="n">
        <v>117</v>
      </c>
      <c r="D616" s="0" t="n">
        <v>20</v>
      </c>
      <c r="E616" s="4" t="n">
        <v>666</v>
      </c>
      <c r="F616" s="19" t="n">
        <v>23.19573</v>
      </c>
      <c r="G616" s="9"/>
      <c r="H616" s="19" t="n">
        <v>43.61993</v>
      </c>
      <c r="I616" s="9"/>
      <c r="J616" s="15" t="n">
        <v>2.056551</v>
      </c>
      <c r="K616" s="18"/>
      <c r="L616" s="17"/>
      <c r="M616" s="0"/>
      <c r="N616" s="0"/>
      <c r="O616" s="0"/>
    </row>
    <row r="617" customFormat="false" ht="12.75" hidden="false" customHeight="false" outlineLevel="0" collapsed="false">
      <c r="A617" s="0" t="s">
        <v>25</v>
      </c>
      <c r="B617" s="0" t="n">
        <v>53</v>
      </c>
      <c r="C617" s="0" t="n">
        <v>117</v>
      </c>
      <c r="D617" s="0" t="n">
        <v>30</v>
      </c>
      <c r="E617" s="4" t="n">
        <v>665</v>
      </c>
      <c r="F617" s="19" t="n">
        <v>23.0799</v>
      </c>
      <c r="G617" s="9"/>
      <c r="H617" s="19" t="n">
        <v>41.45583</v>
      </c>
      <c r="I617" s="9"/>
      <c r="J617" s="15" t="n">
        <v>2.005685</v>
      </c>
      <c r="K617" s="18"/>
      <c r="L617" s="17"/>
      <c r="M617" s="0"/>
      <c r="N617" s="0"/>
      <c r="O617" s="0"/>
    </row>
    <row r="618" customFormat="false" ht="12.75" hidden="false" customHeight="false" outlineLevel="0" collapsed="false">
      <c r="A618" s="4" t="s">
        <v>25</v>
      </c>
      <c r="B618" s="4" t="n">
        <v>53</v>
      </c>
      <c r="C618" s="4" t="n">
        <v>117</v>
      </c>
      <c r="D618" s="4" t="n">
        <v>50</v>
      </c>
      <c r="E618" s="4" t="n">
        <v>664</v>
      </c>
      <c r="F618" s="19" t="n">
        <v>24.41219</v>
      </c>
      <c r="G618" s="9" t="s">
        <v>27</v>
      </c>
      <c r="H618" s="19" t="n">
        <v>43.43956</v>
      </c>
      <c r="I618" s="9" t="s">
        <v>27</v>
      </c>
      <c r="J618" s="15" t="n">
        <v>2.095686</v>
      </c>
      <c r="K618" s="18" t="s">
        <v>27</v>
      </c>
      <c r="L618" s="17"/>
      <c r="M618" s="15"/>
      <c r="N618" s="15"/>
    </row>
    <row r="619" customFormat="false" ht="12.75" hidden="false" customHeight="false" outlineLevel="0" collapsed="false">
      <c r="A619" s="0" t="s">
        <v>25</v>
      </c>
      <c r="B619" s="0" t="n">
        <v>53</v>
      </c>
      <c r="C619" s="0" t="n">
        <v>117</v>
      </c>
      <c r="D619" s="0" t="n">
        <v>75</v>
      </c>
      <c r="E619" s="4" t="n">
        <v>663</v>
      </c>
      <c r="F619" s="19" t="n">
        <v>26.26675</v>
      </c>
      <c r="G619" s="9"/>
      <c r="H619" s="19" t="n">
        <v>43.2592</v>
      </c>
      <c r="I619" s="9"/>
      <c r="J619" s="15" t="n">
        <v>2.134826</v>
      </c>
      <c r="K619" s="18"/>
      <c r="L619" s="17"/>
      <c r="M619" s="0"/>
      <c r="N619" s="0"/>
      <c r="O619" s="0"/>
    </row>
    <row r="620" customFormat="false" ht="12.75" hidden="false" customHeight="false" outlineLevel="0" collapsed="false">
      <c r="A620" s="0" t="s">
        <v>25</v>
      </c>
      <c r="B620" s="0" t="n">
        <v>53</v>
      </c>
      <c r="C620" s="0" t="n">
        <v>117</v>
      </c>
      <c r="D620" s="0" t="n">
        <v>100</v>
      </c>
      <c r="E620" s="4" t="n">
        <v>662</v>
      </c>
      <c r="F620" s="19" t="n">
        <v>31.19818</v>
      </c>
      <c r="G620" s="9"/>
      <c r="H620" s="19" t="n">
        <v>53.00495</v>
      </c>
      <c r="I620" s="9"/>
      <c r="J620" s="15" t="n">
        <v>2.408976</v>
      </c>
      <c r="K620" s="18"/>
      <c r="L620" s="0"/>
      <c r="M620" s="0"/>
      <c r="N620" s="0"/>
      <c r="O620" s="0"/>
    </row>
    <row r="621" customFormat="false" ht="12.75" hidden="false" customHeight="false" outlineLevel="0" collapsed="false">
      <c r="A621" s="0" t="s">
        <v>25</v>
      </c>
      <c r="B621" s="0" t="n">
        <v>53</v>
      </c>
      <c r="C621" s="0" t="n">
        <v>117</v>
      </c>
      <c r="D621" s="0" t="n">
        <v>125</v>
      </c>
      <c r="E621" s="4" t="n">
        <v>661</v>
      </c>
      <c r="F621" s="19" t="n">
        <v>28.12239</v>
      </c>
      <c r="G621" s="9"/>
      <c r="H621" s="19" t="n">
        <v>52.64376</v>
      </c>
      <c r="I621" s="9"/>
      <c r="J621" s="15" t="n">
        <v>2.213125</v>
      </c>
      <c r="K621" s="18"/>
      <c r="L621" s="0" t="s">
        <v>57</v>
      </c>
      <c r="M621" s="0"/>
      <c r="N621" s="0"/>
    </row>
    <row r="622" customFormat="false" ht="12.75" hidden="false" customHeight="false" outlineLevel="0" collapsed="false">
      <c r="A622" s="0" t="s">
        <v>25</v>
      </c>
      <c r="B622" s="0" t="n">
        <v>53</v>
      </c>
      <c r="C622" s="0" t="n">
        <v>117</v>
      </c>
      <c r="D622" s="0" t="n">
        <v>150</v>
      </c>
      <c r="E622" s="4" t="n">
        <v>660</v>
      </c>
      <c r="F622" s="19" t="n">
        <v>-0.0006927798</v>
      </c>
      <c r="G622" s="9"/>
      <c r="H622" s="19" t="n">
        <v>2.968648</v>
      </c>
      <c r="I622" s="9"/>
      <c r="J622" s="15" t="n">
        <v>0.02582497</v>
      </c>
      <c r="K622" s="18"/>
      <c r="L622" s="0" t="s">
        <v>58</v>
      </c>
      <c r="M622" s="0"/>
      <c r="N622" s="0"/>
    </row>
    <row r="623" customFormat="false" ht="12.75" hidden="false" customHeight="false" outlineLevel="0" collapsed="false">
      <c r="A623" s="0" t="s">
        <v>25</v>
      </c>
      <c r="B623" s="0" t="n">
        <v>53</v>
      </c>
      <c r="C623" s="0" t="n">
        <v>117</v>
      </c>
      <c r="D623" s="0" t="n">
        <v>155</v>
      </c>
      <c r="E623" s="4" t="n">
        <v>659</v>
      </c>
      <c r="F623" s="19" t="n">
        <v>35.03257</v>
      </c>
      <c r="G623" s="9"/>
      <c r="H623" s="19" t="n">
        <v>64.75286</v>
      </c>
      <c r="I623" s="9"/>
      <c r="J623" s="15" t="n">
        <v>2.616739</v>
      </c>
      <c r="K623" s="18"/>
      <c r="L623" s="0"/>
      <c r="M623" s="0"/>
      <c r="N623" s="0"/>
      <c r="O623" s="0"/>
    </row>
    <row r="624" customFormat="false" ht="12.75" hidden="false" customHeight="false" outlineLevel="0" collapsed="false">
      <c r="A624" s="0" t="s">
        <v>25</v>
      </c>
      <c r="B624" s="0" t="n">
        <v>53</v>
      </c>
      <c r="C624" s="0" t="n">
        <v>117</v>
      </c>
      <c r="D624" s="0" t="n">
        <v>155</v>
      </c>
      <c r="E624" s="4" t="n">
        <v>658</v>
      </c>
      <c r="F624" s="19" t="n">
        <v>35.32324</v>
      </c>
      <c r="G624" s="9"/>
      <c r="H624" s="19" t="n">
        <v>64.57198</v>
      </c>
      <c r="I624" s="9"/>
      <c r="J624" s="15" t="n">
        <v>2.620661</v>
      </c>
      <c r="K624" s="18"/>
      <c r="L624" s="0"/>
      <c r="M624" s="0"/>
      <c r="N624" s="0"/>
      <c r="O624" s="0"/>
    </row>
    <row r="625" customFormat="false" ht="12.75" hidden="false" customHeight="false" outlineLevel="0" collapsed="false">
      <c r="A625" s="0" t="s">
        <v>25</v>
      </c>
      <c r="B625" s="0" t="s">
        <v>59</v>
      </c>
      <c r="C625" s="0" t="n">
        <v>119</v>
      </c>
      <c r="D625" s="0" t="n">
        <v>0</v>
      </c>
      <c r="E625" s="4" t="n">
        <v>688</v>
      </c>
      <c r="F625" s="19" t="n">
        <v>19.62424</v>
      </c>
      <c r="G625" s="9"/>
      <c r="H625" s="19" t="n">
        <v>39.36356</v>
      </c>
      <c r="I625" s="9"/>
      <c r="J625" s="15" t="n">
        <v>1.743492</v>
      </c>
      <c r="K625" s="18"/>
      <c r="L625" s="17"/>
      <c r="M625" s="0"/>
      <c r="N625" s="0"/>
      <c r="O625" s="0"/>
    </row>
    <row r="626" customFormat="false" ht="12.75" hidden="false" customHeight="false" outlineLevel="0" collapsed="false">
      <c r="A626" s="0" t="s">
        <v>25</v>
      </c>
      <c r="B626" s="0" t="s">
        <v>59</v>
      </c>
      <c r="C626" s="0" t="n">
        <v>119</v>
      </c>
      <c r="D626" s="0" t="n">
        <v>5</v>
      </c>
      <c r="E626" s="4" t="n">
        <v>687</v>
      </c>
      <c r="F626" s="19" t="n">
        <v>19.67021</v>
      </c>
      <c r="G626" s="9"/>
      <c r="H626" s="19" t="n">
        <v>39.52514</v>
      </c>
      <c r="I626" s="9"/>
      <c r="J626" s="15" t="n">
        <v>1.759243</v>
      </c>
      <c r="K626" s="18"/>
      <c r="L626" s="17"/>
      <c r="M626" s="0"/>
      <c r="N626" s="0"/>
      <c r="O626" s="0"/>
    </row>
    <row r="627" customFormat="false" ht="12.75" hidden="false" customHeight="false" outlineLevel="0" collapsed="false">
      <c r="A627" s="0" t="s">
        <v>25</v>
      </c>
      <c r="B627" s="0" t="s">
        <v>59</v>
      </c>
      <c r="C627" s="0" t="n">
        <v>119</v>
      </c>
      <c r="D627" s="0" t="n">
        <v>10</v>
      </c>
      <c r="E627" s="4" t="n">
        <v>686</v>
      </c>
      <c r="F627" s="19" t="n">
        <v>20.1224</v>
      </c>
      <c r="G627" s="9"/>
      <c r="H627" s="19" t="n">
        <v>39.68654</v>
      </c>
      <c r="I627" s="9"/>
      <c r="J627" s="15" t="n">
        <v>1.786702</v>
      </c>
      <c r="K627" s="18"/>
      <c r="L627" s="17"/>
      <c r="M627" s="0"/>
      <c r="N627" s="0"/>
      <c r="O627" s="0"/>
    </row>
    <row r="628" customFormat="false" ht="12.75" hidden="false" customHeight="false" outlineLevel="0" collapsed="false">
      <c r="A628" s="0" t="s">
        <v>25</v>
      </c>
      <c r="B628" s="0" t="s">
        <v>59</v>
      </c>
      <c r="C628" s="0" t="n">
        <v>119</v>
      </c>
      <c r="D628" s="0" t="n">
        <v>20</v>
      </c>
      <c r="E628" s="4" t="n">
        <v>685</v>
      </c>
      <c r="F628" s="19" t="n">
        <v>21.90859</v>
      </c>
      <c r="G628" s="9"/>
      <c r="H628" s="19" t="n">
        <v>41.84047</v>
      </c>
      <c r="I628" s="9"/>
      <c r="J628" s="15" t="n">
        <v>1.915685</v>
      </c>
      <c r="K628" s="18"/>
      <c r="L628" s="17"/>
      <c r="M628" s="0"/>
      <c r="N628" s="0"/>
      <c r="O628" s="0"/>
    </row>
    <row r="629" customFormat="false" ht="12.75" hidden="false" customHeight="false" outlineLevel="0" collapsed="false">
      <c r="A629" s="0" t="s">
        <v>25</v>
      </c>
      <c r="B629" s="0" t="s">
        <v>59</v>
      </c>
      <c r="C629" s="0" t="n">
        <v>119</v>
      </c>
      <c r="D629" s="0" t="n">
        <v>30</v>
      </c>
      <c r="E629" s="4" t="n">
        <v>684</v>
      </c>
      <c r="F629" s="19" t="n">
        <v>24.56235</v>
      </c>
      <c r="G629" s="9"/>
      <c r="H629" s="19" t="n">
        <v>45.25996</v>
      </c>
      <c r="I629" s="9"/>
      <c r="J629" s="15" t="n">
        <v>2.122836</v>
      </c>
      <c r="K629" s="18"/>
      <c r="L629" s="17"/>
      <c r="M629" s="0"/>
      <c r="N629" s="0"/>
      <c r="O629" s="0"/>
    </row>
    <row r="630" customFormat="false" ht="12.75" hidden="false" customHeight="false" outlineLevel="0" collapsed="false">
      <c r="A630" s="0" t="s">
        <v>25</v>
      </c>
      <c r="B630" s="0" t="s">
        <v>59</v>
      </c>
      <c r="C630" s="0" t="n">
        <v>119</v>
      </c>
      <c r="D630" s="0" t="n">
        <v>50</v>
      </c>
      <c r="E630" s="4" t="n">
        <v>683</v>
      </c>
      <c r="F630" s="19" t="n">
        <v>26.05412</v>
      </c>
      <c r="G630" s="9"/>
      <c r="H630" s="19" t="n">
        <v>47.04746</v>
      </c>
      <c r="I630" s="9"/>
      <c r="J630" s="15" t="n">
        <v>2.193233</v>
      </c>
      <c r="K630" s="18"/>
      <c r="L630" s="17"/>
      <c r="M630" s="0"/>
      <c r="N630" s="0"/>
      <c r="O630" s="0"/>
    </row>
    <row r="631" customFormat="false" ht="12.75" hidden="false" customHeight="false" outlineLevel="0" collapsed="false">
      <c r="A631" s="0" t="s">
        <v>25</v>
      </c>
      <c r="B631" s="0" t="s">
        <v>59</v>
      </c>
      <c r="C631" s="0" t="n">
        <v>119</v>
      </c>
      <c r="D631" s="0" t="n">
        <v>75</v>
      </c>
      <c r="E631" s="4" t="n">
        <v>682</v>
      </c>
      <c r="F631" s="19" t="n">
        <v>27.60224</v>
      </c>
      <c r="G631" s="9"/>
      <c r="H631" s="19" t="n">
        <v>48.83336</v>
      </c>
      <c r="I631" s="9"/>
      <c r="J631" s="15" t="n">
        <v>2.259706</v>
      </c>
      <c r="K631" s="18"/>
      <c r="L631" s="17"/>
      <c r="M631" s="0"/>
      <c r="N631" s="0"/>
      <c r="O631" s="0"/>
    </row>
    <row r="632" customFormat="false" ht="12.75" hidden="false" customHeight="false" outlineLevel="0" collapsed="false">
      <c r="A632" s="0" t="s">
        <v>25</v>
      </c>
      <c r="B632" s="0" t="s">
        <v>59</v>
      </c>
      <c r="C632" s="0" t="n">
        <v>119</v>
      </c>
      <c r="D632" s="0" t="n">
        <v>100</v>
      </c>
      <c r="E632" s="4" t="n">
        <v>681</v>
      </c>
      <c r="F632" s="19" t="n">
        <v>29.61212</v>
      </c>
      <c r="G632" s="9"/>
      <c r="H632" s="19" t="n">
        <v>52.06449</v>
      </c>
      <c r="I632" s="9"/>
      <c r="J632" s="15" t="n">
        <v>2.361334</v>
      </c>
      <c r="K632" s="18"/>
      <c r="L632" s="17"/>
      <c r="M632" s="0"/>
      <c r="N632" s="0"/>
      <c r="O632" s="0"/>
    </row>
    <row r="633" customFormat="false" ht="12.75" hidden="false" customHeight="false" outlineLevel="0" collapsed="false">
      <c r="A633" s="0" t="s">
        <v>25</v>
      </c>
      <c r="B633" s="0" t="s">
        <v>59</v>
      </c>
      <c r="C633" s="0" t="n">
        <v>119</v>
      </c>
      <c r="D633" s="0" t="n">
        <v>125</v>
      </c>
      <c r="E633" s="4" t="n">
        <v>680</v>
      </c>
      <c r="F633" s="19" t="n">
        <v>30.75188</v>
      </c>
      <c r="G633" s="9"/>
      <c r="H633" s="19" t="n">
        <v>53.48513</v>
      </c>
      <c r="I633" s="9"/>
      <c r="J633" s="15" t="n">
        <v>2.408222</v>
      </c>
      <c r="K633" s="18"/>
      <c r="L633" s="17"/>
      <c r="M633" s="0"/>
      <c r="N633" s="0"/>
      <c r="O633" s="0"/>
    </row>
    <row r="634" customFormat="false" ht="12.75" hidden="false" customHeight="false" outlineLevel="0" collapsed="false">
      <c r="A634" s="0" t="s">
        <v>25</v>
      </c>
      <c r="B634" s="0" t="s">
        <v>59</v>
      </c>
      <c r="C634" s="0" t="n">
        <v>119</v>
      </c>
      <c r="D634" s="0" t="n">
        <v>150</v>
      </c>
      <c r="E634" s="4" t="n">
        <v>679</v>
      </c>
      <c r="F634" s="19" t="n">
        <v>32.0639</v>
      </c>
      <c r="G634" s="9"/>
      <c r="H634" s="19" t="n">
        <v>56.16948</v>
      </c>
      <c r="I634" s="9"/>
      <c r="J634" s="15" t="n">
        <v>2.478536</v>
      </c>
      <c r="K634" s="18"/>
      <c r="L634" s="17"/>
      <c r="M634" s="0"/>
      <c r="N634" s="0"/>
      <c r="O634" s="0"/>
    </row>
    <row r="635" customFormat="false" ht="12.75" hidden="false" customHeight="false" outlineLevel="0" collapsed="false">
      <c r="A635" s="0" t="s">
        <v>25</v>
      </c>
      <c r="B635" s="0" t="s">
        <v>59</v>
      </c>
      <c r="C635" s="0" t="n">
        <v>119</v>
      </c>
      <c r="D635" s="0" t="n">
        <v>175</v>
      </c>
      <c r="E635" s="4" t="n">
        <v>678</v>
      </c>
      <c r="F635" s="19" t="n">
        <v>31.92856</v>
      </c>
      <c r="G635" s="9"/>
      <c r="H635" s="19" t="n">
        <v>55.60025</v>
      </c>
      <c r="I635" s="9"/>
      <c r="J635" s="15" t="n">
        <v>2.462872</v>
      </c>
      <c r="K635" s="18"/>
      <c r="L635" s="17"/>
      <c r="M635" s="0"/>
      <c r="N635" s="0"/>
      <c r="O635" s="0"/>
    </row>
    <row r="636" customFormat="false" ht="12.75" hidden="false" customHeight="false" outlineLevel="0" collapsed="false">
      <c r="A636" s="0" t="s">
        <v>25</v>
      </c>
      <c r="B636" s="0" t="s">
        <v>59</v>
      </c>
      <c r="C636" s="0" t="n">
        <v>119</v>
      </c>
      <c r="D636" s="0" t="n">
        <v>200</v>
      </c>
      <c r="E636" s="4" t="n">
        <v>677</v>
      </c>
      <c r="F636" s="19" t="n">
        <v>32.19823</v>
      </c>
      <c r="G636" s="9"/>
      <c r="H636" s="19" t="n">
        <v>56.65644</v>
      </c>
      <c r="I636" s="9"/>
      <c r="J636" s="15" t="n">
        <v>2.48627</v>
      </c>
      <c r="K636" s="18"/>
      <c r="L636" s="17"/>
      <c r="M636" s="0"/>
      <c r="N636" s="0"/>
      <c r="O636" s="0"/>
    </row>
    <row r="637" customFormat="false" ht="12.75" hidden="false" customHeight="false" outlineLevel="0" collapsed="false">
      <c r="A637" s="0" t="s">
        <v>25</v>
      </c>
      <c r="B637" s="0" t="s">
        <v>59</v>
      </c>
      <c r="C637" s="0" t="n">
        <v>119</v>
      </c>
      <c r="D637" s="0" t="n">
        <v>250</v>
      </c>
      <c r="E637" s="4" t="n">
        <v>676</v>
      </c>
      <c r="F637" s="19" t="n">
        <v>33.16074</v>
      </c>
      <c r="G637" s="9"/>
      <c r="H637" s="19" t="n">
        <v>58.61412</v>
      </c>
      <c r="I637" s="9"/>
      <c r="J637" s="15" t="n">
        <v>2.529178</v>
      </c>
      <c r="K637" s="18"/>
      <c r="L637" s="17"/>
      <c r="M637" s="0"/>
      <c r="N637" s="0"/>
      <c r="O637" s="0"/>
    </row>
    <row r="638" customFormat="false" ht="12.75" hidden="false" customHeight="false" outlineLevel="0" collapsed="false">
      <c r="A638" s="0" t="s">
        <v>25</v>
      </c>
      <c r="B638" s="0" t="s">
        <v>59</v>
      </c>
      <c r="C638" s="0" t="n">
        <v>119</v>
      </c>
      <c r="D638" s="0" t="n">
        <v>300</v>
      </c>
      <c r="E638" s="4" t="n">
        <v>675</v>
      </c>
      <c r="F638" s="19" t="n">
        <v>34.18032</v>
      </c>
      <c r="G638" s="9"/>
      <c r="H638" s="19" t="n">
        <v>61.29189</v>
      </c>
      <c r="I638" s="9"/>
      <c r="J638" s="15" t="n">
        <v>2.587681</v>
      </c>
      <c r="K638" s="18"/>
      <c r="L638" s="17"/>
      <c r="M638" s="0"/>
      <c r="N638" s="0"/>
      <c r="O638" s="0"/>
    </row>
    <row r="639" customFormat="false" ht="12.75" hidden="false" customHeight="false" outlineLevel="0" collapsed="false">
      <c r="A639" s="0" t="s">
        <v>25</v>
      </c>
      <c r="B639" s="0" t="s">
        <v>59</v>
      </c>
      <c r="C639" s="0" t="n">
        <v>119</v>
      </c>
      <c r="D639" s="0" t="n">
        <v>300</v>
      </c>
      <c r="E639" s="4" t="n">
        <v>674</v>
      </c>
      <c r="F639" s="19" t="n">
        <v>34.10173</v>
      </c>
      <c r="G639" s="9"/>
      <c r="H639" s="19" t="n">
        <v>61.08197</v>
      </c>
      <c r="I639" s="9"/>
      <c r="J639" s="15" t="n">
        <v>2.591511</v>
      </c>
      <c r="K639" s="18"/>
      <c r="L639" s="17"/>
      <c r="M639" s="0"/>
      <c r="N639" s="0"/>
      <c r="O639" s="0"/>
    </row>
    <row r="640" customFormat="false" ht="12.75" hidden="false" customHeight="false" outlineLevel="0" collapsed="false">
      <c r="A640" s="0" t="s">
        <v>25</v>
      </c>
      <c r="B640" s="0" t="s">
        <v>59</v>
      </c>
      <c r="C640" s="0" t="n">
        <v>119</v>
      </c>
      <c r="D640" s="0" t="n">
        <v>400</v>
      </c>
      <c r="E640" s="4" t="n">
        <v>673</v>
      </c>
      <c r="F640" s="19" t="n">
        <v>34.54275</v>
      </c>
      <c r="G640" s="9"/>
      <c r="H640" s="19" t="n">
        <v>62.6749</v>
      </c>
      <c r="I640" s="9"/>
      <c r="J640" s="15" t="n">
        <v>2.62265</v>
      </c>
      <c r="K640" s="18"/>
      <c r="L640" s="17"/>
      <c r="M640" s="0"/>
      <c r="N640" s="0"/>
      <c r="O640" s="0"/>
    </row>
    <row r="641" customFormat="false" ht="12.75" hidden="false" customHeight="false" outlineLevel="0" collapsed="false">
      <c r="A641" s="0" t="s">
        <v>25</v>
      </c>
      <c r="B641" s="0" t="s">
        <v>59</v>
      </c>
      <c r="C641" s="0" t="n">
        <v>119</v>
      </c>
      <c r="D641" s="0" t="n">
        <v>432</v>
      </c>
      <c r="E641" s="4" t="n">
        <v>672</v>
      </c>
      <c r="F641" s="19" t="n">
        <v>34.46399</v>
      </c>
      <c r="G641" s="9"/>
      <c r="H641" s="19" t="n">
        <v>63.18533</v>
      </c>
      <c r="I641" s="9"/>
      <c r="J641" s="15" t="n">
        <v>2.634267</v>
      </c>
      <c r="K641" s="18"/>
      <c r="L641" s="0"/>
      <c r="M641" s="0"/>
      <c r="N641" s="0"/>
      <c r="O641" s="0"/>
    </row>
    <row r="642" customFormat="false" ht="12.75" hidden="false" customHeight="false" outlineLevel="0" collapsed="false">
      <c r="A642" s="0" t="s">
        <v>25</v>
      </c>
      <c r="B642" s="0" t="s">
        <v>60</v>
      </c>
      <c r="C642" s="0" t="n">
        <v>121</v>
      </c>
      <c r="D642" s="0" t="n">
        <v>0</v>
      </c>
      <c r="E642" s="4" t="n">
        <v>702</v>
      </c>
      <c r="F642" s="19" t="n">
        <v>21.5445</v>
      </c>
      <c r="G642" s="9"/>
      <c r="H642" s="19" t="n">
        <v>41.8979</v>
      </c>
      <c r="I642" s="9"/>
      <c r="J642" s="15" t="n">
        <v>1.841145</v>
      </c>
      <c r="K642" s="18"/>
      <c r="L642" s="17"/>
      <c r="M642" s="0"/>
      <c r="N642" s="0"/>
      <c r="O642" s="0"/>
    </row>
    <row r="643" customFormat="false" ht="12.75" hidden="false" customHeight="false" outlineLevel="0" collapsed="false">
      <c r="A643" s="0" t="s">
        <v>25</v>
      </c>
      <c r="B643" s="0" t="s">
        <v>60</v>
      </c>
      <c r="C643" s="0" t="n">
        <v>121</v>
      </c>
      <c r="D643" s="0" t="n">
        <v>5</v>
      </c>
      <c r="E643" s="4" t="n">
        <v>701</v>
      </c>
      <c r="F643" s="19" t="n">
        <v>21.59149</v>
      </c>
      <c r="G643" s="9"/>
      <c r="H643" s="19" t="n">
        <v>41.69916</v>
      </c>
      <c r="I643" s="9"/>
      <c r="J643" s="15" t="n">
        <v>1.845148</v>
      </c>
      <c r="K643" s="18"/>
      <c r="L643" s="17"/>
      <c r="M643" s="0"/>
      <c r="N643" s="0"/>
      <c r="O643" s="0"/>
    </row>
    <row r="644" customFormat="false" ht="12.75" hidden="false" customHeight="false" outlineLevel="0" collapsed="false">
      <c r="A644" s="0" t="s">
        <v>25</v>
      </c>
      <c r="B644" s="0" t="s">
        <v>60</v>
      </c>
      <c r="C644" s="0" t="n">
        <v>121</v>
      </c>
      <c r="D644" s="0" t="n">
        <v>10</v>
      </c>
      <c r="E644" s="4" t="n">
        <v>700</v>
      </c>
      <c r="F644" s="19" t="n">
        <v>24.42598</v>
      </c>
      <c r="G644" s="9"/>
      <c r="H644" s="19" t="n">
        <v>45.30671</v>
      </c>
      <c r="I644" s="9"/>
      <c r="J644" s="15" t="n">
        <v>2.087518</v>
      </c>
      <c r="K644" s="18"/>
      <c r="L644" s="17"/>
      <c r="M644" s="0"/>
      <c r="N644" s="0"/>
      <c r="O644" s="0"/>
    </row>
    <row r="645" customFormat="false" ht="12.75" hidden="false" customHeight="false" outlineLevel="0" collapsed="false">
      <c r="A645" s="0" t="s">
        <v>25</v>
      </c>
      <c r="B645" s="0" t="s">
        <v>60</v>
      </c>
      <c r="C645" s="0" t="n">
        <v>121</v>
      </c>
      <c r="D645" s="0" t="n">
        <v>20</v>
      </c>
      <c r="E645" s="4" t="n">
        <v>699</v>
      </c>
      <c r="F645" s="19" t="n">
        <v>25.2843</v>
      </c>
      <c r="G645" s="9"/>
      <c r="H645" s="19" t="n">
        <v>46.37506</v>
      </c>
      <c r="I645" s="9"/>
      <c r="J645" s="15" t="n">
        <v>2.134484</v>
      </c>
      <c r="K645" s="18"/>
      <c r="L645" s="17"/>
      <c r="M645" s="0"/>
      <c r="N645" s="0"/>
      <c r="O645" s="0"/>
    </row>
    <row r="646" customFormat="false" ht="12.75" hidden="false" customHeight="false" outlineLevel="0" collapsed="false">
      <c r="A646" s="0" t="s">
        <v>25</v>
      </c>
      <c r="B646" s="0" t="s">
        <v>60</v>
      </c>
      <c r="C646" s="0" t="n">
        <v>121</v>
      </c>
      <c r="D646" s="0" t="n">
        <v>30</v>
      </c>
      <c r="E646" s="4" t="n">
        <v>698</v>
      </c>
      <c r="F646" s="19" t="n">
        <v>26.14166</v>
      </c>
      <c r="G646" s="9"/>
      <c r="H646" s="19" t="n">
        <v>47.62549</v>
      </c>
      <c r="I646" s="9"/>
      <c r="J646" s="15" t="n">
        <v>2.19708</v>
      </c>
      <c r="K646" s="18"/>
      <c r="L646" s="17"/>
      <c r="M646" s="0"/>
      <c r="N646" s="0"/>
      <c r="O646" s="0"/>
    </row>
    <row r="647" customFormat="false" ht="12.75" hidden="false" customHeight="false" outlineLevel="0" collapsed="false">
      <c r="A647" s="0" t="s">
        <v>25</v>
      </c>
      <c r="B647" s="0" t="s">
        <v>60</v>
      </c>
      <c r="C647" s="0" t="n">
        <v>121</v>
      </c>
      <c r="D647" s="0" t="n">
        <v>50</v>
      </c>
      <c r="E647" s="4" t="n">
        <v>697</v>
      </c>
      <c r="F647" s="19" t="n">
        <v>26.7662</v>
      </c>
      <c r="G647" s="9"/>
      <c r="H647" s="19" t="n">
        <v>48.14904</v>
      </c>
      <c r="I647" s="9"/>
      <c r="J647" s="15" t="n">
        <v>2.228387</v>
      </c>
      <c r="K647" s="18"/>
      <c r="L647" s="17"/>
      <c r="M647" s="0"/>
      <c r="N647" s="0"/>
      <c r="O647" s="0"/>
    </row>
    <row r="648" customFormat="false" ht="12.75" hidden="false" customHeight="false" outlineLevel="0" collapsed="false">
      <c r="A648" s="0" t="s">
        <v>25</v>
      </c>
      <c r="B648" s="0" t="s">
        <v>60</v>
      </c>
      <c r="C648" s="0" t="n">
        <v>121</v>
      </c>
      <c r="D648" s="0" t="n">
        <v>75</v>
      </c>
      <c r="E648" s="4" t="n">
        <v>696</v>
      </c>
      <c r="F648" s="19" t="n">
        <v>28.89771</v>
      </c>
      <c r="G648" s="9"/>
      <c r="H648" s="19" t="n">
        <v>51.38705</v>
      </c>
      <c r="I648" s="9"/>
      <c r="J648" s="15" t="n">
        <v>2.33788</v>
      </c>
      <c r="K648" s="18"/>
      <c r="L648" s="17"/>
      <c r="M648" s="0"/>
      <c r="N648" s="0"/>
      <c r="O648" s="0"/>
    </row>
    <row r="649" customFormat="false" ht="12.75" hidden="false" customHeight="false" outlineLevel="0" collapsed="false">
      <c r="A649" s="0" t="s">
        <v>25</v>
      </c>
      <c r="B649" s="0" t="s">
        <v>60</v>
      </c>
      <c r="C649" s="0" t="n">
        <v>121</v>
      </c>
      <c r="D649" s="0" t="n">
        <v>100</v>
      </c>
      <c r="E649" s="4" t="n">
        <v>695</v>
      </c>
      <c r="F649" s="19" t="n">
        <v>30.85402</v>
      </c>
      <c r="G649" s="9"/>
      <c r="H649" s="19" t="n">
        <v>55.16559</v>
      </c>
      <c r="I649" s="9"/>
      <c r="J649" s="15" t="n">
        <v>2.431722</v>
      </c>
      <c r="K649" s="18"/>
      <c r="L649" s="17"/>
      <c r="M649" s="0"/>
      <c r="N649" s="0"/>
      <c r="O649" s="0"/>
    </row>
    <row r="650" customFormat="false" ht="12.75" hidden="false" customHeight="false" outlineLevel="0" collapsed="false">
      <c r="A650" s="4" t="s">
        <v>25</v>
      </c>
      <c r="B650" s="4" t="s">
        <v>60</v>
      </c>
      <c r="C650" s="4" t="n">
        <v>121</v>
      </c>
      <c r="D650" s="4" t="n">
        <v>125</v>
      </c>
      <c r="E650" s="4" t="n">
        <v>694</v>
      </c>
      <c r="F650" s="19" t="n">
        <v>31.492545</v>
      </c>
      <c r="G650" s="9" t="s">
        <v>27</v>
      </c>
      <c r="H650" s="19" t="n">
        <v>57.482895</v>
      </c>
      <c r="I650" s="9" t="s">
        <v>27</v>
      </c>
      <c r="J650" s="15" t="n">
        <v>2.4805605</v>
      </c>
      <c r="K650" s="18" t="s">
        <v>27</v>
      </c>
      <c r="L650" s="17"/>
      <c r="M650" s="15"/>
      <c r="N650" s="15"/>
    </row>
    <row r="651" customFormat="false" ht="12.75" hidden="false" customHeight="false" outlineLevel="0" collapsed="false">
      <c r="A651" s="0" t="s">
        <v>25</v>
      </c>
      <c r="B651" s="0" t="s">
        <v>60</v>
      </c>
      <c r="C651" s="0" t="n">
        <v>121</v>
      </c>
      <c r="D651" s="0" t="n">
        <v>150</v>
      </c>
      <c r="E651" s="4" t="n">
        <v>693</v>
      </c>
      <c r="F651" s="19" t="n">
        <v>31.67504</v>
      </c>
      <c r="G651" s="9"/>
      <c r="H651" s="19" t="n">
        <v>58.35181</v>
      </c>
      <c r="I651" s="9"/>
      <c r="J651" s="15" t="n">
        <v>2.494192</v>
      </c>
      <c r="K651" s="18"/>
      <c r="L651" s="17"/>
      <c r="M651" s="0"/>
      <c r="N651" s="0"/>
      <c r="O651" s="0"/>
    </row>
    <row r="652" customFormat="false" ht="12.75" hidden="false" customHeight="false" outlineLevel="0" collapsed="false">
      <c r="A652" s="0" t="s">
        <v>25</v>
      </c>
      <c r="B652" s="0" t="s">
        <v>60</v>
      </c>
      <c r="C652" s="0" t="n">
        <v>121</v>
      </c>
      <c r="D652" s="0" t="n">
        <v>175</v>
      </c>
      <c r="E652" s="4" t="n">
        <v>692</v>
      </c>
      <c r="F652" s="19" t="n">
        <v>31.48543</v>
      </c>
      <c r="G652" s="9"/>
      <c r="H652" s="19" t="n">
        <v>58.50893</v>
      </c>
      <c r="I652" s="9"/>
      <c r="J652" s="15" t="n">
        <v>2.505879</v>
      </c>
      <c r="K652" s="18"/>
      <c r="L652" s="17"/>
      <c r="M652" s="0"/>
      <c r="N652" s="0"/>
      <c r="O652" s="0"/>
    </row>
    <row r="653" customFormat="false" ht="12.75" hidden="false" customHeight="false" outlineLevel="0" collapsed="false">
      <c r="A653" s="0" t="s">
        <v>25</v>
      </c>
      <c r="B653" s="0" t="s">
        <v>60</v>
      </c>
      <c r="C653" s="0" t="n">
        <v>121</v>
      </c>
      <c r="D653" s="0" t="n">
        <v>200</v>
      </c>
      <c r="E653" s="4" t="n">
        <v>691</v>
      </c>
      <c r="F653" s="19" t="n">
        <v>31.70068</v>
      </c>
      <c r="G653" s="9"/>
      <c r="H653" s="19" t="n">
        <v>58.66593</v>
      </c>
      <c r="I653" s="9"/>
      <c r="J653" s="15" t="n">
        <v>2.509746</v>
      </c>
      <c r="K653" s="18"/>
      <c r="L653" s="0"/>
      <c r="M653" s="0"/>
      <c r="N653" s="0"/>
      <c r="O653" s="0"/>
    </row>
    <row r="654" customFormat="false" ht="12.75" hidden="false" customHeight="false" outlineLevel="0" collapsed="false">
      <c r="A654" s="0" t="s">
        <v>25</v>
      </c>
      <c r="B654" s="0" t="s">
        <v>60</v>
      </c>
      <c r="C654" s="0" t="n">
        <v>121</v>
      </c>
      <c r="D654" s="0" t="n">
        <v>213</v>
      </c>
      <c r="E654" s="4" t="n">
        <v>690</v>
      </c>
      <c r="F654" s="19" t="n">
        <v>31.74264</v>
      </c>
      <c r="G654" s="9"/>
      <c r="H654" s="19" t="n">
        <v>59.00336</v>
      </c>
      <c r="I654" s="9"/>
      <c r="J654" s="15" t="n">
        <v>2.517517</v>
      </c>
      <c r="K654" s="18"/>
      <c r="L654" s="0"/>
      <c r="M654" s="0"/>
      <c r="N654" s="0"/>
      <c r="O654" s="0"/>
    </row>
    <row r="655" customFormat="false" ht="12.75" hidden="false" customHeight="false" outlineLevel="0" collapsed="false">
      <c r="A655" s="0" t="s">
        <v>25</v>
      </c>
      <c r="B655" s="0" t="s">
        <v>61</v>
      </c>
      <c r="C655" s="0" t="n">
        <v>124</v>
      </c>
      <c r="D655" s="0" t="n">
        <v>0</v>
      </c>
      <c r="E655" s="4" t="n">
        <v>719</v>
      </c>
      <c r="F655" s="19"/>
      <c r="G655" s="9" t="s">
        <v>28</v>
      </c>
      <c r="H655" s="19"/>
      <c r="I655" s="9" t="s">
        <v>28</v>
      </c>
      <c r="J655" s="15"/>
      <c r="K655" s="18" t="s">
        <v>28</v>
      </c>
      <c r="L655" s="0" t="s">
        <v>62</v>
      </c>
      <c r="M655" s="0"/>
      <c r="N655" s="0"/>
    </row>
    <row r="656" customFormat="false" ht="12.75" hidden="false" customHeight="false" outlineLevel="0" collapsed="false">
      <c r="A656" s="0" t="s">
        <v>25</v>
      </c>
      <c r="B656" s="0" t="s">
        <v>61</v>
      </c>
      <c r="C656" s="0" t="n">
        <v>124</v>
      </c>
      <c r="D656" s="0" t="n">
        <v>5</v>
      </c>
      <c r="E656" s="4" t="n">
        <v>718</v>
      </c>
      <c r="F656" s="19" t="n">
        <v>12.27931</v>
      </c>
      <c r="G656" s="9"/>
      <c r="H656" s="19" t="n">
        <v>25.69249</v>
      </c>
      <c r="I656" s="9"/>
      <c r="J656" s="15" t="n">
        <v>1.256087</v>
      </c>
      <c r="K656" s="18"/>
      <c r="L656" s="17"/>
      <c r="M656" s="0"/>
      <c r="N656" s="0"/>
      <c r="O656" s="0"/>
    </row>
    <row r="657" customFormat="false" ht="12.75" hidden="false" customHeight="false" outlineLevel="0" collapsed="false">
      <c r="A657" s="0" t="s">
        <v>25</v>
      </c>
      <c r="B657" s="0" t="s">
        <v>61</v>
      </c>
      <c r="C657" s="0" t="n">
        <v>124</v>
      </c>
      <c r="D657" s="0" t="n">
        <v>10</v>
      </c>
      <c r="E657" s="4" t="n">
        <v>717</v>
      </c>
      <c r="F657" s="19" t="n">
        <v>21.80016</v>
      </c>
      <c r="G657" s="9"/>
      <c r="H657" s="19" t="n">
        <v>37.57502</v>
      </c>
      <c r="I657" s="9"/>
      <c r="J657" s="15" t="n">
        <v>1.949705</v>
      </c>
      <c r="K657" s="18"/>
      <c r="L657" s="17"/>
      <c r="M657" s="0"/>
      <c r="N657" s="0"/>
      <c r="O657" s="0"/>
    </row>
    <row r="658" customFormat="false" ht="12.75" hidden="false" customHeight="false" outlineLevel="0" collapsed="false">
      <c r="A658" s="0" t="s">
        <v>25</v>
      </c>
      <c r="B658" s="0" t="s">
        <v>61</v>
      </c>
      <c r="C658" s="0" t="n">
        <v>124</v>
      </c>
      <c r="D658" s="0" t="n">
        <v>20</v>
      </c>
      <c r="E658" s="4" t="n">
        <v>716</v>
      </c>
      <c r="F658" s="19" t="n">
        <v>27.25293</v>
      </c>
      <c r="G658" s="9"/>
      <c r="H658" s="19" t="n">
        <v>45.33017</v>
      </c>
      <c r="I658" s="9"/>
      <c r="J658" s="15" t="n">
        <v>2.156888</v>
      </c>
      <c r="K658" s="18"/>
      <c r="L658" s="17"/>
      <c r="M658" s="0"/>
      <c r="N658" s="0"/>
      <c r="O658" s="0"/>
    </row>
    <row r="659" customFormat="false" ht="12.75" hidden="false" customHeight="false" outlineLevel="0" collapsed="false">
      <c r="A659" s="0" t="s">
        <v>25</v>
      </c>
      <c r="B659" s="0" t="s">
        <v>61</v>
      </c>
      <c r="C659" s="0" t="n">
        <v>124</v>
      </c>
      <c r="D659" s="0" t="n">
        <v>30</v>
      </c>
      <c r="E659" s="4" t="n">
        <v>715</v>
      </c>
      <c r="F659" s="19" t="n">
        <v>27.30635</v>
      </c>
      <c r="G659" s="9"/>
      <c r="H659" s="19" t="n">
        <v>46.25022</v>
      </c>
      <c r="I659" s="9"/>
      <c r="J659" s="15" t="n">
        <v>2.169275</v>
      </c>
      <c r="K659" s="18"/>
      <c r="L659" s="17"/>
      <c r="M659" s="0"/>
      <c r="N659" s="0"/>
      <c r="O659" s="0"/>
    </row>
    <row r="660" customFormat="false" ht="12.75" hidden="false" customHeight="false" outlineLevel="0" collapsed="false">
      <c r="A660" s="0" t="s">
        <v>25</v>
      </c>
      <c r="B660" s="0" t="s">
        <v>61</v>
      </c>
      <c r="C660" s="0" t="n">
        <v>124</v>
      </c>
      <c r="D660" s="0" t="n">
        <v>50</v>
      </c>
      <c r="E660" s="4" t="n">
        <v>714</v>
      </c>
      <c r="F660" s="19" t="n">
        <v>26.09657</v>
      </c>
      <c r="G660" s="9"/>
      <c r="H660" s="19" t="n">
        <v>45.19006</v>
      </c>
      <c r="I660" s="9"/>
      <c r="J660" s="15" t="n">
        <v>2.146568</v>
      </c>
      <c r="K660" s="18"/>
      <c r="L660" s="17"/>
      <c r="M660" s="0"/>
      <c r="N660" s="0"/>
      <c r="O660" s="0"/>
    </row>
    <row r="661" customFormat="false" ht="12.75" hidden="false" customHeight="false" outlineLevel="0" collapsed="false">
      <c r="A661" s="0" t="s">
        <v>25</v>
      </c>
      <c r="B661" s="0" t="s">
        <v>61</v>
      </c>
      <c r="C661" s="0" t="n">
        <v>124</v>
      </c>
      <c r="D661" s="0" t="n">
        <v>75</v>
      </c>
      <c r="E661" s="4" t="n">
        <v>713</v>
      </c>
      <c r="F661" s="19" t="n">
        <v>26.63625</v>
      </c>
      <c r="G661" s="9" t="s">
        <v>27</v>
      </c>
      <c r="H661" s="19" t="n">
        <v>47.11142</v>
      </c>
      <c r="I661" s="9" t="s">
        <v>27</v>
      </c>
      <c r="J661" s="15" t="n">
        <v>2.198306</v>
      </c>
      <c r="K661" s="18" t="s">
        <v>27</v>
      </c>
      <c r="L661" s="17"/>
      <c r="M661" s="0"/>
      <c r="N661" s="0"/>
      <c r="O661" s="0"/>
    </row>
    <row r="662" customFormat="false" ht="12.75" hidden="false" customHeight="false" outlineLevel="0" collapsed="false">
      <c r="A662" s="4" t="s">
        <v>25</v>
      </c>
      <c r="B662" s="4" t="s">
        <v>61</v>
      </c>
      <c r="C662" s="4" t="n">
        <v>124</v>
      </c>
      <c r="D662" s="4" t="n">
        <v>100</v>
      </c>
      <c r="E662" s="4" t="n">
        <v>712</v>
      </c>
      <c r="F662" s="19" t="n">
        <v>27.3477</v>
      </c>
      <c r="G662" s="9"/>
      <c r="H662" s="19" t="n">
        <v>49.75537</v>
      </c>
      <c r="I662" s="9"/>
      <c r="J662" s="15" t="n">
        <v>2.285244</v>
      </c>
      <c r="K662" s="18"/>
      <c r="L662" s="17"/>
      <c r="M662" s="15"/>
      <c r="N662" s="15"/>
    </row>
    <row r="663" customFormat="false" ht="12.75" hidden="false" customHeight="false" outlineLevel="0" collapsed="false">
      <c r="A663" s="0" t="s">
        <v>25</v>
      </c>
      <c r="B663" s="0" t="s">
        <v>61</v>
      </c>
      <c r="C663" s="0" t="n">
        <v>124</v>
      </c>
      <c r="D663" s="0" t="n">
        <v>125</v>
      </c>
      <c r="E663" s="4" t="n">
        <v>711</v>
      </c>
      <c r="F663" s="19" t="n">
        <v>27.68786</v>
      </c>
      <c r="G663" s="9"/>
      <c r="H663" s="19" t="n">
        <v>51.57936</v>
      </c>
      <c r="I663" s="9"/>
      <c r="J663" s="15" t="n">
        <v>2.344551</v>
      </c>
      <c r="K663" s="18"/>
      <c r="L663" s="17"/>
      <c r="M663" s="0"/>
      <c r="N663" s="0"/>
      <c r="O663" s="0"/>
    </row>
    <row r="664" customFormat="false" ht="12.75" hidden="false" customHeight="false" outlineLevel="0" collapsed="false">
      <c r="A664" s="0" t="s">
        <v>25</v>
      </c>
      <c r="B664" s="0" t="s">
        <v>61</v>
      </c>
      <c r="C664" s="0" t="n">
        <v>124</v>
      </c>
      <c r="D664" s="0" t="n">
        <v>150</v>
      </c>
      <c r="E664" s="4" t="n">
        <v>710</v>
      </c>
      <c r="F664" s="19" t="n">
        <v>28.1426</v>
      </c>
      <c r="G664" s="9"/>
      <c r="H664" s="19" t="n">
        <v>52.68301</v>
      </c>
      <c r="I664" s="9"/>
      <c r="J664" s="15" t="n">
        <v>2.384354</v>
      </c>
      <c r="K664" s="18"/>
      <c r="L664" s="0"/>
      <c r="M664" s="0"/>
      <c r="N664" s="0"/>
      <c r="O664" s="0"/>
    </row>
    <row r="665" customFormat="false" ht="12.75" hidden="false" customHeight="false" outlineLevel="0" collapsed="false">
      <c r="A665" s="0" t="s">
        <v>25</v>
      </c>
      <c r="B665" s="0" t="s">
        <v>61</v>
      </c>
      <c r="C665" s="0" t="n">
        <v>124</v>
      </c>
      <c r="D665" s="0" t="n">
        <v>175</v>
      </c>
      <c r="E665" s="4" t="n">
        <v>709</v>
      </c>
      <c r="F665" s="19" t="n">
        <v>28.25303</v>
      </c>
      <c r="G665" s="9"/>
      <c r="H665" s="19" t="n">
        <v>54.32841</v>
      </c>
      <c r="I665" s="9"/>
      <c r="J665" s="15" t="n">
        <v>2.420283</v>
      </c>
      <c r="K665" s="18"/>
      <c r="L665" s="0"/>
      <c r="M665" s="0"/>
      <c r="N665" s="0"/>
      <c r="O665" s="0"/>
    </row>
    <row r="666" customFormat="false" ht="12.75" hidden="false" customHeight="false" outlineLevel="0" collapsed="false">
      <c r="A666" s="0" t="s">
        <v>25</v>
      </c>
      <c r="B666" s="0" t="s">
        <v>61</v>
      </c>
      <c r="C666" s="0" t="n">
        <v>124</v>
      </c>
      <c r="D666" s="0" t="n">
        <v>200</v>
      </c>
      <c r="E666" s="4" t="n">
        <v>708</v>
      </c>
      <c r="F666" s="19" t="n">
        <v>28.19142</v>
      </c>
      <c r="G666" s="9"/>
      <c r="H666" s="19" t="n">
        <v>53.44859</v>
      </c>
      <c r="I666" s="9"/>
      <c r="J666" s="15" t="n">
        <v>2.389778</v>
      </c>
      <c r="K666" s="18"/>
      <c r="L666" s="0"/>
      <c r="M666" s="0"/>
      <c r="N666" s="0"/>
      <c r="O666" s="0"/>
    </row>
    <row r="667" customFormat="false" ht="12.75" hidden="false" customHeight="false" outlineLevel="0" collapsed="false">
      <c r="A667" s="0" t="s">
        <v>25</v>
      </c>
      <c r="B667" s="0" t="s">
        <v>61</v>
      </c>
      <c r="C667" s="0" t="n">
        <v>124</v>
      </c>
      <c r="D667" s="0" t="n">
        <v>250</v>
      </c>
      <c r="E667" s="4" t="n">
        <v>707</v>
      </c>
      <c r="F667" s="19" t="n">
        <v>28.18719</v>
      </c>
      <c r="G667" s="9"/>
      <c r="H667" s="19" t="n">
        <v>53.29022</v>
      </c>
      <c r="I667" s="9"/>
      <c r="J667" s="15" t="n">
        <v>2.386609</v>
      </c>
      <c r="K667" s="18"/>
      <c r="L667" s="0"/>
      <c r="M667" s="0"/>
      <c r="N667" s="0"/>
      <c r="O667" s="0"/>
    </row>
    <row r="668" customFormat="false" ht="12.75" hidden="false" customHeight="false" outlineLevel="0" collapsed="false">
      <c r="A668" s="0" t="s">
        <v>25</v>
      </c>
      <c r="B668" s="0" t="s">
        <v>61</v>
      </c>
      <c r="C668" s="0" t="n">
        <v>124</v>
      </c>
      <c r="D668" s="0" t="n">
        <v>300</v>
      </c>
      <c r="E668" s="4" t="n">
        <v>706</v>
      </c>
      <c r="F668" s="19" t="n">
        <v>28.3548</v>
      </c>
      <c r="G668" s="9"/>
      <c r="H668" s="19" t="n">
        <v>52.22913</v>
      </c>
      <c r="I668" s="9"/>
      <c r="J668" s="15" t="n">
        <v>2.356075</v>
      </c>
      <c r="K668" s="18"/>
      <c r="L668" s="0" t="s">
        <v>63</v>
      </c>
      <c r="M668" s="0"/>
      <c r="N668" s="0"/>
    </row>
    <row r="669" customFormat="false" ht="12.75" hidden="false" customHeight="false" outlineLevel="0" collapsed="false">
      <c r="A669" s="0" t="s">
        <v>25</v>
      </c>
      <c r="B669" s="0" t="s">
        <v>61</v>
      </c>
      <c r="C669" s="0" t="n">
        <v>124</v>
      </c>
      <c r="D669" s="0" t="n">
        <v>396</v>
      </c>
      <c r="E669" s="4" t="n">
        <v>705</v>
      </c>
      <c r="F669" s="19" t="n">
        <v>28.52237</v>
      </c>
      <c r="G669" s="9"/>
      <c r="H669" s="19" t="n">
        <v>52.25092</v>
      </c>
      <c r="I669" s="9"/>
      <c r="J669" s="15" t="n">
        <v>2.364648</v>
      </c>
      <c r="K669" s="18"/>
      <c r="L669" s="0" t="s">
        <v>63</v>
      </c>
      <c r="M669" s="0"/>
      <c r="N669" s="0"/>
    </row>
    <row r="670" customFormat="false" ht="12.75" hidden="false" customHeight="false" outlineLevel="0" collapsed="false">
      <c r="A670" s="0" t="s">
        <v>25</v>
      </c>
      <c r="B670" s="0" t="s">
        <v>64</v>
      </c>
      <c r="C670" s="0" t="n">
        <v>126</v>
      </c>
      <c r="D670" s="0" t="n">
        <v>0</v>
      </c>
      <c r="E670" s="4" t="n">
        <v>733</v>
      </c>
      <c r="F670" s="19" t="n">
        <v>9.872237</v>
      </c>
      <c r="G670" s="9"/>
      <c r="H670" s="19" t="n">
        <v>25.15602</v>
      </c>
      <c r="I670" s="9"/>
      <c r="J670" s="15" t="n">
        <v>0.9097884</v>
      </c>
      <c r="K670" s="18"/>
      <c r="L670" s="17"/>
      <c r="M670" s="0"/>
      <c r="N670" s="0"/>
      <c r="O670" s="0"/>
    </row>
    <row r="671" customFormat="false" ht="12.75" hidden="false" customHeight="false" outlineLevel="0" collapsed="false">
      <c r="A671" s="0" t="s">
        <v>25</v>
      </c>
      <c r="B671" s="0" t="s">
        <v>64</v>
      </c>
      <c r="C671" s="0" t="n">
        <v>126</v>
      </c>
      <c r="D671" s="0" t="n">
        <v>5</v>
      </c>
      <c r="E671" s="4" t="n">
        <v>732</v>
      </c>
      <c r="F671" s="19" t="n">
        <v>17.78234</v>
      </c>
      <c r="G671" s="9"/>
      <c r="H671" s="19" t="n">
        <v>32.90313</v>
      </c>
      <c r="I671" s="9"/>
      <c r="J671" s="15" t="n">
        <v>1.571956</v>
      </c>
      <c r="K671" s="18"/>
      <c r="L671" s="17"/>
      <c r="M671" s="0"/>
      <c r="N671" s="0"/>
      <c r="O671" s="0"/>
    </row>
    <row r="672" customFormat="false" ht="12.75" hidden="false" customHeight="false" outlineLevel="0" collapsed="false">
      <c r="A672" s="0" t="s">
        <v>25</v>
      </c>
      <c r="B672" s="0" t="s">
        <v>64</v>
      </c>
      <c r="C672" s="0" t="n">
        <v>126</v>
      </c>
      <c r="D672" s="0" t="n">
        <v>10</v>
      </c>
      <c r="E672" s="4" t="n">
        <v>731</v>
      </c>
      <c r="F672" s="19" t="n">
        <v>23.28925</v>
      </c>
      <c r="G672" s="9"/>
      <c r="H672" s="19" t="n">
        <v>40.47739</v>
      </c>
      <c r="I672" s="9"/>
      <c r="J672" s="15" t="n">
        <v>2.020599</v>
      </c>
      <c r="K672" s="18"/>
      <c r="L672" s="17"/>
      <c r="M672" s="0"/>
      <c r="N672" s="0"/>
      <c r="O672" s="0"/>
    </row>
    <row r="673" customFormat="false" ht="12.75" hidden="false" customHeight="false" outlineLevel="0" collapsed="false">
      <c r="A673" s="0" t="s">
        <v>25</v>
      </c>
      <c r="B673" s="0" t="s">
        <v>64</v>
      </c>
      <c r="C673" s="0" t="n">
        <v>126</v>
      </c>
      <c r="D673" s="0" t="n">
        <v>20</v>
      </c>
      <c r="E673" s="4" t="n">
        <v>730</v>
      </c>
      <c r="F673" s="19" t="n">
        <v>24.31925</v>
      </c>
      <c r="G673" s="9"/>
      <c r="H673" s="19" t="n">
        <v>42.65721</v>
      </c>
      <c r="I673" s="9"/>
      <c r="J673" s="15" t="n">
        <v>2.071969</v>
      </c>
      <c r="K673" s="18"/>
      <c r="L673" s="17"/>
      <c r="M673" s="0"/>
      <c r="N673" s="0"/>
      <c r="O673" s="0"/>
    </row>
    <row r="674" customFormat="false" ht="12.75" hidden="false" customHeight="false" outlineLevel="0" collapsed="false">
      <c r="A674" s="0" t="s">
        <v>25</v>
      </c>
      <c r="B674" s="0" t="s">
        <v>64</v>
      </c>
      <c r="C674" s="0" t="n">
        <v>126</v>
      </c>
      <c r="D674" s="0" t="n">
        <v>30</v>
      </c>
      <c r="E674" s="4" t="n">
        <v>729</v>
      </c>
      <c r="F674" s="19" t="n">
        <v>25.34897</v>
      </c>
      <c r="G674" s="9"/>
      <c r="H674" s="19" t="n">
        <v>44.65672</v>
      </c>
      <c r="I674" s="9"/>
      <c r="J674" s="15" t="n">
        <v>2.138975</v>
      </c>
      <c r="K674" s="18"/>
      <c r="L674" s="17"/>
      <c r="M674" s="0"/>
      <c r="N674" s="0"/>
      <c r="O674" s="0"/>
    </row>
    <row r="675" customFormat="false" ht="12.75" hidden="false" customHeight="false" outlineLevel="0" collapsed="false">
      <c r="A675" s="4" t="s">
        <v>25</v>
      </c>
      <c r="B675" s="4" t="s">
        <v>64</v>
      </c>
      <c r="C675" s="4" t="n">
        <v>126</v>
      </c>
      <c r="D675" s="4" t="n">
        <v>50</v>
      </c>
      <c r="E675" s="4" t="n">
        <v>728</v>
      </c>
      <c r="F675" s="19" t="n">
        <v>26.9502</v>
      </c>
      <c r="G675" s="9" t="s">
        <v>27</v>
      </c>
      <c r="H675" s="19" t="n">
        <v>47.75091</v>
      </c>
      <c r="I675" s="9" t="s">
        <v>27</v>
      </c>
      <c r="J675" s="15" t="n">
        <v>2.23567</v>
      </c>
      <c r="K675" s="18" t="s">
        <v>27</v>
      </c>
      <c r="L675" s="17"/>
      <c r="M675" s="15"/>
      <c r="N675" s="15"/>
    </row>
    <row r="676" customFormat="false" ht="12.75" hidden="false" customHeight="false" outlineLevel="0" collapsed="false">
      <c r="A676" s="0" t="s">
        <v>25</v>
      </c>
      <c r="B676" s="0" t="s">
        <v>64</v>
      </c>
      <c r="C676" s="0" t="n">
        <v>126</v>
      </c>
      <c r="D676" s="0" t="n">
        <v>75</v>
      </c>
      <c r="E676" s="4" t="n">
        <v>727</v>
      </c>
      <c r="F676" s="19" t="n">
        <v>29.4112</v>
      </c>
      <c r="G676" s="9"/>
      <c r="H676" s="19" t="n">
        <v>52.65062</v>
      </c>
      <c r="I676" s="9"/>
      <c r="J676" s="15" t="n">
        <v>2.375418</v>
      </c>
      <c r="K676" s="18"/>
      <c r="L676" s="17"/>
      <c r="M676" s="0"/>
      <c r="N676" s="0"/>
      <c r="O676" s="0"/>
    </row>
    <row r="677" customFormat="false" ht="12.75" hidden="false" customHeight="false" outlineLevel="0" collapsed="false">
      <c r="A677" s="0" t="s">
        <v>25</v>
      </c>
      <c r="B677" s="0" t="s">
        <v>64</v>
      </c>
      <c r="C677" s="0" t="n">
        <v>126</v>
      </c>
      <c r="D677" s="0" t="n">
        <v>100</v>
      </c>
      <c r="E677" s="4" t="n">
        <v>726</v>
      </c>
      <c r="F677" s="19" t="n">
        <v>29.57849</v>
      </c>
      <c r="G677" s="9"/>
      <c r="H677" s="19" t="n">
        <v>53.21478</v>
      </c>
      <c r="I677" s="9"/>
      <c r="J677" s="15" t="n">
        <v>2.395748</v>
      </c>
      <c r="K677" s="18"/>
      <c r="L677" s="17"/>
      <c r="M677" s="0"/>
      <c r="N677" s="0"/>
      <c r="O677" s="0"/>
    </row>
    <row r="678" customFormat="false" ht="12.75" hidden="false" customHeight="false" outlineLevel="0" collapsed="false">
      <c r="A678" s="0" t="s">
        <v>25</v>
      </c>
      <c r="B678" s="0" t="s">
        <v>64</v>
      </c>
      <c r="C678" s="0" t="n">
        <v>126</v>
      </c>
      <c r="D678" s="0" t="n">
        <v>125</v>
      </c>
      <c r="E678" s="4" t="n">
        <v>725</v>
      </c>
      <c r="F678" s="19" t="n">
        <v>29.86032</v>
      </c>
      <c r="G678" s="9"/>
      <c r="H678" s="19" t="n">
        <v>53.41852</v>
      </c>
      <c r="I678" s="9"/>
      <c r="J678" s="15" t="n">
        <v>2.408277</v>
      </c>
      <c r="K678" s="18"/>
      <c r="L678" s="17"/>
      <c r="M678" s="0"/>
      <c r="N678" s="0"/>
      <c r="O678" s="0"/>
    </row>
    <row r="679" customFormat="false" ht="12.75" hidden="false" customHeight="false" outlineLevel="0" collapsed="false">
      <c r="A679" s="0" t="s">
        <v>25</v>
      </c>
      <c r="B679" s="0" t="s">
        <v>64</v>
      </c>
      <c r="C679" s="0" t="n">
        <v>126</v>
      </c>
      <c r="D679" s="0" t="n">
        <v>150</v>
      </c>
      <c r="E679" s="4" t="n">
        <v>724</v>
      </c>
      <c r="F679" s="19" t="n">
        <v>29.8553</v>
      </c>
      <c r="G679" s="9"/>
      <c r="H679" s="19" t="n">
        <v>53.62235</v>
      </c>
      <c r="I679" s="9"/>
      <c r="J679" s="15" t="n">
        <v>2.409086</v>
      </c>
      <c r="K679" s="18"/>
      <c r="L679" s="17"/>
      <c r="M679" s="0"/>
      <c r="N679" s="0"/>
      <c r="O679" s="0"/>
    </row>
    <row r="680" customFormat="false" ht="12.75" hidden="false" customHeight="false" outlineLevel="0" collapsed="false">
      <c r="A680" s="0" t="s">
        <v>25</v>
      </c>
      <c r="B680" s="0" t="s">
        <v>64</v>
      </c>
      <c r="C680" s="0" t="n">
        <v>126</v>
      </c>
      <c r="D680" s="0" t="n">
        <v>175</v>
      </c>
      <c r="E680" s="4" t="n">
        <v>723</v>
      </c>
      <c r="F680" s="19" t="n">
        <v>30.07962</v>
      </c>
      <c r="G680" s="9"/>
      <c r="H680" s="19" t="n">
        <v>54.00676</v>
      </c>
      <c r="I680" s="9"/>
      <c r="J680" s="15" t="n">
        <v>2.425535</v>
      </c>
      <c r="K680" s="18"/>
      <c r="L680" s="17"/>
      <c r="M680" s="0"/>
      <c r="N680" s="0"/>
      <c r="O680" s="0"/>
    </row>
    <row r="681" customFormat="false" ht="12.75" hidden="false" customHeight="false" outlineLevel="0" collapsed="false">
      <c r="A681" s="0" t="s">
        <v>25</v>
      </c>
      <c r="B681" s="0" t="s">
        <v>64</v>
      </c>
      <c r="C681" s="0" t="n">
        <v>126</v>
      </c>
      <c r="D681" s="0" t="n">
        <v>200</v>
      </c>
      <c r="E681" s="4" t="n">
        <v>722</v>
      </c>
      <c r="F681" s="19" t="n">
        <v>30.24643</v>
      </c>
      <c r="G681" s="9"/>
      <c r="H681" s="19" t="n">
        <v>54.21084</v>
      </c>
      <c r="I681" s="9"/>
      <c r="J681" s="15" t="n">
        <v>2.430261</v>
      </c>
      <c r="K681" s="18"/>
      <c r="L681" s="0"/>
      <c r="M681" s="0"/>
      <c r="N681" s="0"/>
      <c r="O681" s="0"/>
    </row>
    <row r="682" customFormat="false" ht="12.75" hidden="false" customHeight="false" outlineLevel="0" collapsed="false">
      <c r="A682" s="0" t="s">
        <v>25</v>
      </c>
      <c r="B682" s="0" t="s">
        <v>64</v>
      </c>
      <c r="C682" s="0" t="n">
        <v>126</v>
      </c>
      <c r="D682" s="0" t="n">
        <v>218</v>
      </c>
      <c r="E682" s="4" t="n">
        <v>721</v>
      </c>
      <c r="F682" s="19" t="n">
        <v>30.01217</v>
      </c>
      <c r="G682" s="9"/>
      <c r="H682" s="19" t="n">
        <v>55.13731</v>
      </c>
      <c r="I682" s="9"/>
      <c r="J682" s="15" t="n">
        <v>2.427164</v>
      </c>
      <c r="K682" s="18"/>
      <c r="L682" s="0"/>
      <c r="M682" s="0"/>
      <c r="N682" s="0"/>
      <c r="O682" s="0"/>
    </row>
    <row r="683" customFormat="false" ht="12.75" hidden="false" customHeight="false" outlineLevel="0" collapsed="false">
      <c r="A683" s="0" t="s">
        <v>25</v>
      </c>
      <c r="B683" s="0" t="s">
        <v>65</v>
      </c>
      <c r="C683" s="0" t="n">
        <v>128</v>
      </c>
      <c r="D683" s="0" t="n">
        <v>0</v>
      </c>
      <c r="E683" s="4" t="n">
        <v>744</v>
      </c>
      <c r="F683" s="19" t="n">
        <v>24.38869</v>
      </c>
      <c r="G683" s="9"/>
      <c r="H683" s="19" t="n">
        <v>46.18508</v>
      </c>
      <c r="I683" s="9"/>
      <c r="J683" s="15" t="n">
        <v>2.073498</v>
      </c>
      <c r="K683" s="18"/>
      <c r="L683" s="17"/>
      <c r="M683" s="0"/>
      <c r="N683" s="0"/>
      <c r="O683" s="0"/>
    </row>
    <row r="684" customFormat="false" ht="12.75" hidden="false" customHeight="false" outlineLevel="0" collapsed="false">
      <c r="A684" s="0" t="s">
        <v>25</v>
      </c>
      <c r="B684" s="0" t="s">
        <v>65</v>
      </c>
      <c r="C684" s="0" t="n">
        <v>128</v>
      </c>
      <c r="D684" s="0" t="n">
        <v>5</v>
      </c>
      <c r="E684" s="4" t="n">
        <v>743</v>
      </c>
      <c r="F684" s="19" t="n">
        <v>24.84621</v>
      </c>
      <c r="G684" s="9"/>
      <c r="H684" s="19" t="n">
        <v>46.37797</v>
      </c>
      <c r="I684" s="9"/>
      <c r="J684" s="15" t="n">
        <v>2.116776</v>
      </c>
      <c r="K684" s="18"/>
      <c r="L684" s="17"/>
      <c r="M684" s="0"/>
      <c r="N684" s="0"/>
      <c r="O684" s="0"/>
    </row>
    <row r="685" customFormat="false" ht="12.75" hidden="false" customHeight="false" outlineLevel="0" collapsed="false">
      <c r="A685" s="0" t="s">
        <v>25</v>
      </c>
      <c r="B685" s="0" t="s">
        <v>65</v>
      </c>
      <c r="C685" s="0" t="n">
        <v>128</v>
      </c>
      <c r="D685" s="0" t="n">
        <v>10</v>
      </c>
      <c r="E685" s="4" t="n">
        <v>742</v>
      </c>
      <c r="F685" s="19" t="n">
        <v>25.24623</v>
      </c>
      <c r="G685" s="9"/>
      <c r="H685" s="19" t="n">
        <v>46.75085</v>
      </c>
      <c r="I685" s="9"/>
      <c r="J685" s="15" t="n">
        <v>2.144487</v>
      </c>
      <c r="K685" s="18"/>
      <c r="L685" s="17"/>
      <c r="M685" s="0"/>
      <c r="N685" s="0"/>
      <c r="O685" s="0"/>
    </row>
    <row r="686" customFormat="false" ht="12.75" hidden="false" customHeight="false" outlineLevel="0" collapsed="false">
      <c r="A686" s="0" t="s">
        <v>25</v>
      </c>
      <c r="B686" s="0" t="s">
        <v>65</v>
      </c>
      <c r="C686" s="0" t="n">
        <v>128</v>
      </c>
      <c r="D686" s="0" t="n">
        <v>20</v>
      </c>
      <c r="E686" s="4" t="n">
        <v>741</v>
      </c>
      <c r="F686" s="19" t="n">
        <v>25.47383</v>
      </c>
      <c r="G686" s="9"/>
      <c r="H686" s="19" t="n">
        <v>46.94391</v>
      </c>
      <c r="I686" s="9"/>
      <c r="J686" s="15" t="n">
        <v>2.179993</v>
      </c>
      <c r="K686" s="18"/>
      <c r="L686" s="17"/>
      <c r="M686" s="0"/>
      <c r="N686" s="0"/>
      <c r="O686" s="0"/>
    </row>
    <row r="687" customFormat="false" ht="12.75" hidden="false" customHeight="false" outlineLevel="0" collapsed="false">
      <c r="A687" s="4" t="s">
        <v>25</v>
      </c>
      <c r="B687" s="4" t="s">
        <v>65</v>
      </c>
      <c r="C687" s="4" t="n">
        <v>128</v>
      </c>
      <c r="D687" s="4" t="n">
        <v>30</v>
      </c>
      <c r="E687" s="4" t="n">
        <v>740</v>
      </c>
      <c r="F687" s="19" t="n">
        <v>25.757645</v>
      </c>
      <c r="G687" s="9" t="s">
        <v>27</v>
      </c>
      <c r="H687" s="19" t="n">
        <v>47.052925</v>
      </c>
      <c r="I687" s="9" t="s">
        <v>27</v>
      </c>
      <c r="J687" s="15" t="n">
        <v>2.186513</v>
      </c>
      <c r="K687" s="18" t="s">
        <v>27</v>
      </c>
      <c r="L687" s="17"/>
      <c r="M687" s="15"/>
      <c r="N687" s="15"/>
    </row>
    <row r="688" customFormat="false" ht="12.75" hidden="false" customHeight="false" outlineLevel="0" collapsed="false">
      <c r="A688" s="0" t="s">
        <v>25</v>
      </c>
      <c r="B688" s="0" t="s">
        <v>65</v>
      </c>
      <c r="C688" s="0" t="n">
        <v>128</v>
      </c>
      <c r="D688" s="0" t="n">
        <v>50</v>
      </c>
      <c r="E688" s="4" t="n">
        <v>739</v>
      </c>
      <c r="F688" s="19" t="n">
        <v>25.92651</v>
      </c>
      <c r="G688" s="9"/>
      <c r="H688" s="19" t="n">
        <v>47.162</v>
      </c>
      <c r="I688" s="9"/>
      <c r="J688" s="15" t="n">
        <v>2.193036</v>
      </c>
      <c r="K688" s="18"/>
      <c r="L688" s="17"/>
      <c r="M688" s="0"/>
      <c r="N688" s="0"/>
      <c r="O688" s="0"/>
    </row>
    <row r="689" customFormat="false" ht="12.75" hidden="false" customHeight="false" outlineLevel="0" collapsed="false">
      <c r="A689" s="0" t="s">
        <v>25</v>
      </c>
      <c r="B689" s="0" t="s">
        <v>65</v>
      </c>
      <c r="C689" s="0" t="n">
        <v>128</v>
      </c>
      <c r="D689" s="0" t="n">
        <v>75</v>
      </c>
      <c r="E689" s="4" t="n">
        <v>738</v>
      </c>
      <c r="F689" s="19" t="n">
        <v>28.45088</v>
      </c>
      <c r="G689" s="9"/>
      <c r="H689" s="19" t="n">
        <v>50.05661</v>
      </c>
      <c r="I689" s="9"/>
      <c r="J689" s="15" t="n">
        <v>2.306603</v>
      </c>
      <c r="K689" s="18"/>
      <c r="L689" s="17"/>
      <c r="M689" s="0"/>
      <c r="N689" s="0"/>
      <c r="O689" s="0"/>
    </row>
    <row r="690" customFormat="false" ht="12.75" hidden="false" customHeight="false" outlineLevel="0" collapsed="false">
      <c r="A690" s="0" t="s">
        <v>25</v>
      </c>
      <c r="B690" s="0" t="s">
        <v>65</v>
      </c>
      <c r="C690" s="0" t="n">
        <v>128</v>
      </c>
      <c r="D690" s="0" t="n">
        <v>100</v>
      </c>
      <c r="E690" s="4" t="n">
        <v>737</v>
      </c>
      <c r="F690" s="19" t="n">
        <v>29.59674</v>
      </c>
      <c r="G690" s="9"/>
      <c r="H690" s="19" t="n">
        <v>52.23188</v>
      </c>
      <c r="I690" s="9"/>
      <c r="J690" s="15" t="n">
        <v>2.357797</v>
      </c>
      <c r="K690" s="18"/>
      <c r="L690" s="17"/>
      <c r="M690" s="0"/>
      <c r="N690" s="0"/>
      <c r="O690" s="0"/>
    </row>
    <row r="691" customFormat="false" ht="12.75" hidden="false" customHeight="false" outlineLevel="0" collapsed="false">
      <c r="A691" s="0" t="s">
        <v>25</v>
      </c>
      <c r="B691" s="0" t="s">
        <v>65</v>
      </c>
      <c r="C691" s="0" t="n">
        <v>128</v>
      </c>
      <c r="D691" s="0" t="n">
        <v>125</v>
      </c>
      <c r="E691" s="4" t="n">
        <v>736</v>
      </c>
      <c r="F691" s="19" t="n">
        <v>30.45522</v>
      </c>
      <c r="G691" s="9"/>
      <c r="H691" s="19" t="n">
        <v>54.58818</v>
      </c>
      <c r="I691" s="9"/>
      <c r="J691" s="15" t="n">
        <v>2.424618</v>
      </c>
      <c r="K691" s="18"/>
      <c r="L691" s="0"/>
      <c r="M691" s="0"/>
      <c r="N691" s="0"/>
      <c r="O691" s="0"/>
    </row>
    <row r="692" customFormat="false" ht="12.75" hidden="false" customHeight="false" outlineLevel="0" collapsed="false">
      <c r="A692" s="0" t="s">
        <v>25</v>
      </c>
      <c r="B692" s="0" t="s">
        <v>65</v>
      </c>
      <c r="C692" s="0" t="n">
        <v>128</v>
      </c>
      <c r="D692" s="0" t="n">
        <v>139</v>
      </c>
      <c r="E692" s="4" t="n">
        <v>735</v>
      </c>
      <c r="F692" s="19" t="n">
        <v>30.68185</v>
      </c>
      <c r="G692" s="9"/>
      <c r="H692" s="19" t="n">
        <v>54.96303</v>
      </c>
      <c r="I692" s="9"/>
      <c r="J692" s="15" t="n">
        <v>2.448534</v>
      </c>
      <c r="K692" s="18"/>
      <c r="L692" s="0"/>
      <c r="M692" s="0"/>
      <c r="N692" s="0"/>
      <c r="O692" s="0"/>
    </row>
    <row r="693" customFormat="false" ht="12.75" hidden="false" customHeight="false" outlineLevel="0" collapsed="false">
      <c r="F693" s="9"/>
      <c r="G693" s="9"/>
      <c r="H693" s="9"/>
      <c r="I693" s="9"/>
      <c r="J693" s="7"/>
      <c r="K693" s="7"/>
    </row>
    <row r="694" customFormat="false" ht="12.75" hidden="false" customHeight="false" outlineLevel="0" collapsed="false">
      <c r="F694" s="9"/>
      <c r="G694" s="9"/>
      <c r="H694" s="9"/>
      <c r="I694" s="9"/>
      <c r="J694" s="7"/>
      <c r="K694" s="7"/>
    </row>
    <row r="695" customFormat="false" ht="12.75" hidden="false" customHeight="false" outlineLevel="0" collapsed="false">
      <c r="F695" s="9"/>
      <c r="G695" s="9"/>
      <c r="H695" s="9"/>
      <c r="I695" s="9"/>
      <c r="J695" s="7"/>
      <c r="K695" s="7"/>
    </row>
    <row r="696" customFormat="false" ht="12.75" hidden="false" customHeight="false" outlineLevel="0" collapsed="false">
      <c r="F696" s="9"/>
      <c r="G696" s="9"/>
      <c r="H696" s="9"/>
      <c r="I696" s="9"/>
      <c r="J696" s="7"/>
      <c r="K696" s="7"/>
    </row>
    <row r="697" customFormat="false" ht="12.75" hidden="false" customHeight="false" outlineLevel="0" collapsed="false">
      <c r="F697" s="9"/>
      <c r="G697" s="9"/>
      <c r="H697" s="9"/>
      <c r="I697" s="9"/>
      <c r="J697" s="7"/>
      <c r="K697" s="7"/>
    </row>
    <row r="698" customFormat="false" ht="12.75" hidden="false" customHeight="false" outlineLevel="0" collapsed="false">
      <c r="F698" s="9"/>
      <c r="G698" s="9"/>
      <c r="H698" s="9"/>
      <c r="I698" s="9"/>
      <c r="J698" s="7"/>
      <c r="K698" s="7"/>
    </row>
    <row r="699" customFormat="false" ht="12.75" hidden="false" customHeight="false" outlineLevel="0" collapsed="false">
      <c r="F699" s="9"/>
      <c r="G699" s="9"/>
      <c r="H699" s="9"/>
      <c r="I699" s="9"/>
      <c r="J699" s="7"/>
      <c r="K699" s="7"/>
    </row>
    <row r="700" customFormat="false" ht="12.75" hidden="false" customHeight="false" outlineLevel="0" collapsed="false">
      <c r="F700" s="9"/>
      <c r="G700" s="9"/>
      <c r="H700" s="9"/>
      <c r="I700" s="9"/>
      <c r="J700" s="7"/>
      <c r="K700" s="7"/>
    </row>
    <row r="701" customFormat="false" ht="12.75" hidden="false" customHeight="false" outlineLevel="0" collapsed="false">
      <c r="F701" s="9"/>
      <c r="G701" s="9"/>
      <c r="H701" s="9"/>
      <c r="I701" s="9"/>
      <c r="J701" s="7"/>
      <c r="K701" s="7"/>
    </row>
    <row r="702" customFormat="false" ht="12.75" hidden="false" customHeight="false" outlineLevel="0" collapsed="false">
      <c r="F702" s="9"/>
      <c r="G702" s="9"/>
      <c r="H702" s="9"/>
      <c r="I702" s="9"/>
      <c r="J702" s="7"/>
      <c r="K702" s="7"/>
    </row>
    <row r="703" customFormat="false" ht="12.75" hidden="false" customHeight="false" outlineLevel="0" collapsed="false">
      <c r="F703" s="9"/>
      <c r="G703" s="9"/>
      <c r="H703" s="9"/>
      <c r="I703" s="9"/>
      <c r="J703" s="7"/>
      <c r="K703" s="7"/>
    </row>
    <row r="704" customFormat="false" ht="12.75" hidden="false" customHeight="false" outlineLevel="0" collapsed="false">
      <c r="F704" s="9"/>
      <c r="G704" s="9"/>
      <c r="H704" s="9"/>
      <c r="I704" s="9"/>
      <c r="J704" s="7"/>
      <c r="K704" s="7"/>
    </row>
    <row r="705" customFormat="false" ht="12.75" hidden="false" customHeight="false" outlineLevel="0" collapsed="false">
      <c r="F705" s="9"/>
      <c r="G705" s="9"/>
      <c r="H705" s="9"/>
      <c r="I705" s="9"/>
      <c r="J705" s="7"/>
      <c r="K705" s="7"/>
    </row>
    <row r="706" customFormat="false" ht="12.75" hidden="false" customHeight="false" outlineLevel="0" collapsed="false">
      <c r="F706" s="9"/>
      <c r="G706" s="9"/>
      <c r="H706" s="9"/>
      <c r="I706" s="9"/>
      <c r="J706" s="7"/>
      <c r="K706" s="7"/>
    </row>
    <row r="707" customFormat="false" ht="12.75" hidden="false" customHeight="false" outlineLevel="0" collapsed="false">
      <c r="F707" s="9"/>
      <c r="G707" s="9"/>
      <c r="H707" s="9"/>
      <c r="I707" s="9"/>
      <c r="J707" s="7"/>
      <c r="K707" s="7"/>
    </row>
    <row r="708" customFormat="false" ht="12.75" hidden="false" customHeight="false" outlineLevel="0" collapsed="false">
      <c r="F708" s="9"/>
      <c r="G708" s="9"/>
      <c r="H708" s="9"/>
      <c r="I708" s="9"/>
      <c r="J708" s="7"/>
      <c r="K708" s="7"/>
    </row>
    <row r="709" customFormat="false" ht="12.75" hidden="false" customHeight="false" outlineLevel="0" collapsed="false">
      <c r="F709" s="9"/>
      <c r="G709" s="9"/>
      <c r="H709" s="9"/>
      <c r="I709" s="9"/>
      <c r="J709" s="7"/>
      <c r="K709" s="7"/>
    </row>
    <row r="710" customFormat="false" ht="12.75" hidden="false" customHeight="false" outlineLevel="0" collapsed="false">
      <c r="F710" s="9"/>
      <c r="G710" s="9"/>
      <c r="H710" s="9"/>
      <c r="I710" s="9"/>
      <c r="J710" s="7"/>
      <c r="K710" s="7"/>
    </row>
    <row r="711" customFormat="false" ht="12.75" hidden="false" customHeight="false" outlineLevel="0" collapsed="false">
      <c r="F711" s="9"/>
      <c r="G711" s="9"/>
      <c r="H711" s="9"/>
      <c r="I711" s="9"/>
      <c r="J711" s="7"/>
      <c r="K711" s="7"/>
    </row>
    <row r="712" customFormat="false" ht="12.75" hidden="false" customHeight="false" outlineLevel="0" collapsed="false">
      <c r="F712" s="9"/>
      <c r="G712" s="9"/>
      <c r="H712" s="9"/>
      <c r="I712" s="9"/>
      <c r="J712" s="7"/>
      <c r="K712" s="7"/>
    </row>
    <row r="713" customFormat="false" ht="12.75" hidden="false" customHeight="false" outlineLevel="0" collapsed="false">
      <c r="F713" s="9"/>
      <c r="G713" s="9"/>
      <c r="H713" s="9"/>
      <c r="I713" s="9"/>
      <c r="J713" s="7"/>
      <c r="K713" s="7"/>
    </row>
    <row r="714" customFormat="false" ht="12.75" hidden="false" customHeight="false" outlineLevel="0" collapsed="false">
      <c r="F714" s="9"/>
      <c r="G714" s="9"/>
      <c r="H714" s="9"/>
      <c r="I714" s="9"/>
      <c r="J714" s="7"/>
      <c r="K714" s="7"/>
    </row>
    <row r="715" customFormat="false" ht="12.75" hidden="false" customHeight="false" outlineLevel="0" collapsed="false">
      <c r="F715" s="9"/>
      <c r="G715" s="9"/>
      <c r="H715" s="9"/>
      <c r="I715" s="9"/>
      <c r="J715" s="7"/>
      <c r="K715" s="7"/>
    </row>
    <row r="716" customFormat="false" ht="12.75" hidden="false" customHeight="false" outlineLevel="0" collapsed="false">
      <c r="F716" s="9"/>
      <c r="G716" s="9"/>
      <c r="H716" s="9"/>
      <c r="I716" s="9"/>
      <c r="J716" s="7"/>
      <c r="K716" s="7"/>
    </row>
    <row r="717" customFormat="false" ht="12.75" hidden="false" customHeight="false" outlineLevel="0" collapsed="false">
      <c r="F717" s="9"/>
      <c r="G717" s="9"/>
      <c r="H717" s="9"/>
      <c r="I717" s="9"/>
      <c r="J717" s="7"/>
      <c r="K717" s="7"/>
    </row>
    <row r="718" customFormat="false" ht="12.75" hidden="false" customHeight="false" outlineLevel="0" collapsed="false">
      <c r="F718" s="9"/>
      <c r="G718" s="9"/>
      <c r="H718" s="9"/>
      <c r="I718" s="9"/>
      <c r="J718" s="7"/>
      <c r="K718" s="7"/>
    </row>
    <row r="719" customFormat="false" ht="12.75" hidden="false" customHeight="false" outlineLevel="0" collapsed="false">
      <c r="F719" s="9"/>
      <c r="G719" s="9"/>
      <c r="H719" s="9"/>
      <c r="I719" s="9"/>
      <c r="J719" s="7"/>
      <c r="K719" s="7"/>
    </row>
    <row r="720" customFormat="false" ht="12.75" hidden="false" customHeight="false" outlineLevel="0" collapsed="false">
      <c r="F720" s="9"/>
      <c r="G720" s="9"/>
      <c r="H720" s="9"/>
      <c r="I720" s="9"/>
      <c r="J720" s="7"/>
      <c r="K720" s="7"/>
    </row>
    <row r="721" customFormat="false" ht="12.75" hidden="false" customHeight="false" outlineLevel="0" collapsed="false">
      <c r="F721" s="9"/>
      <c r="G721" s="9"/>
      <c r="H721" s="9"/>
      <c r="I721" s="9"/>
      <c r="J721" s="7"/>
      <c r="K721" s="7"/>
    </row>
    <row r="722" customFormat="false" ht="12.75" hidden="false" customHeight="false" outlineLevel="0" collapsed="false">
      <c r="F722" s="9"/>
      <c r="G722" s="9"/>
      <c r="H722" s="9"/>
      <c r="I722" s="9"/>
      <c r="J722" s="7"/>
      <c r="K722" s="7"/>
    </row>
    <row r="723" customFormat="false" ht="12.75" hidden="false" customHeight="false" outlineLevel="0" collapsed="false">
      <c r="F723" s="9"/>
      <c r="G723" s="9"/>
      <c r="H723" s="9"/>
      <c r="I723" s="9"/>
      <c r="J723" s="7"/>
      <c r="K723" s="7"/>
    </row>
    <row r="724" customFormat="false" ht="12.75" hidden="false" customHeight="false" outlineLevel="0" collapsed="false">
      <c r="F724" s="9"/>
      <c r="G724" s="9"/>
      <c r="H724" s="9"/>
      <c r="I724" s="9"/>
      <c r="J724" s="7"/>
      <c r="K724" s="7"/>
    </row>
    <row r="725" customFormat="false" ht="12.75" hidden="false" customHeight="false" outlineLevel="0" collapsed="false">
      <c r="F725" s="9"/>
      <c r="G725" s="9"/>
      <c r="H725" s="9"/>
      <c r="I725" s="9"/>
      <c r="J725" s="7"/>
      <c r="K725" s="7"/>
    </row>
    <row r="726" customFormat="false" ht="12.75" hidden="false" customHeight="false" outlineLevel="0" collapsed="false">
      <c r="F726" s="9"/>
      <c r="G726" s="9"/>
      <c r="H726" s="9"/>
      <c r="I726" s="9"/>
      <c r="J726" s="7"/>
      <c r="K726" s="7"/>
    </row>
    <row r="727" customFormat="false" ht="12.75" hidden="false" customHeight="false" outlineLevel="0" collapsed="false">
      <c r="F727" s="9"/>
      <c r="G727" s="9"/>
      <c r="H727" s="9"/>
      <c r="I727" s="9"/>
      <c r="J727" s="7"/>
      <c r="K727" s="7"/>
    </row>
    <row r="728" customFormat="false" ht="12.75" hidden="false" customHeight="false" outlineLevel="0" collapsed="false">
      <c r="F728" s="9"/>
      <c r="G728" s="9"/>
      <c r="H728" s="9"/>
      <c r="I728" s="9"/>
      <c r="J728" s="7"/>
      <c r="K728" s="7"/>
    </row>
    <row r="729" customFormat="false" ht="12.75" hidden="false" customHeight="false" outlineLevel="0" collapsed="false">
      <c r="F729" s="9"/>
      <c r="G729" s="9"/>
      <c r="H729" s="9"/>
      <c r="I729" s="9"/>
      <c r="J729" s="7"/>
      <c r="K729" s="7"/>
    </row>
    <row r="730" customFormat="false" ht="12.75" hidden="false" customHeight="false" outlineLevel="0" collapsed="false">
      <c r="F730" s="9"/>
      <c r="G730" s="9"/>
      <c r="H730" s="9"/>
      <c r="I730" s="9"/>
      <c r="J730" s="7"/>
      <c r="K730" s="7"/>
    </row>
    <row r="731" customFormat="false" ht="12.75" hidden="false" customHeight="false" outlineLevel="0" collapsed="false">
      <c r="F731" s="9"/>
      <c r="G731" s="9"/>
      <c r="H731" s="9"/>
      <c r="I731" s="9"/>
      <c r="J731" s="7"/>
      <c r="K731" s="7"/>
    </row>
    <row r="732" customFormat="false" ht="12.75" hidden="false" customHeight="false" outlineLevel="0" collapsed="false">
      <c r="F732" s="9"/>
      <c r="G732" s="9"/>
      <c r="H732" s="9"/>
      <c r="I732" s="9"/>
      <c r="J732" s="7"/>
      <c r="K732" s="7"/>
    </row>
    <row r="733" customFormat="false" ht="12.75" hidden="false" customHeight="false" outlineLevel="0" collapsed="false">
      <c r="F733" s="9"/>
      <c r="G733" s="9"/>
      <c r="H733" s="9"/>
      <c r="I733" s="9"/>
      <c r="J733" s="7"/>
      <c r="K733" s="7"/>
    </row>
    <row r="734" customFormat="false" ht="12.75" hidden="false" customHeight="false" outlineLevel="0" collapsed="false">
      <c r="F734" s="9"/>
      <c r="G734" s="9"/>
      <c r="H734" s="9"/>
      <c r="I734" s="9"/>
      <c r="J734" s="7"/>
      <c r="K734" s="7"/>
    </row>
    <row r="735" customFormat="false" ht="12.75" hidden="false" customHeight="false" outlineLevel="0" collapsed="false">
      <c r="F735" s="9"/>
      <c r="G735" s="9"/>
      <c r="H735" s="9"/>
      <c r="I735" s="9"/>
      <c r="J735" s="7"/>
      <c r="K735" s="7"/>
    </row>
    <row r="736" customFormat="false" ht="12.75" hidden="false" customHeight="false" outlineLevel="0" collapsed="false">
      <c r="F736" s="9"/>
      <c r="G736" s="9"/>
      <c r="H736" s="9"/>
      <c r="I736" s="9"/>
      <c r="J736" s="7"/>
      <c r="K736" s="7"/>
    </row>
    <row r="737" customFormat="false" ht="12.75" hidden="false" customHeight="false" outlineLevel="0" collapsed="false">
      <c r="F737" s="9"/>
      <c r="G737" s="9"/>
      <c r="H737" s="9"/>
      <c r="I737" s="9"/>
      <c r="J737" s="7"/>
      <c r="K737" s="7"/>
    </row>
    <row r="738" customFormat="false" ht="12.75" hidden="false" customHeight="false" outlineLevel="0" collapsed="false">
      <c r="F738" s="9"/>
      <c r="G738" s="9"/>
      <c r="H738" s="9"/>
      <c r="I738" s="9"/>
      <c r="J738" s="7"/>
      <c r="K738" s="7"/>
    </row>
    <row r="739" customFormat="false" ht="12.75" hidden="false" customHeight="false" outlineLevel="0" collapsed="false">
      <c r="F739" s="9"/>
      <c r="G739" s="9"/>
      <c r="H739" s="9"/>
      <c r="I739" s="9"/>
      <c r="J739" s="7"/>
      <c r="K739" s="7"/>
    </row>
    <row r="740" customFormat="false" ht="12.75" hidden="false" customHeight="false" outlineLevel="0" collapsed="false">
      <c r="F740" s="9"/>
      <c r="G740" s="9"/>
      <c r="H740" s="9"/>
      <c r="I740" s="9"/>
      <c r="J740" s="7"/>
      <c r="K740" s="7"/>
    </row>
    <row r="741" customFormat="false" ht="12.75" hidden="false" customHeight="false" outlineLevel="0" collapsed="false">
      <c r="F741" s="9"/>
      <c r="G741" s="9"/>
      <c r="H741" s="9"/>
      <c r="I741" s="9"/>
      <c r="J741" s="7"/>
      <c r="K741" s="7"/>
    </row>
    <row r="742" customFormat="false" ht="12.75" hidden="false" customHeight="false" outlineLevel="0" collapsed="false">
      <c r="F742" s="9"/>
      <c r="G742" s="9"/>
      <c r="H742" s="9"/>
      <c r="I742" s="9"/>
      <c r="J742" s="7"/>
      <c r="K742" s="7"/>
    </row>
    <row r="743" customFormat="false" ht="12.75" hidden="false" customHeight="false" outlineLevel="0" collapsed="false">
      <c r="F743" s="9"/>
      <c r="G743" s="9"/>
      <c r="H743" s="9"/>
      <c r="I743" s="9"/>
      <c r="J743" s="7"/>
      <c r="K743" s="7"/>
    </row>
    <row r="744" customFormat="false" ht="12.75" hidden="false" customHeight="false" outlineLevel="0" collapsed="false">
      <c r="F744" s="9"/>
      <c r="G744" s="9"/>
      <c r="H744" s="9"/>
      <c r="I744" s="9"/>
      <c r="J744" s="7"/>
      <c r="K744" s="7"/>
    </row>
    <row r="745" customFormat="false" ht="12.75" hidden="false" customHeight="false" outlineLevel="0" collapsed="false">
      <c r="F745" s="9"/>
      <c r="G745" s="9"/>
      <c r="H745" s="9"/>
      <c r="I745" s="9"/>
      <c r="J745" s="7"/>
      <c r="K745" s="7"/>
    </row>
    <row r="746" customFormat="false" ht="12.75" hidden="false" customHeight="false" outlineLevel="0" collapsed="false">
      <c r="F746" s="9"/>
      <c r="G746" s="9"/>
      <c r="H746" s="9"/>
      <c r="I746" s="9"/>
      <c r="J746" s="7"/>
      <c r="K746" s="7"/>
    </row>
    <row r="747" customFormat="false" ht="12.75" hidden="false" customHeight="false" outlineLevel="0" collapsed="false">
      <c r="F747" s="9"/>
      <c r="G747" s="9"/>
      <c r="H747" s="9"/>
      <c r="I747" s="9"/>
      <c r="J747" s="7"/>
      <c r="K747" s="7"/>
    </row>
    <row r="748" customFormat="false" ht="12.75" hidden="false" customHeight="false" outlineLevel="0" collapsed="false">
      <c r="F748" s="9"/>
      <c r="G748" s="9"/>
      <c r="H748" s="9"/>
      <c r="I748" s="9"/>
      <c r="J748" s="7"/>
      <c r="K748" s="7"/>
    </row>
    <row r="749" customFormat="false" ht="12.75" hidden="false" customHeight="false" outlineLevel="0" collapsed="false">
      <c r="F749" s="9"/>
      <c r="G749" s="9"/>
      <c r="H749" s="9"/>
      <c r="I749" s="9"/>
      <c r="J749" s="7"/>
      <c r="K749" s="7"/>
    </row>
    <row r="750" customFormat="false" ht="12.75" hidden="false" customHeight="false" outlineLevel="0" collapsed="false">
      <c r="F750" s="9"/>
      <c r="G750" s="9"/>
      <c r="H750" s="9"/>
      <c r="I750" s="9"/>
      <c r="J750" s="7"/>
      <c r="K750" s="7"/>
    </row>
    <row r="751" customFormat="false" ht="12.75" hidden="false" customHeight="false" outlineLevel="0" collapsed="false">
      <c r="F751" s="9"/>
      <c r="G751" s="9"/>
      <c r="H751" s="9"/>
      <c r="I751" s="9"/>
      <c r="J751" s="7"/>
      <c r="K751" s="7"/>
    </row>
    <row r="752" customFormat="false" ht="12.75" hidden="false" customHeight="false" outlineLevel="0" collapsed="false">
      <c r="F752" s="9"/>
      <c r="G752" s="9"/>
      <c r="H752" s="9"/>
      <c r="I752" s="9"/>
      <c r="J752" s="7"/>
      <c r="K752" s="7"/>
    </row>
    <row r="753" customFormat="false" ht="12.75" hidden="false" customHeight="false" outlineLevel="0" collapsed="false">
      <c r="F753" s="9"/>
      <c r="G753" s="9"/>
      <c r="H753" s="9"/>
      <c r="I753" s="9"/>
      <c r="J753" s="7"/>
      <c r="K753" s="7"/>
    </row>
    <row r="754" customFormat="false" ht="12.75" hidden="false" customHeight="false" outlineLevel="0" collapsed="false">
      <c r="F754" s="9"/>
      <c r="G754" s="9"/>
      <c r="H754" s="9"/>
      <c r="I754" s="9"/>
      <c r="J754" s="7"/>
      <c r="K754" s="7"/>
    </row>
    <row r="755" customFormat="false" ht="12.75" hidden="false" customHeight="false" outlineLevel="0" collapsed="false">
      <c r="F755" s="9"/>
      <c r="G755" s="9"/>
      <c r="H755" s="9"/>
      <c r="I755" s="9"/>
      <c r="J755" s="7"/>
      <c r="K755" s="7"/>
    </row>
    <row r="756" customFormat="false" ht="12.75" hidden="false" customHeight="false" outlineLevel="0" collapsed="false">
      <c r="F756" s="9"/>
      <c r="G756" s="9"/>
      <c r="H756" s="9"/>
      <c r="I756" s="9"/>
      <c r="J756" s="7"/>
      <c r="K756" s="7"/>
    </row>
    <row r="757" customFormat="false" ht="12.75" hidden="false" customHeight="false" outlineLevel="0" collapsed="false">
      <c r="F757" s="9"/>
      <c r="G757" s="9"/>
      <c r="H757" s="9"/>
      <c r="I757" s="9"/>
      <c r="J757" s="7"/>
      <c r="K757" s="7"/>
    </row>
    <row r="758" customFormat="false" ht="12.75" hidden="false" customHeight="false" outlineLevel="0" collapsed="false">
      <c r="F758" s="9"/>
      <c r="G758" s="9"/>
      <c r="H758" s="9"/>
      <c r="I758" s="9"/>
      <c r="J758" s="7"/>
      <c r="K7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9.14"/>
    <col collapsed="false" customWidth="true" hidden="false" outlineLevel="0" max="3" min="3" style="1" width="8.85"/>
    <col collapsed="false" customWidth="true" hidden="false" outlineLevel="0" max="8" min="4" style="1" width="6.7"/>
    <col collapsed="false" customWidth="true" hidden="false" outlineLevel="0" max="9" min="9" style="0" width="6.7"/>
  </cols>
  <sheetData>
    <row r="1" customFormat="false" ht="18" hidden="false" customHeight="false" outlineLevel="0" collapsed="false">
      <c r="A1" s="5" t="s">
        <v>0</v>
      </c>
      <c r="L1" s="20" t="str">
        <f aca="false">'QF incl dups'!L1</f>
        <v>File: QF 2005-21nuts.xls</v>
      </c>
    </row>
    <row r="2" customFormat="false" ht="18" hidden="false" customHeight="false" outlineLevel="0" collapsed="false">
      <c r="A2" s="5" t="s">
        <v>2</v>
      </c>
      <c r="L2" s="20" t="str">
        <f aca="false">'QF incl dups'!L2</f>
        <v>Date: Sept. 26, 2005</v>
      </c>
    </row>
    <row r="3" customFormat="false" ht="18" hidden="false" customHeight="false" outlineLevel="0" collapsed="false">
      <c r="A3" s="5" t="s">
        <v>4</v>
      </c>
      <c r="L3" s="20"/>
    </row>
    <row r="4" customFormat="false" ht="12.75" hidden="false" customHeight="false" outlineLevel="0" collapsed="false">
      <c r="A4" s="0" t="s">
        <v>5</v>
      </c>
      <c r="L4" s="20"/>
    </row>
    <row r="5" customFormat="false" ht="12.75" hidden="false" customHeight="false" outlineLevel="0" collapsed="false">
      <c r="A5" s="0" t="s">
        <v>6</v>
      </c>
      <c r="L5" s="20"/>
    </row>
    <row r="6" customFormat="false" ht="12.75" hidden="false" customHeight="false" outlineLevel="0" collapsed="false">
      <c r="A6" s="0" t="s">
        <v>7</v>
      </c>
      <c r="L6" s="20"/>
    </row>
    <row r="7" customFormat="false" ht="12.75" hidden="false" customHeight="false" outlineLevel="0" collapsed="false">
      <c r="A7" s="11" t="s">
        <v>8</v>
      </c>
      <c r="L7" s="20"/>
    </row>
    <row r="8" customFormat="false" ht="12.75" hidden="false" customHeight="false" outlineLevel="0" collapsed="false">
      <c r="A8" s="11"/>
      <c r="B8" s="12" t="s">
        <v>9</v>
      </c>
      <c r="L8" s="20"/>
    </row>
    <row r="9" customFormat="false" ht="12.75" hidden="false" customHeight="false" outlineLevel="0" collapsed="false">
      <c r="A9" s="11" t="s">
        <v>10</v>
      </c>
      <c r="L9" s="20"/>
    </row>
    <row r="10" customFormat="false" ht="12.75" hidden="false" customHeight="false" outlineLevel="0" collapsed="false">
      <c r="A10" s="11"/>
      <c r="B10" s="12" t="s">
        <v>11</v>
      </c>
      <c r="L10" s="20"/>
    </row>
    <row r="11" customFormat="false" ht="12.75" hidden="false" customHeight="false" outlineLevel="0" collapsed="false">
      <c r="A11" s="11" t="s">
        <v>12</v>
      </c>
      <c r="L11" s="20"/>
    </row>
    <row r="12" customFormat="false" ht="12.75" hidden="false" customHeight="false" outlineLevel="0" collapsed="false">
      <c r="A12" s="11" t="s">
        <v>13</v>
      </c>
      <c r="L12" s="20"/>
    </row>
    <row r="13" customFormat="false" ht="12.75" hidden="false" customHeight="false" outlineLevel="0" collapsed="false">
      <c r="J13" s="21"/>
    </row>
    <row r="14" customFormat="false" ht="12.75" hidden="false" customHeight="false" outlineLevel="0" collapsed="false">
      <c r="A14" s="0" t="s">
        <v>14</v>
      </c>
      <c r="B14" s="1" t="s">
        <v>66</v>
      </c>
      <c r="C14" s="1" t="s">
        <v>67</v>
      </c>
      <c r="D14" s="1" t="s">
        <v>68</v>
      </c>
      <c r="E14" s="1" t="s">
        <v>68</v>
      </c>
      <c r="F14" s="1" t="s">
        <v>69</v>
      </c>
      <c r="G14" s="1" t="s">
        <v>69</v>
      </c>
      <c r="H14" s="1" t="s">
        <v>70</v>
      </c>
      <c r="I14" s="1" t="s">
        <v>70</v>
      </c>
      <c r="J14" s="0" t="s">
        <v>22</v>
      </c>
    </row>
    <row r="15" customFormat="false" ht="12.75" hidden="false" customHeight="false" outlineLevel="0" collapsed="false">
      <c r="D15" s="22" t="s">
        <v>71</v>
      </c>
      <c r="E15" s="22" t="s">
        <v>24</v>
      </c>
      <c r="F15" s="22" t="s">
        <v>71</v>
      </c>
      <c r="G15" s="22" t="s">
        <v>24</v>
      </c>
      <c r="H15" s="22" t="s">
        <v>71</v>
      </c>
      <c r="I15" s="22" t="s">
        <v>24</v>
      </c>
    </row>
    <row r="16" customFormat="false" ht="12.75" hidden="false" customHeight="false" outlineLevel="0" collapsed="false">
      <c r="A16" s="0" t="s">
        <v>25</v>
      </c>
      <c r="B16" s="0" t="s">
        <v>72</v>
      </c>
      <c r="C16" s="1" t="s">
        <v>73</v>
      </c>
      <c r="D16" s="3" t="n">
        <v>17.48771</v>
      </c>
      <c r="F16" s="3" t="n">
        <v>30.39137</v>
      </c>
      <c r="H16" s="13" t="n">
        <v>1.687548</v>
      </c>
      <c r="I16" s="22"/>
    </row>
    <row r="17" customFormat="false" ht="12.75" hidden="false" customHeight="false" outlineLevel="0" collapsed="false">
      <c r="A17" s="0" t="s">
        <v>25</v>
      </c>
      <c r="B17" s="0" t="s">
        <v>74</v>
      </c>
      <c r="C17" s="1" t="s">
        <v>73</v>
      </c>
      <c r="D17" s="3" t="n">
        <v>17.07058</v>
      </c>
      <c r="F17" s="3" t="n">
        <v>29.46982</v>
      </c>
      <c r="H17" s="13" t="n">
        <v>1.681864</v>
      </c>
      <c r="J17" s="4"/>
    </row>
    <row r="18" customFormat="false" ht="12.75" hidden="false" customHeight="false" outlineLevel="0" collapsed="false">
      <c r="A18" s="0" t="s">
        <v>25</v>
      </c>
      <c r="B18" s="0" t="s">
        <v>75</v>
      </c>
      <c r="C18" s="1" t="s">
        <v>73</v>
      </c>
      <c r="D18" s="3" t="n">
        <v>17.0096</v>
      </c>
      <c r="F18" s="3" t="n">
        <v>29.4642</v>
      </c>
      <c r="H18" s="13" t="n">
        <v>1.681556</v>
      </c>
      <c r="J18" s="4"/>
    </row>
    <row r="19" customFormat="false" ht="12.75" hidden="false" customHeight="false" outlineLevel="0" collapsed="false">
      <c r="A19" s="0" t="s">
        <v>25</v>
      </c>
      <c r="B19" s="0" t="s">
        <v>76</v>
      </c>
      <c r="C19" s="1" t="s">
        <v>73</v>
      </c>
      <c r="D19" s="3" t="n">
        <v>16.94864</v>
      </c>
      <c r="F19" s="3" t="n">
        <v>29.27547</v>
      </c>
      <c r="H19" s="13" t="n">
        <v>1.643629</v>
      </c>
      <c r="J19" s="4"/>
    </row>
    <row r="20" customFormat="false" ht="12.75" hidden="false" customHeight="false" outlineLevel="0" collapsed="false">
      <c r="A20" s="0" t="s">
        <v>25</v>
      </c>
      <c r="B20" s="0" t="s">
        <v>77</v>
      </c>
      <c r="C20" s="1" t="s">
        <v>73</v>
      </c>
      <c r="D20" s="3" t="n">
        <v>19.91549</v>
      </c>
      <c r="F20" s="3" t="n">
        <v>33.29876</v>
      </c>
      <c r="H20" s="13" t="n">
        <v>1.707798</v>
      </c>
      <c r="J20" s="4"/>
    </row>
    <row r="21" customFormat="false" ht="12.75" hidden="false" customHeight="false" outlineLevel="0" collapsed="false">
      <c r="A21" s="0" t="s">
        <v>25</v>
      </c>
      <c r="B21" s="0" t="s">
        <v>31</v>
      </c>
      <c r="C21" s="1" t="n">
        <v>20</v>
      </c>
      <c r="D21" s="3" t="n">
        <v>1.603462</v>
      </c>
      <c r="F21" s="3" t="n">
        <v>9.524806</v>
      </c>
      <c r="H21" s="13" t="n">
        <v>0.4550075</v>
      </c>
      <c r="J21" s="4"/>
    </row>
    <row r="22" customFormat="false" ht="12.75" hidden="false" customHeight="false" outlineLevel="0" collapsed="false">
      <c r="A22" s="0" t="s">
        <v>25</v>
      </c>
      <c r="B22" s="0" t="s">
        <v>78</v>
      </c>
      <c r="C22" s="1" t="s">
        <v>73</v>
      </c>
      <c r="D22" s="3" t="n">
        <v>0.5477332</v>
      </c>
      <c r="F22" s="3" t="n">
        <v>2.962498</v>
      </c>
      <c r="H22" s="13" t="n">
        <v>0.4768336</v>
      </c>
      <c r="J22" s="23"/>
    </row>
    <row r="23" customFormat="false" ht="12.75" hidden="false" customHeight="false" outlineLevel="0" collapsed="false">
      <c r="A23" s="0" t="s">
        <v>25</v>
      </c>
      <c r="B23" s="0" t="s">
        <v>32</v>
      </c>
      <c r="C23" s="1" t="n">
        <v>53</v>
      </c>
      <c r="D23" s="3" t="n">
        <v>0</v>
      </c>
      <c r="F23" s="3" t="n">
        <v>2.026378</v>
      </c>
      <c r="H23" s="13" t="n">
        <v>0.376106</v>
      </c>
      <c r="J23" s="23"/>
    </row>
    <row r="24" customFormat="false" ht="12.75" hidden="false" customHeight="false" outlineLevel="0" collapsed="false">
      <c r="A24" s="0" t="s">
        <v>25</v>
      </c>
      <c r="B24" s="0" t="s">
        <v>79</v>
      </c>
      <c r="C24" s="1" t="n">
        <v>54</v>
      </c>
      <c r="D24" s="3" t="n">
        <v>0.0566037</v>
      </c>
      <c r="F24" s="3" t="n">
        <v>4.38571</v>
      </c>
      <c r="H24" s="13" t="n">
        <v>0.3410506</v>
      </c>
      <c r="J24" s="4"/>
    </row>
    <row r="25" customFormat="false" ht="12.75" hidden="false" customHeight="false" outlineLevel="0" collapsed="false">
      <c r="A25" s="0" t="s">
        <v>25</v>
      </c>
      <c r="B25" s="0" t="s">
        <v>80</v>
      </c>
      <c r="C25" s="1" t="n">
        <v>55</v>
      </c>
      <c r="D25" s="3" t="n">
        <v>-0.00145339999999999</v>
      </c>
      <c r="F25" s="3" t="n">
        <v>3.657706</v>
      </c>
      <c r="H25" s="13" t="n">
        <v>0.3491316</v>
      </c>
    </row>
    <row r="26" customFormat="false" ht="12.75" hidden="false" customHeight="false" outlineLevel="0" collapsed="false">
      <c r="A26" s="0" t="s">
        <v>25</v>
      </c>
      <c r="B26" s="0" t="s">
        <v>81</v>
      </c>
      <c r="C26" s="1" t="n">
        <v>56</v>
      </c>
      <c r="D26" s="3" t="n">
        <v>0.0569118</v>
      </c>
      <c r="F26" s="3" t="n">
        <v>2.7473</v>
      </c>
      <c r="H26" s="13" t="n">
        <v>0.3531485</v>
      </c>
    </row>
    <row r="27" customFormat="false" ht="12.75" hidden="false" customHeight="false" outlineLevel="0" collapsed="false">
      <c r="A27" s="0" t="s">
        <v>25</v>
      </c>
      <c r="B27" s="0" t="s">
        <v>33</v>
      </c>
      <c r="C27" s="1" t="n">
        <v>76</v>
      </c>
      <c r="D27" s="3" t="n">
        <v>0.057528</v>
      </c>
      <c r="F27" s="3" t="n">
        <v>2.745123</v>
      </c>
      <c r="H27" s="13" t="n">
        <v>0.316359</v>
      </c>
    </row>
    <row r="28" customFormat="false" ht="12.75" hidden="false" customHeight="false" outlineLevel="0" collapsed="false">
      <c r="A28" s="0" t="s">
        <v>25</v>
      </c>
      <c r="B28" s="0" t="s">
        <v>82</v>
      </c>
      <c r="C28" s="1" t="n">
        <v>77</v>
      </c>
      <c r="D28" s="3" t="n">
        <v>-0.00113939999999998</v>
      </c>
      <c r="F28" s="3" t="n">
        <v>1.654403</v>
      </c>
      <c r="H28" s="13" t="n">
        <v>0.2839706</v>
      </c>
    </row>
    <row r="29" customFormat="false" ht="12.75" hidden="false" customHeight="false" outlineLevel="0" collapsed="false">
      <c r="A29" s="0" t="s">
        <v>25</v>
      </c>
      <c r="B29" s="0" t="s">
        <v>83</v>
      </c>
      <c r="C29" s="1" t="n">
        <v>78</v>
      </c>
      <c r="D29" s="3" t="n">
        <v>-0.000982499999999997</v>
      </c>
      <c r="F29" s="3" t="n">
        <v>1.835592</v>
      </c>
      <c r="H29" s="13" t="n">
        <v>0.283918</v>
      </c>
    </row>
    <row r="30" customFormat="false" ht="12.75" hidden="false" customHeight="false" outlineLevel="0" collapsed="false">
      <c r="A30" s="0" t="s">
        <v>25</v>
      </c>
      <c r="B30" s="0" t="s">
        <v>84</v>
      </c>
      <c r="C30" s="1" t="n">
        <v>79</v>
      </c>
      <c r="D30" s="3" t="n">
        <v>0.0573739</v>
      </c>
      <c r="F30" s="3" t="n">
        <v>1.470412</v>
      </c>
      <c r="H30" s="13" t="n">
        <v>0.3530061</v>
      </c>
    </row>
    <row r="31" customFormat="false" ht="12.75" hidden="false" customHeight="false" outlineLevel="0" collapsed="false">
      <c r="A31" s="0" t="s">
        <v>25</v>
      </c>
      <c r="B31" s="0" t="s">
        <v>85</v>
      </c>
      <c r="C31" s="1" t="s">
        <v>73</v>
      </c>
      <c r="D31" s="3" t="n">
        <v>-0.00335779999999999</v>
      </c>
      <c r="F31" s="3" t="n">
        <v>1.474717</v>
      </c>
      <c r="H31" s="13" t="n">
        <v>0.3573264</v>
      </c>
    </row>
    <row r="32" customFormat="false" ht="12.75" hidden="false" customHeight="false" outlineLevel="0" collapsed="false">
      <c r="A32" s="0" t="s">
        <v>25</v>
      </c>
      <c r="B32" s="0" t="s">
        <v>85</v>
      </c>
      <c r="C32" s="1" t="n">
        <v>116</v>
      </c>
      <c r="D32" s="3" t="n">
        <v>-0.00320379999999999</v>
      </c>
      <c r="F32" s="3" t="n">
        <v>1.291748</v>
      </c>
      <c r="H32" s="13" t="n">
        <v>0.3450835</v>
      </c>
    </row>
    <row r="33" customFormat="false" ht="12.75" hidden="false" customHeight="false" outlineLevel="0" collapsed="false">
      <c r="A33" s="0" t="s">
        <v>25</v>
      </c>
      <c r="B33" s="0" t="s">
        <v>86</v>
      </c>
      <c r="C33" s="1" t="n">
        <v>117</v>
      </c>
      <c r="D33" s="13" t="n">
        <v>1.705802</v>
      </c>
      <c r="F33" s="13" t="n">
        <v>5.178683</v>
      </c>
      <c r="H33" s="13" t="n">
        <v>0.5424382</v>
      </c>
    </row>
    <row r="34" customFormat="false" ht="12.75" hidden="false" customHeight="false" outlineLevel="0" collapsed="false">
      <c r="A34" s="0" t="s">
        <v>25</v>
      </c>
      <c r="B34" s="0" t="s">
        <v>87</v>
      </c>
      <c r="C34" s="1" t="n">
        <v>118</v>
      </c>
      <c r="D34" s="13" t="n">
        <v>2.17276</v>
      </c>
      <c r="F34" s="13" t="n">
        <v>8.260799</v>
      </c>
      <c r="H34" s="13" t="n">
        <v>0.5344496</v>
      </c>
    </row>
    <row r="35" customFormat="false" ht="12.75" hidden="false" customHeight="false" outlineLevel="0" collapsed="false">
      <c r="A35" s="0" t="s">
        <v>25</v>
      </c>
      <c r="B35" s="0" t="s">
        <v>37</v>
      </c>
      <c r="C35" s="1" t="n">
        <v>155</v>
      </c>
      <c r="D35" s="13" t="n">
        <v>1.238689</v>
      </c>
      <c r="F35" s="13" t="n">
        <v>3.185985</v>
      </c>
      <c r="H35" s="13" t="n">
        <v>0.5184283</v>
      </c>
    </row>
    <row r="36" customFormat="false" ht="12.75" hidden="false" customHeight="false" outlineLevel="0" collapsed="false">
      <c r="A36" s="0" t="s">
        <v>25</v>
      </c>
      <c r="B36" s="0" t="s">
        <v>88</v>
      </c>
      <c r="C36" s="1" t="n">
        <v>156</v>
      </c>
      <c r="D36" s="13" t="n">
        <v>3.283153</v>
      </c>
      <c r="F36" s="13" t="n">
        <v>6.63082</v>
      </c>
      <c r="H36" s="13" t="n">
        <v>0.6704574</v>
      </c>
    </row>
    <row r="37" customFormat="false" ht="12.75" hidden="false" customHeight="false" outlineLevel="0" collapsed="false">
      <c r="A37" s="0" t="s">
        <v>25</v>
      </c>
      <c r="B37" s="0" t="s">
        <v>89</v>
      </c>
      <c r="C37" s="1" t="s">
        <v>73</v>
      </c>
      <c r="D37" s="13" t="n">
        <v>2.739717</v>
      </c>
      <c r="F37" s="13" t="n">
        <v>3.286138</v>
      </c>
      <c r="H37" s="13" t="n">
        <v>0.6730047</v>
      </c>
    </row>
    <row r="38" customFormat="false" ht="12.75" hidden="false" customHeight="false" outlineLevel="0" collapsed="false">
      <c r="A38" s="0" t="s">
        <v>25</v>
      </c>
      <c r="B38" s="0" t="s">
        <v>89</v>
      </c>
      <c r="C38" s="1" t="n">
        <v>157</v>
      </c>
      <c r="D38" s="13" t="n">
        <v>2.741285</v>
      </c>
      <c r="F38" s="13" t="n">
        <v>3.287043</v>
      </c>
      <c r="H38" s="13" t="n">
        <v>0.6532286</v>
      </c>
    </row>
    <row r="39" customFormat="false" ht="12.75" hidden="false" customHeight="false" outlineLevel="0" collapsed="false">
      <c r="A39" s="0" t="s">
        <v>25</v>
      </c>
      <c r="B39" s="0" t="s">
        <v>90</v>
      </c>
      <c r="C39" s="1" t="n">
        <v>158</v>
      </c>
      <c r="D39" s="13" t="n">
        <v>2.508725</v>
      </c>
      <c r="F39" s="13" t="n">
        <v>2.735193</v>
      </c>
      <c r="H39" s="13" t="n">
        <v>0.6374159</v>
      </c>
    </row>
    <row r="40" customFormat="false" ht="12.75" hidden="false" customHeight="false" outlineLevel="0" collapsed="false">
      <c r="A40" s="0" t="s">
        <v>25</v>
      </c>
      <c r="B40" s="0" t="s">
        <v>91</v>
      </c>
      <c r="C40" s="1" t="n">
        <v>196</v>
      </c>
      <c r="D40" s="13" t="n">
        <v>2.106712</v>
      </c>
      <c r="F40" s="13" t="n">
        <v>1.805196</v>
      </c>
      <c r="H40" s="13" t="n">
        <v>0.5700802</v>
      </c>
    </row>
    <row r="41" customFormat="false" ht="12.75" hidden="false" customHeight="false" outlineLevel="0" collapsed="false">
      <c r="A41" s="0" t="s">
        <v>25</v>
      </c>
      <c r="B41" s="0" t="s">
        <v>92</v>
      </c>
      <c r="C41" s="1" t="n">
        <v>217</v>
      </c>
      <c r="D41" s="13" t="n">
        <v>1.639611</v>
      </c>
      <c r="F41" s="13" t="n">
        <v>0</v>
      </c>
      <c r="H41" s="13" t="n">
        <v>0.5542927</v>
      </c>
    </row>
    <row r="42" customFormat="false" ht="12.75" hidden="false" customHeight="false" outlineLevel="0" collapsed="false">
      <c r="A42" s="0" t="s">
        <v>25</v>
      </c>
      <c r="B42" s="0" t="s">
        <v>93</v>
      </c>
      <c r="C42" s="1" t="n">
        <v>218</v>
      </c>
      <c r="D42" s="13" t="n">
        <v>1.522853</v>
      </c>
      <c r="F42" s="13" t="n">
        <v>0.6868033</v>
      </c>
      <c r="H42" s="13" t="n">
        <v>0.5582397</v>
      </c>
    </row>
    <row r="43" customFormat="false" ht="12.75" hidden="false" customHeight="false" outlineLevel="0" collapsed="false">
      <c r="A43" s="0" t="s">
        <v>25</v>
      </c>
      <c r="B43" s="0" t="s">
        <v>94</v>
      </c>
      <c r="C43" s="1" t="n">
        <v>219</v>
      </c>
      <c r="D43" s="13" t="n">
        <v>1.873149</v>
      </c>
      <c r="F43" s="13" t="n">
        <v>2.177988</v>
      </c>
      <c r="H43" s="13" t="n">
        <v>0.5819202</v>
      </c>
    </row>
    <row r="44" customFormat="false" ht="12.75" hidden="false" customHeight="false" outlineLevel="0" collapsed="false">
      <c r="A44" s="0" t="s">
        <v>25</v>
      </c>
      <c r="B44" s="0" t="s">
        <v>95</v>
      </c>
      <c r="C44" s="1" t="n">
        <v>220</v>
      </c>
      <c r="D44" s="13" t="n">
        <v>4.068966</v>
      </c>
      <c r="F44" s="13" t="n">
        <v>1.128243</v>
      </c>
      <c r="H44" s="13" t="n">
        <v>0.6917719</v>
      </c>
    </row>
    <row r="45" customFormat="false" ht="12.75" hidden="false" customHeight="false" outlineLevel="0" collapsed="false">
      <c r="A45" s="0" t="s">
        <v>25</v>
      </c>
      <c r="B45" s="0" t="s">
        <v>96</v>
      </c>
      <c r="C45" s="1" t="n">
        <v>221</v>
      </c>
      <c r="D45" s="13" t="n">
        <v>6.828792</v>
      </c>
      <c r="F45" s="13" t="n">
        <v>10.1679</v>
      </c>
      <c r="H45" s="13" t="n">
        <v>0.8925922</v>
      </c>
    </row>
    <row r="46" customFormat="false" ht="12.75" hidden="false" customHeight="false" outlineLevel="0" collapsed="false">
      <c r="A46" s="0" t="s">
        <v>25</v>
      </c>
      <c r="B46" s="0" t="s">
        <v>97</v>
      </c>
      <c r="C46" s="1" t="n">
        <v>304</v>
      </c>
      <c r="D46" s="13" t="n">
        <v>7.685854</v>
      </c>
      <c r="F46" s="13" t="n">
        <v>17.1471</v>
      </c>
      <c r="H46" s="13" t="n">
        <v>0.9032722</v>
      </c>
    </row>
    <row r="47" customFormat="false" ht="12.75" hidden="false" customHeight="false" outlineLevel="0" collapsed="false">
      <c r="A47" s="0" t="s">
        <v>25</v>
      </c>
      <c r="B47" s="0" t="s">
        <v>98</v>
      </c>
      <c r="C47" s="1" t="n">
        <v>305</v>
      </c>
      <c r="D47" s="13" t="n">
        <v>7.036895</v>
      </c>
      <c r="F47" s="13" t="n">
        <v>4.787985</v>
      </c>
      <c r="H47" s="13" t="n">
        <v>0.8915699</v>
      </c>
    </row>
    <row r="48" customFormat="false" ht="12.75" hidden="false" customHeight="false" outlineLevel="0" collapsed="false">
      <c r="A48" s="0" t="s">
        <v>25</v>
      </c>
      <c r="B48" s="0" t="s">
        <v>99</v>
      </c>
      <c r="C48" s="1" t="n">
        <v>324</v>
      </c>
      <c r="D48" s="9" t="n">
        <v>7.980981</v>
      </c>
      <c r="E48" s="9"/>
      <c r="F48" s="9" t="n">
        <v>7.876844</v>
      </c>
      <c r="G48" s="9"/>
      <c r="H48" s="14" t="n">
        <v>0.9427116</v>
      </c>
    </row>
    <row r="49" customFormat="false" ht="12.75" hidden="false" customHeight="false" outlineLevel="0" collapsed="false">
      <c r="A49" s="0" t="s">
        <v>25</v>
      </c>
      <c r="B49" s="0" t="s">
        <v>100</v>
      </c>
      <c r="C49" s="1" t="n">
        <v>325</v>
      </c>
      <c r="D49" s="13" t="n">
        <v>7.794561</v>
      </c>
      <c r="F49" s="13" t="n">
        <v>8.137422</v>
      </c>
      <c r="H49" s="13" t="n">
        <v>0.9354824</v>
      </c>
    </row>
    <row r="50" customFormat="false" ht="12.75" hidden="false" customHeight="false" outlineLevel="0" collapsed="false">
      <c r="A50" s="0" t="s">
        <v>25</v>
      </c>
      <c r="B50" s="0" t="s">
        <v>101</v>
      </c>
      <c r="C50" s="1" t="n">
        <v>344</v>
      </c>
      <c r="D50" s="9" t="n">
        <v>8.086201</v>
      </c>
      <c r="E50" s="9"/>
      <c r="F50" s="9" t="n">
        <v>9.594691</v>
      </c>
      <c r="G50" s="9"/>
      <c r="H50" s="14" t="n">
        <v>0.9592101</v>
      </c>
    </row>
    <row r="51" customFormat="false" ht="12.75" hidden="false" customHeight="false" outlineLevel="0" collapsed="false">
      <c r="A51" s="0" t="s">
        <v>25</v>
      </c>
      <c r="B51" s="0" t="s">
        <v>102</v>
      </c>
      <c r="C51" s="1" t="s">
        <v>103</v>
      </c>
      <c r="D51" s="13" t="n">
        <v>3.823194</v>
      </c>
      <c r="F51" s="13" t="n">
        <v>0.7169093</v>
      </c>
      <c r="H51" s="13" t="n">
        <v>0.696977</v>
      </c>
    </row>
    <row r="52" customFormat="false" ht="12.75" hidden="false" customHeight="false" outlineLevel="0" collapsed="false">
      <c r="A52" s="0" t="s">
        <v>25</v>
      </c>
      <c r="B52" s="0" t="s">
        <v>104</v>
      </c>
      <c r="C52" s="1" t="s">
        <v>103</v>
      </c>
      <c r="D52" s="13" t="n">
        <v>7.875657</v>
      </c>
      <c r="F52" s="13" t="n">
        <v>15.32135</v>
      </c>
      <c r="H52" s="13" t="n">
        <v>0.9364809</v>
      </c>
    </row>
    <row r="53" customFormat="false" ht="12.75" hidden="false" customHeight="false" outlineLevel="0" collapsed="false">
      <c r="A53" s="0" t="s">
        <v>25</v>
      </c>
      <c r="B53" s="0" t="s">
        <v>99</v>
      </c>
      <c r="C53" s="1" t="s">
        <v>103</v>
      </c>
      <c r="D53" s="13" t="n">
        <v>7.346778</v>
      </c>
      <c r="F53" s="13" t="n">
        <v>15.86305</v>
      </c>
      <c r="H53" s="13" t="n">
        <v>0.889373</v>
      </c>
    </row>
    <row r="54" customFormat="false" ht="12.75" hidden="false" customHeight="false" outlineLevel="0" collapsed="false">
      <c r="A54" s="0" t="s">
        <v>25</v>
      </c>
      <c r="B54" s="0" t="s">
        <v>105</v>
      </c>
      <c r="C54" s="1" t="s">
        <v>103</v>
      </c>
      <c r="D54" s="13" t="n">
        <v>7.686189</v>
      </c>
      <c r="F54" s="13" t="n">
        <v>16.78729</v>
      </c>
      <c r="H54" s="13" t="n">
        <v>0.927152</v>
      </c>
    </row>
    <row r="55" customFormat="false" ht="12.75" hidden="false" customHeight="false" outlineLevel="0" collapsed="false">
      <c r="A55" s="0" t="s">
        <v>25</v>
      </c>
      <c r="B55" s="0" t="s">
        <v>106</v>
      </c>
      <c r="C55" s="1" t="s">
        <v>103</v>
      </c>
      <c r="D55" s="13" t="n">
        <v>8.217277</v>
      </c>
      <c r="F55" s="13" t="n">
        <v>17.51763</v>
      </c>
      <c r="H55" s="13" t="n">
        <v>0.9509091</v>
      </c>
    </row>
    <row r="56" customFormat="false" ht="12.75" hidden="false" customHeight="false" outlineLevel="0" collapsed="false">
      <c r="A56" s="0" t="s">
        <v>25</v>
      </c>
      <c r="B56" s="0" t="s">
        <v>107</v>
      </c>
      <c r="C56" s="1" t="s">
        <v>103</v>
      </c>
      <c r="D56" s="13" t="n">
        <v>4.538383</v>
      </c>
      <c r="F56" s="13" t="n">
        <v>1.595601</v>
      </c>
      <c r="H56" s="13" t="n">
        <v>0.7360201</v>
      </c>
    </row>
    <row r="57" customFormat="false" ht="12.75" hidden="false" customHeight="false" outlineLevel="0" collapsed="false">
      <c r="A57" s="0" t="s">
        <v>25</v>
      </c>
      <c r="B57" s="0" t="s">
        <v>108</v>
      </c>
      <c r="C57" s="1" t="s">
        <v>103</v>
      </c>
      <c r="D57" s="13" t="n">
        <v>3.983202</v>
      </c>
      <c r="F57" s="13" t="n">
        <v>2.935932</v>
      </c>
      <c r="H57" s="13" t="n">
        <v>0.6672722</v>
      </c>
    </row>
    <row r="58" customFormat="false" ht="12.75" hidden="false" customHeight="false" outlineLevel="0" collapsed="false">
      <c r="A58" s="0" t="s">
        <v>25</v>
      </c>
      <c r="B58" s="0" t="s">
        <v>109</v>
      </c>
      <c r="C58" s="1" t="s">
        <v>103</v>
      </c>
      <c r="D58" s="13" t="n">
        <v>2.473682</v>
      </c>
      <c r="F58" s="13" t="n">
        <v>2.206421</v>
      </c>
      <c r="H58" s="13" t="n">
        <v>0.5782574</v>
      </c>
    </row>
    <row r="59" customFormat="false" ht="12.75" hidden="false" customHeight="false" outlineLevel="0" collapsed="false">
      <c r="A59" s="0" t="s">
        <v>25</v>
      </c>
      <c r="B59" s="0" t="s">
        <v>110</v>
      </c>
      <c r="C59" s="1" t="s">
        <v>103</v>
      </c>
      <c r="D59" s="13" t="n">
        <v>3.11182</v>
      </c>
      <c r="F59" s="13" t="n">
        <v>2.028633</v>
      </c>
      <c r="H59" s="13" t="n">
        <v>0.6013893</v>
      </c>
    </row>
    <row r="60" customFormat="false" ht="12.75" hidden="false" customHeight="false" outlineLevel="0" collapsed="false">
      <c r="A60" s="0" t="s">
        <v>25</v>
      </c>
      <c r="B60" s="0" t="s">
        <v>111</v>
      </c>
      <c r="C60" s="1" t="n">
        <v>447</v>
      </c>
      <c r="D60" s="13" t="n">
        <v>0.02894596</v>
      </c>
      <c r="F60" s="13" t="n">
        <v>1.516788</v>
      </c>
      <c r="H60" s="13" t="n">
        <v>0.4196013</v>
      </c>
    </row>
    <row r="61" customFormat="false" ht="12.75" hidden="false" customHeight="false" outlineLevel="0" collapsed="false">
      <c r="A61" s="0" t="s">
        <v>25</v>
      </c>
      <c r="B61" s="0" t="s">
        <v>112</v>
      </c>
      <c r="C61" s="1" t="n">
        <v>467</v>
      </c>
      <c r="D61" s="13" t="n">
        <v>0.4959703</v>
      </c>
      <c r="F61" s="13" t="n">
        <v>2.965476</v>
      </c>
      <c r="H61" s="13" t="n">
        <v>0.4589607</v>
      </c>
    </row>
    <row r="62" customFormat="false" ht="12.75" hidden="false" customHeight="false" outlineLevel="0" collapsed="false">
      <c r="A62" s="0" t="s">
        <v>25</v>
      </c>
      <c r="B62" s="0" t="s">
        <v>113</v>
      </c>
      <c r="C62" s="1" t="n">
        <v>487</v>
      </c>
      <c r="D62" s="3" t="n">
        <v>-0.04237141</v>
      </c>
      <c r="F62" s="3" t="n">
        <v>3.533509</v>
      </c>
      <c r="H62" s="13" t="n">
        <v>0.3559889</v>
      </c>
    </row>
    <row r="63" customFormat="false" ht="12.75" hidden="false" customHeight="false" outlineLevel="0" collapsed="false">
      <c r="A63" s="0" t="s">
        <v>25</v>
      </c>
      <c r="B63" s="0" t="s">
        <v>114</v>
      </c>
      <c r="C63" s="1" t="n">
        <v>508</v>
      </c>
      <c r="D63" s="3" t="n">
        <v>0.1941514</v>
      </c>
      <c r="F63" s="3" t="n">
        <v>1.565063</v>
      </c>
      <c r="H63" s="13" t="n">
        <v>0.4182506</v>
      </c>
    </row>
    <row r="64" customFormat="false" ht="12.75" hidden="false" customHeight="false" outlineLevel="0" collapsed="false">
      <c r="A64" s="0" t="s">
        <v>25</v>
      </c>
      <c r="B64" s="0" t="s">
        <v>115</v>
      </c>
      <c r="C64" s="1" t="n">
        <v>527</v>
      </c>
      <c r="D64" s="3" t="n">
        <v>0</v>
      </c>
      <c r="F64" s="3" t="n">
        <v>1.759484</v>
      </c>
      <c r="H64" s="13" t="n">
        <v>0.3195511</v>
      </c>
    </row>
    <row r="65" customFormat="false" ht="12.75" hidden="false" customHeight="false" outlineLevel="0" collapsed="false">
      <c r="A65" s="0" t="s">
        <v>25</v>
      </c>
      <c r="B65" s="0" t="s">
        <v>116</v>
      </c>
      <c r="C65" s="1" t="n">
        <v>562</v>
      </c>
      <c r="D65" s="3" t="n">
        <v>0.7982326</v>
      </c>
      <c r="F65" s="3" t="n">
        <v>6.102255</v>
      </c>
      <c r="H65" s="13" t="n">
        <v>0.4179244</v>
      </c>
    </row>
    <row r="66" customFormat="false" ht="12.75" hidden="false" customHeight="false" outlineLevel="0" collapsed="false">
      <c r="A66" s="0" t="s">
        <v>25</v>
      </c>
      <c r="B66" s="0" t="s">
        <v>117</v>
      </c>
      <c r="C66" s="1" t="n">
        <v>577</v>
      </c>
      <c r="D66" s="3" t="n">
        <v>0.4300296</v>
      </c>
      <c r="F66" s="3" t="n">
        <v>6.641677</v>
      </c>
      <c r="H66" s="13" t="n">
        <v>0.2965687</v>
      </c>
    </row>
    <row r="67" customFormat="false" ht="12.75" hidden="false" customHeight="false" outlineLevel="0" collapsed="false">
      <c r="A67" s="0" t="s">
        <v>25</v>
      </c>
      <c r="B67" s="0" t="s">
        <v>118</v>
      </c>
      <c r="C67" s="1" t="n">
        <v>591</v>
      </c>
      <c r="D67" s="13" t="n">
        <v>0.0612081</v>
      </c>
      <c r="F67" s="13" t="n">
        <v>6.950353</v>
      </c>
      <c r="H67" s="13" t="n">
        <v>0.3125986</v>
      </c>
    </row>
    <row r="68" customFormat="false" ht="12.75" hidden="false" customHeight="false" outlineLevel="0" collapsed="false">
      <c r="A68" s="0" t="s">
        <v>25</v>
      </c>
      <c r="B68" s="0" t="s">
        <v>119</v>
      </c>
      <c r="C68" s="24" t="n">
        <v>11536</v>
      </c>
      <c r="D68" s="13" t="n">
        <v>0.0613917</v>
      </c>
      <c r="F68" s="13" t="n">
        <v>9.982559</v>
      </c>
      <c r="H68" s="13" t="n">
        <v>0.3241628</v>
      </c>
    </row>
    <row r="69" customFormat="false" ht="12.75" hidden="false" customHeight="false" outlineLevel="0" collapsed="false">
      <c r="A69" s="0" t="s">
        <v>25</v>
      </c>
      <c r="B69" s="0" t="s">
        <v>120</v>
      </c>
      <c r="C69" s="1" t="n">
        <v>615</v>
      </c>
      <c r="D69" s="13" t="n">
        <v>1.956515</v>
      </c>
      <c r="F69" s="13" t="n">
        <v>15.69999</v>
      </c>
      <c r="H69" s="13" t="n">
        <v>0.4335873</v>
      </c>
    </row>
    <row r="70" customFormat="false" ht="12.75" hidden="false" customHeight="false" outlineLevel="0" collapsed="false">
      <c r="A70" s="0" t="s">
        <v>25</v>
      </c>
      <c r="B70" s="0" t="s">
        <v>121</v>
      </c>
      <c r="C70" s="1" t="n">
        <v>623</v>
      </c>
      <c r="D70" s="13" t="n">
        <v>16.16873</v>
      </c>
      <c r="F70" s="13" t="n">
        <v>25.36805</v>
      </c>
      <c r="H70" s="13" t="n">
        <v>1.380357</v>
      </c>
    </row>
    <row r="71" customFormat="false" ht="12.75" hidden="false" customHeight="false" outlineLevel="0" collapsed="false">
      <c r="A71" s="0" t="s">
        <v>25</v>
      </c>
      <c r="B71" s="0" t="s">
        <v>122</v>
      </c>
      <c r="D71" s="13" t="n">
        <v>18.50805</v>
      </c>
      <c r="F71" s="13" t="n">
        <v>34.60703</v>
      </c>
      <c r="H71" s="13" t="n">
        <v>1.583492</v>
      </c>
    </row>
    <row r="72" customFormat="false" ht="12.75" hidden="false" customHeight="false" outlineLevel="0" collapsed="false">
      <c r="A72" s="0" t="s">
        <v>25</v>
      </c>
      <c r="B72" s="0" t="s">
        <v>123</v>
      </c>
      <c r="D72" s="13" t="n">
        <v>18.10326</v>
      </c>
      <c r="F72" s="13" t="n">
        <v>36.76912</v>
      </c>
      <c r="H72" s="13" t="n">
        <v>1.638182</v>
      </c>
    </row>
    <row r="73" customFormat="false" ht="12.75" hidden="false" customHeight="false" outlineLevel="0" collapsed="false">
      <c r="A73" s="0" t="s">
        <v>25</v>
      </c>
      <c r="B73" s="0" t="s">
        <v>124</v>
      </c>
      <c r="C73" s="1" t="n">
        <v>689</v>
      </c>
      <c r="D73" s="13" t="n">
        <v>21.12593</v>
      </c>
      <c r="F73" s="13" t="n">
        <v>41.42299</v>
      </c>
      <c r="H73" s="13" t="n">
        <v>1.873959</v>
      </c>
    </row>
    <row r="74" customFormat="false" ht="12.75" hidden="false" customHeight="false" outlineLevel="0" collapsed="false">
      <c r="A74" s="0" t="s">
        <v>25</v>
      </c>
      <c r="B74" s="0" t="s">
        <v>125</v>
      </c>
      <c r="C74" s="1" t="n">
        <v>703</v>
      </c>
      <c r="D74" s="13" t="n">
        <v>17.2008</v>
      </c>
      <c r="F74" s="13" t="n">
        <v>37.9831</v>
      </c>
      <c r="H74" s="13" t="n">
        <v>1.570224</v>
      </c>
    </row>
    <row r="75" customFormat="false" ht="12.75" hidden="false" customHeight="false" outlineLevel="0" collapsed="false">
      <c r="A75" s="0" t="s">
        <v>25</v>
      </c>
      <c r="B75" s="0" t="s">
        <v>126</v>
      </c>
      <c r="C75" s="1" t="n">
        <v>704</v>
      </c>
      <c r="D75" s="13" t="n">
        <v>19.09008</v>
      </c>
      <c r="F75" s="13" t="n">
        <v>40.12778</v>
      </c>
      <c r="H75" s="13" t="n">
        <v>1.75339</v>
      </c>
    </row>
    <row r="76" customFormat="false" ht="12.75" hidden="false" customHeight="false" outlineLevel="0" collapsed="false">
      <c r="A76" s="0" t="s">
        <v>25</v>
      </c>
      <c r="B76" s="0" t="s">
        <v>127</v>
      </c>
      <c r="C76" s="1" t="n">
        <v>720</v>
      </c>
      <c r="D76" s="13" t="n">
        <v>15.86133</v>
      </c>
      <c r="F76" s="13" t="n">
        <v>27.33395</v>
      </c>
      <c r="H76" s="13" t="n">
        <v>1.457593</v>
      </c>
    </row>
    <row r="77" customFormat="false" ht="12.75" hidden="false" customHeight="false" outlineLevel="0" collapsed="false">
      <c r="A77" s="0" t="s">
        <v>25</v>
      </c>
      <c r="B77" s="0" t="s">
        <v>128</v>
      </c>
      <c r="C77" s="1" t="n">
        <v>734</v>
      </c>
      <c r="D77" s="13" t="n">
        <v>21.887</v>
      </c>
      <c r="F77" s="13" t="n">
        <v>38.65466</v>
      </c>
      <c r="H77" s="13" t="n">
        <v>1.870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1" t="s">
        <v>0</v>
      </c>
      <c r="L1" s="20" t="str">
        <f aca="false">'QF incl dups'!L1</f>
        <v>File: QF 2005-21nuts.xls</v>
      </c>
    </row>
    <row r="2" customFormat="false" ht="12.75" hidden="false" customHeight="false" outlineLevel="0" collapsed="false">
      <c r="A2" s="11" t="s">
        <v>129</v>
      </c>
      <c r="L2" s="20" t="str">
        <f aca="false">'QF incl dups'!L2</f>
        <v>Date: Sept. 26, 2005</v>
      </c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0" t="s">
        <v>130</v>
      </c>
    </row>
    <row r="5" customFormat="false" ht="12.75" hidden="false" customHeight="false" outlineLevel="0" collapsed="false">
      <c r="A5" s="0" t="s">
        <v>131</v>
      </c>
    </row>
    <row r="6" customFormat="false" ht="12.75" hidden="false" customHeight="false" outlineLevel="0" collapsed="false">
      <c r="B6" s="0" t="s">
        <v>132</v>
      </c>
    </row>
    <row r="7" customFormat="false" ht="12.75" hidden="false" customHeight="false" outlineLevel="0" collapsed="false">
      <c r="B7" s="0" t="s">
        <v>133</v>
      </c>
    </row>
    <row r="8" customFormat="false" ht="12.75" hidden="false" customHeight="false" outlineLevel="0" collapsed="false">
      <c r="A8" s="0" t="s">
        <v>134</v>
      </c>
      <c r="G8" s="25"/>
      <c r="H8" s="17"/>
      <c r="I8" s="17"/>
      <c r="J8" s="17"/>
    </row>
    <row r="9" customFormat="false" ht="12.75" hidden="false" customHeight="false" outlineLevel="0" collapsed="false">
      <c r="A9" s="0" t="s">
        <v>135</v>
      </c>
      <c r="G9" s="25"/>
    </row>
    <row r="10" customFormat="false" ht="12.75" hidden="false" customHeight="false" outlineLevel="0" collapsed="false">
      <c r="A10" s="0" t="s">
        <v>136</v>
      </c>
      <c r="G10" s="25"/>
    </row>
    <row r="11" customFormat="false" ht="12.75" hidden="false" customHeight="false" outlineLevel="0" collapsed="false">
      <c r="A11" s="0" t="s">
        <v>137</v>
      </c>
      <c r="G11" s="25"/>
      <c r="H11" s="26"/>
      <c r="I11" s="26"/>
      <c r="J11" s="25"/>
    </row>
    <row r="12" customFormat="false" ht="12.75" hidden="false" customHeight="false" outlineLevel="0" collapsed="false">
      <c r="G12" s="25"/>
      <c r="H12" s="26"/>
      <c r="I12" s="26"/>
      <c r="J12" s="25"/>
    </row>
    <row r="13" customFormat="false" ht="12.75" hidden="false" customHeight="false" outlineLevel="0" collapsed="false">
      <c r="A13" s="0" t="s">
        <v>138</v>
      </c>
    </row>
    <row r="14" customFormat="false" ht="12.75" hidden="false" customHeight="false" outlineLevel="0" collapsed="false">
      <c r="A14" s="0" t="s">
        <v>139</v>
      </c>
    </row>
    <row r="15" customFormat="false" ht="12.75" hidden="false" customHeight="false" outlineLevel="0" collapsed="false">
      <c r="A15" s="0" t="s">
        <v>140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0" t="s">
        <v>141</v>
      </c>
      <c r="B16" s="25"/>
      <c r="C16" s="25"/>
      <c r="D16" s="25"/>
    </row>
    <row r="17" customFormat="false" ht="12.75" hidden="false" customHeight="false" outlineLevel="0" collapsed="false">
      <c r="B17" s="26"/>
      <c r="C17" s="25"/>
      <c r="D17" s="26"/>
    </row>
    <row r="18" customFormat="false" ht="12.75" hidden="false" customHeight="false" outlineLevel="0" collapsed="false">
      <c r="A18" s="0" t="s">
        <v>142</v>
      </c>
    </row>
    <row r="19" customFormat="false" ht="12.75" hidden="false" customHeight="false" outlineLevel="0" collapsed="false">
      <c r="A19" s="28" t="s">
        <v>143</v>
      </c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29" t="s">
        <v>144</v>
      </c>
    </row>
    <row r="22" customFormat="false" ht="12.75" hidden="false" customHeight="false" outlineLevel="0" collapsed="false">
      <c r="A22" s="29" t="s">
        <v>145</v>
      </c>
    </row>
    <row r="23" customFormat="false" ht="12.75" hidden="false" customHeight="false" outlineLevel="0" collapsed="false">
      <c r="A23" s="29" t="s">
        <v>146</v>
      </c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30" topLeftCell="BM1" activePane="bottomLeft" state="split"/>
      <selection pane="topLeft" activeCell="A1" activeCellId="0" sqref="A1"/>
      <selection pane="bottomLeft" activeCell="N22" activeCellId="0" sqref="N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false" hidden="false" outlineLevel="0" max="8" min="2" style="31" width="9.14"/>
    <col collapsed="false" customWidth="true" hidden="false" outlineLevel="0" max="9" min="9" style="30" width="3.28"/>
    <col collapsed="false" customWidth="false" hidden="false" outlineLevel="0" max="11" min="10" style="32" width="9.14"/>
    <col collapsed="false" customWidth="false" hidden="false" outlineLevel="0" max="257" min="12" style="30" width="9.14"/>
  </cols>
  <sheetData>
    <row r="1" customFormat="false" ht="12.75" hidden="false" customHeight="false" outlineLevel="0" collapsed="false">
      <c r="A1" s="30" t="s">
        <v>147</v>
      </c>
    </row>
    <row r="2" customFormat="false" ht="12.75" hidden="false" customHeight="false" outlineLevel="0" collapsed="false">
      <c r="K2" s="32" t="s">
        <v>148</v>
      </c>
    </row>
    <row r="3" customFormat="false" ht="12.75" hidden="false" customHeight="false" outlineLevel="0" collapsed="false">
      <c r="A3" s="30" t="s">
        <v>14</v>
      </c>
      <c r="B3" s="31" t="s">
        <v>15</v>
      </c>
      <c r="C3" s="31" t="s">
        <v>16</v>
      </c>
      <c r="D3" s="31" t="s">
        <v>17</v>
      </c>
      <c r="E3" s="31" t="s">
        <v>18</v>
      </c>
      <c r="F3" s="31" t="s">
        <v>19</v>
      </c>
      <c r="G3" s="31" t="s">
        <v>20</v>
      </c>
      <c r="H3" s="31" t="s">
        <v>21</v>
      </c>
      <c r="J3" s="33" t="s">
        <v>19</v>
      </c>
      <c r="K3" s="33" t="s">
        <v>20</v>
      </c>
      <c r="L3" s="31" t="s">
        <v>21</v>
      </c>
    </row>
    <row r="4" customFormat="false" ht="12.75" hidden="false" customHeight="false" outlineLevel="0" collapsed="false">
      <c r="A4" s="30" t="s">
        <v>25</v>
      </c>
      <c r="B4" s="31" t="s">
        <v>26</v>
      </c>
      <c r="C4" s="31" t="n">
        <v>1</v>
      </c>
      <c r="D4" s="31" t="n">
        <v>100</v>
      </c>
      <c r="E4" s="31" t="n">
        <v>6</v>
      </c>
      <c r="F4" s="33" t="n">
        <v>15.38603</v>
      </c>
      <c r="G4" s="33" t="n">
        <v>78.39525</v>
      </c>
      <c r="H4" s="34" t="n">
        <v>4.162681</v>
      </c>
      <c r="I4" s="35"/>
      <c r="J4" s="32" t="n">
        <v>15.4467</v>
      </c>
      <c r="K4" s="32" t="n">
        <v>78.580145</v>
      </c>
      <c r="L4" s="36" t="n">
        <v>4.162681</v>
      </c>
    </row>
    <row r="5" customFormat="false" ht="12.75" hidden="false" customHeight="false" outlineLevel="0" collapsed="false">
      <c r="A5" s="30" t="s">
        <v>25</v>
      </c>
      <c r="B5" s="31" t="s">
        <v>26</v>
      </c>
      <c r="C5" s="31" t="n">
        <v>1</v>
      </c>
      <c r="D5" s="31" t="n">
        <v>100</v>
      </c>
      <c r="E5" s="31" t="s">
        <v>149</v>
      </c>
      <c r="F5" s="33" t="n">
        <v>15.50737</v>
      </c>
      <c r="G5" s="33" t="n">
        <v>78.76504</v>
      </c>
      <c r="H5" s="34" t="n">
        <v>4.162681</v>
      </c>
      <c r="I5" s="35"/>
    </row>
    <row r="6" customFormat="false" ht="12.75" hidden="false" customHeight="false" outlineLevel="0" collapsed="false">
      <c r="A6" s="30" t="s">
        <v>25</v>
      </c>
      <c r="B6" s="31" t="s">
        <v>31</v>
      </c>
      <c r="C6" s="31" t="n">
        <v>3</v>
      </c>
      <c r="D6" s="31" t="n">
        <v>50</v>
      </c>
      <c r="E6" s="31" t="n">
        <v>17</v>
      </c>
      <c r="F6" s="33" t="n">
        <v>20.20216</v>
      </c>
      <c r="G6" s="33" t="n">
        <v>23.756</v>
      </c>
      <c r="H6" s="34" t="n">
        <v>1.684766</v>
      </c>
      <c r="I6" s="35"/>
      <c r="J6" s="32" t="n">
        <v>20.26051</v>
      </c>
      <c r="K6" s="32" t="n">
        <v>23.936335</v>
      </c>
      <c r="L6" s="36" t="n">
        <v>1.6899815</v>
      </c>
    </row>
    <row r="7" customFormat="false" ht="12.75" hidden="false" customHeight="false" outlineLevel="0" collapsed="false">
      <c r="A7" s="30" t="s">
        <v>25</v>
      </c>
      <c r="B7" s="31" t="s">
        <v>31</v>
      </c>
      <c r="C7" s="31" t="n">
        <v>3</v>
      </c>
      <c r="D7" s="31" t="n">
        <v>50</v>
      </c>
      <c r="E7" s="31" t="s">
        <v>150</v>
      </c>
      <c r="F7" s="33" t="n">
        <v>20.31886</v>
      </c>
      <c r="G7" s="33" t="n">
        <v>24.11667</v>
      </c>
      <c r="H7" s="34" t="n">
        <v>1.695197</v>
      </c>
      <c r="I7" s="35"/>
    </row>
    <row r="8" customFormat="false" ht="12.75" hidden="false" customHeight="false" outlineLevel="0" collapsed="false">
      <c r="A8" s="30" t="s">
        <v>25</v>
      </c>
      <c r="B8" s="31" t="s">
        <v>32</v>
      </c>
      <c r="C8" s="31" t="n">
        <v>6</v>
      </c>
      <c r="D8" s="31" t="n">
        <v>75</v>
      </c>
      <c r="E8" s="31" t="n">
        <v>25</v>
      </c>
      <c r="F8" s="33" t="n">
        <v>19.98882</v>
      </c>
      <c r="G8" s="33" t="n">
        <v>22.03423</v>
      </c>
      <c r="H8" s="34" t="n">
        <v>1.642074</v>
      </c>
      <c r="I8" s="35"/>
      <c r="J8" s="32" t="n">
        <v>20.047</v>
      </c>
      <c r="K8" s="32" t="n">
        <v>22.031935</v>
      </c>
      <c r="L8" s="36" t="n">
        <v>1.6446025</v>
      </c>
    </row>
    <row r="9" customFormat="false" ht="12.75" hidden="false" customHeight="false" outlineLevel="0" collapsed="false">
      <c r="A9" s="30" t="s">
        <v>25</v>
      </c>
      <c r="B9" s="31" t="s">
        <v>32</v>
      </c>
      <c r="C9" s="31" t="n">
        <v>6</v>
      </c>
      <c r="D9" s="31" t="n">
        <v>75</v>
      </c>
      <c r="E9" s="31" t="s">
        <v>151</v>
      </c>
      <c r="F9" s="33" t="n">
        <v>20.10518</v>
      </c>
      <c r="G9" s="33" t="n">
        <v>22.02964</v>
      </c>
      <c r="H9" s="34" t="n">
        <v>1.647131</v>
      </c>
      <c r="I9" s="35"/>
    </row>
    <row r="10" customFormat="false" ht="12.75" hidden="false" customHeight="false" outlineLevel="0" collapsed="false">
      <c r="A10" s="30" t="s">
        <v>25</v>
      </c>
      <c r="B10" s="31" t="s">
        <v>32</v>
      </c>
      <c r="C10" s="31" t="n">
        <v>12</v>
      </c>
      <c r="D10" s="31" t="n">
        <v>800</v>
      </c>
      <c r="E10" s="31" t="n">
        <v>38</v>
      </c>
      <c r="F10" s="33" t="n">
        <v>44.78117</v>
      </c>
      <c r="G10" s="33" t="n">
        <v>117.7822</v>
      </c>
      <c r="H10" s="34" t="n">
        <v>3.316771</v>
      </c>
      <c r="I10" s="35"/>
      <c r="J10" s="32" t="n">
        <v>44.721385</v>
      </c>
      <c r="K10" s="32" t="n">
        <v>117.7822</v>
      </c>
      <c r="L10" s="36" t="n">
        <v>3.31414</v>
      </c>
    </row>
    <row r="11" customFormat="false" ht="12.75" hidden="false" customHeight="false" outlineLevel="0" collapsed="false">
      <c r="A11" s="30" t="s">
        <v>25</v>
      </c>
      <c r="B11" s="31" t="s">
        <v>32</v>
      </c>
      <c r="C11" s="31" t="n">
        <v>12</v>
      </c>
      <c r="D11" s="31" t="n">
        <v>800</v>
      </c>
      <c r="E11" s="31" t="s">
        <v>152</v>
      </c>
      <c r="F11" s="33" t="n">
        <v>44.6616</v>
      </c>
      <c r="G11" s="33" t="n">
        <v>117.7822</v>
      </c>
      <c r="H11" s="34" t="n">
        <v>3.311509</v>
      </c>
      <c r="I11" s="35"/>
    </row>
    <row r="12" customFormat="false" ht="12.75" hidden="false" customHeight="false" outlineLevel="0" collapsed="false">
      <c r="A12" s="30" t="s">
        <v>25</v>
      </c>
      <c r="B12" s="31" t="s">
        <v>33</v>
      </c>
      <c r="C12" s="31" t="n">
        <v>16</v>
      </c>
      <c r="D12" s="31" t="n">
        <v>50</v>
      </c>
      <c r="E12" s="31" t="n">
        <v>73</v>
      </c>
      <c r="F12" s="33" t="n">
        <v>1.280335</v>
      </c>
      <c r="G12" s="33" t="n">
        <v>3.108401</v>
      </c>
      <c r="H12" s="34" t="n">
        <v>0.5680696</v>
      </c>
      <c r="I12" s="35"/>
      <c r="J12" s="32" t="n">
        <v>1.280382</v>
      </c>
      <c r="K12" s="32" t="n">
        <v>3.0169635</v>
      </c>
      <c r="L12" s="36" t="n">
        <v>0.57008045</v>
      </c>
    </row>
    <row r="13" customFormat="false" ht="12.75" hidden="false" customHeight="false" outlineLevel="0" collapsed="false">
      <c r="A13" s="30" t="s">
        <v>25</v>
      </c>
      <c r="B13" s="31" t="s">
        <v>33</v>
      </c>
      <c r="C13" s="31" t="n">
        <v>16</v>
      </c>
      <c r="D13" s="31" t="n">
        <v>50</v>
      </c>
      <c r="E13" s="31" t="s">
        <v>153</v>
      </c>
      <c r="F13" s="33" t="n">
        <v>1.280429</v>
      </c>
      <c r="G13" s="33" t="n">
        <v>2.925526</v>
      </c>
      <c r="H13" s="34" t="n">
        <v>0.5720913</v>
      </c>
      <c r="I13" s="35"/>
    </row>
    <row r="14" customFormat="false" ht="11.25" hidden="false" customHeight="true" outlineLevel="0" collapsed="false">
      <c r="A14" s="30" t="s">
        <v>25</v>
      </c>
      <c r="B14" s="31" t="s">
        <v>35</v>
      </c>
      <c r="C14" s="31" t="n">
        <v>23</v>
      </c>
      <c r="D14" s="31" t="n">
        <v>10</v>
      </c>
      <c r="E14" s="31" t="n">
        <v>90</v>
      </c>
      <c r="F14" s="33" t="n">
        <v>0.0054596</v>
      </c>
      <c r="G14" s="33" t="n">
        <v>1.11111</v>
      </c>
      <c r="H14" s="34" t="n">
        <v>0.3489947</v>
      </c>
      <c r="I14" s="35"/>
      <c r="J14" s="32" t="n">
        <v>0.00558609</v>
      </c>
      <c r="K14" s="32" t="n">
        <v>1.1107365</v>
      </c>
      <c r="L14" s="36" t="n">
        <v>0.34895245</v>
      </c>
    </row>
    <row r="15" customFormat="false" ht="12.75" hidden="false" customHeight="false" outlineLevel="0" collapsed="false">
      <c r="A15" s="30" t="s">
        <v>25</v>
      </c>
      <c r="B15" s="31" t="s">
        <v>35</v>
      </c>
      <c r="C15" s="31" t="n">
        <v>23</v>
      </c>
      <c r="D15" s="31" t="n">
        <v>10</v>
      </c>
      <c r="E15" s="31" t="s">
        <v>154</v>
      </c>
      <c r="F15" s="33" t="n">
        <v>0.00571258</v>
      </c>
      <c r="G15" s="33" t="n">
        <v>1.110363</v>
      </c>
      <c r="H15" s="34" t="n">
        <v>0.3489102</v>
      </c>
      <c r="I15" s="35"/>
    </row>
    <row r="16" customFormat="false" ht="12.75" hidden="false" customHeight="false" outlineLevel="0" collapsed="false">
      <c r="A16" s="30" t="s">
        <v>25</v>
      </c>
      <c r="B16" s="31" t="s">
        <v>35</v>
      </c>
      <c r="C16" s="31" t="n">
        <v>28</v>
      </c>
      <c r="D16" s="31" t="n">
        <v>250</v>
      </c>
      <c r="E16" s="31" t="n">
        <v>105</v>
      </c>
      <c r="F16" s="33" t="n">
        <v>33.9811</v>
      </c>
      <c r="G16" s="33" t="n">
        <v>54.87096</v>
      </c>
      <c r="H16" s="34" t="n">
        <v>2.416584</v>
      </c>
      <c r="I16" s="35"/>
      <c r="J16" s="32" t="n">
        <v>33.98062</v>
      </c>
      <c r="K16" s="32" t="n">
        <v>54.87851</v>
      </c>
      <c r="L16" s="36" t="n">
        <v>2.4125615</v>
      </c>
    </row>
    <row r="17" customFormat="false" ht="12.75" hidden="false" customHeight="false" outlineLevel="0" collapsed="false">
      <c r="A17" s="30" t="s">
        <v>25</v>
      </c>
      <c r="B17" s="31" t="s">
        <v>35</v>
      </c>
      <c r="C17" s="31" t="n">
        <v>28</v>
      </c>
      <c r="D17" s="31" t="n">
        <v>250</v>
      </c>
      <c r="E17" s="31" t="s">
        <v>155</v>
      </c>
      <c r="F17" s="33" t="n">
        <v>33.98014</v>
      </c>
      <c r="G17" s="33" t="n">
        <v>54.88606</v>
      </c>
      <c r="H17" s="34" t="n">
        <v>2.408539</v>
      </c>
      <c r="I17" s="35"/>
    </row>
    <row r="18" customFormat="false" ht="12.75" hidden="false" customHeight="false" outlineLevel="0" collapsed="false">
      <c r="A18" s="30" t="s">
        <v>25</v>
      </c>
      <c r="B18" s="31" t="s">
        <v>37</v>
      </c>
      <c r="C18" s="31" t="n">
        <v>32</v>
      </c>
      <c r="D18" s="31" t="n">
        <v>40</v>
      </c>
      <c r="E18" s="31" t="n">
        <v>124</v>
      </c>
      <c r="F18" s="33" t="n">
        <v>6.652552</v>
      </c>
      <c r="G18" s="33" t="n">
        <v>10.98316</v>
      </c>
      <c r="H18" s="34" t="n">
        <v>0.8857343</v>
      </c>
      <c r="I18" s="35"/>
      <c r="J18" s="32" t="n">
        <v>6.6805485</v>
      </c>
      <c r="K18" s="32" t="n">
        <v>10.983125</v>
      </c>
      <c r="L18" s="36" t="n">
        <v>0.887705</v>
      </c>
    </row>
    <row r="19" customFormat="false" ht="12.75" hidden="false" customHeight="false" outlineLevel="0" collapsed="false">
      <c r="A19" s="30" t="s">
        <v>25</v>
      </c>
      <c r="B19" s="31" t="s">
        <v>37</v>
      </c>
      <c r="C19" s="31" t="n">
        <v>32</v>
      </c>
      <c r="D19" s="31" t="n">
        <v>40</v>
      </c>
      <c r="E19" s="31" t="s">
        <v>156</v>
      </c>
      <c r="F19" s="33" t="n">
        <v>6.708545</v>
      </c>
      <c r="G19" s="33" t="n">
        <v>10.98309</v>
      </c>
      <c r="H19" s="34" t="n">
        <v>0.8896757</v>
      </c>
      <c r="I19" s="35"/>
      <c r="L19" s="36"/>
    </row>
    <row r="20" customFormat="false" ht="12.75" hidden="false" customHeight="false" outlineLevel="0" collapsed="false">
      <c r="A20" s="30" t="s">
        <v>25</v>
      </c>
      <c r="B20" s="31" t="s">
        <v>37</v>
      </c>
      <c r="C20" s="31" t="n">
        <v>37</v>
      </c>
      <c r="D20" s="31" t="n">
        <v>1250</v>
      </c>
      <c r="E20" s="31" t="n">
        <v>139</v>
      </c>
      <c r="F20" s="33" t="n">
        <v>45.66679</v>
      </c>
      <c r="G20" s="33" t="n">
        <v>156.0605</v>
      </c>
      <c r="H20" s="34" t="n">
        <v>3.257413</v>
      </c>
      <c r="I20" s="35"/>
      <c r="J20" s="32" t="n">
        <v>45.607525</v>
      </c>
      <c r="K20" s="32" t="n">
        <v>156.15565</v>
      </c>
      <c r="L20" s="36" t="n">
        <v>3.261196</v>
      </c>
    </row>
    <row r="21" customFormat="false" ht="12.75" hidden="false" customHeight="false" outlineLevel="0" collapsed="false">
      <c r="A21" s="30" t="s">
        <v>25</v>
      </c>
      <c r="B21" s="31" t="s">
        <v>37</v>
      </c>
      <c r="C21" s="31" t="n">
        <v>37</v>
      </c>
      <c r="D21" s="31" t="n">
        <v>1250</v>
      </c>
      <c r="E21" s="31" t="s">
        <v>157</v>
      </c>
      <c r="F21" s="33" t="n">
        <v>45.54826</v>
      </c>
      <c r="G21" s="33" t="n">
        <v>156.2508</v>
      </c>
      <c r="H21" s="34" t="n">
        <v>3.264979</v>
      </c>
      <c r="I21" s="35"/>
    </row>
    <row r="22" customFormat="false" ht="12.75" hidden="false" customHeight="false" outlineLevel="0" collapsed="false">
      <c r="A22" s="30" t="s">
        <v>25</v>
      </c>
      <c r="B22" s="31" t="s">
        <v>38</v>
      </c>
      <c r="C22" s="31" t="n">
        <v>41</v>
      </c>
      <c r="D22" s="31" t="n">
        <v>75</v>
      </c>
      <c r="E22" s="31" t="n">
        <v>162</v>
      </c>
      <c r="F22" s="33" t="n">
        <v>14.02352</v>
      </c>
      <c r="G22" s="33" t="n">
        <v>15.62761</v>
      </c>
      <c r="H22" s="34" t="n">
        <v>1.344605</v>
      </c>
      <c r="I22" s="35"/>
      <c r="J22" s="32" t="n">
        <v>14.053325</v>
      </c>
      <c r="K22" s="32" t="n">
        <v>15.718905</v>
      </c>
      <c r="L22" s="36" t="n">
        <v>1.3485225</v>
      </c>
    </row>
    <row r="23" customFormat="false" ht="12.75" hidden="false" customHeight="false" outlineLevel="0" collapsed="false">
      <c r="A23" s="30" t="s">
        <v>25</v>
      </c>
      <c r="B23" s="31" t="s">
        <v>38</v>
      </c>
      <c r="C23" s="31" t="n">
        <v>41</v>
      </c>
      <c r="D23" s="31" t="n">
        <v>75</v>
      </c>
      <c r="E23" s="31" t="s">
        <v>158</v>
      </c>
      <c r="F23" s="33" t="n">
        <v>14.08313</v>
      </c>
      <c r="G23" s="33" t="n">
        <v>15.8102</v>
      </c>
      <c r="H23" s="34" t="n">
        <v>1.35244</v>
      </c>
      <c r="I23" s="35"/>
    </row>
    <row r="24" customFormat="false" ht="12.75" hidden="false" customHeight="false" outlineLevel="0" collapsed="false">
      <c r="A24" s="30" t="s">
        <v>25</v>
      </c>
      <c r="B24" s="31" t="s">
        <v>38</v>
      </c>
      <c r="C24" s="31" t="n">
        <v>46</v>
      </c>
      <c r="D24" s="31" t="n">
        <v>3500</v>
      </c>
      <c r="E24" s="31" t="n">
        <v>173</v>
      </c>
      <c r="F24" s="33" t="n">
        <v>38.81861</v>
      </c>
      <c r="G24" s="33" t="n">
        <v>173.3315</v>
      </c>
      <c r="H24" s="34" t="n">
        <v>2.739141</v>
      </c>
      <c r="I24" s="35"/>
      <c r="J24" s="32" t="n">
        <v>38.90442</v>
      </c>
      <c r="K24" s="32" t="n">
        <v>173.10745</v>
      </c>
      <c r="L24" s="36" t="n">
        <v>2.73902</v>
      </c>
    </row>
    <row r="25" customFormat="false" ht="12.75" hidden="false" customHeight="false" outlineLevel="0" collapsed="false">
      <c r="A25" s="30" t="s">
        <v>25</v>
      </c>
      <c r="B25" s="31" t="s">
        <v>38</v>
      </c>
      <c r="C25" s="31" t="n">
        <v>46</v>
      </c>
      <c r="D25" s="31" t="n">
        <v>3500</v>
      </c>
      <c r="E25" s="31" t="s">
        <v>159</v>
      </c>
      <c r="F25" s="33" t="n">
        <v>38.99023</v>
      </c>
      <c r="G25" s="33" t="n">
        <v>172.8834</v>
      </c>
      <c r="H25" s="34" t="n">
        <v>2.738899</v>
      </c>
      <c r="I25" s="35"/>
    </row>
    <row r="26" customFormat="false" ht="12.75" hidden="false" customHeight="false" outlineLevel="0" collapsed="false">
      <c r="A26" s="30" t="s">
        <v>25</v>
      </c>
      <c r="B26" s="31" t="s">
        <v>40</v>
      </c>
      <c r="C26" s="31" t="n">
        <v>48</v>
      </c>
      <c r="D26" s="31" t="n">
        <v>200</v>
      </c>
      <c r="E26" s="31" t="n">
        <v>206</v>
      </c>
      <c r="F26" s="33" t="n">
        <v>33.46123</v>
      </c>
      <c r="G26" s="33" t="n">
        <v>51.17565</v>
      </c>
      <c r="H26" s="34" t="n">
        <v>2.495712</v>
      </c>
      <c r="I26" s="35"/>
      <c r="J26" s="32" t="n">
        <v>33.46123</v>
      </c>
      <c r="K26" s="32" t="n">
        <v>51.268755</v>
      </c>
      <c r="L26" s="36" t="n">
        <v>2.497668</v>
      </c>
    </row>
    <row r="27" customFormat="false" ht="12.75" hidden="false" customHeight="false" outlineLevel="0" collapsed="false">
      <c r="A27" s="30" t="s">
        <v>25</v>
      </c>
      <c r="B27" s="31" t="s">
        <v>40</v>
      </c>
      <c r="C27" s="31" t="n">
        <v>48</v>
      </c>
      <c r="D27" s="31" t="n">
        <v>200</v>
      </c>
      <c r="E27" s="31" t="s">
        <v>160</v>
      </c>
      <c r="F27" s="33" t="n">
        <v>33.46123</v>
      </c>
      <c r="G27" s="33" t="n">
        <v>51.36186</v>
      </c>
      <c r="H27" s="34" t="n">
        <v>2.499624</v>
      </c>
      <c r="I27" s="35"/>
    </row>
    <row r="28" customFormat="false" ht="12.75" hidden="false" customHeight="false" outlineLevel="0" collapsed="false">
      <c r="A28" s="30" t="s">
        <v>25</v>
      </c>
      <c r="B28" s="31" t="s">
        <v>41</v>
      </c>
      <c r="C28" s="31" t="n">
        <v>60</v>
      </c>
      <c r="D28" s="31" t="n">
        <v>40</v>
      </c>
      <c r="E28" s="31" t="n">
        <v>227</v>
      </c>
      <c r="F28" s="33" t="n">
        <v>11.54232</v>
      </c>
      <c r="G28" s="33" t="n">
        <v>14.16581</v>
      </c>
      <c r="H28" s="34" t="n">
        <v>1.242887</v>
      </c>
      <c r="J28" s="32" t="n">
        <v>11.543145</v>
      </c>
      <c r="K28" s="32" t="n">
        <v>14.25792</v>
      </c>
      <c r="L28" s="36" t="n">
        <v>1.2468545</v>
      </c>
    </row>
    <row r="29" customFormat="false" ht="12.75" hidden="false" customHeight="false" outlineLevel="0" collapsed="false">
      <c r="A29" s="30" t="s">
        <v>25</v>
      </c>
      <c r="B29" s="31" t="s">
        <v>41</v>
      </c>
      <c r="C29" s="31" t="n">
        <v>60</v>
      </c>
      <c r="D29" s="31" t="n">
        <v>40</v>
      </c>
      <c r="E29" s="31" t="s">
        <v>161</v>
      </c>
      <c r="F29" s="33" t="n">
        <v>11.54397</v>
      </c>
      <c r="G29" s="33" t="n">
        <v>14.35003</v>
      </c>
      <c r="H29" s="34" t="n">
        <v>1.250822</v>
      </c>
    </row>
    <row r="30" customFormat="false" ht="12.75" hidden="false" customHeight="false" outlineLevel="0" collapsed="false">
      <c r="A30" s="30" t="s">
        <v>25</v>
      </c>
      <c r="B30" s="31" t="s">
        <v>41</v>
      </c>
      <c r="C30" s="31" t="n">
        <v>61</v>
      </c>
      <c r="D30" s="31" t="n">
        <v>200</v>
      </c>
      <c r="E30" s="31" t="n">
        <v>249</v>
      </c>
      <c r="F30" s="33" t="n">
        <v>34.47432</v>
      </c>
      <c r="G30" s="33" t="n">
        <v>62.40052</v>
      </c>
      <c r="H30" s="34" t="n">
        <v>2.47973</v>
      </c>
      <c r="J30" s="32" t="n">
        <v>34.591715</v>
      </c>
      <c r="K30" s="32" t="n">
        <v>62.679525</v>
      </c>
      <c r="L30" s="36" t="n">
        <v>2.4875885</v>
      </c>
    </row>
    <row r="31" customFormat="false" ht="13.5" hidden="false" customHeight="true" outlineLevel="0" collapsed="false">
      <c r="A31" s="30" t="s">
        <v>25</v>
      </c>
      <c r="B31" s="31" t="s">
        <v>41</v>
      </c>
      <c r="C31" s="31" t="n">
        <v>61</v>
      </c>
      <c r="D31" s="31" t="n">
        <v>200</v>
      </c>
      <c r="E31" s="31" t="s">
        <v>162</v>
      </c>
      <c r="F31" s="33" t="n">
        <v>34.70911</v>
      </c>
      <c r="G31" s="33" t="n">
        <v>62.95853</v>
      </c>
      <c r="H31" s="34" t="n">
        <v>2.495447</v>
      </c>
    </row>
    <row r="32" customFormat="false" ht="12.75" hidden="false" customHeight="false" outlineLevel="0" collapsed="false">
      <c r="A32" s="30" t="s">
        <v>25</v>
      </c>
      <c r="B32" s="31" t="s">
        <v>41</v>
      </c>
      <c r="C32" s="31" t="n">
        <v>66</v>
      </c>
      <c r="D32" s="31" t="n">
        <v>75</v>
      </c>
      <c r="E32" s="31" t="n">
        <v>262</v>
      </c>
      <c r="F32" s="33" t="n">
        <v>14.43596</v>
      </c>
      <c r="G32" s="33" t="n">
        <v>17.10313</v>
      </c>
      <c r="H32" s="34" t="n">
        <v>1.341863</v>
      </c>
      <c r="J32" s="32" t="n">
        <v>14.43596</v>
      </c>
      <c r="K32" s="32" t="n">
        <v>17.10313</v>
      </c>
      <c r="L32" s="36" t="n">
        <v>1.343828</v>
      </c>
    </row>
    <row r="33" customFormat="false" ht="12.75" hidden="false" customHeight="false" outlineLevel="0" collapsed="false">
      <c r="A33" s="30" t="s">
        <v>25</v>
      </c>
      <c r="B33" s="31" t="s">
        <v>41</v>
      </c>
      <c r="C33" s="31" t="n">
        <v>66</v>
      </c>
      <c r="D33" s="31" t="n">
        <v>75</v>
      </c>
      <c r="E33" s="31" t="s">
        <v>163</v>
      </c>
      <c r="F33" s="33" t="n">
        <v>14.43596</v>
      </c>
      <c r="G33" s="33" t="n">
        <v>17.10313</v>
      </c>
      <c r="H33" s="34" t="n">
        <v>1.345793</v>
      </c>
    </row>
    <row r="34" customFormat="false" ht="12.75" hidden="false" customHeight="false" outlineLevel="0" collapsed="false">
      <c r="A34" s="30" t="s">
        <v>25</v>
      </c>
      <c r="B34" s="31" t="s">
        <v>41</v>
      </c>
      <c r="C34" s="31" t="n">
        <v>67</v>
      </c>
      <c r="D34" s="31" t="n">
        <v>100</v>
      </c>
      <c r="E34" s="31" t="n">
        <v>274</v>
      </c>
      <c r="F34" s="33" t="n">
        <v>16.88021</v>
      </c>
      <c r="G34" s="33" t="n">
        <v>21.10236</v>
      </c>
      <c r="H34" s="34" t="n">
        <v>1.477953</v>
      </c>
      <c r="I34" s="35"/>
      <c r="J34" s="32" t="n">
        <v>16.939145</v>
      </c>
      <c r="K34" s="32" t="n">
        <v>21.011985</v>
      </c>
      <c r="L34" s="36" t="n">
        <v>1.477953</v>
      </c>
    </row>
    <row r="35" customFormat="false" ht="12.75" hidden="false" customHeight="false" outlineLevel="0" collapsed="false">
      <c r="A35" s="30" t="s">
        <v>25</v>
      </c>
      <c r="B35" s="31" t="s">
        <v>41</v>
      </c>
      <c r="C35" s="31" t="n">
        <v>67</v>
      </c>
      <c r="D35" s="31" t="n">
        <v>100</v>
      </c>
      <c r="E35" s="31" t="s">
        <v>164</v>
      </c>
      <c r="F35" s="33" t="n">
        <v>16.99808</v>
      </c>
      <c r="G35" s="33" t="n">
        <v>20.92161</v>
      </c>
      <c r="H35" s="34" t="n">
        <v>1.477953</v>
      </c>
      <c r="I35" s="35"/>
    </row>
    <row r="36" customFormat="false" ht="12.75" hidden="false" customHeight="false" outlineLevel="0" collapsed="false">
      <c r="A36" s="30" t="s">
        <v>25</v>
      </c>
      <c r="B36" s="31" t="s">
        <v>44</v>
      </c>
      <c r="C36" s="31" t="n">
        <v>68</v>
      </c>
      <c r="D36" s="31" t="n">
        <v>400</v>
      </c>
      <c r="E36" s="31" t="n">
        <v>291</v>
      </c>
      <c r="F36" s="33" t="n">
        <v>44.71227</v>
      </c>
      <c r="G36" s="33" t="n">
        <v>107.7271</v>
      </c>
      <c r="H36" s="34" t="n">
        <v>3.181722</v>
      </c>
      <c r="I36" s="35"/>
      <c r="J36" s="32" t="n">
        <v>44.681555</v>
      </c>
      <c r="K36" s="32" t="n">
        <v>107.74165</v>
      </c>
      <c r="L36" s="36" t="n">
        <v>3.1836035</v>
      </c>
    </row>
    <row r="37" customFormat="false" ht="12.75" hidden="false" customHeight="false" outlineLevel="0" collapsed="false">
      <c r="A37" s="30" t="s">
        <v>25</v>
      </c>
      <c r="B37" s="31" t="s">
        <v>44</v>
      </c>
      <c r="C37" s="31" t="n">
        <v>68</v>
      </c>
      <c r="D37" s="31" t="n">
        <v>400</v>
      </c>
      <c r="E37" s="31" t="s">
        <v>165</v>
      </c>
      <c r="F37" s="33" t="n">
        <v>44.65084</v>
      </c>
      <c r="G37" s="33" t="n">
        <v>107.7562</v>
      </c>
      <c r="H37" s="34" t="n">
        <v>3.185485</v>
      </c>
      <c r="I37" s="35"/>
    </row>
    <row r="38" customFormat="false" ht="12.75" hidden="false" customHeight="false" outlineLevel="0" collapsed="false">
      <c r="A38" s="30" t="s">
        <v>25</v>
      </c>
      <c r="B38" s="31" t="n">
        <v>3</v>
      </c>
      <c r="C38" s="31" t="n">
        <v>71</v>
      </c>
      <c r="D38" s="31" t="n">
        <v>150</v>
      </c>
      <c r="E38" s="31" t="n">
        <v>317</v>
      </c>
      <c r="F38" s="33" t="n">
        <v>30.33044</v>
      </c>
      <c r="G38" s="33" t="n">
        <v>50.63968</v>
      </c>
      <c r="H38" s="34" t="n">
        <v>2.240165</v>
      </c>
      <c r="I38" s="35"/>
      <c r="J38" s="32" t="n">
        <v>30.38808</v>
      </c>
      <c r="K38" s="32" t="n">
        <v>50.556165</v>
      </c>
      <c r="L38" s="36" t="n">
        <v>2.2401745</v>
      </c>
    </row>
    <row r="39" customFormat="false" ht="12.75" hidden="false" customHeight="false" outlineLevel="0" collapsed="false">
      <c r="A39" s="30" t="s">
        <v>25</v>
      </c>
      <c r="B39" s="31" t="n">
        <v>3</v>
      </c>
      <c r="C39" s="31" t="n">
        <v>71</v>
      </c>
      <c r="D39" s="31" t="n">
        <v>150</v>
      </c>
      <c r="E39" s="31" t="s">
        <v>166</v>
      </c>
      <c r="F39" s="33" t="n">
        <v>30.44572</v>
      </c>
      <c r="G39" s="33" t="n">
        <v>50.47265</v>
      </c>
      <c r="H39" s="34" t="n">
        <v>2.240184</v>
      </c>
      <c r="I39" s="35"/>
    </row>
    <row r="40" customFormat="false" ht="12.75" hidden="false" customHeight="false" outlineLevel="0" collapsed="false">
      <c r="A40" s="30" t="s">
        <v>25</v>
      </c>
      <c r="B40" s="31" t="n">
        <v>5</v>
      </c>
      <c r="C40" s="31" t="n">
        <v>73</v>
      </c>
      <c r="D40" s="31" t="n">
        <v>50</v>
      </c>
      <c r="E40" s="31" t="n">
        <v>341</v>
      </c>
      <c r="F40" s="33" t="n">
        <v>12.35012</v>
      </c>
      <c r="G40" s="33" t="n">
        <v>14.50705</v>
      </c>
      <c r="H40" s="34" t="n">
        <v>1.339222</v>
      </c>
      <c r="I40" s="35"/>
      <c r="J40" s="32" t="n">
        <v>12.38001</v>
      </c>
      <c r="K40" s="32" t="n">
        <v>14.598365</v>
      </c>
      <c r="L40" s="36" t="n">
        <v>1.3432085</v>
      </c>
    </row>
    <row r="41" customFormat="false" ht="12.75" hidden="false" customHeight="false" outlineLevel="0" collapsed="false">
      <c r="A41" s="30" t="s">
        <v>25</v>
      </c>
      <c r="B41" s="31" t="n">
        <v>5</v>
      </c>
      <c r="C41" s="31" t="n">
        <v>73</v>
      </c>
      <c r="D41" s="31" t="n">
        <v>50</v>
      </c>
      <c r="E41" s="31" t="s">
        <v>167</v>
      </c>
      <c r="F41" s="33" t="n">
        <v>12.4099</v>
      </c>
      <c r="G41" s="33" t="n">
        <v>14.68968</v>
      </c>
      <c r="H41" s="34" t="n">
        <v>1.347195</v>
      </c>
      <c r="I41" s="35"/>
    </row>
    <row r="42" customFormat="false" ht="12.75" hidden="false" customHeight="false" outlineLevel="0" collapsed="false">
      <c r="A42" s="30" t="s">
        <v>25</v>
      </c>
      <c r="B42" s="31" t="n">
        <v>7</v>
      </c>
      <c r="C42" s="31" t="n">
        <v>75</v>
      </c>
      <c r="D42" s="31" t="n">
        <v>1000</v>
      </c>
      <c r="E42" s="31" t="n">
        <v>372</v>
      </c>
      <c r="F42" s="33" t="n">
        <v>45.80095</v>
      </c>
      <c r="G42" s="33" t="n">
        <v>140.5316</v>
      </c>
      <c r="H42" s="34" t="n">
        <v>3.240659</v>
      </c>
      <c r="I42" s="35"/>
      <c r="J42" s="32" t="n">
        <v>45.717955</v>
      </c>
      <c r="K42" s="32" t="n">
        <v>140.45165</v>
      </c>
      <c r="L42" s="36" t="n">
        <v>3.242653</v>
      </c>
    </row>
    <row r="43" customFormat="false" ht="12.75" hidden="false" customHeight="false" outlineLevel="0" collapsed="false">
      <c r="A43" s="30" t="s">
        <v>25</v>
      </c>
      <c r="B43" s="31" t="n">
        <v>7</v>
      </c>
      <c r="C43" s="31" t="n">
        <v>75</v>
      </c>
      <c r="D43" s="31" t="n">
        <v>1000</v>
      </c>
      <c r="E43" s="31" t="s">
        <v>168</v>
      </c>
      <c r="F43" s="33" t="n">
        <v>45.63496</v>
      </c>
      <c r="G43" s="33" t="n">
        <v>140.3717</v>
      </c>
      <c r="H43" s="34" t="n">
        <v>3.244647</v>
      </c>
      <c r="I43" s="35"/>
    </row>
    <row r="44" customFormat="false" ht="12.75" hidden="false" customHeight="false" outlineLevel="0" collapsed="false">
      <c r="A44" s="30" t="s">
        <v>25</v>
      </c>
      <c r="B44" s="31" t="s">
        <v>45</v>
      </c>
      <c r="C44" s="31" t="n">
        <v>77</v>
      </c>
      <c r="D44" s="31" t="n">
        <v>1500</v>
      </c>
      <c r="E44" s="31" t="n">
        <v>390</v>
      </c>
      <c r="F44" s="33" t="n">
        <v>45.02549</v>
      </c>
      <c r="G44" s="33" t="n">
        <v>162.6979</v>
      </c>
      <c r="H44" s="34" t="n">
        <v>3.179182</v>
      </c>
      <c r="I44" s="35"/>
      <c r="J44" s="32" t="n">
        <v>44.926875</v>
      </c>
      <c r="K44" s="32" t="n">
        <v>162.7702</v>
      </c>
      <c r="L44" s="36" t="n">
        <v>3.1769425</v>
      </c>
    </row>
    <row r="45" customFormat="false" ht="12.75" hidden="false" customHeight="false" outlineLevel="0" collapsed="false">
      <c r="A45" s="30" t="s">
        <v>25</v>
      </c>
      <c r="B45" s="31" t="s">
        <v>45</v>
      </c>
      <c r="C45" s="31" t="n">
        <v>77</v>
      </c>
      <c r="D45" s="31" t="n">
        <v>1500</v>
      </c>
      <c r="E45" s="31" t="s">
        <v>169</v>
      </c>
      <c r="F45" s="33" t="n">
        <v>44.82826</v>
      </c>
      <c r="G45" s="33" t="n">
        <v>162.8425</v>
      </c>
      <c r="H45" s="34" t="n">
        <v>3.174703</v>
      </c>
      <c r="I45" s="35"/>
    </row>
    <row r="46" customFormat="false" ht="12.75" hidden="false" customHeight="false" outlineLevel="0" collapsed="false">
      <c r="A46" s="30" t="s">
        <v>25</v>
      </c>
      <c r="B46" s="31" t="n">
        <v>10</v>
      </c>
      <c r="C46" s="31" t="n">
        <v>81</v>
      </c>
      <c r="D46" s="31" t="n">
        <v>600</v>
      </c>
      <c r="E46" s="31" t="n">
        <v>414</v>
      </c>
      <c r="F46" s="33" t="n">
        <v>44.02349</v>
      </c>
      <c r="G46" s="33" t="n">
        <v>107.0583</v>
      </c>
      <c r="H46" s="34" t="n">
        <v>3.143121</v>
      </c>
      <c r="I46" s="35"/>
      <c r="J46" s="32" t="n">
        <v>44.072955</v>
      </c>
      <c r="K46" s="32" t="n">
        <v>107.04255</v>
      </c>
      <c r="L46" s="36" t="n">
        <v>3.1388855</v>
      </c>
    </row>
    <row r="47" customFormat="false" ht="12.75" hidden="false" customHeight="false" outlineLevel="0" collapsed="false">
      <c r="A47" s="30" t="s">
        <v>25</v>
      </c>
      <c r="B47" s="31" t="n">
        <v>10</v>
      </c>
      <c r="C47" s="31" t="n">
        <v>81</v>
      </c>
      <c r="D47" s="31" t="n">
        <v>600</v>
      </c>
      <c r="E47" s="31" t="s">
        <v>170</v>
      </c>
      <c r="F47" s="33" t="n">
        <v>44.12242</v>
      </c>
      <c r="G47" s="33" t="n">
        <v>107.0268</v>
      </c>
      <c r="H47" s="34" t="n">
        <v>3.13465</v>
      </c>
      <c r="I47" s="35"/>
    </row>
    <row r="48" customFormat="false" ht="12.75" hidden="false" customHeight="false" outlineLevel="0" collapsed="false">
      <c r="A48" s="30" t="s">
        <v>25</v>
      </c>
      <c r="B48" s="31" t="n">
        <v>12</v>
      </c>
      <c r="C48" s="31" t="n">
        <v>83</v>
      </c>
      <c r="D48" s="31" t="n">
        <v>50</v>
      </c>
      <c r="E48" s="31" t="n">
        <v>443</v>
      </c>
      <c r="F48" s="33" t="n">
        <v>8.931039</v>
      </c>
      <c r="G48" s="33" t="n">
        <v>11.11069</v>
      </c>
      <c r="H48" s="34" t="n">
        <v>1.08759</v>
      </c>
      <c r="I48" s="35"/>
      <c r="J48" s="32" t="n">
        <v>8.8724195</v>
      </c>
      <c r="K48" s="32" t="n">
        <v>11.108465</v>
      </c>
      <c r="L48" s="36" t="n">
        <v>1.061968</v>
      </c>
    </row>
    <row r="49" customFormat="false" ht="12.75" hidden="false" customHeight="false" outlineLevel="0" collapsed="false">
      <c r="A49" s="30" t="s">
        <v>25</v>
      </c>
      <c r="B49" s="31" t="n">
        <v>12</v>
      </c>
      <c r="C49" s="31" t="n">
        <v>83</v>
      </c>
      <c r="D49" s="31" t="n">
        <v>50</v>
      </c>
      <c r="E49" s="31" t="s">
        <v>171</v>
      </c>
      <c r="F49" s="33" t="n">
        <v>8.8138</v>
      </c>
      <c r="G49" s="33" t="n">
        <v>11.10624</v>
      </c>
      <c r="H49" s="34" t="n">
        <v>1.036346</v>
      </c>
      <c r="I49" s="35"/>
    </row>
    <row r="50" customFormat="false" ht="12.75" hidden="false" customHeight="false" outlineLevel="0" collapsed="false">
      <c r="A50" s="30" t="s">
        <v>25</v>
      </c>
      <c r="B50" s="31" t="s">
        <v>46</v>
      </c>
      <c r="C50" s="31" t="n">
        <v>85</v>
      </c>
      <c r="D50" s="31" t="n">
        <v>75</v>
      </c>
      <c r="E50" s="31" t="n">
        <v>462</v>
      </c>
      <c r="F50" s="33" t="n">
        <v>15.81405</v>
      </c>
      <c r="G50" s="33" t="n">
        <v>20.00038</v>
      </c>
      <c r="H50" s="34" t="n">
        <v>1.389492</v>
      </c>
      <c r="I50" s="35"/>
      <c r="J50" s="32" t="n">
        <v>15.785045</v>
      </c>
      <c r="K50" s="32" t="n">
        <v>19.997</v>
      </c>
      <c r="L50" s="36" t="n">
        <v>1.3932465</v>
      </c>
    </row>
    <row r="51" customFormat="false" ht="12.75" hidden="false" customHeight="false" outlineLevel="0" collapsed="false">
      <c r="A51" s="30" t="s">
        <v>25</v>
      </c>
      <c r="B51" s="31" t="s">
        <v>46</v>
      </c>
      <c r="C51" s="31" t="n">
        <v>85</v>
      </c>
      <c r="D51" s="31" t="n">
        <v>75</v>
      </c>
      <c r="E51" s="31" t="s">
        <v>172</v>
      </c>
      <c r="F51" s="33" t="n">
        <v>15.75604</v>
      </c>
      <c r="G51" s="33" t="n">
        <v>19.99362</v>
      </c>
      <c r="H51" s="34" t="n">
        <v>1.397001</v>
      </c>
      <c r="I51" s="35"/>
    </row>
    <row r="52" customFormat="false" ht="12.75" hidden="false" customHeight="false" outlineLevel="0" collapsed="false">
      <c r="A52" s="30" t="s">
        <v>25</v>
      </c>
      <c r="B52" s="31" t="n">
        <v>15</v>
      </c>
      <c r="C52" s="31" t="n">
        <v>89</v>
      </c>
      <c r="D52" s="31" t="n">
        <v>75</v>
      </c>
      <c r="E52" s="31" t="n">
        <v>482</v>
      </c>
      <c r="F52" s="33" t="n">
        <v>14.58618</v>
      </c>
      <c r="G52" s="33" t="n">
        <v>16.08308</v>
      </c>
      <c r="H52" s="34" t="n">
        <v>1.317371</v>
      </c>
      <c r="I52" s="35"/>
      <c r="J52" s="32" t="n">
        <v>14.55671</v>
      </c>
      <c r="K52" s="32" t="n">
        <v>16.08308</v>
      </c>
      <c r="L52" s="36" t="n">
        <v>1.3212775</v>
      </c>
    </row>
    <row r="53" customFormat="false" ht="12.75" hidden="false" customHeight="false" outlineLevel="0" collapsed="false">
      <c r="A53" s="30" t="s">
        <v>25</v>
      </c>
      <c r="B53" s="31" t="n">
        <v>15</v>
      </c>
      <c r="C53" s="31" t="n">
        <v>89</v>
      </c>
      <c r="D53" s="31" t="n">
        <v>75</v>
      </c>
      <c r="E53" s="31" t="s">
        <v>173</v>
      </c>
      <c r="F53" s="33" t="n">
        <v>14.52724</v>
      </c>
      <c r="G53" s="33" t="n">
        <v>16.08308</v>
      </c>
      <c r="H53" s="34" t="n">
        <v>1.325184</v>
      </c>
      <c r="I53" s="35"/>
    </row>
    <row r="54" customFormat="false" ht="12.75" hidden="false" customHeight="false" outlineLevel="0" collapsed="false">
      <c r="A54" s="30" t="s">
        <v>25</v>
      </c>
      <c r="B54" s="31" t="n">
        <v>17</v>
      </c>
      <c r="C54" s="31" t="n">
        <v>91</v>
      </c>
      <c r="D54" s="31" t="n">
        <v>600</v>
      </c>
      <c r="E54" s="31" t="n">
        <v>493</v>
      </c>
      <c r="F54" s="33" t="n">
        <v>43.75203</v>
      </c>
      <c r="G54" s="33" t="n">
        <v>103.5871</v>
      </c>
      <c r="H54" s="34" t="n">
        <v>3.095332</v>
      </c>
      <c r="I54" s="35"/>
      <c r="J54" s="32" t="n">
        <v>43.622705</v>
      </c>
      <c r="K54" s="32" t="n">
        <v>103.75245</v>
      </c>
      <c r="L54" s="36" t="n">
        <v>3.096883</v>
      </c>
    </row>
    <row r="55" customFormat="false" ht="12.75" hidden="false" customHeight="false" outlineLevel="0" collapsed="false">
      <c r="A55" s="30" t="s">
        <v>25</v>
      </c>
      <c r="B55" s="31" t="n">
        <v>17</v>
      </c>
      <c r="C55" s="31" t="n">
        <v>91</v>
      </c>
      <c r="D55" s="31" t="n">
        <v>600</v>
      </c>
      <c r="E55" s="31" t="s">
        <v>174</v>
      </c>
      <c r="F55" s="33" t="n">
        <v>43.49338</v>
      </c>
      <c r="G55" s="33" t="n">
        <v>103.9178</v>
      </c>
      <c r="H55" s="34" t="n">
        <v>3.098434</v>
      </c>
      <c r="I55" s="35"/>
    </row>
    <row r="56" customFormat="false" ht="12.75" hidden="false" customHeight="false" outlineLevel="0" collapsed="false">
      <c r="A56" s="30" t="s">
        <v>25</v>
      </c>
      <c r="B56" s="31" t="n">
        <v>19</v>
      </c>
      <c r="C56" s="31" t="n">
        <v>93</v>
      </c>
      <c r="D56" s="31" t="n">
        <v>125</v>
      </c>
      <c r="E56" s="31" t="n">
        <v>519</v>
      </c>
      <c r="F56" s="33" t="n">
        <v>26.32177</v>
      </c>
      <c r="G56" s="33" t="n">
        <v>34.13261</v>
      </c>
      <c r="H56" s="34" t="n">
        <v>1.943509</v>
      </c>
      <c r="I56" s="35"/>
      <c r="J56" s="32" t="n">
        <v>26.28751</v>
      </c>
      <c r="K56" s="32" t="n">
        <v>34.034795</v>
      </c>
      <c r="L56" s="36" t="n">
        <v>1.94906</v>
      </c>
    </row>
    <row r="57" customFormat="false" ht="12.75" hidden="false" customHeight="false" outlineLevel="0" collapsed="false">
      <c r="A57" s="30" t="s">
        <v>25</v>
      </c>
      <c r="B57" s="31" t="n">
        <v>19</v>
      </c>
      <c r="C57" s="31" t="n">
        <v>93</v>
      </c>
      <c r="D57" s="31" t="n">
        <v>125</v>
      </c>
      <c r="E57" s="31" t="s">
        <v>175</v>
      </c>
      <c r="F57" s="33" t="n">
        <v>26.25325</v>
      </c>
      <c r="G57" s="33" t="n">
        <v>33.93698</v>
      </c>
      <c r="H57" s="34" t="n">
        <v>1.954611</v>
      </c>
      <c r="I57" s="35"/>
    </row>
    <row r="58" customFormat="false" ht="12.75" hidden="false" customHeight="false" outlineLevel="0" collapsed="false">
      <c r="A58" s="30" t="s">
        <v>25</v>
      </c>
      <c r="B58" s="31" t="n">
        <v>21</v>
      </c>
      <c r="C58" s="31" t="n">
        <v>95</v>
      </c>
      <c r="D58" s="31" t="n">
        <v>250</v>
      </c>
      <c r="E58" s="31" t="n">
        <v>530</v>
      </c>
      <c r="F58" s="33" t="n">
        <v>36.0092</v>
      </c>
      <c r="G58" s="33" t="n">
        <v>63.33995</v>
      </c>
      <c r="H58" s="34" t="n">
        <v>2.566637</v>
      </c>
      <c r="I58" s="35"/>
      <c r="J58" s="32" t="n">
        <v>36.058665</v>
      </c>
      <c r="K58" s="32" t="n">
        <v>63.411745</v>
      </c>
      <c r="L58" s="36" t="n">
        <v>2.570073</v>
      </c>
    </row>
    <row r="59" customFormat="false" ht="12.75" hidden="false" customHeight="false" outlineLevel="0" collapsed="false">
      <c r="A59" s="30" t="s">
        <v>25</v>
      </c>
      <c r="B59" s="31" t="n">
        <v>21</v>
      </c>
      <c r="C59" s="31" t="n">
        <v>95</v>
      </c>
      <c r="D59" s="31" t="n">
        <v>250</v>
      </c>
      <c r="E59" s="31" t="s">
        <v>176</v>
      </c>
      <c r="F59" s="33" t="n">
        <v>36.10813</v>
      </c>
      <c r="G59" s="33" t="n">
        <v>63.48354</v>
      </c>
      <c r="H59" s="34" t="n">
        <v>2.573509</v>
      </c>
      <c r="I59" s="35"/>
    </row>
    <row r="60" customFormat="false" ht="12.75" hidden="false" customHeight="false" outlineLevel="0" collapsed="false">
      <c r="A60" s="30" t="s">
        <v>25</v>
      </c>
      <c r="B60" s="31" t="s">
        <v>47</v>
      </c>
      <c r="C60" s="31" t="n">
        <v>96</v>
      </c>
      <c r="D60" s="31" t="n">
        <v>175</v>
      </c>
      <c r="E60" s="31" t="n">
        <v>553</v>
      </c>
      <c r="F60" s="33" t="n">
        <v>26.48866</v>
      </c>
      <c r="G60" s="33" t="n">
        <v>38.41298</v>
      </c>
      <c r="H60" s="34" t="n">
        <v>2.032027</v>
      </c>
      <c r="I60" s="35"/>
      <c r="J60" s="32" t="n">
        <v>26.48866</v>
      </c>
      <c r="K60" s="32" t="n">
        <v>38.505665</v>
      </c>
      <c r="L60" s="36" t="n">
        <v>2.043724</v>
      </c>
    </row>
    <row r="61" customFormat="false" ht="12.75" hidden="false" customHeight="false" outlineLevel="0" collapsed="false">
      <c r="A61" s="30" t="s">
        <v>25</v>
      </c>
      <c r="B61" s="31" t="s">
        <v>47</v>
      </c>
      <c r="C61" s="31" t="n">
        <v>96</v>
      </c>
      <c r="D61" s="31" t="n">
        <v>175</v>
      </c>
      <c r="E61" s="31" t="s">
        <v>177</v>
      </c>
      <c r="F61" s="33" t="n">
        <v>26.48866</v>
      </c>
      <c r="G61" s="33" t="n">
        <v>38.59835</v>
      </c>
      <c r="H61" s="34" t="n">
        <v>2.055421</v>
      </c>
      <c r="I61" s="35"/>
    </row>
    <row r="62" customFormat="false" ht="12.75" hidden="false" customHeight="false" outlineLevel="0" collapsed="false">
      <c r="A62" s="30" t="s">
        <v>25</v>
      </c>
      <c r="B62" s="31" t="s">
        <v>48</v>
      </c>
      <c r="C62" s="31" t="n">
        <v>100</v>
      </c>
      <c r="D62" s="31" t="n">
        <v>250</v>
      </c>
      <c r="E62" s="31" t="n">
        <v>565</v>
      </c>
      <c r="F62" s="33" t="n">
        <v>36.08995</v>
      </c>
      <c r="G62" s="33" t="n">
        <v>62.1614</v>
      </c>
      <c r="H62" s="34" t="n">
        <v>2.610094</v>
      </c>
      <c r="I62" s="35"/>
      <c r="J62" s="32" t="n">
        <v>36.176455</v>
      </c>
      <c r="K62" s="32" t="n">
        <v>62.25713</v>
      </c>
      <c r="L62" s="36" t="n">
        <v>2.612123</v>
      </c>
    </row>
    <row r="63" customFormat="false" ht="12.75" hidden="false" customHeight="false" outlineLevel="0" collapsed="false">
      <c r="A63" s="30" t="s">
        <v>25</v>
      </c>
      <c r="B63" s="31" t="s">
        <v>48</v>
      </c>
      <c r="C63" s="31" t="n">
        <v>100</v>
      </c>
      <c r="D63" s="31" t="n">
        <v>250</v>
      </c>
      <c r="E63" s="31" t="s">
        <v>178</v>
      </c>
      <c r="F63" s="33" t="n">
        <v>36.26296</v>
      </c>
      <c r="G63" s="33" t="n">
        <v>62.35286</v>
      </c>
      <c r="H63" s="34" t="n">
        <v>2.614152</v>
      </c>
      <c r="I63" s="35"/>
    </row>
    <row r="64" customFormat="false" ht="12.75" hidden="false" customHeight="false" outlineLevel="0" collapsed="false">
      <c r="A64" s="30" t="s">
        <v>25</v>
      </c>
      <c r="B64" s="31" t="s">
        <v>50</v>
      </c>
      <c r="C64" s="31" t="n">
        <v>103</v>
      </c>
      <c r="D64" s="31" t="n">
        <v>75</v>
      </c>
      <c r="E64" s="31" t="n">
        <v>585</v>
      </c>
      <c r="F64" s="33" t="n">
        <v>23.30983</v>
      </c>
      <c r="G64" s="33" t="n">
        <v>37.14023</v>
      </c>
      <c r="H64" s="34" t="n">
        <v>1.892076</v>
      </c>
      <c r="I64" s="35"/>
      <c r="J64" s="32" t="n">
        <v>23.39837</v>
      </c>
      <c r="K64" s="32" t="n">
        <v>37.143595</v>
      </c>
      <c r="L64" s="36" t="n">
        <v>1.89604</v>
      </c>
    </row>
    <row r="65" customFormat="false" ht="12.75" hidden="false" customHeight="false" outlineLevel="0" collapsed="false">
      <c r="A65" s="30" t="s">
        <v>25</v>
      </c>
      <c r="B65" s="31" t="s">
        <v>50</v>
      </c>
      <c r="C65" s="31" t="n">
        <v>103</v>
      </c>
      <c r="D65" s="31" t="n">
        <v>75</v>
      </c>
      <c r="E65" s="31" t="s">
        <v>179</v>
      </c>
      <c r="F65" s="33" t="n">
        <v>23.48691</v>
      </c>
      <c r="G65" s="33" t="n">
        <v>37.14696</v>
      </c>
      <c r="H65" s="34" t="n">
        <v>1.900004</v>
      </c>
      <c r="I65" s="35"/>
    </row>
    <row r="66" customFormat="false" ht="12.75" hidden="false" customHeight="false" outlineLevel="0" collapsed="false">
      <c r="A66" s="30" t="s">
        <v>25</v>
      </c>
      <c r="B66" s="31" t="n">
        <v>47</v>
      </c>
      <c r="C66" s="31" t="n">
        <v>108</v>
      </c>
      <c r="D66" s="31" t="n">
        <v>75</v>
      </c>
      <c r="E66" s="31" t="n">
        <v>598</v>
      </c>
      <c r="F66" s="33" t="n">
        <v>22.05087</v>
      </c>
      <c r="G66" s="33" t="n">
        <v>32.89886</v>
      </c>
      <c r="H66" s="34" t="n">
        <v>1.806951</v>
      </c>
      <c r="I66" s="35"/>
      <c r="J66" s="32" t="n">
        <v>22.127415</v>
      </c>
      <c r="K66" s="32" t="n">
        <v>32.90105</v>
      </c>
      <c r="L66" s="36" t="n">
        <v>1.8106515</v>
      </c>
    </row>
    <row r="67" customFormat="false" ht="12.75" hidden="false" customHeight="false" outlineLevel="0" collapsed="false">
      <c r="A67" s="30" t="s">
        <v>25</v>
      </c>
      <c r="B67" s="31" t="n">
        <v>47</v>
      </c>
      <c r="C67" s="31" t="n">
        <v>108</v>
      </c>
      <c r="D67" s="31" t="n">
        <v>75</v>
      </c>
      <c r="E67" s="31" t="s">
        <v>180</v>
      </c>
      <c r="F67" s="33" t="n">
        <v>22.20396</v>
      </c>
      <c r="G67" s="33" t="n">
        <v>32.90324</v>
      </c>
      <c r="H67" s="34" t="n">
        <v>1.814352</v>
      </c>
      <c r="I67" s="35"/>
    </row>
    <row r="68" customFormat="false" ht="12.75" hidden="false" customHeight="false" outlineLevel="0" collapsed="false">
      <c r="A68" s="30" t="s">
        <v>25</v>
      </c>
      <c r="B68" s="31" t="s">
        <v>52</v>
      </c>
      <c r="C68" s="31" t="n">
        <v>109</v>
      </c>
      <c r="D68" s="31" t="n">
        <v>100</v>
      </c>
      <c r="E68" s="31" t="n">
        <v>609</v>
      </c>
      <c r="F68" s="33" t="n">
        <v>27.63316</v>
      </c>
      <c r="G68" s="33" t="n">
        <v>43.00908</v>
      </c>
      <c r="H68" s="34" t="n">
        <v>2.139863</v>
      </c>
      <c r="I68" s="35"/>
      <c r="J68" s="32" t="n">
        <v>27.7302</v>
      </c>
      <c r="K68" s="32" t="n">
        <v>43.103475</v>
      </c>
      <c r="L68" s="36" t="n">
        <v>2.1454295</v>
      </c>
    </row>
    <row r="69" customFormat="false" ht="12.75" hidden="false" customHeight="false" outlineLevel="0" collapsed="false">
      <c r="A69" s="30" t="s">
        <v>25</v>
      </c>
      <c r="B69" s="31" t="s">
        <v>52</v>
      </c>
      <c r="C69" s="31" t="n">
        <v>109</v>
      </c>
      <c r="D69" s="31" t="n">
        <v>100</v>
      </c>
      <c r="E69" s="31" t="s">
        <v>181</v>
      </c>
      <c r="F69" s="33" t="n">
        <v>27.82724</v>
      </c>
      <c r="G69" s="33" t="n">
        <v>43.19787</v>
      </c>
      <c r="H69" s="34" t="n">
        <v>2.150996</v>
      </c>
      <c r="I69" s="35"/>
    </row>
    <row r="70" customFormat="false" ht="12.75" hidden="false" customHeight="false" outlineLevel="0" collapsed="false">
      <c r="A70" s="30" t="s">
        <v>25</v>
      </c>
      <c r="B70" s="31" t="s">
        <v>53</v>
      </c>
      <c r="C70" s="31" t="n">
        <v>111</v>
      </c>
      <c r="D70" s="31" t="n">
        <v>50</v>
      </c>
      <c r="E70" s="31" t="n">
        <v>619</v>
      </c>
      <c r="F70" s="33" t="n">
        <v>25.93212</v>
      </c>
      <c r="G70" s="33" t="n">
        <v>48.62356</v>
      </c>
      <c r="H70" s="34" t="n">
        <v>2.177051</v>
      </c>
      <c r="I70" s="35"/>
      <c r="J70" s="32" t="n">
        <v>25.97729</v>
      </c>
      <c r="K70" s="32" t="n">
        <v>48.44642</v>
      </c>
      <c r="L70" s="36" t="n">
        <v>2.1807535</v>
      </c>
    </row>
    <row r="71" customFormat="false" ht="12.75" hidden="false" customHeight="false" outlineLevel="0" collapsed="false">
      <c r="A71" s="30" t="s">
        <v>25</v>
      </c>
      <c r="B71" s="31" t="s">
        <v>53</v>
      </c>
      <c r="C71" s="31" t="n">
        <v>111</v>
      </c>
      <c r="D71" s="31" t="n">
        <v>50</v>
      </c>
      <c r="E71" s="31" t="s">
        <v>182</v>
      </c>
      <c r="F71" s="33" t="n">
        <v>26.02246</v>
      </c>
      <c r="G71" s="33" t="n">
        <v>48.26928</v>
      </c>
      <c r="H71" s="34" t="n">
        <v>2.184456</v>
      </c>
      <c r="I71" s="35"/>
    </row>
    <row r="72" customFormat="false" ht="12.75" hidden="false" customHeight="false" outlineLevel="0" collapsed="false">
      <c r="A72" s="30" t="s">
        <v>25</v>
      </c>
      <c r="B72" s="31" t="s">
        <v>54</v>
      </c>
      <c r="C72" s="31" t="n">
        <v>113</v>
      </c>
      <c r="D72" s="31" t="n">
        <v>10</v>
      </c>
      <c r="E72" s="31" t="n">
        <v>636</v>
      </c>
      <c r="F72" s="33" t="n">
        <v>19.01575</v>
      </c>
      <c r="G72" s="33" t="n">
        <v>28.41028</v>
      </c>
      <c r="H72" s="34" t="n">
        <v>1.631414</v>
      </c>
      <c r="I72" s="35"/>
      <c r="J72" s="32" t="n">
        <v>18.999735</v>
      </c>
      <c r="K72" s="32" t="n">
        <v>28.412955</v>
      </c>
      <c r="L72" s="36" t="n">
        <v>1.631105</v>
      </c>
    </row>
    <row r="73" customFormat="false" ht="12.75" hidden="false" customHeight="false" outlineLevel="0" collapsed="false">
      <c r="A73" s="30" t="s">
        <v>25</v>
      </c>
      <c r="B73" s="31" t="s">
        <v>54</v>
      </c>
      <c r="C73" s="31" t="n">
        <v>113</v>
      </c>
      <c r="D73" s="31" t="n">
        <v>10</v>
      </c>
      <c r="E73" s="31" t="s">
        <v>183</v>
      </c>
      <c r="F73" s="33" t="n">
        <v>18.98372</v>
      </c>
      <c r="G73" s="33" t="n">
        <v>28.41563</v>
      </c>
      <c r="H73" s="34" t="n">
        <v>1.630796</v>
      </c>
      <c r="I73" s="35"/>
    </row>
    <row r="74" customFormat="false" ht="12.75" hidden="false" customHeight="false" outlineLevel="0" collapsed="false">
      <c r="A74" s="30" t="s">
        <v>25</v>
      </c>
      <c r="B74" s="31" t="s">
        <v>55</v>
      </c>
      <c r="C74" s="31" t="n">
        <v>116</v>
      </c>
      <c r="D74" s="31" t="n">
        <v>125</v>
      </c>
      <c r="E74" s="31" t="n">
        <v>648</v>
      </c>
      <c r="F74" s="33" t="n">
        <v>29.4568</v>
      </c>
      <c r="G74" s="33" t="n">
        <v>55.71436</v>
      </c>
      <c r="H74" s="34" t="n">
        <v>2.444245</v>
      </c>
      <c r="I74" s="35"/>
      <c r="J74" s="32" t="n">
        <v>29.51483</v>
      </c>
      <c r="K74" s="32" t="n">
        <v>55.71436</v>
      </c>
      <c r="L74" s="36" t="n">
        <v>2.448164</v>
      </c>
    </row>
    <row r="75" customFormat="false" ht="12.75" hidden="false" customHeight="false" outlineLevel="0" collapsed="false">
      <c r="A75" s="30" t="s">
        <v>25</v>
      </c>
      <c r="B75" s="31" t="s">
        <v>55</v>
      </c>
      <c r="C75" s="31" t="n">
        <v>116</v>
      </c>
      <c r="D75" s="31" t="n">
        <v>125</v>
      </c>
      <c r="E75" s="31" t="s">
        <v>184</v>
      </c>
      <c r="F75" s="33" t="n">
        <v>29.57286</v>
      </c>
      <c r="G75" s="33" t="n">
        <v>55.71436</v>
      </c>
      <c r="H75" s="34" t="n">
        <v>2.452083</v>
      </c>
      <c r="I75" s="35"/>
    </row>
    <row r="76" customFormat="false" ht="12.75" hidden="false" customHeight="false" outlineLevel="0" collapsed="false">
      <c r="A76" s="30" t="s">
        <v>25</v>
      </c>
      <c r="B76" s="31" t="n">
        <v>53</v>
      </c>
      <c r="C76" s="31" t="n">
        <v>117</v>
      </c>
      <c r="D76" s="31" t="n">
        <v>50</v>
      </c>
      <c r="E76" s="31" t="n">
        <v>664</v>
      </c>
      <c r="F76" s="33" t="n">
        <v>24.41219</v>
      </c>
      <c r="G76" s="33" t="n">
        <v>43.43956</v>
      </c>
      <c r="H76" s="34" t="n">
        <v>2.091772</v>
      </c>
      <c r="I76" s="35"/>
      <c r="J76" s="32" t="n">
        <v>24.41219</v>
      </c>
      <c r="K76" s="32" t="n">
        <v>43.43956</v>
      </c>
      <c r="L76" s="36" t="n">
        <v>2.095686</v>
      </c>
    </row>
    <row r="77" customFormat="false" ht="12.75" hidden="false" customHeight="false" outlineLevel="0" collapsed="false">
      <c r="A77" s="30" t="s">
        <v>25</v>
      </c>
      <c r="B77" s="31" t="n">
        <v>53</v>
      </c>
      <c r="C77" s="31" t="n">
        <v>117</v>
      </c>
      <c r="D77" s="31" t="n">
        <v>75</v>
      </c>
      <c r="E77" s="31" t="s">
        <v>185</v>
      </c>
      <c r="F77" s="33" t="n">
        <v>24.41219</v>
      </c>
      <c r="G77" s="33" t="n">
        <v>43.43956</v>
      </c>
      <c r="H77" s="34" t="n">
        <v>2.0996</v>
      </c>
      <c r="I77" s="35"/>
    </row>
    <row r="78" customFormat="false" ht="12.75" hidden="false" customHeight="false" outlineLevel="0" collapsed="false">
      <c r="A78" s="30" t="s">
        <v>25</v>
      </c>
      <c r="B78" s="31" t="s">
        <v>60</v>
      </c>
      <c r="C78" s="31" t="n">
        <v>121</v>
      </c>
      <c r="D78" s="31" t="n">
        <v>125</v>
      </c>
      <c r="E78" s="31" t="n">
        <v>694</v>
      </c>
      <c r="F78" s="33" t="n">
        <v>31.59153</v>
      </c>
      <c r="G78" s="33" t="n">
        <v>57.31367</v>
      </c>
      <c r="H78" s="34" t="n">
        <v>2.474712</v>
      </c>
      <c r="I78" s="35"/>
      <c r="J78" s="32" t="n">
        <v>31.52554</v>
      </c>
      <c r="K78" s="32" t="n">
        <v>57.482895</v>
      </c>
      <c r="L78" s="36" t="n">
        <v>2.4805605</v>
      </c>
    </row>
    <row r="79" customFormat="false" ht="12.75" hidden="false" customHeight="false" outlineLevel="0" collapsed="false">
      <c r="A79" s="30" t="s">
        <v>25</v>
      </c>
      <c r="B79" s="31" t="s">
        <v>60</v>
      </c>
      <c r="C79" s="31" t="n">
        <v>121</v>
      </c>
      <c r="D79" s="31" t="n">
        <v>125</v>
      </c>
      <c r="E79" s="31" t="s">
        <v>186</v>
      </c>
      <c r="F79" s="33" t="n">
        <v>31.45955</v>
      </c>
      <c r="G79" s="33" t="n">
        <v>57.65212</v>
      </c>
      <c r="H79" s="34" t="n">
        <v>2.486409</v>
      </c>
      <c r="I79" s="35"/>
    </row>
    <row r="80" customFormat="false" ht="12.75" hidden="false" customHeight="false" outlineLevel="0" collapsed="false">
      <c r="A80" s="30" t="s">
        <v>25</v>
      </c>
      <c r="B80" s="31" t="s">
        <v>61</v>
      </c>
      <c r="C80" s="31" t="n">
        <v>124</v>
      </c>
      <c r="D80" s="31" t="n">
        <v>75</v>
      </c>
      <c r="E80" s="31" t="n">
        <v>713</v>
      </c>
      <c r="F80" s="33" t="n">
        <v>26.66686</v>
      </c>
      <c r="G80" s="33" t="n">
        <v>47.19127</v>
      </c>
      <c r="H80" s="34" t="n">
        <v>2.197955</v>
      </c>
      <c r="I80" s="35"/>
      <c r="J80" s="32" t="n">
        <v>26.63625</v>
      </c>
      <c r="K80" s="32" t="n">
        <v>47.11142</v>
      </c>
      <c r="L80" s="36" t="n">
        <v>2.198306</v>
      </c>
    </row>
    <row r="81" customFormat="false" ht="12.75" hidden="false" customHeight="false" outlineLevel="0" collapsed="false">
      <c r="A81" s="30" t="s">
        <v>25</v>
      </c>
      <c r="B81" s="31" t="s">
        <v>61</v>
      </c>
      <c r="C81" s="31" t="n">
        <v>124</v>
      </c>
      <c r="D81" s="31" t="n">
        <v>75</v>
      </c>
      <c r="E81" s="31" t="s">
        <v>187</v>
      </c>
      <c r="F81" s="33" t="n">
        <v>26.60564</v>
      </c>
      <c r="G81" s="33" t="n">
        <v>47.03157</v>
      </c>
      <c r="H81" s="34" t="n">
        <v>2.198657</v>
      </c>
      <c r="I81" s="35"/>
      <c r="L81" s="36"/>
    </row>
    <row r="82" customFormat="false" ht="12.75" hidden="false" customHeight="false" outlineLevel="0" collapsed="false">
      <c r="A82" s="30" t="s">
        <v>25</v>
      </c>
      <c r="B82" s="31" t="s">
        <v>64</v>
      </c>
      <c r="C82" s="31" t="n">
        <v>126</v>
      </c>
      <c r="D82" s="31" t="n">
        <v>50</v>
      </c>
      <c r="E82" s="31" t="n">
        <v>728</v>
      </c>
      <c r="F82" s="33" t="n">
        <v>27.00968</v>
      </c>
      <c r="G82" s="33" t="n">
        <v>47.73999</v>
      </c>
      <c r="H82" s="34" t="n">
        <v>2.233341</v>
      </c>
      <c r="I82" s="35"/>
      <c r="J82" s="32" t="n">
        <v>26.9502</v>
      </c>
      <c r="K82" s="32" t="n">
        <v>47.75091</v>
      </c>
      <c r="L82" s="36" t="n">
        <v>2.23567</v>
      </c>
    </row>
    <row r="83" customFormat="false" ht="12.75" hidden="false" customHeight="false" outlineLevel="0" collapsed="false">
      <c r="A83" s="30" t="s">
        <v>25</v>
      </c>
      <c r="B83" s="31" t="s">
        <v>64</v>
      </c>
      <c r="C83" s="31" t="n">
        <v>126</v>
      </c>
      <c r="D83" s="31" t="n">
        <v>50</v>
      </c>
      <c r="E83" s="31" t="s">
        <v>188</v>
      </c>
      <c r="F83" s="33" t="n">
        <v>26.89072</v>
      </c>
      <c r="G83" s="33" t="n">
        <v>47.76183</v>
      </c>
      <c r="H83" s="34" t="n">
        <v>2.237999</v>
      </c>
      <c r="I83" s="35"/>
    </row>
    <row r="84" customFormat="false" ht="12.75" hidden="false" customHeight="false" outlineLevel="0" collapsed="false">
      <c r="A84" s="30" t="s">
        <v>25</v>
      </c>
      <c r="B84" s="31" t="s">
        <v>65</v>
      </c>
      <c r="C84" s="31" t="n">
        <v>128</v>
      </c>
      <c r="D84" s="31" t="n">
        <v>30</v>
      </c>
      <c r="E84" s="31" t="n">
        <v>740</v>
      </c>
      <c r="F84" s="33" t="n">
        <v>25.75878</v>
      </c>
      <c r="G84" s="33" t="n">
        <v>47.13703</v>
      </c>
      <c r="H84" s="34" t="n">
        <v>2.184339</v>
      </c>
      <c r="I84" s="35"/>
      <c r="J84" s="32" t="n">
        <v>25.757645</v>
      </c>
      <c r="K84" s="32" t="n">
        <v>47.052925</v>
      </c>
      <c r="L84" s="36" t="n">
        <v>2.186513</v>
      </c>
    </row>
    <row r="85" customFormat="false" ht="12.75" hidden="false" customHeight="false" outlineLevel="0" collapsed="false">
      <c r="A85" s="30" t="s">
        <v>25</v>
      </c>
      <c r="B85" s="31" t="s">
        <v>65</v>
      </c>
      <c r="C85" s="31" t="n">
        <v>128</v>
      </c>
      <c r="D85" s="31" t="n">
        <v>30</v>
      </c>
      <c r="E85" s="31" t="s">
        <v>189</v>
      </c>
      <c r="F85" s="33" t="n">
        <v>25.75651</v>
      </c>
      <c r="G85" s="33" t="n">
        <v>46.96882</v>
      </c>
      <c r="H85" s="34" t="n">
        <v>2.188687</v>
      </c>
      <c r="I8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21:56:29Z</dcterms:created>
  <dc:creator> </dc:creator>
  <dc:description/>
  <dc:language>en-US</dc:language>
  <cp:lastModifiedBy>Fisheries &amp; Oceans Canada</cp:lastModifiedBy>
  <dcterms:modified xsi:type="dcterms:W3CDTF">2005-10-04T21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1700160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QF data 2005-21 and 22</vt:lpwstr>
  </property>
</Properties>
</file>