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8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8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60</definedName>
    <definedName function="false" hidden="false" localSheetId="3" name="known_ys" vbProcedure="false">Fit_1!$K$17:$K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38">
  <si>
    <t xml:space="preserve"># Channels=</t>
  </si>
  <si>
    <t xml:space="preserve">COMPARE Version 3.3</t>
  </si>
  <si>
    <t xml:space="preserve">Run at 2005/10/14 16:44:1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Salinity_Bottle</t>
  </si>
  <si>
    <t xml:space="preserve">Sal0</t>
  </si>
  <si>
    <t xml:space="preserve">Comp 3</t>
  </si>
  <si>
    <t xml:space="preserve">Salinity_bottle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1-0001.mrg</t>
  </si>
  <si>
    <t xml:space="preserve">2005-21-0001.sam</t>
  </si>
  <si>
    <t xml:space="preserve"> 2005-21-0003.mrg</t>
  </si>
  <si>
    <t xml:space="preserve">2005-21-0003.sam</t>
  </si>
  <si>
    <t xml:space="preserve"> 2005-21-0012.mrg</t>
  </si>
  <si>
    <t xml:space="preserve">2005-21-0012.sam</t>
  </si>
  <si>
    <t xml:space="preserve"> 2005-21-0016.mrg</t>
  </si>
  <si>
    <t xml:space="preserve">2005-21-0016.sam</t>
  </si>
  <si>
    <t xml:space="preserve"> 2005-21-0028.mrg</t>
  </si>
  <si>
    <t xml:space="preserve">2005-21-0028.sam</t>
  </si>
  <si>
    <t xml:space="preserve"> 2005-21-0037.mrg</t>
  </si>
  <si>
    <t xml:space="preserve">2005-21-0037.sam</t>
  </si>
  <si>
    <t xml:space="preserve"> 2005-21-0046.mrg</t>
  </si>
  <si>
    <t xml:space="preserve">2005-21-0046.sam</t>
  </si>
  <si>
    <t xml:space="preserve"> 2005-21-0048.mrg</t>
  </si>
  <si>
    <t xml:space="preserve">2005-21-0048.sam</t>
  </si>
  <si>
    <t xml:space="preserve"> 2005-21-0061.mrg</t>
  </si>
  <si>
    <t xml:space="preserve">2005-21-0061.sam</t>
  </si>
  <si>
    <t xml:space="preserve"> 2005-21-0068.mrg</t>
  </si>
  <si>
    <t xml:space="preserve">2005-21-0068.sam</t>
  </si>
  <si>
    <t xml:space="preserve"> 2005-21-0071.mrg</t>
  </si>
  <si>
    <t xml:space="preserve">2005-21-0071.sam</t>
  </si>
  <si>
    <t xml:space="preserve"> 2005-21-0073.mrg</t>
  </si>
  <si>
    <t xml:space="preserve">2005-21-0073.sam</t>
  </si>
  <si>
    <t xml:space="preserve"> 2005-21-0075.mrg</t>
  </si>
  <si>
    <t xml:space="preserve">2005-21-0075.sam</t>
  </si>
  <si>
    <t xml:space="preserve"> 2005-21-0077.mrg</t>
  </si>
  <si>
    <t xml:space="preserve">2005-21-0077.sam</t>
  </si>
  <si>
    <t xml:space="preserve"> 2005-21-0081.mrg</t>
  </si>
  <si>
    <t xml:space="preserve">2005-21-0081.sam</t>
  </si>
  <si>
    <t xml:space="preserve"> 2005-21-0083.mrg</t>
  </si>
  <si>
    <t xml:space="preserve">2005-21-0083.sam</t>
  </si>
  <si>
    <t xml:space="preserve"> 2005-21-0085.mrg</t>
  </si>
  <si>
    <t xml:space="preserve">2005-21-0085.sam</t>
  </si>
  <si>
    <t xml:space="preserve"> 2005-21-0089.mrg</t>
  </si>
  <si>
    <t xml:space="preserve">2005-21-0089.sam</t>
  </si>
  <si>
    <t xml:space="preserve"> 2005-21-0091.mrg</t>
  </si>
  <si>
    <t xml:space="preserve">2005-21-0091.sam</t>
  </si>
  <si>
    <t xml:space="preserve"> 2005-21-0093.mrg</t>
  </si>
  <si>
    <t xml:space="preserve">2005-21-0093.sam</t>
  </si>
  <si>
    <t xml:space="preserve"> 2005-21-0095.mrg</t>
  </si>
  <si>
    <t xml:space="preserve">2005-21-0095.sam</t>
  </si>
  <si>
    <t xml:space="preserve"> 2005-21-0096.mrg</t>
  </si>
  <si>
    <t xml:space="preserve">2005-21-0096.sam</t>
  </si>
  <si>
    <t xml:space="preserve"> 2005-21-0100.mrg</t>
  </si>
  <si>
    <t xml:space="preserve">2005-21-0100.sam</t>
  </si>
  <si>
    <t xml:space="preserve"> 2005-21-0103.mrg</t>
  </si>
  <si>
    <t xml:space="preserve">2005-21-0103.sam</t>
  </si>
  <si>
    <t xml:space="preserve"> 2005-21-0108.mrg</t>
  </si>
  <si>
    <t xml:space="preserve">2005-21-0108.sam</t>
  </si>
  <si>
    <t xml:space="preserve"> 2005-21-0109.mrg</t>
  </si>
  <si>
    <t xml:space="preserve">2005-21-0109.sam</t>
  </si>
  <si>
    <t xml:space="preserve"> 2005-21-0111.mrg</t>
  </si>
  <si>
    <t xml:space="preserve">2005-21-0111.sam</t>
  </si>
  <si>
    <t xml:space="preserve"> 2005-21-0113.mrg</t>
  </si>
  <si>
    <t xml:space="preserve">2005-21-0113.sam</t>
  </si>
  <si>
    <t xml:space="preserve"> 2005-21-0116.mrg</t>
  </si>
  <si>
    <t xml:space="preserve">2005-21-0116.sam</t>
  </si>
  <si>
    <t xml:space="preserve"> 2005-21-0117.mrg</t>
  </si>
  <si>
    <t xml:space="preserve">2005-21-0117.sam</t>
  </si>
  <si>
    <t xml:space="preserve"> 2005-21-0119.mrg</t>
  </si>
  <si>
    <t xml:space="preserve">2005-21-0119.sam</t>
  </si>
  <si>
    <t xml:space="preserve"> 2005-21-0121.mrg</t>
  </si>
  <si>
    <t xml:space="preserve">2005-21-0121.sam</t>
  </si>
  <si>
    <t xml:space="preserve"> 2005-21-0124.mrg</t>
  </si>
  <si>
    <t xml:space="preserve">2005-21-0124.sam</t>
  </si>
  <si>
    <t xml:space="preserve"> 2005-21-0126.mrg</t>
  </si>
  <si>
    <t xml:space="preserve">2005-21-0126.sam</t>
  </si>
  <si>
    <t xml:space="preserve"> 2005-21-0128.mrg</t>
  </si>
  <si>
    <t xml:space="preserve">2005-21-012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inity_Bottle)</t>
  </si>
  <si>
    <t xml:space="preserve">Calculation of Linear Least Squares Fit For</t>
  </si>
  <si>
    <t xml:space="preserve">Fit Equation: Diff = m * Prop + b</t>
  </si>
  <si>
    <t xml:space="preserve">where: Diff =Diff (Sal0 - Salinity_Bottle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1 all salinity samples
(Sal0 - Salinity_Bottle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inity_Bottle)"</c:f>
              <c:strCache>
                <c:ptCount val="1"/>
                <c:pt idx="0">
                  <c:v>Diff (Sal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95</c:f>
              <c:numCache>
                <c:formatCode>General</c:formatCode>
                <c:ptCount val="5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13</c:v>
                </c:pt>
                <c:pt idx="51">
                  <c:v>14</c:v>
                </c:pt>
                <c:pt idx="52">
                  <c:v>15</c:v>
                </c:pt>
                <c:pt idx="53">
                  <c:v>16</c:v>
                </c:pt>
                <c:pt idx="54">
                  <c:v>17</c:v>
                </c:pt>
                <c:pt idx="55">
                  <c:v>18</c:v>
                </c:pt>
                <c:pt idx="56">
                  <c:v>19</c:v>
                </c:pt>
                <c:pt idx="57">
                  <c:v>20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0</c:v>
                </c:pt>
                <c:pt idx="68">
                  <c:v>11</c:v>
                </c:pt>
                <c:pt idx="69">
                  <c:v>12</c:v>
                </c:pt>
                <c:pt idx="70">
                  <c:v>13</c:v>
                </c:pt>
                <c:pt idx="71">
                  <c:v>14</c:v>
                </c:pt>
                <c:pt idx="72">
                  <c:v>15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9</c:v>
                </c:pt>
                <c:pt idx="77">
                  <c:v>20</c:v>
                </c:pt>
                <c:pt idx="78">
                  <c:v>21</c:v>
                </c:pt>
                <c:pt idx="79">
                  <c:v>22</c:v>
                </c:pt>
                <c:pt idx="80">
                  <c:v>23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23</c:v>
                </c:pt>
                <c:pt idx="104">
                  <c:v>24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13</c:v>
                </c:pt>
                <c:pt idx="118">
                  <c:v>14</c:v>
                </c:pt>
                <c:pt idx="119">
                  <c:v>15</c:v>
                </c:pt>
                <c:pt idx="120">
                  <c:v>16</c:v>
                </c:pt>
                <c:pt idx="121">
                  <c:v>17</c:v>
                </c:pt>
                <c:pt idx="122">
                  <c:v>18</c:v>
                </c:pt>
                <c:pt idx="123">
                  <c:v>19</c:v>
                </c:pt>
                <c:pt idx="124">
                  <c:v>20</c:v>
                </c:pt>
                <c:pt idx="125">
                  <c:v>21</c:v>
                </c:pt>
                <c:pt idx="126">
                  <c:v>22</c:v>
                </c:pt>
                <c:pt idx="127">
                  <c:v>23</c:v>
                </c:pt>
                <c:pt idx="128">
                  <c:v>24</c:v>
                </c:pt>
                <c:pt idx="129">
                  <c:v>1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13</c:v>
                </c:pt>
                <c:pt idx="142">
                  <c:v>14</c:v>
                </c:pt>
                <c:pt idx="143">
                  <c:v>15</c:v>
                </c:pt>
                <c:pt idx="144">
                  <c:v>16</c:v>
                </c:pt>
                <c:pt idx="145">
                  <c:v>17</c:v>
                </c:pt>
                <c:pt idx="146">
                  <c:v>18</c:v>
                </c:pt>
                <c:pt idx="147">
                  <c:v>19</c:v>
                </c:pt>
                <c:pt idx="148">
                  <c:v>20</c:v>
                </c:pt>
                <c:pt idx="149">
                  <c:v>1</c:v>
                </c:pt>
                <c:pt idx="150">
                  <c:v>2</c:v>
                </c:pt>
                <c:pt idx="151">
                  <c:v>3</c:v>
                </c:pt>
                <c:pt idx="152">
                  <c:v>4</c:v>
                </c:pt>
                <c:pt idx="153">
                  <c:v>5</c:v>
                </c:pt>
                <c:pt idx="154">
                  <c:v>6</c:v>
                </c:pt>
                <c:pt idx="155">
                  <c:v>7</c:v>
                </c:pt>
                <c:pt idx="156">
                  <c:v>8</c:v>
                </c:pt>
                <c:pt idx="157">
                  <c:v>9</c:v>
                </c:pt>
                <c:pt idx="158">
                  <c:v>10</c:v>
                </c:pt>
                <c:pt idx="159">
                  <c:v>11</c:v>
                </c:pt>
                <c:pt idx="160">
                  <c:v>12</c:v>
                </c:pt>
                <c:pt idx="161">
                  <c:v>13</c:v>
                </c:pt>
                <c:pt idx="162">
                  <c:v>14</c:v>
                </c:pt>
                <c:pt idx="163">
                  <c:v>15</c:v>
                </c:pt>
                <c:pt idx="164">
                  <c:v>16</c:v>
                </c:pt>
                <c:pt idx="165">
                  <c:v>17</c:v>
                </c:pt>
                <c:pt idx="166">
                  <c:v>18</c:v>
                </c:pt>
                <c:pt idx="167">
                  <c:v>19</c:v>
                </c:pt>
                <c:pt idx="168">
                  <c:v>20</c:v>
                </c:pt>
                <c:pt idx="169">
                  <c:v>21</c:v>
                </c:pt>
                <c:pt idx="170">
                  <c:v>22</c:v>
                </c:pt>
                <c:pt idx="171">
                  <c:v>23</c:v>
                </c:pt>
                <c:pt idx="172">
                  <c:v>24</c:v>
                </c:pt>
                <c:pt idx="173">
                  <c:v>1</c:v>
                </c:pt>
                <c:pt idx="174">
                  <c:v>2</c:v>
                </c:pt>
                <c:pt idx="175">
                  <c:v>3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9</c:v>
                </c:pt>
                <c:pt idx="182">
                  <c:v>10</c:v>
                </c:pt>
                <c:pt idx="183">
                  <c:v>11</c:v>
                </c:pt>
                <c:pt idx="184">
                  <c:v>12</c:v>
                </c:pt>
                <c:pt idx="185">
                  <c:v>13</c:v>
                </c:pt>
                <c:pt idx="186">
                  <c:v>14</c:v>
                </c:pt>
                <c:pt idx="187">
                  <c:v>15</c:v>
                </c:pt>
                <c:pt idx="188">
                  <c:v>16</c:v>
                </c:pt>
                <c:pt idx="189">
                  <c:v>17</c:v>
                </c:pt>
                <c:pt idx="190">
                  <c:v>18</c:v>
                </c:pt>
                <c:pt idx="191">
                  <c:v>19</c:v>
                </c:pt>
                <c:pt idx="192">
                  <c:v>1</c:v>
                </c:pt>
                <c:pt idx="193">
                  <c:v>2</c:v>
                </c:pt>
                <c:pt idx="194">
                  <c:v>3</c:v>
                </c:pt>
                <c:pt idx="195">
                  <c:v>4</c:v>
                </c:pt>
                <c:pt idx="196">
                  <c:v>5</c:v>
                </c:pt>
                <c:pt idx="197">
                  <c:v>6</c:v>
                </c:pt>
                <c:pt idx="198">
                  <c:v>7</c:v>
                </c:pt>
                <c:pt idx="199">
                  <c:v>8</c:v>
                </c:pt>
                <c:pt idx="200">
                  <c:v>9</c:v>
                </c:pt>
                <c:pt idx="201">
                  <c:v>10</c:v>
                </c:pt>
                <c:pt idx="202">
                  <c:v>11</c:v>
                </c:pt>
                <c:pt idx="203">
                  <c:v>12</c:v>
                </c:pt>
                <c:pt idx="204">
                  <c:v>13</c:v>
                </c:pt>
                <c:pt idx="205">
                  <c:v>14</c:v>
                </c:pt>
                <c:pt idx="206">
                  <c:v>15</c:v>
                </c:pt>
                <c:pt idx="207">
                  <c:v>16</c:v>
                </c:pt>
                <c:pt idx="208">
                  <c:v>17</c:v>
                </c:pt>
                <c:pt idx="209">
                  <c:v>18</c:v>
                </c:pt>
                <c:pt idx="210">
                  <c:v>19</c:v>
                </c:pt>
                <c:pt idx="211">
                  <c:v>1</c:v>
                </c:pt>
                <c:pt idx="212">
                  <c:v>2</c:v>
                </c:pt>
                <c:pt idx="213">
                  <c:v>3</c:v>
                </c:pt>
                <c:pt idx="214">
                  <c:v>4</c:v>
                </c:pt>
                <c:pt idx="215">
                  <c:v>5</c:v>
                </c:pt>
                <c:pt idx="216">
                  <c:v>6</c:v>
                </c:pt>
                <c:pt idx="217">
                  <c:v>7</c:v>
                </c:pt>
                <c:pt idx="218">
                  <c:v>8</c:v>
                </c:pt>
                <c:pt idx="219">
                  <c:v>9</c:v>
                </c:pt>
                <c:pt idx="220">
                  <c:v>10</c:v>
                </c:pt>
                <c:pt idx="221">
                  <c:v>11</c:v>
                </c:pt>
                <c:pt idx="222">
                  <c:v>12</c:v>
                </c:pt>
                <c:pt idx="223">
                  <c:v>13</c:v>
                </c:pt>
                <c:pt idx="224">
                  <c:v>14</c:v>
                </c:pt>
                <c:pt idx="225">
                  <c:v>15</c:v>
                </c:pt>
                <c:pt idx="226">
                  <c:v>16</c:v>
                </c:pt>
                <c:pt idx="227">
                  <c:v>17</c:v>
                </c:pt>
                <c:pt idx="228">
                  <c:v>18</c:v>
                </c:pt>
                <c:pt idx="229">
                  <c:v>19</c:v>
                </c:pt>
                <c:pt idx="230">
                  <c:v>1</c:v>
                </c:pt>
                <c:pt idx="231">
                  <c:v>2</c:v>
                </c:pt>
                <c:pt idx="232">
                  <c:v>3</c:v>
                </c:pt>
                <c:pt idx="233">
                  <c:v>4</c:v>
                </c:pt>
                <c:pt idx="234">
                  <c:v>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9</c:v>
                </c:pt>
                <c:pt idx="239">
                  <c:v>10</c:v>
                </c:pt>
                <c:pt idx="240">
                  <c:v>11</c:v>
                </c:pt>
                <c:pt idx="241">
                  <c:v>12</c:v>
                </c:pt>
                <c:pt idx="242">
                  <c:v>13</c:v>
                </c:pt>
                <c:pt idx="243">
                  <c:v>14</c:v>
                </c:pt>
                <c:pt idx="244">
                  <c:v>15</c:v>
                </c:pt>
                <c:pt idx="245">
                  <c:v>16</c:v>
                </c:pt>
                <c:pt idx="246">
                  <c:v>17</c:v>
                </c:pt>
                <c:pt idx="247">
                  <c:v>18</c:v>
                </c:pt>
                <c:pt idx="248">
                  <c:v>19</c:v>
                </c:pt>
                <c:pt idx="249">
                  <c:v>1</c:v>
                </c:pt>
                <c:pt idx="250">
                  <c:v>2</c:v>
                </c:pt>
                <c:pt idx="251">
                  <c:v>3</c:v>
                </c:pt>
                <c:pt idx="252">
                  <c:v>4</c:v>
                </c:pt>
                <c:pt idx="253">
                  <c:v>5</c:v>
                </c:pt>
                <c:pt idx="254">
                  <c:v>6</c:v>
                </c:pt>
                <c:pt idx="255">
                  <c:v>7</c:v>
                </c:pt>
                <c:pt idx="256">
                  <c:v>8</c:v>
                </c:pt>
                <c:pt idx="257">
                  <c:v>9</c:v>
                </c:pt>
                <c:pt idx="258">
                  <c:v>10</c:v>
                </c:pt>
                <c:pt idx="259">
                  <c:v>11</c:v>
                </c:pt>
                <c:pt idx="260">
                  <c:v>12</c:v>
                </c:pt>
                <c:pt idx="261">
                  <c:v>13</c:v>
                </c:pt>
                <c:pt idx="262">
                  <c:v>14</c:v>
                </c:pt>
                <c:pt idx="263">
                  <c:v>15</c:v>
                </c:pt>
                <c:pt idx="264">
                  <c:v>16</c:v>
                </c:pt>
                <c:pt idx="265">
                  <c:v>17</c:v>
                </c:pt>
                <c:pt idx="266">
                  <c:v>18</c:v>
                </c:pt>
                <c:pt idx="267">
                  <c:v>19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9</c:v>
                </c:pt>
                <c:pt idx="277">
                  <c:v>10</c:v>
                </c:pt>
                <c:pt idx="278">
                  <c:v>11</c:v>
                </c:pt>
                <c:pt idx="279">
                  <c:v>12</c:v>
                </c:pt>
                <c:pt idx="280">
                  <c:v>13</c:v>
                </c:pt>
                <c:pt idx="281">
                  <c:v>14</c:v>
                </c:pt>
                <c:pt idx="282">
                  <c:v>15</c:v>
                </c:pt>
                <c:pt idx="283">
                  <c:v>16</c:v>
                </c:pt>
                <c:pt idx="284">
                  <c:v>17</c:v>
                </c:pt>
                <c:pt idx="285">
                  <c:v>18</c:v>
                </c:pt>
                <c:pt idx="286">
                  <c:v>19</c:v>
                </c:pt>
                <c:pt idx="287">
                  <c:v>1</c:v>
                </c:pt>
                <c:pt idx="288">
                  <c:v>2</c:v>
                </c:pt>
                <c:pt idx="289">
                  <c:v>3</c:v>
                </c:pt>
                <c:pt idx="290">
                  <c:v>4</c:v>
                </c:pt>
                <c:pt idx="291">
                  <c:v>5</c:v>
                </c:pt>
                <c:pt idx="292">
                  <c:v>6</c:v>
                </c:pt>
                <c:pt idx="293">
                  <c:v>7</c:v>
                </c:pt>
                <c:pt idx="294">
                  <c:v>8</c:v>
                </c:pt>
                <c:pt idx="295">
                  <c:v>9</c:v>
                </c:pt>
                <c:pt idx="296">
                  <c:v>10</c:v>
                </c:pt>
                <c:pt idx="297">
                  <c:v>11</c:v>
                </c:pt>
                <c:pt idx="298">
                  <c:v>12</c:v>
                </c:pt>
                <c:pt idx="299">
                  <c:v>13</c:v>
                </c:pt>
                <c:pt idx="300">
                  <c:v>14</c:v>
                </c:pt>
                <c:pt idx="301">
                  <c:v>15</c:v>
                </c:pt>
                <c:pt idx="302">
                  <c:v>16</c:v>
                </c:pt>
                <c:pt idx="303">
                  <c:v>17</c:v>
                </c:pt>
                <c:pt idx="304">
                  <c:v>18</c:v>
                </c:pt>
                <c:pt idx="305">
                  <c:v>19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1</c:v>
                </c:pt>
                <c:pt idx="326">
                  <c:v>2</c:v>
                </c:pt>
                <c:pt idx="327">
                  <c:v>3</c:v>
                </c:pt>
                <c:pt idx="328">
                  <c:v>4</c:v>
                </c:pt>
                <c:pt idx="329">
                  <c:v>5</c:v>
                </c:pt>
                <c:pt idx="330">
                  <c:v>6</c:v>
                </c:pt>
                <c:pt idx="331">
                  <c:v>7</c:v>
                </c:pt>
                <c:pt idx="332">
                  <c:v>8</c:v>
                </c:pt>
                <c:pt idx="333">
                  <c:v>9</c:v>
                </c:pt>
                <c:pt idx="334">
                  <c:v>10</c:v>
                </c:pt>
                <c:pt idx="335">
                  <c:v>11</c:v>
                </c:pt>
                <c:pt idx="336">
                  <c:v>12</c:v>
                </c:pt>
                <c:pt idx="337">
                  <c:v>13</c:v>
                </c:pt>
                <c:pt idx="338">
                  <c:v>14</c:v>
                </c:pt>
                <c:pt idx="339">
                  <c:v>15</c:v>
                </c:pt>
                <c:pt idx="340">
                  <c:v>16</c:v>
                </c:pt>
                <c:pt idx="341">
                  <c:v>17</c:v>
                </c:pt>
                <c:pt idx="342">
                  <c:v>18</c:v>
                </c:pt>
                <c:pt idx="343">
                  <c:v>19</c:v>
                </c:pt>
                <c:pt idx="344">
                  <c:v>1</c:v>
                </c:pt>
                <c:pt idx="345">
                  <c:v>2</c:v>
                </c:pt>
                <c:pt idx="346">
                  <c:v>3</c:v>
                </c:pt>
                <c:pt idx="347">
                  <c:v>4</c:v>
                </c:pt>
                <c:pt idx="348">
                  <c:v>5</c:v>
                </c:pt>
                <c:pt idx="349">
                  <c:v>6</c:v>
                </c:pt>
                <c:pt idx="350">
                  <c:v>7</c:v>
                </c:pt>
                <c:pt idx="351">
                  <c:v>8</c:v>
                </c:pt>
                <c:pt idx="352">
                  <c:v>9</c:v>
                </c:pt>
                <c:pt idx="353">
                  <c:v>10</c:v>
                </c:pt>
                <c:pt idx="354">
                  <c:v>11</c:v>
                </c:pt>
                <c:pt idx="355">
                  <c:v>12</c:v>
                </c:pt>
                <c:pt idx="356">
                  <c:v>13</c:v>
                </c:pt>
                <c:pt idx="357">
                  <c:v>14</c:v>
                </c:pt>
                <c:pt idx="358">
                  <c:v>15</c:v>
                </c:pt>
                <c:pt idx="359">
                  <c:v>16</c:v>
                </c:pt>
                <c:pt idx="360">
                  <c:v>17</c:v>
                </c:pt>
                <c:pt idx="361">
                  <c:v>18</c:v>
                </c:pt>
                <c:pt idx="362">
                  <c:v>19</c:v>
                </c:pt>
                <c:pt idx="363">
                  <c:v>20</c:v>
                </c:pt>
                <c:pt idx="364">
                  <c:v>1</c:v>
                </c:pt>
                <c:pt idx="365">
                  <c:v>2</c:v>
                </c:pt>
                <c:pt idx="366">
                  <c:v>3</c:v>
                </c:pt>
                <c:pt idx="367">
                  <c:v>4</c:v>
                </c:pt>
                <c:pt idx="368">
                  <c:v>5</c:v>
                </c:pt>
                <c:pt idx="369">
                  <c:v>6</c:v>
                </c:pt>
                <c:pt idx="370">
                  <c:v>7</c:v>
                </c:pt>
                <c:pt idx="371">
                  <c:v>8</c:v>
                </c:pt>
                <c:pt idx="372">
                  <c:v>9</c:v>
                </c:pt>
                <c:pt idx="373">
                  <c:v>10</c:v>
                </c:pt>
                <c:pt idx="374">
                  <c:v>11</c:v>
                </c:pt>
                <c:pt idx="375">
                  <c:v>12</c:v>
                </c:pt>
                <c:pt idx="376">
                  <c:v>13</c:v>
                </c:pt>
                <c:pt idx="377">
                  <c:v>14</c:v>
                </c:pt>
                <c:pt idx="378">
                  <c:v>15</c:v>
                </c:pt>
                <c:pt idx="379">
                  <c:v>16</c:v>
                </c:pt>
                <c:pt idx="380">
                  <c:v>17</c:v>
                </c:pt>
                <c:pt idx="381">
                  <c:v>18</c:v>
                </c:pt>
                <c:pt idx="382">
                  <c:v>1</c:v>
                </c:pt>
                <c:pt idx="383">
                  <c:v>2</c:v>
                </c:pt>
                <c:pt idx="384">
                  <c:v>3</c:v>
                </c:pt>
                <c:pt idx="385">
                  <c:v>4</c:v>
                </c:pt>
                <c:pt idx="386">
                  <c:v>5</c:v>
                </c:pt>
                <c:pt idx="387">
                  <c:v>6</c:v>
                </c:pt>
                <c:pt idx="388">
                  <c:v>7</c:v>
                </c:pt>
                <c:pt idx="389">
                  <c:v>8</c:v>
                </c:pt>
                <c:pt idx="390">
                  <c:v>9</c:v>
                </c:pt>
                <c:pt idx="391">
                  <c:v>10</c:v>
                </c:pt>
                <c:pt idx="392">
                  <c:v>11</c:v>
                </c:pt>
                <c:pt idx="393">
                  <c:v>12</c:v>
                </c:pt>
                <c:pt idx="394">
                  <c:v>13</c:v>
                </c:pt>
                <c:pt idx="395">
                  <c:v>14</c:v>
                </c:pt>
                <c:pt idx="396">
                  <c:v>1</c:v>
                </c:pt>
                <c:pt idx="397">
                  <c:v>2</c:v>
                </c:pt>
                <c:pt idx="398">
                  <c:v>3</c:v>
                </c:pt>
                <c:pt idx="399">
                  <c:v>4</c:v>
                </c:pt>
                <c:pt idx="400">
                  <c:v>5</c:v>
                </c:pt>
                <c:pt idx="401">
                  <c:v>6</c:v>
                </c:pt>
                <c:pt idx="402">
                  <c:v>7</c:v>
                </c:pt>
                <c:pt idx="403">
                  <c:v>8</c:v>
                </c:pt>
                <c:pt idx="404">
                  <c:v>9</c:v>
                </c:pt>
                <c:pt idx="405">
                  <c:v>10</c:v>
                </c:pt>
                <c:pt idx="406">
                  <c:v>11</c:v>
                </c:pt>
                <c:pt idx="407">
                  <c:v>12</c:v>
                </c:pt>
                <c:pt idx="408">
                  <c:v>13</c:v>
                </c:pt>
                <c:pt idx="409">
                  <c:v>14</c:v>
                </c:pt>
                <c:pt idx="410">
                  <c:v>15</c:v>
                </c:pt>
                <c:pt idx="411">
                  <c:v>16</c:v>
                </c:pt>
                <c:pt idx="412">
                  <c:v>17</c:v>
                </c:pt>
                <c:pt idx="413">
                  <c:v>18</c:v>
                </c:pt>
                <c:pt idx="414">
                  <c:v>19</c:v>
                </c:pt>
                <c:pt idx="415">
                  <c:v>20</c:v>
                </c:pt>
                <c:pt idx="416">
                  <c:v>1</c:v>
                </c:pt>
                <c:pt idx="417">
                  <c:v>2</c:v>
                </c:pt>
                <c:pt idx="418">
                  <c:v>3</c:v>
                </c:pt>
                <c:pt idx="419">
                  <c:v>4</c:v>
                </c:pt>
                <c:pt idx="420">
                  <c:v>5</c:v>
                </c:pt>
                <c:pt idx="421">
                  <c:v>6</c:v>
                </c:pt>
                <c:pt idx="422">
                  <c:v>7</c:v>
                </c:pt>
                <c:pt idx="423">
                  <c:v>8</c:v>
                </c:pt>
                <c:pt idx="424">
                  <c:v>9</c:v>
                </c:pt>
                <c:pt idx="425">
                  <c:v>10</c:v>
                </c:pt>
                <c:pt idx="426">
                  <c:v>11</c:v>
                </c:pt>
                <c:pt idx="427">
                  <c:v>12</c:v>
                </c:pt>
                <c:pt idx="428">
                  <c:v>13</c:v>
                </c:pt>
                <c:pt idx="429">
                  <c:v>14</c:v>
                </c:pt>
                <c:pt idx="430">
                  <c:v>1</c:v>
                </c:pt>
                <c:pt idx="431">
                  <c:v>2</c:v>
                </c:pt>
                <c:pt idx="432">
                  <c:v>3</c:v>
                </c:pt>
                <c:pt idx="433">
                  <c:v>4</c:v>
                </c:pt>
                <c:pt idx="434">
                  <c:v>5</c:v>
                </c:pt>
                <c:pt idx="435">
                  <c:v>6</c:v>
                </c:pt>
                <c:pt idx="436">
                  <c:v>7</c:v>
                </c:pt>
                <c:pt idx="437">
                  <c:v>8</c:v>
                </c:pt>
                <c:pt idx="438">
                  <c:v>9</c:v>
                </c:pt>
                <c:pt idx="439">
                  <c:v>10</c:v>
                </c:pt>
                <c:pt idx="440">
                  <c:v>11</c:v>
                </c:pt>
                <c:pt idx="441">
                  <c:v>12</c:v>
                </c:pt>
                <c:pt idx="442">
                  <c:v>13</c:v>
                </c:pt>
                <c:pt idx="443">
                  <c:v>1</c:v>
                </c:pt>
                <c:pt idx="444">
                  <c:v>2</c:v>
                </c:pt>
                <c:pt idx="445">
                  <c:v>3</c:v>
                </c:pt>
                <c:pt idx="446">
                  <c:v>4</c:v>
                </c:pt>
                <c:pt idx="447">
                  <c:v>5</c:v>
                </c:pt>
                <c:pt idx="448">
                  <c:v>6</c:v>
                </c:pt>
                <c:pt idx="449">
                  <c:v>7</c:v>
                </c:pt>
                <c:pt idx="450">
                  <c:v>8</c:v>
                </c:pt>
                <c:pt idx="451">
                  <c:v>9</c:v>
                </c:pt>
                <c:pt idx="452">
                  <c:v>10</c:v>
                </c:pt>
                <c:pt idx="453">
                  <c:v>12</c:v>
                </c:pt>
                <c:pt idx="454">
                  <c:v>1</c:v>
                </c:pt>
                <c:pt idx="455">
                  <c:v>2</c:v>
                </c:pt>
                <c:pt idx="456">
                  <c:v>3</c:v>
                </c:pt>
                <c:pt idx="457">
                  <c:v>4</c:v>
                </c:pt>
                <c:pt idx="458">
                  <c:v>5</c:v>
                </c:pt>
                <c:pt idx="459">
                  <c:v>6</c:v>
                </c:pt>
                <c:pt idx="460">
                  <c:v>7</c:v>
                </c:pt>
                <c:pt idx="461">
                  <c:v>8</c:v>
                </c:pt>
                <c:pt idx="462">
                  <c:v>9</c:v>
                </c:pt>
                <c:pt idx="463">
                  <c:v>10</c:v>
                </c:pt>
                <c:pt idx="464">
                  <c:v>1</c:v>
                </c:pt>
                <c:pt idx="465">
                  <c:v>2</c:v>
                </c:pt>
                <c:pt idx="466">
                  <c:v>3</c:v>
                </c:pt>
                <c:pt idx="467">
                  <c:v>4</c:v>
                </c:pt>
                <c:pt idx="468">
                  <c:v>5</c:v>
                </c:pt>
                <c:pt idx="469">
                  <c:v>6</c:v>
                </c:pt>
                <c:pt idx="470">
                  <c:v>7</c:v>
                </c:pt>
                <c:pt idx="471">
                  <c:v>1</c:v>
                </c:pt>
                <c:pt idx="472">
                  <c:v>2</c:v>
                </c:pt>
                <c:pt idx="473">
                  <c:v>3</c:v>
                </c:pt>
                <c:pt idx="474">
                  <c:v>4</c:v>
                </c:pt>
                <c:pt idx="475">
                  <c:v>5</c:v>
                </c:pt>
                <c:pt idx="476">
                  <c:v>6</c:v>
                </c:pt>
                <c:pt idx="477">
                  <c:v>7</c:v>
                </c:pt>
                <c:pt idx="478">
                  <c:v>8</c:v>
                </c:pt>
                <c:pt idx="479">
                  <c:v>9</c:v>
                </c:pt>
                <c:pt idx="480">
                  <c:v>10</c:v>
                </c:pt>
                <c:pt idx="481">
                  <c:v>12</c:v>
                </c:pt>
                <c:pt idx="482">
                  <c:v>13</c:v>
                </c:pt>
                <c:pt idx="483">
                  <c:v>14</c:v>
                </c:pt>
                <c:pt idx="484">
                  <c:v>1</c:v>
                </c:pt>
                <c:pt idx="485">
                  <c:v>2</c:v>
                </c:pt>
                <c:pt idx="486">
                  <c:v>3</c:v>
                </c:pt>
                <c:pt idx="487">
                  <c:v>4</c:v>
                </c:pt>
                <c:pt idx="488">
                  <c:v>5</c:v>
                </c:pt>
                <c:pt idx="489">
                  <c:v>6</c:v>
                </c:pt>
                <c:pt idx="490">
                  <c:v>7</c:v>
                </c:pt>
                <c:pt idx="491">
                  <c:v>8</c:v>
                </c:pt>
                <c:pt idx="492">
                  <c:v>9</c:v>
                </c:pt>
                <c:pt idx="493">
                  <c:v>10</c:v>
                </c:pt>
                <c:pt idx="494">
                  <c:v>12</c:v>
                </c:pt>
                <c:pt idx="495">
                  <c:v>13</c:v>
                </c:pt>
                <c:pt idx="496">
                  <c:v>14</c:v>
                </c:pt>
                <c:pt idx="497">
                  <c:v>15</c:v>
                </c:pt>
                <c:pt idx="498">
                  <c:v>16</c:v>
                </c:pt>
                <c:pt idx="499">
                  <c:v>17</c:v>
                </c:pt>
                <c:pt idx="500">
                  <c:v>1</c:v>
                </c:pt>
                <c:pt idx="501">
                  <c:v>2</c:v>
                </c:pt>
                <c:pt idx="502">
                  <c:v>4</c:v>
                </c:pt>
                <c:pt idx="503">
                  <c:v>5</c:v>
                </c:pt>
                <c:pt idx="504">
                  <c:v>6</c:v>
                </c:pt>
                <c:pt idx="505">
                  <c:v>7</c:v>
                </c:pt>
                <c:pt idx="506">
                  <c:v>8</c:v>
                </c:pt>
                <c:pt idx="507">
                  <c:v>9</c:v>
                </c:pt>
                <c:pt idx="508">
                  <c:v>10</c:v>
                </c:pt>
                <c:pt idx="509">
                  <c:v>11</c:v>
                </c:pt>
                <c:pt idx="510">
                  <c:v>12</c:v>
                </c:pt>
                <c:pt idx="511">
                  <c:v>13</c:v>
                </c:pt>
                <c:pt idx="512">
                  <c:v>1</c:v>
                </c:pt>
                <c:pt idx="513">
                  <c:v>2</c:v>
                </c:pt>
                <c:pt idx="514">
                  <c:v>3</c:v>
                </c:pt>
                <c:pt idx="515">
                  <c:v>4</c:v>
                </c:pt>
                <c:pt idx="516">
                  <c:v>5</c:v>
                </c:pt>
                <c:pt idx="517">
                  <c:v>6</c:v>
                </c:pt>
                <c:pt idx="518">
                  <c:v>7</c:v>
                </c:pt>
                <c:pt idx="519">
                  <c:v>8</c:v>
                </c:pt>
                <c:pt idx="520">
                  <c:v>9</c:v>
                </c:pt>
                <c:pt idx="521">
                  <c:v>10</c:v>
                </c:pt>
                <c:pt idx="522">
                  <c:v>11</c:v>
                </c:pt>
                <c:pt idx="523">
                  <c:v>12</c:v>
                </c:pt>
                <c:pt idx="524">
                  <c:v>13</c:v>
                </c:pt>
                <c:pt idx="525">
                  <c:v>14</c:v>
                </c:pt>
                <c:pt idx="526">
                  <c:v>15</c:v>
                </c:pt>
                <c:pt idx="527">
                  <c:v>16</c:v>
                </c:pt>
                <c:pt idx="528">
                  <c:v>17</c:v>
                </c:pt>
                <c:pt idx="529">
                  <c:v>1</c:v>
                </c:pt>
                <c:pt idx="530">
                  <c:v>2</c:v>
                </c:pt>
                <c:pt idx="531">
                  <c:v>3</c:v>
                </c:pt>
                <c:pt idx="532">
                  <c:v>4</c:v>
                </c:pt>
                <c:pt idx="533">
                  <c:v>5</c:v>
                </c:pt>
                <c:pt idx="534">
                  <c:v>6</c:v>
                </c:pt>
                <c:pt idx="535">
                  <c:v>7</c:v>
                </c:pt>
                <c:pt idx="536">
                  <c:v>8</c:v>
                </c:pt>
                <c:pt idx="537">
                  <c:v>9</c:v>
                </c:pt>
                <c:pt idx="538">
                  <c:v>10</c:v>
                </c:pt>
                <c:pt idx="539">
                  <c:v>11</c:v>
                </c:pt>
                <c:pt idx="540">
                  <c:v>12</c:v>
                </c:pt>
                <c:pt idx="541">
                  <c:v>13</c:v>
                </c:pt>
                <c:pt idx="542">
                  <c:v>1</c:v>
                </c:pt>
                <c:pt idx="543">
                  <c:v>2</c:v>
                </c:pt>
                <c:pt idx="544">
                  <c:v>3</c:v>
                </c:pt>
                <c:pt idx="545">
                  <c:v>4</c:v>
                </c:pt>
                <c:pt idx="546">
                  <c:v>5</c:v>
                </c:pt>
                <c:pt idx="547">
                  <c:v>6</c:v>
                </c:pt>
                <c:pt idx="548">
                  <c:v>7</c:v>
                </c:pt>
                <c:pt idx="549">
                  <c:v>8</c:v>
                </c:pt>
                <c:pt idx="550">
                  <c:v>9</c:v>
                </c:pt>
                <c:pt idx="551">
                  <c:v>10</c:v>
                </c:pt>
                <c:pt idx="552">
                  <c:v>11</c:v>
                </c:pt>
                <c:pt idx="553">
                  <c:v>12</c:v>
                </c:pt>
                <c:pt idx="554">
                  <c:v>13</c:v>
                </c:pt>
                <c:pt idx="555">
                  <c:v>14</c:v>
                </c:pt>
                <c:pt idx="556">
                  <c:v>1</c:v>
                </c:pt>
                <c:pt idx="557">
                  <c:v>2</c:v>
                </c:pt>
                <c:pt idx="558">
                  <c:v>3</c:v>
                </c:pt>
                <c:pt idx="559">
                  <c:v>4</c:v>
                </c:pt>
                <c:pt idx="560">
                  <c:v>5</c:v>
                </c:pt>
                <c:pt idx="561">
                  <c:v>6</c:v>
                </c:pt>
                <c:pt idx="562">
                  <c:v>7</c:v>
                </c:pt>
                <c:pt idx="563">
                  <c:v>8</c:v>
                </c:pt>
                <c:pt idx="564">
                  <c:v>9</c:v>
                </c:pt>
                <c:pt idx="565">
                  <c:v>10</c:v>
                </c:pt>
                <c:pt idx="566">
                  <c:v>11</c:v>
                </c:pt>
                <c:pt idx="567">
                  <c:v>12</c:v>
                </c:pt>
                <c:pt idx="568">
                  <c:v>13</c:v>
                </c:pt>
                <c:pt idx="569">
                  <c:v>1</c:v>
                </c:pt>
                <c:pt idx="570">
                  <c:v>2</c:v>
                </c:pt>
                <c:pt idx="571">
                  <c:v>3</c:v>
                </c:pt>
                <c:pt idx="572">
                  <c:v>4</c:v>
                </c:pt>
                <c:pt idx="573">
                  <c:v>5</c:v>
                </c:pt>
                <c:pt idx="574">
                  <c:v>6</c:v>
                </c:pt>
                <c:pt idx="575">
                  <c:v>7</c:v>
                </c:pt>
                <c:pt idx="576">
                  <c:v>8</c:v>
                </c:pt>
                <c:pt idx="577">
                  <c:v>9</c:v>
                </c:pt>
                <c:pt idx="578">
                  <c:v>10</c:v>
                </c:pt>
              </c:numCache>
            </c:numRef>
          </c:xVal>
          <c:yVal>
            <c:numRef>
              <c:f>Fit_1!$F$17:$F$595</c:f>
              <c:numCache>
                <c:formatCode>General</c:formatCode>
                <c:ptCount val="579"/>
                <c:pt idx="0">
                  <c:v>-0.0109787</c:v>
                </c:pt>
                <c:pt idx="1">
                  <c:v>-0.0101795</c:v>
                </c:pt>
                <c:pt idx="2">
                  <c:v>130.271</c:v>
                </c:pt>
                <c:pt idx="3">
                  <c:v>130.245</c:v>
                </c:pt>
                <c:pt idx="4">
                  <c:v>130.173</c:v>
                </c:pt>
                <c:pt idx="5">
                  <c:v>130.091</c:v>
                </c:pt>
                <c:pt idx="6">
                  <c:v>129.947</c:v>
                </c:pt>
                <c:pt idx="7">
                  <c:v>129.169</c:v>
                </c:pt>
                <c:pt idx="8">
                  <c:v>128.129</c:v>
                </c:pt>
                <c:pt idx="9">
                  <c:v>127.638</c:v>
                </c:pt>
                <c:pt idx="10">
                  <c:v>-0.0317364</c:v>
                </c:pt>
                <c:pt idx="11">
                  <c:v>-0.000152588</c:v>
                </c:pt>
                <c:pt idx="12">
                  <c:v>0.0391731</c:v>
                </c:pt>
                <c:pt idx="13">
                  <c:v>0.0071373</c:v>
                </c:pt>
                <c:pt idx="14">
                  <c:v>0.00601959</c:v>
                </c:pt>
                <c:pt idx="15">
                  <c:v>0.00460052</c:v>
                </c:pt>
                <c:pt idx="16">
                  <c:v>-0.0126534</c:v>
                </c:pt>
                <c:pt idx="17">
                  <c:v>-0.0236397</c:v>
                </c:pt>
                <c:pt idx="18">
                  <c:v>-0.00568581</c:v>
                </c:pt>
                <c:pt idx="19">
                  <c:v>0.000171661</c:v>
                </c:pt>
                <c:pt idx="20">
                  <c:v>9.15527E-005</c:v>
                </c:pt>
                <c:pt idx="21">
                  <c:v>-0.0001297</c:v>
                </c:pt>
                <c:pt idx="22">
                  <c:v>-0.000247955</c:v>
                </c:pt>
                <c:pt idx="23">
                  <c:v>0.00133514</c:v>
                </c:pt>
                <c:pt idx="24">
                  <c:v>-0.00218201</c:v>
                </c:pt>
                <c:pt idx="25">
                  <c:v>-0.000312805</c:v>
                </c:pt>
                <c:pt idx="26">
                  <c:v>0.000751495</c:v>
                </c:pt>
                <c:pt idx="27">
                  <c:v>0.00019455</c:v>
                </c:pt>
                <c:pt idx="28">
                  <c:v>-0.00104523</c:v>
                </c:pt>
                <c:pt idx="29">
                  <c:v>0.000461578</c:v>
                </c:pt>
                <c:pt idx="30">
                  <c:v>-0.00771713</c:v>
                </c:pt>
                <c:pt idx="31">
                  <c:v>-0.0017662</c:v>
                </c:pt>
                <c:pt idx="32">
                  <c:v>0.00291443</c:v>
                </c:pt>
                <c:pt idx="33">
                  <c:v>0.00217056</c:v>
                </c:pt>
                <c:pt idx="34">
                  <c:v>-0.00318909</c:v>
                </c:pt>
                <c:pt idx="35">
                  <c:v>0.00221634</c:v>
                </c:pt>
                <c:pt idx="36">
                  <c:v>-0.0082283</c:v>
                </c:pt>
                <c:pt idx="37">
                  <c:v>-0.010643</c:v>
                </c:pt>
                <c:pt idx="38">
                  <c:v>0.00312805</c:v>
                </c:pt>
                <c:pt idx="39">
                  <c:v>-0.000507355</c:v>
                </c:pt>
                <c:pt idx="40">
                  <c:v>0.000118256</c:v>
                </c:pt>
                <c:pt idx="41">
                  <c:v>0.00154877</c:v>
                </c:pt>
                <c:pt idx="42">
                  <c:v>0.00149155</c:v>
                </c:pt>
                <c:pt idx="43">
                  <c:v>0.000244141</c:v>
                </c:pt>
                <c:pt idx="44">
                  <c:v>-0.00163651</c:v>
                </c:pt>
                <c:pt idx="45">
                  <c:v>0.00354385</c:v>
                </c:pt>
                <c:pt idx="46">
                  <c:v>0.00159073</c:v>
                </c:pt>
                <c:pt idx="47">
                  <c:v>0.00109863</c:v>
                </c:pt>
                <c:pt idx="48">
                  <c:v>0.00532913</c:v>
                </c:pt>
                <c:pt idx="49">
                  <c:v>0.0141335</c:v>
                </c:pt>
                <c:pt idx="50">
                  <c:v>0.0304604</c:v>
                </c:pt>
                <c:pt idx="51">
                  <c:v>0.0141869</c:v>
                </c:pt>
                <c:pt idx="52">
                  <c:v>131.856</c:v>
                </c:pt>
                <c:pt idx="53">
                  <c:v>0.00167465</c:v>
                </c:pt>
                <c:pt idx="54">
                  <c:v>-1.14441E-005</c:v>
                </c:pt>
                <c:pt idx="55">
                  <c:v>0.00263786</c:v>
                </c:pt>
                <c:pt idx="56">
                  <c:v>-0.00327873</c:v>
                </c:pt>
                <c:pt idx="57">
                  <c:v>-0.00150871</c:v>
                </c:pt>
                <c:pt idx="58">
                  <c:v>-2.28882E-005</c:v>
                </c:pt>
                <c:pt idx="59">
                  <c:v>-4.19617E-005</c:v>
                </c:pt>
                <c:pt idx="60">
                  <c:v>-0.00823212</c:v>
                </c:pt>
                <c:pt idx="61">
                  <c:v>-0.000453949</c:v>
                </c:pt>
                <c:pt idx="62">
                  <c:v>0.00963211</c:v>
                </c:pt>
                <c:pt idx="63">
                  <c:v>-0.00520325</c:v>
                </c:pt>
                <c:pt idx="64">
                  <c:v>0.000724792</c:v>
                </c:pt>
                <c:pt idx="65">
                  <c:v>0.0010376</c:v>
                </c:pt>
                <c:pt idx="66">
                  <c:v>0.000850677</c:v>
                </c:pt>
                <c:pt idx="67">
                  <c:v>0.000717163</c:v>
                </c:pt>
                <c:pt idx="68">
                  <c:v>0.00150299</c:v>
                </c:pt>
                <c:pt idx="69">
                  <c:v>0.0011673</c:v>
                </c:pt>
                <c:pt idx="70">
                  <c:v>-0.00030899</c:v>
                </c:pt>
                <c:pt idx="71">
                  <c:v>0.00037384</c:v>
                </c:pt>
                <c:pt idx="72">
                  <c:v>0.00169373</c:v>
                </c:pt>
                <c:pt idx="73">
                  <c:v>0.00418854</c:v>
                </c:pt>
                <c:pt idx="74">
                  <c:v>0.0282593</c:v>
                </c:pt>
                <c:pt idx="75">
                  <c:v>0.0204086</c:v>
                </c:pt>
                <c:pt idx="76">
                  <c:v>-0.00127029</c:v>
                </c:pt>
                <c:pt idx="77">
                  <c:v>0.00194931</c:v>
                </c:pt>
                <c:pt idx="78">
                  <c:v>0.0246849</c:v>
                </c:pt>
                <c:pt idx="79">
                  <c:v>-0.00462723</c:v>
                </c:pt>
                <c:pt idx="80">
                  <c:v>-0.00281143</c:v>
                </c:pt>
                <c:pt idx="81">
                  <c:v>0.000652313</c:v>
                </c:pt>
                <c:pt idx="82">
                  <c:v>0.000869751</c:v>
                </c:pt>
                <c:pt idx="83">
                  <c:v>-0.000350952</c:v>
                </c:pt>
                <c:pt idx="84">
                  <c:v>0.000888824</c:v>
                </c:pt>
                <c:pt idx="85">
                  <c:v>0.00225449</c:v>
                </c:pt>
                <c:pt idx="86">
                  <c:v>0.00103378</c:v>
                </c:pt>
                <c:pt idx="87">
                  <c:v>0.000480652</c:v>
                </c:pt>
                <c:pt idx="88">
                  <c:v>0.00327301</c:v>
                </c:pt>
                <c:pt idx="89">
                  <c:v>0.00395966</c:v>
                </c:pt>
                <c:pt idx="90">
                  <c:v>0.00163269</c:v>
                </c:pt>
                <c:pt idx="91">
                  <c:v>0.00308228</c:v>
                </c:pt>
                <c:pt idx="92">
                  <c:v>0.00177383</c:v>
                </c:pt>
                <c:pt idx="93">
                  <c:v>0.00111008</c:v>
                </c:pt>
                <c:pt idx="94">
                  <c:v>-0.000587463</c:v>
                </c:pt>
                <c:pt idx="95">
                  <c:v>0.000991821</c:v>
                </c:pt>
                <c:pt idx="96">
                  <c:v>0.000602722</c:v>
                </c:pt>
                <c:pt idx="97">
                  <c:v>0.00138855</c:v>
                </c:pt>
                <c:pt idx="98">
                  <c:v>0.0272179</c:v>
                </c:pt>
                <c:pt idx="99">
                  <c:v>0.0201035</c:v>
                </c:pt>
                <c:pt idx="100">
                  <c:v>0.00337982</c:v>
                </c:pt>
                <c:pt idx="101">
                  <c:v>0.00219345</c:v>
                </c:pt>
                <c:pt idx="102">
                  <c:v>0.00292969</c:v>
                </c:pt>
                <c:pt idx="103">
                  <c:v>-0.00587082</c:v>
                </c:pt>
                <c:pt idx="104">
                  <c:v>-0.00153732</c:v>
                </c:pt>
                <c:pt idx="105">
                  <c:v>-0.000522614</c:v>
                </c:pt>
                <c:pt idx="106">
                  <c:v>-0.000175476</c:v>
                </c:pt>
                <c:pt idx="107">
                  <c:v>0.000549316</c:v>
                </c:pt>
                <c:pt idx="108">
                  <c:v>0.000278473</c:v>
                </c:pt>
                <c:pt idx="109">
                  <c:v>-0.000965118</c:v>
                </c:pt>
                <c:pt idx="110">
                  <c:v>0.039547</c:v>
                </c:pt>
                <c:pt idx="111">
                  <c:v>-0.00312424</c:v>
                </c:pt>
                <c:pt idx="112">
                  <c:v>0.00236511</c:v>
                </c:pt>
                <c:pt idx="113">
                  <c:v>0.00131226</c:v>
                </c:pt>
                <c:pt idx="114">
                  <c:v>0.000507355</c:v>
                </c:pt>
                <c:pt idx="115">
                  <c:v>133.175</c:v>
                </c:pt>
                <c:pt idx="116">
                  <c:v>0.000526428</c:v>
                </c:pt>
                <c:pt idx="117">
                  <c:v>132.874</c:v>
                </c:pt>
                <c:pt idx="118">
                  <c:v>0.000839233</c:v>
                </c:pt>
                <c:pt idx="119">
                  <c:v>-0.00327301</c:v>
                </c:pt>
                <c:pt idx="120">
                  <c:v>-0.000209808</c:v>
                </c:pt>
                <c:pt idx="121">
                  <c:v>-0.00154114</c:v>
                </c:pt>
                <c:pt idx="122">
                  <c:v>-0.0468025</c:v>
                </c:pt>
                <c:pt idx="123">
                  <c:v>0.00580978</c:v>
                </c:pt>
                <c:pt idx="124">
                  <c:v>-0.00163269</c:v>
                </c:pt>
                <c:pt idx="125">
                  <c:v>0.00273132</c:v>
                </c:pt>
                <c:pt idx="126">
                  <c:v>-0.00854111</c:v>
                </c:pt>
                <c:pt idx="127">
                  <c:v>-0.00424957</c:v>
                </c:pt>
                <c:pt idx="128">
                  <c:v>-0.0030365</c:v>
                </c:pt>
                <c:pt idx="129">
                  <c:v>0.000865936</c:v>
                </c:pt>
                <c:pt idx="130">
                  <c:v>0.000457764</c:v>
                </c:pt>
                <c:pt idx="131">
                  <c:v>-0.00180817</c:v>
                </c:pt>
                <c:pt idx="132">
                  <c:v>0.000278473</c:v>
                </c:pt>
                <c:pt idx="133">
                  <c:v>0.00115585</c:v>
                </c:pt>
                <c:pt idx="134">
                  <c:v>0.00183487</c:v>
                </c:pt>
                <c:pt idx="135">
                  <c:v>0.00114441</c:v>
                </c:pt>
                <c:pt idx="136">
                  <c:v>0.00204086</c:v>
                </c:pt>
                <c:pt idx="137">
                  <c:v>0.00267029</c:v>
                </c:pt>
                <c:pt idx="138">
                  <c:v>0.00650406</c:v>
                </c:pt>
                <c:pt idx="139">
                  <c:v>0.00657272</c:v>
                </c:pt>
                <c:pt idx="140">
                  <c:v>0.0015831</c:v>
                </c:pt>
                <c:pt idx="141">
                  <c:v>0.00276184</c:v>
                </c:pt>
                <c:pt idx="142">
                  <c:v>0.0153046</c:v>
                </c:pt>
                <c:pt idx="143">
                  <c:v>-0.0172958</c:v>
                </c:pt>
                <c:pt idx="144">
                  <c:v>0.000179291</c:v>
                </c:pt>
                <c:pt idx="145">
                  <c:v>-0.00223923</c:v>
                </c:pt>
                <c:pt idx="146">
                  <c:v>-0.0168953</c:v>
                </c:pt>
                <c:pt idx="147">
                  <c:v>-0.00157547</c:v>
                </c:pt>
                <c:pt idx="148">
                  <c:v>-0.00123215</c:v>
                </c:pt>
                <c:pt idx="149">
                  <c:v>0.00124359</c:v>
                </c:pt>
                <c:pt idx="150">
                  <c:v>-0.00394058</c:v>
                </c:pt>
                <c:pt idx="151">
                  <c:v>-0.00414658</c:v>
                </c:pt>
                <c:pt idx="152">
                  <c:v>0.000850677</c:v>
                </c:pt>
                <c:pt idx="153">
                  <c:v>0.000335693</c:v>
                </c:pt>
                <c:pt idx="154">
                  <c:v>8.7738E-005</c:v>
                </c:pt>
                <c:pt idx="155">
                  <c:v>-0.000526428</c:v>
                </c:pt>
                <c:pt idx="156">
                  <c:v>-0.00382233</c:v>
                </c:pt>
                <c:pt idx="157">
                  <c:v>-0.000907898</c:v>
                </c:pt>
                <c:pt idx="158">
                  <c:v>0.00063324</c:v>
                </c:pt>
                <c:pt idx="159">
                  <c:v>-0.00671387</c:v>
                </c:pt>
                <c:pt idx="160">
                  <c:v>-0.00383759</c:v>
                </c:pt>
                <c:pt idx="161">
                  <c:v>-0.00122833</c:v>
                </c:pt>
                <c:pt idx="162">
                  <c:v>-0.00194931</c:v>
                </c:pt>
                <c:pt idx="163">
                  <c:v>-0.0100403</c:v>
                </c:pt>
                <c:pt idx="164">
                  <c:v>-0.0123634</c:v>
                </c:pt>
                <c:pt idx="165">
                  <c:v>-0.0189514</c:v>
                </c:pt>
                <c:pt idx="166">
                  <c:v>0.00107574</c:v>
                </c:pt>
                <c:pt idx="167">
                  <c:v>0.0170975</c:v>
                </c:pt>
                <c:pt idx="168">
                  <c:v>-0.00930786</c:v>
                </c:pt>
                <c:pt idx="169">
                  <c:v>-0.0014801</c:v>
                </c:pt>
                <c:pt idx="170">
                  <c:v>-0.00592422</c:v>
                </c:pt>
                <c:pt idx="171">
                  <c:v>-0.00242615</c:v>
                </c:pt>
                <c:pt idx="172">
                  <c:v>-0.00445938</c:v>
                </c:pt>
                <c:pt idx="173">
                  <c:v>0.000774384</c:v>
                </c:pt>
                <c:pt idx="174">
                  <c:v>0.00113678</c:v>
                </c:pt>
                <c:pt idx="175">
                  <c:v>133.459</c:v>
                </c:pt>
                <c:pt idx="176">
                  <c:v>133.392</c:v>
                </c:pt>
                <c:pt idx="177">
                  <c:v>133.319</c:v>
                </c:pt>
                <c:pt idx="178">
                  <c:v>133.22</c:v>
                </c:pt>
                <c:pt idx="179">
                  <c:v>133.064</c:v>
                </c:pt>
                <c:pt idx="180">
                  <c:v>132.948</c:v>
                </c:pt>
                <c:pt idx="181">
                  <c:v>132.873</c:v>
                </c:pt>
                <c:pt idx="182">
                  <c:v>132.778</c:v>
                </c:pt>
                <c:pt idx="183">
                  <c:v>132.724</c:v>
                </c:pt>
                <c:pt idx="184">
                  <c:v>132.62</c:v>
                </c:pt>
                <c:pt idx="185">
                  <c:v>132.343</c:v>
                </c:pt>
                <c:pt idx="186">
                  <c:v>131.723</c:v>
                </c:pt>
                <c:pt idx="187">
                  <c:v>131.656</c:v>
                </c:pt>
                <c:pt idx="188">
                  <c:v>131.642</c:v>
                </c:pt>
                <c:pt idx="189">
                  <c:v>131.456</c:v>
                </c:pt>
                <c:pt idx="190">
                  <c:v>131.39</c:v>
                </c:pt>
                <c:pt idx="191">
                  <c:v>-0.00433731</c:v>
                </c:pt>
                <c:pt idx="192">
                  <c:v>0.00185013</c:v>
                </c:pt>
                <c:pt idx="193">
                  <c:v>0.000827789</c:v>
                </c:pt>
                <c:pt idx="194">
                  <c:v>0.00125504</c:v>
                </c:pt>
                <c:pt idx="195">
                  <c:v>133.37</c:v>
                </c:pt>
                <c:pt idx="196">
                  <c:v>133.295</c:v>
                </c:pt>
                <c:pt idx="197">
                  <c:v>133.177</c:v>
                </c:pt>
                <c:pt idx="198">
                  <c:v>133.006</c:v>
                </c:pt>
                <c:pt idx="199">
                  <c:v>132.891</c:v>
                </c:pt>
                <c:pt idx="200">
                  <c:v>132.822</c:v>
                </c:pt>
                <c:pt idx="201">
                  <c:v>132.766</c:v>
                </c:pt>
                <c:pt idx="202">
                  <c:v>132.679</c:v>
                </c:pt>
                <c:pt idx="203">
                  <c:v>132.503</c:v>
                </c:pt>
                <c:pt idx="204">
                  <c:v>132.162</c:v>
                </c:pt>
                <c:pt idx="205">
                  <c:v>131.682</c:v>
                </c:pt>
                <c:pt idx="206">
                  <c:v>131.632</c:v>
                </c:pt>
                <c:pt idx="207">
                  <c:v>131.637</c:v>
                </c:pt>
                <c:pt idx="208">
                  <c:v>131.529</c:v>
                </c:pt>
                <c:pt idx="209">
                  <c:v>131.411</c:v>
                </c:pt>
                <c:pt idx="210">
                  <c:v>-0.00201416</c:v>
                </c:pt>
                <c:pt idx="211">
                  <c:v>0.0869751</c:v>
                </c:pt>
                <c:pt idx="212">
                  <c:v>0.00123596</c:v>
                </c:pt>
                <c:pt idx="213">
                  <c:v>0.000900269</c:v>
                </c:pt>
                <c:pt idx="214">
                  <c:v>133.365</c:v>
                </c:pt>
                <c:pt idx="215">
                  <c:v>133.301</c:v>
                </c:pt>
                <c:pt idx="216">
                  <c:v>133.177</c:v>
                </c:pt>
                <c:pt idx="217">
                  <c:v>132.995</c:v>
                </c:pt>
                <c:pt idx="218">
                  <c:v>132.904</c:v>
                </c:pt>
                <c:pt idx="219">
                  <c:v>132.833</c:v>
                </c:pt>
                <c:pt idx="220">
                  <c:v>132.759</c:v>
                </c:pt>
                <c:pt idx="221">
                  <c:v>132.705</c:v>
                </c:pt>
                <c:pt idx="222">
                  <c:v>132.577</c:v>
                </c:pt>
                <c:pt idx="223">
                  <c:v>132.33</c:v>
                </c:pt>
                <c:pt idx="224">
                  <c:v>131.9</c:v>
                </c:pt>
                <c:pt idx="225">
                  <c:v>131.659</c:v>
                </c:pt>
                <c:pt idx="226">
                  <c:v>131.589</c:v>
                </c:pt>
                <c:pt idx="227">
                  <c:v>131.441</c:v>
                </c:pt>
                <c:pt idx="228">
                  <c:v>131.402</c:v>
                </c:pt>
                <c:pt idx="229">
                  <c:v>-0.00941467</c:v>
                </c:pt>
                <c:pt idx="230">
                  <c:v>0.000400543</c:v>
                </c:pt>
                <c:pt idx="231">
                  <c:v>0.000408173</c:v>
                </c:pt>
                <c:pt idx="232">
                  <c:v>0.000190735</c:v>
                </c:pt>
                <c:pt idx="233">
                  <c:v>133.349</c:v>
                </c:pt>
                <c:pt idx="234">
                  <c:v>133.274</c:v>
                </c:pt>
                <c:pt idx="235">
                  <c:v>133.161</c:v>
                </c:pt>
                <c:pt idx="236">
                  <c:v>132.997</c:v>
                </c:pt>
                <c:pt idx="237">
                  <c:v>132.875</c:v>
                </c:pt>
                <c:pt idx="238">
                  <c:v>132.837</c:v>
                </c:pt>
                <c:pt idx="239">
                  <c:v>132.749</c:v>
                </c:pt>
                <c:pt idx="240">
                  <c:v>132.693</c:v>
                </c:pt>
                <c:pt idx="241">
                  <c:v>132.467</c:v>
                </c:pt>
                <c:pt idx="242">
                  <c:v>131.922</c:v>
                </c:pt>
                <c:pt idx="243">
                  <c:v>131.619</c:v>
                </c:pt>
                <c:pt idx="244">
                  <c:v>131.513</c:v>
                </c:pt>
                <c:pt idx="245">
                  <c:v>131.438</c:v>
                </c:pt>
                <c:pt idx="246">
                  <c:v>131.337</c:v>
                </c:pt>
                <c:pt idx="247">
                  <c:v>131.294</c:v>
                </c:pt>
                <c:pt idx="248">
                  <c:v>-0.000659943</c:v>
                </c:pt>
                <c:pt idx="249">
                  <c:v>-0.000179291</c:v>
                </c:pt>
                <c:pt idx="250">
                  <c:v>0.00056839</c:v>
                </c:pt>
                <c:pt idx="251">
                  <c:v>0.000694275</c:v>
                </c:pt>
                <c:pt idx="252">
                  <c:v>133.341</c:v>
                </c:pt>
                <c:pt idx="253">
                  <c:v>133.246</c:v>
                </c:pt>
                <c:pt idx="254">
                  <c:v>133.107</c:v>
                </c:pt>
                <c:pt idx="255">
                  <c:v>132.947</c:v>
                </c:pt>
                <c:pt idx="256">
                  <c:v>132.908</c:v>
                </c:pt>
                <c:pt idx="257">
                  <c:v>132.877</c:v>
                </c:pt>
                <c:pt idx="258">
                  <c:v>132.777</c:v>
                </c:pt>
                <c:pt idx="259">
                  <c:v>132.708</c:v>
                </c:pt>
                <c:pt idx="260">
                  <c:v>132.579</c:v>
                </c:pt>
                <c:pt idx="261">
                  <c:v>132.278</c:v>
                </c:pt>
                <c:pt idx="262">
                  <c:v>131.673</c:v>
                </c:pt>
                <c:pt idx="263">
                  <c:v>131.482</c:v>
                </c:pt>
                <c:pt idx="264">
                  <c:v>131.43</c:v>
                </c:pt>
                <c:pt idx="265">
                  <c:v>131.354</c:v>
                </c:pt>
                <c:pt idx="266">
                  <c:v>131.261</c:v>
                </c:pt>
                <c:pt idx="267">
                  <c:v>-0.00201035</c:v>
                </c:pt>
                <c:pt idx="268">
                  <c:v>6.10352E-005</c:v>
                </c:pt>
                <c:pt idx="269">
                  <c:v>8.01086E-005</c:v>
                </c:pt>
                <c:pt idx="270">
                  <c:v>0.000267029</c:v>
                </c:pt>
                <c:pt idx="271">
                  <c:v>133.348</c:v>
                </c:pt>
                <c:pt idx="272">
                  <c:v>133.258</c:v>
                </c:pt>
                <c:pt idx="273">
                  <c:v>133.134</c:v>
                </c:pt>
                <c:pt idx="274">
                  <c:v>132.978</c:v>
                </c:pt>
                <c:pt idx="275">
                  <c:v>132.913</c:v>
                </c:pt>
                <c:pt idx="276">
                  <c:v>132.876</c:v>
                </c:pt>
                <c:pt idx="277">
                  <c:v>132.832</c:v>
                </c:pt>
                <c:pt idx="278">
                  <c:v>132.767</c:v>
                </c:pt>
                <c:pt idx="279">
                  <c:v>132.613</c:v>
                </c:pt>
                <c:pt idx="280">
                  <c:v>132.297</c:v>
                </c:pt>
                <c:pt idx="281">
                  <c:v>131.69</c:v>
                </c:pt>
                <c:pt idx="282">
                  <c:v>131.54</c:v>
                </c:pt>
                <c:pt idx="283">
                  <c:v>131.442</c:v>
                </c:pt>
                <c:pt idx="284">
                  <c:v>131.28</c:v>
                </c:pt>
                <c:pt idx="285">
                  <c:v>131.281</c:v>
                </c:pt>
                <c:pt idx="286">
                  <c:v>-0.00134277</c:v>
                </c:pt>
                <c:pt idx="287">
                  <c:v>0.00107193</c:v>
                </c:pt>
                <c:pt idx="288">
                  <c:v>0.000930786</c:v>
                </c:pt>
                <c:pt idx="289">
                  <c:v>0.00135803</c:v>
                </c:pt>
                <c:pt idx="290">
                  <c:v>133.361</c:v>
                </c:pt>
                <c:pt idx="291">
                  <c:v>133.285</c:v>
                </c:pt>
                <c:pt idx="292">
                  <c:v>133.167</c:v>
                </c:pt>
                <c:pt idx="293">
                  <c:v>133.01</c:v>
                </c:pt>
                <c:pt idx="294">
                  <c:v>132.914</c:v>
                </c:pt>
                <c:pt idx="295">
                  <c:v>132.879</c:v>
                </c:pt>
                <c:pt idx="296">
                  <c:v>132.799</c:v>
                </c:pt>
                <c:pt idx="297">
                  <c:v>132.773</c:v>
                </c:pt>
                <c:pt idx="298">
                  <c:v>132.683</c:v>
                </c:pt>
                <c:pt idx="299">
                  <c:v>132.418</c:v>
                </c:pt>
                <c:pt idx="300">
                  <c:v>131.984</c:v>
                </c:pt>
                <c:pt idx="301">
                  <c:v>131.465</c:v>
                </c:pt>
                <c:pt idx="302">
                  <c:v>131.409</c:v>
                </c:pt>
                <c:pt idx="303">
                  <c:v>131.26</c:v>
                </c:pt>
                <c:pt idx="304">
                  <c:v>131.154</c:v>
                </c:pt>
                <c:pt idx="305">
                  <c:v>-0.00018692</c:v>
                </c:pt>
                <c:pt idx="306">
                  <c:v>0.000968933</c:v>
                </c:pt>
                <c:pt idx="307">
                  <c:v>0.000659943</c:v>
                </c:pt>
                <c:pt idx="308">
                  <c:v>-0.000854492</c:v>
                </c:pt>
                <c:pt idx="309">
                  <c:v>133.334</c:v>
                </c:pt>
                <c:pt idx="310">
                  <c:v>133.232</c:v>
                </c:pt>
                <c:pt idx="311">
                  <c:v>133.089</c:v>
                </c:pt>
                <c:pt idx="312">
                  <c:v>132.948</c:v>
                </c:pt>
                <c:pt idx="313">
                  <c:v>132.868</c:v>
                </c:pt>
                <c:pt idx="314">
                  <c:v>132.84</c:v>
                </c:pt>
                <c:pt idx="315">
                  <c:v>132.751</c:v>
                </c:pt>
                <c:pt idx="316">
                  <c:v>132.652</c:v>
                </c:pt>
                <c:pt idx="317">
                  <c:v>132.534</c:v>
                </c:pt>
                <c:pt idx="318">
                  <c:v>132.274</c:v>
                </c:pt>
                <c:pt idx="319">
                  <c:v>131.749</c:v>
                </c:pt>
                <c:pt idx="320">
                  <c:v>131.421</c:v>
                </c:pt>
                <c:pt idx="321">
                  <c:v>131.224</c:v>
                </c:pt>
                <c:pt idx="322">
                  <c:v>131.131</c:v>
                </c:pt>
                <c:pt idx="323">
                  <c:v>130.976</c:v>
                </c:pt>
                <c:pt idx="324">
                  <c:v>-0.00472069</c:v>
                </c:pt>
                <c:pt idx="325">
                  <c:v>0.000198364</c:v>
                </c:pt>
                <c:pt idx="326">
                  <c:v>0.000606537</c:v>
                </c:pt>
                <c:pt idx="327">
                  <c:v>-0.00101089</c:v>
                </c:pt>
                <c:pt idx="328">
                  <c:v>133.347</c:v>
                </c:pt>
                <c:pt idx="329">
                  <c:v>133.256</c:v>
                </c:pt>
                <c:pt idx="330">
                  <c:v>133.139</c:v>
                </c:pt>
                <c:pt idx="331">
                  <c:v>132.965</c:v>
                </c:pt>
                <c:pt idx="332">
                  <c:v>132.87</c:v>
                </c:pt>
                <c:pt idx="333">
                  <c:v>132.864</c:v>
                </c:pt>
                <c:pt idx="334">
                  <c:v>132.81</c:v>
                </c:pt>
                <c:pt idx="335">
                  <c:v>132.746</c:v>
                </c:pt>
                <c:pt idx="336">
                  <c:v>132.66</c:v>
                </c:pt>
                <c:pt idx="337">
                  <c:v>132.488</c:v>
                </c:pt>
                <c:pt idx="338">
                  <c:v>132.066</c:v>
                </c:pt>
                <c:pt idx="339">
                  <c:v>131.539</c:v>
                </c:pt>
                <c:pt idx="340">
                  <c:v>131.285</c:v>
                </c:pt>
                <c:pt idx="341">
                  <c:v>131.023</c:v>
                </c:pt>
                <c:pt idx="342">
                  <c:v>130.992</c:v>
                </c:pt>
                <c:pt idx="343">
                  <c:v>-0.00375938</c:v>
                </c:pt>
                <c:pt idx="344">
                  <c:v>0.00143814</c:v>
                </c:pt>
                <c:pt idx="345">
                  <c:v>0.00110245</c:v>
                </c:pt>
                <c:pt idx="346">
                  <c:v>-0.00335693</c:v>
                </c:pt>
                <c:pt idx="347">
                  <c:v>133.364</c:v>
                </c:pt>
                <c:pt idx="348">
                  <c:v>133.258</c:v>
                </c:pt>
                <c:pt idx="349">
                  <c:v>133.132</c:v>
                </c:pt>
                <c:pt idx="350">
                  <c:v>132.985</c:v>
                </c:pt>
                <c:pt idx="351">
                  <c:v>132.896</c:v>
                </c:pt>
                <c:pt idx="352">
                  <c:v>132.865</c:v>
                </c:pt>
                <c:pt idx="353">
                  <c:v>132.792</c:v>
                </c:pt>
                <c:pt idx="354">
                  <c:v>132.757</c:v>
                </c:pt>
                <c:pt idx="355">
                  <c:v>132.759</c:v>
                </c:pt>
                <c:pt idx="356">
                  <c:v>132.698</c:v>
                </c:pt>
                <c:pt idx="357">
                  <c:v>132.468</c:v>
                </c:pt>
                <c:pt idx="358">
                  <c:v>132.105</c:v>
                </c:pt>
                <c:pt idx="359">
                  <c:v>131.555</c:v>
                </c:pt>
                <c:pt idx="360">
                  <c:v>131.323</c:v>
                </c:pt>
                <c:pt idx="361">
                  <c:v>131.11</c:v>
                </c:pt>
                <c:pt idx="362">
                  <c:v>131.074</c:v>
                </c:pt>
                <c:pt idx="363">
                  <c:v>-0.000606537</c:v>
                </c:pt>
                <c:pt idx="364">
                  <c:v>0.0019722</c:v>
                </c:pt>
                <c:pt idx="365">
                  <c:v>0.00159073</c:v>
                </c:pt>
                <c:pt idx="366">
                  <c:v>0.00139618</c:v>
                </c:pt>
                <c:pt idx="367">
                  <c:v>133.147</c:v>
                </c:pt>
                <c:pt idx="368">
                  <c:v>132.989</c:v>
                </c:pt>
                <c:pt idx="369">
                  <c:v>132.934</c:v>
                </c:pt>
                <c:pt idx="370">
                  <c:v>132.895</c:v>
                </c:pt>
                <c:pt idx="371">
                  <c:v>132.862</c:v>
                </c:pt>
                <c:pt idx="372">
                  <c:v>132.81</c:v>
                </c:pt>
                <c:pt idx="373">
                  <c:v>132.718</c:v>
                </c:pt>
                <c:pt idx="374">
                  <c:v>132.587</c:v>
                </c:pt>
                <c:pt idx="375">
                  <c:v>132.588</c:v>
                </c:pt>
                <c:pt idx="376">
                  <c:v>132.063</c:v>
                </c:pt>
                <c:pt idx="377">
                  <c:v>131.564</c:v>
                </c:pt>
                <c:pt idx="378">
                  <c:v>131.363</c:v>
                </c:pt>
                <c:pt idx="379">
                  <c:v>131.067</c:v>
                </c:pt>
                <c:pt idx="380">
                  <c:v>131.049</c:v>
                </c:pt>
                <c:pt idx="381">
                  <c:v>-0.000385284</c:v>
                </c:pt>
                <c:pt idx="382">
                  <c:v>0.00124359</c:v>
                </c:pt>
                <c:pt idx="383">
                  <c:v>0.00107574</c:v>
                </c:pt>
                <c:pt idx="384">
                  <c:v>132.906</c:v>
                </c:pt>
                <c:pt idx="385">
                  <c:v>132.871</c:v>
                </c:pt>
                <c:pt idx="386">
                  <c:v>132.823</c:v>
                </c:pt>
                <c:pt idx="387">
                  <c:v>132.75</c:v>
                </c:pt>
                <c:pt idx="388">
                  <c:v>132.454</c:v>
                </c:pt>
                <c:pt idx="389">
                  <c:v>132.146</c:v>
                </c:pt>
                <c:pt idx="390">
                  <c:v>131.607</c:v>
                </c:pt>
                <c:pt idx="391">
                  <c:v>131.322</c:v>
                </c:pt>
                <c:pt idx="392">
                  <c:v>131.055</c:v>
                </c:pt>
                <c:pt idx="393">
                  <c:v>131.054</c:v>
                </c:pt>
                <c:pt idx="394">
                  <c:v>130.91</c:v>
                </c:pt>
                <c:pt idx="395">
                  <c:v>0.000305176</c:v>
                </c:pt>
                <c:pt idx="396">
                  <c:v>0.00126648</c:v>
                </c:pt>
                <c:pt idx="397">
                  <c:v>0.00214386</c:v>
                </c:pt>
                <c:pt idx="398">
                  <c:v>0.000328064</c:v>
                </c:pt>
                <c:pt idx="399">
                  <c:v>0.00207901</c:v>
                </c:pt>
                <c:pt idx="400">
                  <c:v>0.003479</c:v>
                </c:pt>
                <c:pt idx="401">
                  <c:v>0.00415802</c:v>
                </c:pt>
                <c:pt idx="402">
                  <c:v>0.00289536</c:v>
                </c:pt>
                <c:pt idx="403">
                  <c:v>0.00537872</c:v>
                </c:pt>
                <c:pt idx="404">
                  <c:v>0.00230789</c:v>
                </c:pt>
                <c:pt idx="405">
                  <c:v>0.000404358</c:v>
                </c:pt>
                <c:pt idx="406">
                  <c:v>0.00414276</c:v>
                </c:pt>
                <c:pt idx="407">
                  <c:v>0.00389862</c:v>
                </c:pt>
                <c:pt idx="408">
                  <c:v>0.0131569</c:v>
                </c:pt>
                <c:pt idx="409">
                  <c:v>0.0307961</c:v>
                </c:pt>
                <c:pt idx="410">
                  <c:v>0.00267029</c:v>
                </c:pt>
                <c:pt idx="411">
                  <c:v>-0.00454712</c:v>
                </c:pt>
                <c:pt idx="412">
                  <c:v>0.00440979</c:v>
                </c:pt>
                <c:pt idx="413">
                  <c:v>0.00179482</c:v>
                </c:pt>
                <c:pt idx="414">
                  <c:v>0.0039959</c:v>
                </c:pt>
                <c:pt idx="415">
                  <c:v>-0.000579834</c:v>
                </c:pt>
                <c:pt idx="416">
                  <c:v>0.00297928</c:v>
                </c:pt>
                <c:pt idx="417">
                  <c:v>0.00143433</c:v>
                </c:pt>
                <c:pt idx="418">
                  <c:v>132.946</c:v>
                </c:pt>
                <c:pt idx="419">
                  <c:v>132.908</c:v>
                </c:pt>
                <c:pt idx="420">
                  <c:v>132.884</c:v>
                </c:pt>
                <c:pt idx="421">
                  <c:v>132.835</c:v>
                </c:pt>
                <c:pt idx="422">
                  <c:v>132.782</c:v>
                </c:pt>
                <c:pt idx="423">
                  <c:v>132.565</c:v>
                </c:pt>
                <c:pt idx="424">
                  <c:v>132.205</c:v>
                </c:pt>
                <c:pt idx="425">
                  <c:v>131.685</c:v>
                </c:pt>
                <c:pt idx="426">
                  <c:v>130.7</c:v>
                </c:pt>
                <c:pt idx="427">
                  <c:v>130.695</c:v>
                </c:pt>
                <c:pt idx="428">
                  <c:v>130.202</c:v>
                </c:pt>
                <c:pt idx="429">
                  <c:v>-0.00322151</c:v>
                </c:pt>
                <c:pt idx="430">
                  <c:v>-0.0021286</c:v>
                </c:pt>
                <c:pt idx="431">
                  <c:v>0.000865936</c:v>
                </c:pt>
                <c:pt idx="432">
                  <c:v>132.886</c:v>
                </c:pt>
                <c:pt idx="433">
                  <c:v>132.849</c:v>
                </c:pt>
                <c:pt idx="434">
                  <c:v>132.782</c:v>
                </c:pt>
                <c:pt idx="435">
                  <c:v>132.654</c:v>
                </c:pt>
                <c:pt idx="436">
                  <c:v>132.193</c:v>
                </c:pt>
                <c:pt idx="437">
                  <c:v>131.683</c:v>
                </c:pt>
                <c:pt idx="438">
                  <c:v>131.335</c:v>
                </c:pt>
                <c:pt idx="439">
                  <c:v>130.943</c:v>
                </c:pt>
                <c:pt idx="440">
                  <c:v>130.298</c:v>
                </c:pt>
                <c:pt idx="441">
                  <c:v>130.291</c:v>
                </c:pt>
                <c:pt idx="442">
                  <c:v>-0.00069046</c:v>
                </c:pt>
                <c:pt idx="443">
                  <c:v>132.891</c:v>
                </c:pt>
                <c:pt idx="444">
                  <c:v>132.889</c:v>
                </c:pt>
                <c:pt idx="445">
                  <c:v>132.768</c:v>
                </c:pt>
                <c:pt idx="446">
                  <c:v>132.406</c:v>
                </c:pt>
                <c:pt idx="447">
                  <c:v>131.986</c:v>
                </c:pt>
                <c:pt idx="448">
                  <c:v>131.639</c:v>
                </c:pt>
                <c:pt idx="449">
                  <c:v>131.165</c:v>
                </c:pt>
                <c:pt idx="450">
                  <c:v>130.839</c:v>
                </c:pt>
                <c:pt idx="451">
                  <c:v>130.689</c:v>
                </c:pt>
                <c:pt idx="452">
                  <c:v>130.221</c:v>
                </c:pt>
                <c:pt idx="453">
                  <c:v>-0.0012207</c:v>
                </c:pt>
                <c:pt idx="454">
                  <c:v>0.00118256</c:v>
                </c:pt>
                <c:pt idx="455">
                  <c:v>-1.52588E-005</c:v>
                </c:pt>
                <c:pt idx="456">
                  <c:v>132.902</c:v>
                </c:pt>
                <c:pt idx="457">
                  <c:v>132.653</c:v>
                </c:pt>
                <c:pt idx="458">
                  <c:v>132.187</c:v>
                </c:pt>
                <c:pt idx="459">
                  <c:v>131.648</c:v>
                </c:pt>
                <c:pt idx="460">
                  <c:v>131.258</c:v>
                </c:pt>
                <c:pt idx="461">
                  <c:v>130.793</c:v>
                </c:pt>
                <c:pt idx="462">
                  <c:v>130.292</c:v>
                </c:pt>
                <c:pt idx="463">
                  <c:v>-0.00177002</c:v>
                </c:pt>
                <c:pt idx="464">
                  <c:v>132.243</c:v>
                </c:pt>
                <c:pt idx="465">
                  <c:v>132.149</c:v>
                </c:pt>
                <c:pt idx="466">
                  <c:v>131.819</c:v>
                </c:pt>
                <c:pt idx="467">
                  <c:v>131.129</c:v>
                </c:pt>
                <c:pt idx="468">
                  <c:v>130.248</c:v>
                </c:pt>
                <c:pt idx="469">
                  <c:v>128.317</c:v>
                </c:pt>
                <c:pt idx="470">
                  <c:v>-0.361734</c:v>
                </c:pt>
                <c:pt idx="471">
                  <c:v>132.334</c:v>
                </c:pt>
                <c:pt idx="472">
                  <c:v>132.307</c:v>
                </c:pt>
                <c:pt idx="473">
                  <c:v>132.294</c:v>
                </c:pt>
                <c:pt idx="474">
                  <c:v>132.266</c:v>
                </c:pt>
                <c:pt idx="475">
                  <c:v>132.221</c:v>
                </c:pt>
                <c:pt idx="476">
                  <c:v>132.015</c:v>
                </c:pt>
                <c:pt idx="477">
                  <c:v>131.44</c:v>
                </c:pt>
                <c:pt idx="478">
                  <c:v>131.063</c:v>
                </c:pt>
                <c:pt idx="479">
                  <c:v>130.528</c:v>
                </c:pt>
                <c:pt idx="480">
                  <c:v>129.841</c:v>
                </c:pt>
                <c:pt idx="481">
                  <c:v>128.67</c:v>
                </c:pt>
                <c:pt idx="482">
                  <c:v>-0.711014</c:v>
                </c:pt>
                <c:pt idx="483">
                  <c:v>103.12</c:v>
                </c:pt>
                <c:pt idx="484">
                  <c:v>132.349</c:v>
                </c:pt>
                <c:pt idx="485">
                  <c:v>132.349</c:v>
                </c:pt>
                <c:pt idx="486">
                  <c:v>132.345</c:v>
                </c:pt>
                <c:pt idx="487">
                  <c:v>132.333</c:v>
                </c:pt>
                <c:pt idx="488">
                  <c:v>132.313</c:v>
                </c:pt>
                <c:pt idx="489">
                  <c:v>132.284</c:v>
                </c:pt>
                <c:pt idx="490">
                  <c:v>132.252</c:v>
                </c:pt>
                <c:pt idx="491">
                  <c:v>132.204</c:v>
                </c:pt>
                <c:pt idx="492">
                  <c:v>132.075</c:v>
                </c:pt>
                <c:pt idx="493">
                  <c:v>131.651</c:v>
                </c:pt>
                <c:pt idx="494">
                  <c:v>130.998</c:v>
                </c:pt>
                <c:pt idx="495">
                  <c:v>130.455</c:v>
                </c:pt>
                <c:pt idx="496">
                  <c:v>129.785</c:v>
                </c:pt>
                <c:pt idx="497">
                  <c:v>128.644</c:v>
                </c:pt>
                <c:pt idx="498">
                  <c:v>-0.134462</c:v>
                </c:pt>
                <c:pt idx="499">
                  <c:v>120.079</c:v>
                </c:pt>
                <c:pt idx="500">
                  <c:v>0.000164032</c:v>
                </c:pt>
                <c:pt idx="501">
                  <c:v>132.814</c:v>
                </c:pt>
                <c:pt idx="502">
                  <c:v>132.682</c:v>
                </c:pt>
                <c:pt idx="503">
                  <c:v>132.371</c:v>
                </c:pt>
                <c:pt idx="504">
                  <c:v>131.792</c:v>
                </c:pt>
                <c:pt idx="505">
                  <c:v>131.42</c:v>
                </c:pt>
                <c:pt idx="506">
                  <c:v>131.239</c:v>
                </c:pt>
                <c:pt idx="507">
                  <c:v>131.179</c:v>
                </c:pt>
                <c:pt idx="508">
                  <c:v>130.982</c:v>
                </c:pt>
                <c:pt idx="509">
                  <c:v>0.0139389</c:v>
                </c:pt>
                <c:pt idx="510">
                  <c:v>-0.06814</c:v>
                </c:pt>
                <c:pt idx="511">
                  <c:v>129.197</c:v>
                </c:pt>
                <c:pt idx="512">
                  <c:v>132.714</c:v>
                </c:pt>
                <c:pt idx="513">
                  <c:v>132.707</c:v>
                </c:pt>
                <c:pt idx="514">
                  <c:v>132.672</c:v>
                </c:pt>
                <c:pt idx="515">
                  <c:v>132.672</c:v>
                </c:pt>
                <c:pt idx="516">
                  <c:v>132.545</c:v>
                </c:pt>
                <c:pt idx="517">
                  <c:v>132.463</c:v>
                </c:pt>
                <c:pt idx="518">
                  <c:v>132.437</c:v>
                </c:pt>
                <c:pt idx="519">
                  <c:v>132.262</c:v>
                </c:pt>
                <c:pt idx="520">
                  <c:v>132.064</c:v>
                </c:pt>
                <c:pt idx="521">
                  <c:v>131.774</c:v>
                </c:pt>
                <c:pt idx="522">
                  <c:v>131.561</c:v>
                </c:pt>
                <c:pt idx="523">
                  <c:v>131.231</c:v>
                </c:pt>
                <c:pt idx="524">
                  <c:v>131.099</c:v>
                </c:pt>
                <c:pt idx="525">
                  <c:v>130.839</c:v>
                </c:pt>
                <c:pt idx="526">
                  <c:v>130.467</c:v>
                </c:pt>
                <c:pt idx="527">
                  <c:v>0.0247974</c:v>
                </c:pt>
                <c:pt idx="528">
                  <c:v>130.231</c:v>
                </c:pt>
                <c:pt idx="529">
                  <c:v>132.286</c:v>
                </c:pt>
                <c:pt idx="530">
                  <c:v>132.272</c:v>
                </c:pt>
                <c:pt idx="531">
                  <c:v>132.242</c:v>
                </c:pt>
                <c:pt idx="532">
                  <c:v>132.217</c:v>
                </c:pt>
                <c:pt idx="533">
                  <c:v>132.134</c:v>
                </c:pt>
                <c:pt idx="534">
                  <c:v>131.947</c:v>
                </c:pt>
                <c:pt idx="535">
                  <c:v>131.652</c:v>
                </c:pt>
                <c:pt idx="536">
                  <c:v>130.934</c:v>
                </c:pt>
                <c:pt idx="537">
                  <c:v>130.728</c:v>
                </c:pt>
                <c:pt idx="538">
                  <c:v>130.293</c:v>
                </c:pt>
                <c:pt idx="539">
                  <c:v>130.046</c:v>
                </c:pt>
                <c:pt idx="540">
                  <c:v>0.124659</c:v>
                </c:pt>
                <c:pt idx="541">
                  <c:v>129.349</c:v>
                </c:pt>
                <c:pt idx="542">
                  <c:v>131.283</c:v>
                </c:pt>
                <c:pt idx="543">
                  <c:v>131.23</c:v>
                </c:pt>
                <c:pt idx="544">
                  <c:v>131.202</c:v>
                </c:pt>
                <c:pt idx="545">
                  <c:v>131.167</c:v>
                </c:pt>
                <c:pt idx="546">
                  <c:v>131.139</c:v>
                </c:pt>
                <c:pt idx="547">
                  <c:v>131.098</c:v>
                </c:pt>
                <c:pt idx="548">
                  <c:v>131.046</c:v>
                </c:pt>
                <c:pt idx="549">
                  <c:v>130.932</c:v>
                </c:pt>
                <c:pt idx="550">
                  <c:v>130.79</c:v>
                </c:pt>
                <c:pt idx="551">
                  <c:v>130.437</c:v>
                </c:pt>
                <c:pt idx="552">
                  <c:v>129.995</c:v>
                </c:pt>
                <c:pt idx="553">
                  <c:v>129.515</c:v>
                </c:pt>
                <c:pt idx="554">
                  <c:v>128.932</c:v>
                </c:pt>
                <c:pt idx="555">
                  <c:v>-0.935081</c:v>
                </c:pt>
                <c:pt idx="556">
                  <c:v>131.789</c:v>
                </c:pt>
                <c:pt idx="557">
                  <c:v>131.777</c:v>
                </c:pt>
                <c:pt idx="558">
                  <c:v>131.736</c:v>
                </c:pt>
                <c:pt idx="559">
                  <c:v>131.704</c:v>
                </c:pt>
                <c:pt idx="560">
                  <c:v>131.665</c:v>
                </c:pt>
                <c:pt idx="561">
                  <c:v>131.613</c:v>
                </c:pt>
                <c:pt idx="562">
                  <c:v>131.524</c:v>
                </c:pt>
                <c:pt idx="563">
                  <c:v>130.886</c:v>
                </c:pt>
                <c:pt idx="564">
                  <c:v>130.421</c:v>
                </c:pt>
                <c:pt idx="565">
                  <c:v>129.962</c:v>
                </c:pt>
                <c:pt idx="566">
                  <c:v>129.646</c:v>
                </c:pt>
                <c:pt idx="567">
                  <c:v>-2.68558</c:v>
                </c:pt>
                <c:pt idx="568">
                  <c:v>121.188</c:v>
                </c:pt>
                <c:pt idx="569">
                  <c:v>132.05</c:v>
                </c:pt>
                <c:pt idx="570">
                  <c:v>131.999</c:v>
                </c:pt>
                <c:pt idx="571">
                  <c:v>131.709</c:v>
                </c:pt>
                <c:pt idx="572">
                  <c:v>131.395</c:v>
                </c:pt>
                <c:pt idx="573">
                  <c:v>130.593</c:v>
                </c:pt>
                <c:pt idx="574">
                  <c:v>130.475</c:v>
                </c:pt>
                <c:pt idx="575">
                  <c:v>130.485</c:v>
                </c:pt>
                <c:pt idx="576">
                  <c:v>130.275</c:v>
                </c:pt>
                <c:pt idx="577">
                  <c:v>0.214176</c:v>
                </c:pt>
                <c:pt idx="578">
                  <c:v>129.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0</c:f>
              <c:numCache>
                <c:formatCode>General</c:formatCode>
                <c:ptCount val="244"/>
                <c:pt idx="0">
                  <c:v>1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13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2</c:v>
                </c:pt>
                <c:pt idx="107">
                  <c:v>14</c:v>
                </c:pt>
                <c:pt idx="108">
                  <c:v>15</c:v>
                </c:pt>
                <c:pt idx="109">
                  <c:v>16</c:v>
                </c:pt>
                <c:pt idx="110">
                  <c:v>17</c:v>
                </c:pt>
                <c:pt idx="111">
                  <c:v>18</c:v>
                </c:pt>
                <c:pt idx="112">
                  <c:v>19</c:v>
                </c:pt>
                <c:pt idx="113">
                  <c:v>20</c:v>
                </c:pt>
                <c:pt idx="114">
                  <c:v>21</c:v>
                </c:pt>
                <c:pt idx="115">
                  <c:v>22</c:v>
                </c:pt>
                <c:pt idx="116">
                  <c:v>23</c:v>
                </c:pt>
                <c:pt idx="117">
                  <c:v>24</c:v>
                </c:pt>
                <c:pt idx="118">
                  <c:v>1</c:v>
                </c:pt>
                <c:pt idx="119">
                  <c:v>2</c:v>
                </c:pt>
                <c:pt idx="120">
                  <c:v>3</c:v>
                </c:pt>
                <c:pt idx="121">
                  <c:v>4</c:v>
                </c:pt>
                <c:pt idx="122">
                  <c:v>5</c:v>
                </c:pt>
                <c:pt idx="123">
                  <c:v>6</c:v>
                </c:pt>
                <c:pt idx="124">
                  <c:v>7</c:v>
                </c:pt>
                <c:pt idx="125">
                  <c:v>8</c:v>
                </c:pt>
                <c:pt idx="126">
                  <c:v>9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3</c:v>
                </c:pt>
                <c:pt idx="131">
                  <c:v>14</c:v>
                </c:pt>
                <c:pt idx="132">
                  <c:v>15</c:v>
                </c:pt>
                <c:pt idx="133">
                  <c:v>16</c:v>
                </c:pt>
                <c:pt idx="134">
                  <c:v>17</c:v>
                </c:pt>
                <c:pt idx="135">
                  <c:v>18</c:v>
                </c:pt>
                <c:pt idx="136">
                  <c:v>19</c:v>
                </c:pt>
                <c:pt idx="137">
                  <c:v>20</c:v>
                </c:pt>
                <c:pt idx="138">
                  <c:v>1</c:v>
                </c:pt>
                <c:pt idx="139">
                  <c:v>2</c:v>
                </c:pt>
                <c:pt idx="140">
                  <c:v>3</c:v>
                </c:pt>
                <c:pt idx="141">
                  <c:v>4</c:v>
                </c:pt>
                <c:pt idx="142">
                  <c:v>5</c:v>
                </c:pt>
                <c:pt idx="143">
                  <c:v>6</c:v>
                </c:pt>
                <c:pt idx="144">
                  <c:v>7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1</c:v>
                </c:pt>
                <c:pt idx="149">
                  <c:v>12</c:v>
                </c:pt>
                <c:pt idx="150">
                  <c:v>13</c:v>
                </c:pt>
                <c:pt idx="151">
                  <c:v>14</c:v>
                </c:pt>
                <c:pt idx="152">
                  <c:v>15</c:v>
                </c:pt>
                <c:pt idx="153">
                  <c:v>16</c:v>
                </c:pt>
                <c:pt idx="154">
                  <c:v>17</c:v>
                </c:pt>
                <c:pt idx="155">
                  <c:v>18</c:v>
                </c:pt>
                <c:pt idx="156">
                  <c:v>19</c:v>
                </c:pt>
                <c:pt idx="157">
                  <c:v>20</c:v>
                </c:pt>
                <c:pt idx="158">
                  <c:v>21</c:v>
                </c:pt>
                <c:pt idx="159">
                  <c:v>22</c:v>
                </c:pt>
                <c:pt idx="160">
                  <c:v>23</c:v>
                </c:pt>
                <c:pt idx="161">
                  <c:v>24</c:v>
                </c:pt>
                <c:pt idx="162">
                  <c:v>1</c:v>
                </c:pt>
                <c:pt idx="163">
                  <c:v>2</c:v>
                </c:pt>
                <c:pt idx="164">
                  <c:v>19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19</c:v>
                </c:pt>
                <c:pt idx="169">
                  <c:v>1</c:v>
                </c:pt>
                <c:pt idx="170">
                  <c:v>2</c:v>
                </c:pt>
                <c:pt idx="171">
                  <c:v>3</c:v>
                </c:pt>
                <c:pt idx="172">
                  <c:v>19</c:v>
                </c:pt>
                <c:pt idx="173">
                  <c:v>1</c:v>
                </c:pt>
                <c:pt idx="174">
                  <c:v>2</c:v>
                </c:pt>
                <c:pt idx="175">
                  <c:v>3</c:v>
                </c:pt>
                <c:pt idx="176">
                  <c:v>19</c:v>
                </c:pt>
                <c:pt idx="177">
                  <c:v>1</c:v>
                </c:pt>
                <c:pt idx="178">
                  <c:v>2</c:v>
                </c:pt>
                <c:pt idx="179">
                  <c:v>3</c:v>
                </c:pt>
                <c:pt idx="180">
                  <c:v>19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19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19</c:v>
                </c:pt>
                <c:pt idx="189">
                  <c:v>1</c:v>
                </c:pt>
                <c:pt idx="190">
                  <c:v>2</c:v>
                </c:pt>
                <c:pt idx="191">
                  <c:v>3</c:v>
                </c:pt>
                <c:pt idx="192">
                  <c:v>19</c:v>
                </c:pt>
                <c:pt idx="193">
                  <c:v>1</c:v>
                </c:pt>
                <c:pt idx="194">
                  <c:v>2</c:v>
                </c:pt>
                <c:pt idx="195">
                  <c:v>3</c:v>
                </c:pt>
                <c:pt idx="196">
                  <c:v>19</c:v>
                </c:pt>
                <c:pt idx="197">
                  <c:v>1</c:v>
                </c:pt>
                <c:pt idx="198">
                  <c:v>2</c:v>
                </c:pt>
                <c:pt idx="199">
                  <c:v>3</c:v>
                </c:pt>
                <c:pt idx="200">
                  <c:v>2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18</c:v>
                </c:pt>
                <c:pt idx="205">
                  <c:v>1</c:v>
                </c:pt>
                <c:pt idx="206">
                  <c:v>2</c:v>
                </c:pt>
                <c:pt idx="207">
                  <c:v>14</c:v>
                </c:pt>
                <c:pt idx="208">
                  <c:v>1</c:v>
                </c:pt>
                <c:pt idx="209">
                  <c:v>2</c:v>
                </c:pt>
                <c:pt idx="210">
                  <c:v>3</c:v>
                </c:pt>
                <c:pt idx="211">
                  <c:v>4</c:v>
                </c:pt>
                <c:pt idx="212">
                  <c:v>5</c:v>
                </c:pt>
                <c:pt idx="213">
                  <c:v>6</c:v>
                </c:pt>
                <c:pt idx="214">
                  <c:v>7</c:v>
                </c:pt>
                <c:pt idx="215">
                  <c:v>8</c:v>
                </c:pt>
                <c:pt idx="216">
                  <c:v>9</c:v>
                </c:pt>
                <c:pt idx="217">
                  <c:v>10</c:v>
                </c:pt>
                <c:pt idx="218">
                  <c:v>11</c:v>
                </c:pt>
                <c:pt idx="219">
                  <c:v>12</c:v>
                </c:pt>
                <c:pt idx="220">
                  <c:v>13</c:v>
                </c:pt>
                <c:pt idx="221">
                  <c:v>14</c:v>
                </c:pt>
                <c:pt idx="222">
                  <c:v>15</c:v>
                </c:pt>
                <c:pt idx="223">
                  <c:v>16</c:v>
                </c:pt>
                <c:pt idx="224">
                  <c:v>17</c:v>
                </c:pt>
                <c:pt idx="225">
                  <c:v>18</c:v>
                </c:pt>
                <c:pt idx="226">
                  <c:v>19</c:v>
                </c:pt>
                <c:pt idx="227">
                  <c:v>20</c:v>
                </c:pt>
                <c:pt idx="228">
                  <c:v>1</c:v>
                </c:pt>
                <c:pt idx="229">
                  <c:v>2</c:v>
                </c:pt>
                <c:pt idx="230">
                  <c:v>14</c:v>
                </c:pt>
                <c:pt idx="231">
                  <c:v>1</c:v>
                </c:pt>
                <c:pt idx="232">
                  <c:v>2</c:v>
                </c:pt>
                <c:pt idx="233">
                  <c:v>13</c:v>
                </c:pt>
                <c:pt idx="234">
                  <c:v>12</c:v>
                </c:pt>
                <c:pt idx="235">
                  <c:v>1</c:v>
                </c:pt>
                <c:pt idx="236">
                  <c:v>2</c:v>
                </c:pt>
                <c:pt idx="237">
                  <c:v>10</c:v>
                </c:pt>
                <c:pt idx="238">
                  <c:v>16</c:v>
                </c:pt>
                <c:pt idx="239">
                  <c:v>1</c:v>
                </c:pt>
                <c:pt idx="240">
                  <c:v>11</c:v>
                </c:pt>
                <c:pt idx="241">
                  <c:v>12</c:v>
                </c:pt>
                <c:pt idx="242">
                  <c:v>16</c:v>
                </c:pt>
                <c:pt idx="243">
                  <c:v>12</c:v>
                </c:pt>
              </c:numCache>
            </c:numRef>
          </c:xVal>
          <c:yVal>
            <c:numRef>
              <c:f>Fit_1!$K$17:$K$260</c:f>
              <c:numCache>
                <c:formatCode>General</c:formatCode>
                <c:ptCount val="244"/>
                <c:pt idx="0">
                  <c:v>-0.0109787</c:v>
                </c:pt>
                <c:pt idx="1">
                  <c:v>-0.0101795</c:v>
                </c:pt>
                <c:pt idx="2">
                  <c:v>-0.0317364</c:v>
                </c:pt>
                <c:pt idx="3">
                  <c:v>-0.000152588</c:v>
                </c:pt>
                <c:pt idx="4">
                  <c:v>0.0391731</c:v>
                </c:pt>
                <c:pt idx="5">
                  <c:v>0.0071373</c:v>
                </c:pt>
                <c:pt idx="6">
                  <c:v>0.00601959</c:v>
                </c:pt>
                <c:pt idx="7">
                  <c:v>0.00460052</c:v>
                </c:pt>
                <c:pt idx="8">
                  <c:v>-0.0126534</c:v>
                </c:pt>
                <c:pt idx="9">
                  <c:v>-0.0236397</c:v>
                </c:pt>
                <c:pt idx="10">
                  <c:v>-0.00568581</c:v>
                </c:pt>
                <c:pt idx="11">
                  <c:v>0.000171661</c:v>
                </c:pt>
                <c:pt idx="12">
                  <c:v>9.15527E-005</c:v>
                </c:pt>
                <c:pt idx="13">
                  <c:v>-0.0001297</c:v>
                </c:pt>
                <c:pt idx="14">
                  <c:v>-0.000247955</c:v>
                </c:pt>
                <c:pt idx="15">
                  <c:v>0.00133514</c:v>
                </c:pt>
                <c:pt idx="16">
                  <c:v>-0.00218201</c:v>
                </c:pt>
                <c:pt idx="17">
                  <c:v>-0.000312805</c:v>
                </c:pt>
                <c:pt idx="18">
                  <c:v>0.000751495</c:v>
                </c:pt>
                <c:pt idx="19">
                  <c:v>0.00019455</c:v>
                </c:pt>
                <c:pt idx="20">
                  <c:v>-0.00104523</c:v>
                </c:pt>
                <c:pt idx="21">
                  <c:v>0.000461578</c:v>
                </c:pt>
                <c:pt idx="22">
                  <c:v>-0.00771713</c:v>
                </c:pt>
                <c:pt idx="23">
                  <c:v>-0.0017662</c:v>
                </c:pt>
                <c:pt idx="24">
                  <c:v>0.00291443</c:v>
                </c:pt>
                <c:pt idx="25">
                  <c:v>0.00217056</c:v>
                </c:pt>
                <c:pt idx="26">
                  <c:v>-0.00318909</c:v>
                </c:pt>
                <c:pt idx="27">
                  <c:v>0.00221634</c:v>
                </c:pt>
                <c:pt idx="28">
                  <c:v>-0.0082283</c:v>
                </c:pt>
                <c:pt idx="29">
                  <c:v>-0.010643</c:v>
                </c:pt>
                <c:pt idx="30">
                  <c:v>0.00312805</c:v>
                </c:pt>
                <c:pt idx="31">
                  <c:v>-0.000507355</c:v>
                </c:pt>
                <c:pt idx="32">
                  <c:v>0.000118256</c:v>
                </c:pt>
                <c:pt idx="33">
                  <c:v>0.00154877</c:v>
                </c:pt>
                <c:pt idx="34">
                  <c:v>0.00149155</c:v>
                </c:pt>
                <c:pt idx="35">
                  <c:v>0.000244141</c:v>
                </c:pt>
                <c:pt idx="36">
                  <c:v>-0.00163651</c:v>
                </c:pt>
                <c:pt idx="37">
                  <c:v>0.00354385</c:v>
                </c:pt>
                <c:pt idx="38">
                  <c:v>0.00159073</c:v>
                </c:pt>
                <c:pt idx="39">
                  <c:v>0.00109863</c:v>
                </c:pt>
                <c:pt idx="40">
                  <c:v>0.00532913</c:v>
                </c:pt>
                <c:pt idx="41">
                  <c:v>0.0141335</c:v>
                </c:pt>
                <c:pt idx="42">
                  <c:v>0.0304604</c:v>
                </c:pt>
                <c:pt idx="43">
                  <c:v>0.0141869</c:v>
                </c:pt>
                <c:pt idx="44">
                  <c:v>0.00167465</c:v>
                </c:pt>
                <c:pt idx="45">
                  <c:v>-1.14441E-005</c:v>
                </c:pt>
                <c:pt idx="46">
                  <c:v>0.00263786</c:v>
                </c:pt>
                <c:pt idx="47">
                  <c:v>-0.00327873</c:v>
                </c:pt>
                <c:pt idx="48">
                  <c:v>-0.00150871</c:v>
                </c:pt>
                <c:pt idx="49">
                  <c:v>-2.28882E-005</c:v>
                </c:pt>
                <c:pt idx="50">
                  <c:v>-4.19617E-005</c:v>
                </c:pt>
                <c:pt idx="51">
                  <c:v>-0.00823212</c:v>
                </c:pt>
                <c:pt idx="52">
                  <c:v>-0.000453949</c:v>
                </c:pt>
                <c:pt idx="53">
                  <c:v>0.00963211</c:v>
                </c:pt>
                <c:pt idx="54">
                  <c:v>-0.00520325</c:v>
                </c:pt>
                <c:pt idx="55">
                  <c:v>0.000724792</c:v>
                </c:pt>
                <c:pt idx="56">
                  <c:v>0.0010376</c:v>
                </c:pt>
                <c:pt idx="57">
                  <c:v>0.000850677</c:v>
                </c:pt>
                <c:pt idx="58">
                  <c:v>0.000717163</c:v>
                </c:pt>
                <c:pt idx="59">
                  <c:v>0.00150299</c:v>
                </c:pt>
                <c:pt idx="60">
                  <c:v>0.0011673</c:v>
                </c:pt>
                <c:pt idx="61">
                  <c:v>-0.00030899</c:v>
                </c:pt>
                <c:pt idx="62">
                  <c:v>0.00037384</c:v>
                </c:pt>
                <c:pt idx="63">
                  <c:v>0.00169373</c:v>
                </c:pt>
                <c:pt idx="64">
                  <c:v>0.00418854</c:v>
                </c:pt>
                <c:pt idx="65">
                  <c:v>0.0282593</c:v>
                </c:pt>
                <c:pt idx="66">
                  <c:v>0.0204086</c:v>
                </c:pt>
                <c:pt idx="67">
                  <c:v>-0.00127029</c:v>
                </c:pt>
                <c:pt idx="68">
                  <c:v>0.00194931</c:v>
                </c:pt>
                <c:pt idx="69">
                  <c:v>0.0246849</c:v>
                </c:pt>
                <c:pt idx="70">
                  <c:v>-0.00462723</c:v>
                </c:pt>
                <c:pt idx="71">
                  <c:v>-0.00281143</c:v>
                </c:pt>
                <c:pt idx="72">
                  <c:v>0.000652313</c:v>
                </c:pt>
                <c:pt idx="73">
                  <c:v>0.000869751</c:v>
                </c:pt>
                <c:pt idx="74">
                  <c:v>-0.000350952</c:v>
                </c:pt>
                <c:pt idx="75">
                  <c:v>0.000888824</c:v>
                </c:pt>
                <c:pt idx="76">
                  <c:v>0.00225449</c:v>
                </c:pt>
                <c:pt idx="77">
                  <c:v>0.00103378</c:v>
                </c:pt>
                <c:pt idx="78">
                  <c:v>0.000480652</c:v>
                </c:pt>
                <c:pt idx="79">
                  <c:v>0.00327301</c:v>
                </c:pt>
                <c:pt idx="80">
                  <c:v>0.00395966</c:v>
                </c:pt>
                <c:pt idx="81">
                  <c:v>0.00163269</c:v>
                </c:pt>
                <c:pt idx="82">
                  <c:v>0.00308228</c:v>
                </c:pt>
                <c:pt idx="83">
                  <c:v>0.00177383</c:v>
                </c:pt>
                <c:pt idx="84">
                  <c:v>0.00111008</c:v>
                </c:pt>
                <c:pt idx="85">
                  <c:v>-0.000587463</c:v>
                </c:pt>
                <c:pt idx="86">
                  <c:v>0.000991821</c:v>
                </c:pt>
                <c:pt idx="87">
                  <c:v>0.000602722</c:v>
                </c:pt>
                <c:pt idx="88">
                  <c:v>0.00138855</c:v>
                </c:pt>
                <c:pt idx="89">
                  <c:v>0.0272179</c:v>
                </c:pt>
                <c:pt idx="90">
                  <c:v>0.0201035</c:v>
                </c:pt>
                <c:pt idx="91">
                  <c:v>0.00337982</c:v>
                </c:pt>
                <c:pt idx="92">
                  <c:v>0.00219345</c:v>
                </c:pt>
                <c:pt idx="93">
                  <c:v>0.00292969</c:v>
                </c:pt>
                <c:pt idx="94">
                  <c:v>-0.00587082</c:v>
                </c:pt>
                <c:pt idx="95">
                  <c:v>-0.00153732</c:v>
                </c:pt>
                <c:pt idx="96">
                  <c:v>-0.000522614</c:v>
                </c:pt>
                <c:pt idx="97">
                  <c:v>-0.000175476</c:v>
                </c:pt>
                <c:pt idx="98">
                  <c:v>0.000549316</c:v>
                </c:pt>
                <c:pt idx="99">
                  <c:v>0.000278473</c:v>
                </c:pt>
                <c:pt idx="100">
                  <c:v>-0.000965118</c:v>
                </c:pt>
                <c:pt idx="101">
                  <c:v>0.039547</c:v>
                </c:pt>
                <c:pt idx="102">
                  <c:v>-0.00312424</c:v>
                </c:pt>
                <c:pt idx="103">
                  <c:v>0.00236511</c:v>
                </c:pt>
                <c:pt idx="104">
                  <c:v>0.00131226</c:v>
                </c:pt>
                <c:pt idx="105">
                  <c:v>0.000507355</c:v>
                </c:pt>
                <c:pt idx="106">
                  <c:v>0.000526428</c:v>
                </c:pt>
                <c:pt idx="107">
                  <c:v>0.000839233</c:v>
                </c:pt>
                <c:pt idx="108">
                  <c:v>-0.00327301</c:v>
                </c:pt>
                <c:pt idx="109">
                  <c:v>-0.000209808</c:v>
                </c:pt>
                <c:pt idx="110">
                  <c:v>-0.00154114</c:v>
                </c:pt>
                <c:pt idx="111">
                  <c:v>-0.0468025</c:v>
                </c:pt>
                <c:pt idx="112">
                  <c:v>0.00580978</c:v>
                </c:pt>
                <c:pt idx="113">
                  <c:v>-0.00163269</c:v>
                </c:pt>
                <c:pt idx="114">
                  <c:v>0.00273132</c:v>
                </c:pt>
                <c:pt idx="115">
                  <c:v>-0.00854111</c:v>
                </c:pt>
                <c:pt idx="116">
                  <c:v>-0.00424957</c:v>
                </c:pt>
                <c:pt idx="117">
                  <c:v>-0.0030365</c:v>
                </c:pt>
                <c:pt idx="118">
                  <c:v>0.000865936</c:v>
                </c:pt>
                <c:pt idx="119">
                  <c:v>0.000457764</c:v>
                </c:pt>
                <c:pt idx="120">
                  <c:v>-0.00180817</c:v>
                </c:pt>
                <c:pt idx="121">
                  <c:v>0.000278473</c:v>
                </c:pt>
                <c:pt idx="122">
                  <c:v>0.00115585</c:v>
                </c:pt>
                <c:pt idx="123">
                  <c:v>0.00183487</c:v>
                </c:pt>
                <c:pt idx="124">
                  <c:v>0.00114441</c:v>
                </c:pt>
                <c:pt idx="125">
                  <c:v>0.00204086</c:v>
                </c:pt>
                <c:pt idx="126">
                  <c:v>0.00267029</c:v>
                </c:pt>
                <c:pt idx="127">
                  <c:v>0.00650406</c:v>
                </c:pt>
                <c:pt idx="128">
                  <c:v>0.00657272</c:v>
                </c:pt>
                <c:pt idx="129">
                  <c:v>0.0015831</c:v>
                </c:pt>
                <c:pt idx="130">
                  <c:v>0.00276184</c:v>
                </c:pt>
                <c:pt idx="131">
                  <c:v>0.0153046</c:v>
                </c:pt>
                <c:pt idx="132">
                  <c:v>-0.0172958</c:v>
                </c:pt>
                <c:pt idx="133">
                  <c:v>0.000179291</c:v>
                </c:pt>
                <c:pt idx="134">
                  <c:v>-0.00223923</c:v>
                </c:pt>
                <c:pt idx="135">
                  <c:v>-0.0168953</c:v>
                </c:pt>
                <c:pt idx="136">
                  <c:v>-0.00157547</c:v>
                </c:pt>
                <c:pt idx="137">
                  <c:v>-0.00123215</c:v>
                </c:pt>
                <c:pt idx="138">
                  <c:v>0.00124359</c:v>
                </c:pt>
                <c:pt idx="139">
                  <c:v>-0.00394058</c:v>
                </c:pt>
                <c:pt idx="140">
                  <c:v>-0.00414658</c:v>
                </c:pt>
                <c:pt idx="141">
                  <c:v>0.000850677</c:v>
                </c:pt>
                <c:pt idx="142">
                  <c:v>0.000335693</c:v>
                </c:pt>
                <c:pt idx="143">
                  <c:v>8.7738E-005</c:v>
                </c:pt>
                <c:pt idx="144">
                  <c:v>-0.000526428</c:v>
                </c:pt>
                <c:pt idx="145">
                  <c:v>-0.00382233</c:v>
                </c:pt>
                <c:pt idx="146">
                  <c:v>-0.000907898</c:v>
                </c:pt>
                <c:pt idx="147">
                  <c:v>0.00063324</c:v>
                </c:pt>
                <c:pt idx="148">
                  <c:v>-0.00671387</c:v>
                </c:pt>
                <c:pt idx="149">
                  <c:v>-0.00383759</c:v>
                </c:pt>
                <c:pt idx="150">
                  <c:v>-0.00122833</c:v>
                </c:pt>
                <c:pt idx="151">
                  <c:v>-0.00194931</c:v>
                </c:pt>
                <c:pt idx="152">
                  <c:v>-0.0100403</c:v>
                </c:pt>
                <c:pt idx="153">
                  <c:v>-0.0123634</c:v>
                </c:pt>
                <c:pt idx="154">
                  <c:v>-0.0189514</c:v>
                </c:pt>
                <c:pt idx="155">
                  <c:v>0.00107574</c:v>
                </c:pt>
                <c:pt idx="156">
                  <c:v>0.0170975</c:v>
                </c:pt>
                <c:pt idx="157">
                  <c:v>-0.00930786</c:v>
                </c:pt>
                <c:pt idx="158">
                  <c:v>-0.0014801</c:v>
                </c:pt>
                <c:pt idx="159">
                  <c:v>-0.00592422</c:v>
                </c:pt>
                <c:pt idx="160">
                  <c:v>-0.00242615</c:v>
                </c:pt>
                <c:pt idx="161">
                  <c:v>-0.00445938</c:v>
                </c:pt>
                <c:pt idx="162">
                  <c:v>0.000774384</c:v>
                </c:pt>
                <c:pt idx="163">
                  <c:v>0.00113678</c:v>
                </c:pt>
                <c:pt idx="164">
                  <c:v>-0.00433731</c:v>
                </c:pt>
                <c:pt idx="165">
                  <c:v>0.00185013</c:v>
                </c:pt>
                <c:pt idx="166">
                  <c:v>0.000827789</c:v>
                </c:pt>
                <c:pt idx="167">
                  <c:v>0.00125504</c:v>
                </c:pt>
                <c:pt idx="168">
                  <c:v>-0.00201416</c:v>
                </c:pt>
                <c:pt idx="169">
                  <c:v>0.0869751</c:v>
                </c:pt>
                <c:pt idx="170">
                  <c:v>0.00123596</c:v>
                </c:pt>
                <c:pt idx="171">
                  <c:v>0.000900269</c:v>
                </c:pt>
                <c:pt idx="172">
                  <c:v>-0.00941467</c:v>
                </c:pt>
                <c:pt idx="173">
                  <c:v>0.000400543</c:v>
                </c:pt>
                <c:pt idx="174">
                  <c:v>0.000408173</c:v>
                </c:pt>
                <c:pt idx="175">
                  <c:v>0.000190735</c:v>
                </c:pt>
                <c:pt idx="176">
                  <c:v>-0.000659943</c:v>
                </c:pt>
                <c:pt idx="177">
                  <c:v>-0.000179291</c:v>
                </c:pt>
                <c:pt idx="178">
                  <c:v>0.00056839</c:v>
                </c:pt>
                <c:pt idx="179">
                  <c:v>0.000694275</c:v>
                </c:pt>
                <c:pt idx="180">
                  <c:v>-0.00201035</c:v>
                </c:pt>
                <c:pt idx="181">
                  <c:v>6.10352E-005</c:v>
                </c:pt>
                <c:pt idx="182">
                  <c:v>8.01086E-005</c:v>
                </c:pt>
                <c:pt idx="183">
                  <c:v>0.000267029</c:v>
                </c:pt>
                <c:pt idx="184">
                  <c:v>-0.00134277</c:v>
                </c:pt>
                <c:pt idx="185">
                  <c:v>0.00107193</c:v>
                </c:pt>
                <c:pt idx="186">
                  <c:v>0.000930786</c:v>
                </c:pt>
                <c:pt idx="187">
                  <c:v>0.00135803</c:v>
                </c:pt>
                <c:pt idx="188">
                  <c:v>-0.00018692</c:v>
                </c:pt>
                <c:pt idx="189">
                  <c:v>0.000968933</c:v>
                </c:pt>
                <c:pt idx="190">
                  <c:v>0.000659943</c:v>
                </c:pt>
                <c:pt idx="191">
                  <c:v>-0.000854492</c:v>
                </c:pt>
                <c:pt idx="192">
                  <c:v>-0.00472069</c:v>
                </c:pt>
                <c:pt idx="193">
                  <c:v>0.000198364</c:v>
                </c:pt>
                <c:pt idx="194">
                  <c:v>0.000606537</c:v>
                </c:pt>
                <c:pt idx="195">
                  <c:v>-0.00101089</c:v>
                </c:pt>
                <c:pt idx="196">
                  <c:v>-0.00375938</c:v>
                </c:pt>
                <c:pt idx="197">
                  <c:v>0.00143814</c:v>
                </c:pt>
                <c:pt idx="198">
                  <c:v>0.00110245</c:v>
                </c:pt>
                <c:pt idx="199">
                  <c:v>-0.00335693</c:v>
                </c:pt>
                <c:pt idx="200">
                  <c:v>-0.000606537</c:v>
                </c:pt>
                <c:pt idx="201">
                  <c:v>0.0019722</c:v>
                </c:pt>
                <c:pt idx="202">
                  <c:v>0.00159073</c:v>
                </c:pt>
                <c:pt idx="203">
                  <c:v>0.00139618</c:v>
                </c:pt>
                <c:pt idx="204">
                  <c:v>-0.000385284</c:v>
                </c:pt>
                <c:pt idx="205">
                  <c:v>0.00124359</c:v>
                </c:pt>
                <c:pt idx="206">
                  <c:v>0.00107574</c:v>
                </c:pt>
                <c:pt idx="207">
                  <c:v>0.000305176</c:v>
                </c:pt>
                <c:pt idx="208">
                  <c:v>0.00126648</c:v>
                </c:pt>
                <c:pt idx="209">
                  <c:v>0.00214386</c:v>
                </c:pt>
                <c:pt idx="210">
                  <c:v>0.000328064</c:v>
                </c:pt>
                <c:pt idx="211">
                  <c:v>0.00207901</c:v>
                </c:pt>
                <c:pt idx="212">
                  <c:v>0.003479</c:v>
                </c:pt>
                <c:pt idx="213">
                  <c:v>0.00415802</c:v>
                </c:pt>
                <c:pt idx="214">
                  <c:v>0.00289536</c:v>
                </c:pt>
                <c:pt idx="215">
                  <c:v>0.00537872</c:v>
                </c:pt>
                <c:pt idx="216">
                  <c:v>0.00230789</c:v>
                </c:pt>
                <c:pt idx="217">
                  <c:v>0.000404358</c:v>
                </c:pt>
                <c:pt idx="218">
                  <c:v>0.00414276</c:v>
                </c:pt>
                <c:pt idx="219">
                  <c:v>0.00389862</c:v>
                </c:pt>
                <c:pt idx="220">
                  <c:v>0.0131569</c:v>
                </c:pt>
                <c:pt idx="221">
                  <c:v>0.0307961</c:v>
                </c:pt>
                <c:pt idx="222">
                  <c:v>0.00267029</c:v>
                </c:pt>
                <c:pt idx="223">
                  <c:v>-0.00454712</c:v>
                </c:pt>
                <c:pt idx="224">
                  <c:v>0.00440979</c:v>
                </c:pt>
                <c:pt idx="225">
                  <c:v>0.00179482</c:v>
                </c:pt>
                <c:pt idx="226">
                  <c:v>0.0039959</c:v>
                </c:pt>
                <c:pt idx="227">
                  <c:v>-0.000579834</c:v>
                </c:pt>
                <c:pt idx="228">
                  <c:v>0.00297928</c:v>
                </c:pt>
                <c:pt idx="229">
                  <c:v>0.00143433</c:v>
                </c:pt>
                <c:pt idx="230">
                  <c:v>-0.00322151</c:v>
                </c:pt>
                <c:pt idx="231">
                  <c:v>-0.0021286</c:v>
                </c:pt>
                <c:pt idx="232">
                  <c:v>0.000865936</c:v>
                </c:pt>
                <c:pt idx="233">
                  <c:v>-0.00069046</c:v>
                </c:pt>
                <c:pt idx="234">
                  <c:v>-0.0012207</c:v>
                </c:pt>
                <c:pt idx="235">
                  <c:v>0.00118256</c:v>
                </c:pt>
                <c:pt idx="236">
                  <c:v>-1.52588E-005</c:v>
                </c:pt>
                <c:pt idx="237">
                  <c:v>-0.00177002</c:v>
                </c:pt>
                <c:pt idx="238">
                  <c:v>-0.134462</c:v>
                </c:pt>
                <c:pt idx="239">
                  <c:v>0.000164032</c:v>
                </c:pt>
                <c:pt idx="240">
                  <c:v>0.0139389</c:v>
                </c:pt>
                <c:pt idx="241">
                  <c:v>-0.06814</c:v>
                </c:pt>
                <c:pt idx="242">
                  <c:v>0.0247974</c:v>
                </c:pt>
                <c:pt idx="243">
                  <c:v>0.1246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235775258826823</c:v>
                </c:pt>
                <c:pt idx="1">
                  <c:v>-0.00171161099908775</c:v>
                </c:pt>
              </c:numCache>
            </c:numRef>
          </c:yVal>
          <c:smooth val="0"/>
        </c:ser>
        <c:axId val="76692623"/>
        <c:axId val="84449906"/>
      </c:scatterChart>
      <c:valAx>
        <c:axId val="7669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9906"/>
        <c:crossesAt val="0"/>
        <c:crossBetween val="midCat"/>
      </c:valAx>
      <c:valAx>
        <c:axId val="8444990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8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<Relationship Id="rId547" Type="http://schemas.openxmlformats.org/officeDocument/2006/relationships/ctrlProp" Target="../ctrlProps/ctrlProps548.xml"/><Relationship Id="rId548" Type="http://schemas.openxmlformats.org/officeDocument/2006/relationships/ctrlProp" Target="../ctrlProps/ctrlProps549.xml"/><Relationship Id="rId549" Type="http://schemas.openxmlformats.org/officeDocument/2006/relationships/ctrlProp" Target="../ctrlProps/ctrlProps550.xml"/><Relationship Id="rId550" Type="http://schemas.openxmlformats.org/officeDocument/2006/relationships/ctrlProp" Target="../ctrlProps/ctrlProps551.xml"/><Relationship Id="rId551" Type="http://schemas.openxmlformats.org/officeDocument/2006/relationships/ctrlProp" Target="../ctrlProps/ctrlProps552.xml"/><Relationship Id="rId552" Type="http://schemas.openxmlformats.org/officeDocument/2006/relationships/ctrlProp" Target="../ctrlProps/ctrlProps553.xml"/><Relationship Id="rId553" Type="http://schemas.openxmlformats.org/officeDocument/2006/relationships/ctrlProp" Target="../ctrlProps/ctrlProps554.xml"/><Relationship Id="rId554" Type="http://schemas.openxmlformats.org/officeDocument/2006/relationships/ctrlProp" Target="../ctrlProps/ctrlProps555.xml"/><Relationship Id="rId555" Type="http://schemas.openxmlformats.org/officeDocument/2006/relationships/ctrlProp" Target="../ctrlProps/ctrlProps556.xml"/><Relationship Id="rId556" Type="http://schemas.openxmlformats.org/officeDocument/2006/relationships/ctrlProp" Target="../ctrlProps/ctrlProps557.xml"/><Relationship Id="rId557" Type="http://schemas.openxmlformats.org/officeDocument/2006/relationships/ctrlProp" Target="../ctrlProps/ctrlProps558.xml"/><Relationship Id="rId558" Type="http://schemas.openxmlformats.org/officeDocument/2006/relationships/ctrlProp" Target="../ctrlProps/ctrlProps559.xml"/><Relationship Id="rId559" Type="http://schemas.openxmlformats.org/officeDocument/2006/relationships/ctrlProp" Target="../ctrlProps/ctrlProps560.xml"/><Relationship Id="rId560" Type="http://schemas.openxmlformats.org/officeDocument/2006/relationships/ctrlProp" Target="../ctrlProps/ctrlProps561.xml"/><Relationship Id="rId561" Type="http://schemas.openxmlformats.org/officeDocument/2006/relationships/ctrlProp" Target="../ctrlProps/ctrlProps562.xml"/><Relationship Id="rId562" Type="http://schemas.openxmlformats.org/officeDocument/2006/relationships/ctrlProp" Target="../ctrlProps/ctrlProps563.xml"/><Relationship Id="rId563" Type="http://schemas.openxmlformats.org/officeDocument/2006/relationships/ctrlProp" Target="../ctrlProps/ctrlProps564.xml"/><Relationship Id="rId564" Type="http://schemas.openxmlformats.org/officeDocument/2006/relationships/ctrlProp" Target="../ctrlProps/ctrlProps565.xml"/><Relationship Id="rId565" Type="http://schemas.openxmlformats.org/officeDocument/2006/relationships/ctrlProp" Target="../ctrlProps/ctrlProps566.xml"/><Relationship Id="rId566" Type="http://schemas.openxmlformats.org/officeDocument/2006/relationships/ctrlProp" Target="../ctrlProps/ctrlProps567.xml"/><Relationship Id="rId567" Type="http://schemas.openxmlformats.org/officeDocument/2006/relationships/ctrlProp" Target="../ctrlProps/ctrlProps568.xml"/><Relationship Id="rId568" Type="http://schemas.openxmlformats.org/officeDocument/2006/relationships/ctrlProp" Target="../ctrlProps/ctrlProps569.xml"/><Relationship Id="rId569" Type="http://schemas.openxmlformats.org/officeDocument/2006/relationships/ctrlProp" Target="../ctrlProps/ctrlProps570.xml"/><Relationship Id="rId570" Type="http://schemas.openxmlformats.org/officeDocument/2006/relationships/ctrlProp" Target="../ctrlProps/ctrlProps571.xml"/><Relationship Id="rId571" Type="http://schemas.openxmlformats.org/officeDocument/2006/relationships/ctrlProp" Target="../ctrlProps/ctrlProps572.xml"/><Relationship Id="rId572" Type="http://schemas.openxmlformats.org/officeDocument/2006/relationships/ctrlProp" Target="../ctrlProps/ctrlProps573.xml"/><Relationship Id="rId573" Type="http://schemas.openxmlformats.org/officeDocument/2006/relationships/ctrlProp" Target="../ctrlProps/ctrlProps574.xml"/><Relationship Id="rId574" Type="http://schemas.openxmlformats.org/officeDocument/2006/relationships/ctrlProp" Target="../ctrlProps/ctrlProps575.xml"/><Relationship Id="rId575" Type="http://schemas.openxmlformats.org/officeDocument/2006/relationships/ctrlProp" Target="../ctrlProps/ctrlProps576.xml"/><Relationship Id="rId576" Type="http://schemas.openxmlformats.org/officeDocument/2006/relationships/ctrlProp" Target="../ctrlProps/ctrlProps577.xml"/><Relationship Id="rId577" Type="http://schemas.openxmlformats.org/officeDocument/2006/relationships/ctrlProp" Target="../ctrlProps/ctrlProps578.xml"/><Relationship Id="rId578" Type="http://schemas.openxmlformats.org/officeDocument/2006/relationships/ctrlProp" Target="../ctrlProps/ctrlProps579.xml"/><Relationship Id="rId579" Type="http://schemas.openxmlformats.org/officeDocument/2006/relationships/ctrlProp" Target="../ctrlProps/ctrlProps580.xml"/><Relationship Id="rId580" Type="http://schemas.openxmlformats.org/officeDocument/2006/relationships/ctrlProp" Target="../ctrlProps/ctrlProps581.xml"/><Relationship Id="rId581" Type="http://schemas.openxmlformats.org/officeDocument/2006/relationships/ctrlProp" Target="../ctrlProps/ctrlProps582.xml"/><Relationship Id="rId582" Type="http://schemas.openxmlformats.org/officeDocument/2006/relationships/ctrlProp" Target="../ctrlProps/ctrlProps583.xml"/><Relationship Id="rId583" Type="http://schemas.openxmlformats.org/officeDocument/2006/relationships/ctrlProp" Target="../ctrlProps/ctrlProps584.xml"/><Relationship Id="rId584" Type="http://schemas.openxmlformats.org/officeDocument/2006/relationships/ctrlProp" Target="../ctrlProps/ctrlProps585.xml"/><Relationship Id="rId585" Type="http://schemas.openxmlformats.org/officeDocument/2006/relationships/ctrlProp" Target="../ctrlProps/ctrlProps586.xml"/><Relationship Id="rId586" Type="http://schemas.openxmlformats.org/officeDocument/2006/relationships/ctrlProp" Target="../ctrlProps/ctrlProps587.xml"/><Relationship Id="rId587" Type="http://schemas.openxmlformats.org/officeDocument/2006/relationships/ctrlProp" Target="../ctrlProps/ctrlProps5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inity_Bottle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6</v>
      </c>
      <c r="C6" s="6" t="s">
        <v>17</v>
      </c>
      <c r="D6" s="1"/>
      <c r="E6" s="7" t="str">
        <f aca="false">C6&amp;" - "&amp;B6</f>
        <v>Sal1 - Salinity_bottle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9</v>
      </c>
      <c r="B8" s="1" t="n">
        <v>0.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20</v>
      </c>
      <c r="H11" s="14" t="s">
        <v>11</v>
      </c>
      <c r="I11" s="4" t="s">
        <v>11</v>
      </c>
      <c r="J11" s="14" t="s">
        <v>11</v>
      </c>
      <c r="K11" s="13" t="s">
        <v>20</v>
      </c>
      <c r="L11" s="14" t="s">
        <v>13</v>
      </c>
      <c r="M11" s="4" t="s">
        <v>14</v>
      </c>
      <c r="N11" s="4" t="s">
        <v>14</v>
      </c>
      <c r="O11" s="13" t="s">
        <v>20</v>
      </c>
      <c r="P11" s="14" t="s">
        <v>16</v>
      </c>
      <c r="Q11" s="6" t="s">
        <v>17</v>
      </c>
      <c r="R11" s="6" t="s">
        <v>17</v>
      </c>
      <c r="S11" s="13" t="s">
        <v>20</v>
      </c>
    </row>
    <row r="12" customFormat="false" ht="13.5" hidden="false" customHeight="false" outlineLevel="0" collapsed="false">
      <c r="A12" s="15" t="s">
        <v>21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6" t="s">
        <v>26</v>
      </c>
      <c r="H12" s="17" t="s">
        <v>23</v>
      </c>
      <c r="I12" s="18" t="s">
        <v>24</v>
      </c>
      <c r="J12" s="17" t="s">
        <v>25</v>
      </c>
      <c r="K12" s="16" t="s">
        <v>26</v>
      </c>
      <c r="L12" s="17" t="s">
        <v>23</v>
      </c>
      <c r="M12" s="18" t="s">
        <v>24</v>
      </c>
      <c r="N12" s="17" t="s">
        <v>25</v>
      </c>
      <c r="O12" s="16" t="s">
        <v>26</v>
      </c>
      <c r="P12" s="17" t="s">
        <v>23</v>
      </c>
      <c r="Q12" s="18" t="s">
        <v>24</v>
      </c>
      <c r="R12" s="17" t="s">
        <v>25</v>
      </c>
      <c r="S12" s="16" t="s">
        <v>26</v>
      </c>
    </row>
    <row r="13" customFormat="false" ht="12.75" hidden="false" customHeight="false" outlineLevel="0" collapsed="false">
      <c r="A13" s="19" t="s">
        <v>27</v>
      </c>
      <c r="B13" s="20" t="s">
        <v>28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220.657</v>
      </c>
      <c r="I13" s="22" t="n">
        <v>220.657</v>
      </c>
      <c r="J13" s="21" t="n">
        <v>0.0392728</v>
      </c>
      <c r="K13" s="20" t="n">
        <v>-0.000183105</v>
      </c>
      <c r="L13" s="21" t="n">
        <v>31.2953</v>
      </c>
      <c r="M13" s="22" t="n">
        <v>31.2843</v>
      </c>
      <c r="N13" s="21" t="n">
        <v>0.000299531</v>
      </c>
      <c r="O13" s="20" t="n">
        <v>-0.0109787</v>
      </c>
      <c r="P13" s="21" t="n">
        <v>31.2953</v>
      </c>
      <c r="Q13" s="22" t="n">
        <v>31.2944</v>
      </c>
      <c r="R13" s="21" t="n">
        <v>0.000475241</v>
      </c>
      <c r="S13" s="20" t="n">
        <v>-0.000905991</v>
      </c>
    </row>
    <row r="14" customFormat="false" ht="12.75" hidden="false" customHeight="false" outlineLevel="0" collapsed="false">
      <c r="A14" s="23" t="s">
        <v>27</v>
      </c>
      <c r="B14" s="24" t="s">
        <v>28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200.269</v>
      </c>
      <c r="I14" s="1" t="n">
        <v>200.269</v>
      </c>
      <c r="J14" s="25" t="n">
        <v>0.034996</v>
      </c>
      <c r="K14" s="24" t="n">
        <v>6.10352E-005</v>
      </c>
      <c r="L14" s="25" t="n">
        <v>31.2895</v>
      </c>
      <c r="M14" s="1" t="n">
        <v>31.2793</v>
      </c>
      <c r="N14" s="25" t="n">
        <v>0.000214399</v>
      </c>
      <c r="O14" s="24" t="n">
        <v>-0.0101795</v>
      </c>
      <c r="P14" s="25" t="n">
        <v>31.2895</v>
      </c>
      <c r="Q14" s="1" t="n">
        <v>31.2865</v>
      </c>
      <c r="R14" s="25" t="n">
        <v>0.000223151</v>
      </c>
      <c r="S14" s="24" t="n">
        <v>-0.00296211</v>
      </c>
    </row>
    <row r="15" customFormat="false" ht="12.75" hidden="false" customHeight="false" outlineLevel="0" collapsed="false">
      <c r="A15" s="23" t="s">
        <v>27</v>
      </c>
      <c r="B15" s="24" t="s">
        <v>28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73.784</v>
      </c>
      <c r="I15" s="1" t="n">
        <v>173.784</v>
      </c>
      <c r="J15" s="25" t="n">
        <v>0.0326359</v>
      </c>
      <c r="K15" s="24" t="n">
        <v>-0.000106812</v>
      </c>
      <c r="L15" s="25" t="n">
        <v>-99</v>
      </c>
      <c r="M15" s="1" t="n">
        <v>31.2712</v>
      </c>
      <c r="N15" s="25" t="n">
        <v>0.000271566</v>
      </c>
      <c r="O15" s="24" t="n">
        <v>130.271</v>
      </c>
      <c r="P15" s="25" t="n">
        <v>-99</v>
      </c>
      <c r="Q15" s="1" t="n">
        <v>31.2622</v>
      </c>
      <c r="R15" s="25" t="n">
        <v>0.000217386</v>
      </c>
      <c r="S15" s="24" t="n">
        <v>130.262</v>
      </c>
    </row>
    <row r="16" customFormat="false" ht="12.75" hidden="false" customHeight="false" outlineLevel="0" collapsed="false">
      <c r="A16" s="23" t="s">
        <v>27</v>
      </c>
      <c r="B16" s="24" t="s">
        <v>28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49.625</v>
      </c>
      <c r="I16" s="1" t="n">
        <v>149.625</v>
      </c>
      <c r="J16" s="25" t="n">
        <v>0.0318512</v>
      </c>
      <c r="K16" s="24" t="n">
        <v>0.000137329</v>
      </c>
      <c r="L16" s="25" t="n">
        <v>-99</v>
      </c>
      <c r="M16" s="1" t="n">
        <v>31.2452</v>
      </c>
      <c r="N16" s="25" t="n">
        <v>0.000276319</v>
      </c>
      <c r="O16" s="24" t="n">
        <v>130.245</v>
      </c>
      <c r="P16" s="25" t="n">
        <v>-99</v>
      </c>
      <c r="Q16" s="1" t="n">
        <v>31.2287</v>
      </c>
      <c r="R16" s="25" t="n">
        <v>0.000227614</v>
      </c>
      <c r="S16" s="24" t="n">
        <v>130.229</v>
      </c>
    </row>
    <row r="17" customFormat="false" ht="12.75" hidden="false" customHeight="false" outlineLevel="0" collapsed="false">
      <c r="A17" s="23" t="s">
        <v>27</v>
      </c>
      <c r="B17" s="24" t="s">
        <v>28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25.637</v>
      </c>
      <c r="I17" s="1" t="n">
        <v>125.637</v>
      </c>
      <c r="J17" s="25" t="n">
        <v>0.0209821</v>
      </c>
      <c r="K17" s="24" t="n">
        <v>-5.34058E-005</v>
      </c>
      <c r="L17" s="25" t="n">
        <v>-99</v>
      </c>
      <c r="M17" s="1" t="n">
        <v>31.1735</v>
      </c>
      <c r="N17" s="25" t="n">
        <v>0.000532347</v>
      </c>
      <c r="O17" s="24" t="n">
        <v>130.173</v>
      </c>
      <c r="P17" s="25" t="n">
        <v>-99</v>
      </c>
      <c r="Q17" s="1" t="n">
        <v>31.1578</v>
      </c>
      <c r="R17" s="25" t="n">
        <v>0.000301556</v>
      </c>
      <c r="S17" s="24" t="n">
        <v>130.158</v>
      </c>
    </row>
    <row r="18" customFormat="false" ht="12.75" hidden="false" customHeight="false" outlineLevel="0" collapsed="false">
      <c r="A18" s="23" t="s">
        <v>27</v>
      </c>
      <c r="B18" s="24" t="s">
        <v>28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98.719</v>
      </c>
      <c r="I18" s="1" t="n">
        <v>98.7187</v>
      </c>
      <c r="J18" s="25" t="n">
        <v>0.0399747</v>
      </c>
      <c r="K18" s="24" t="n">
        <v>-0.000259399</v>
      </c>
      <c r="L18" s="25" t="n">
        <v>-99</v>
      </c>
      <c r="M18" s="1" t="n">
        <v>31.091</v>
      </c>
      <c r="N18" s="25" t="n">
        <v>0.000568127</v>
      </c>
      <c r="O18" s="24" t="n">
        <v>130.091</v>
      </c>
      <c r="P18" s="25" t="n">
        <v>-99</v>
      </c>
      <c r="Q18" s="1" t="n">
        <v>31.0762</v>
      </c>
      <c r="R18" s="25" t="n">
        <v>0.000489732</v>
      </c>
      <c r="S18" s="24" t="n">
        <v>130.076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74.25</v>
      </c>
      <c r="I19" s="1" t="n">
        <v>74.2504</v>
      </c>
      <c r="J19" s="25" t="n">
        <v>0.030596</v>
      </c>
      <c r="K19" s="24" t="n">
        <v>0.000411987</v>
      </c>
      <c r="L19" s="25" t="n">
        <v>-99</v>
      </c>
      <c r="M19" s="1" t="n">
        <v>30.9471</v>
      </c>
      <c r="N19" s="25" t="n">
        <v>0.00144166</v>
      </c>
      <c r="O19" s="24" t="n">
        <v>129.947</v>
      </c>
      <c r="P19" s="25" t="n">
        <v>-99</v>
      </c>
      <c r="Q19" s="1" t="n">
        <v>30.9325</v>
      </c>
      <c r="R19" s="25" t="n">
        <v>0.00213246</v>
      </c>
      <c r="S19" s="24" t="n">
        <v>129.932</v>
      </c>
    </row>
    <row r="20" customFormat="false" ht="12.75" hidden="false" customHeight="false" outlineLevel="0" collapsed="false">
      <c r="A20" s="23" t="s">
        <v>27</v>
      </c>
      <c r="B20" s="24" t="s">
        <v>28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48.771</v>
      </c>
      <c r="I20" s="1" t="n">
        <v>48.7713</v>
      </c>
      <c r="J20" s="25" t="n">
        <v>0.0285868</v>
      </c>
      <c r="K20" s="24" t="n">
        <v>0.000305176</v>
      </c>
      <c r="L20" s="25" t="n">
        <v>-99</v>
      </c>
      <c r="M20" s="1" t="n">
        <v>30.1685</v>
      </c>
      <c r="N20" s="25" t="n">
        <v>0.000631808</v>
      </c>
      <c r="O20" s="24" t="n">
        <v>129.169</v>
      </c>
      <c r="P20" s="25" t="n">
        <v>-99</v>
      </c>
      <c r="Q20" s="1" t="n">
        <v>30.1561</v>
      </c>
      <c r="R20" s="25" t="n">
        <v>0.000565811</v>
      </c>
      <c r="S20" s="24" t="n">
        <v>129.156</v>
      </c>
    </row>
    <row r="21" customFormat="false" ht="12.75" hidden="false" customHeight="false" outlineLevel="0" collapsed="false">
      <c r="A21" s="23" t="s">
        <v>27</v>
      </c>
      <c r="B21" s="24" t="s">
        <v>28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23.695</v>
      </c>
      <c r="I21" s="1" t="n">
        <v>23.6947</v>
      </c>
      <c r="J21" s="25" t="n">
        <v>0.0372681</v>
      </c>
      <c r="K21" s="24" t="n">
        <v>-0.000347137</v>
      </c>
      <c r="L21" s="25" t="n">
        <v>-99</v>
      </c>
      <c r="M21" s="1" t="n">
        <v>29.1295</v>
      </c>
      <c r="N21" s="25" t="n">
        <v>0.000502214</v>
      </c>
      <c r="O21" s="24" t="n">
        <v>128.129</v>
      </c>
      <c r="P21" s="25" t="n">
        <v>-99</v>
      </c>
      <c r="Q21" s="1" t="n">
        <v>29.1207</v>
      </c>
      <c r="R21" s="25" t="n">
        <v>0.00173446</v>
      </c>
      <c r="S21" s="24" t="n">
        <v>128.121</v>
      </c>
    </row>
    <row r="22" customFormat="false" ht="12.75" hidden="false" customHeight="false" outlineLevel="0" collapsed="false">
      <c r="A22" s="23" t="s">
        <v>27</v>
      </c>
      <c r="B22" s="24" t="s">
        <v>28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9.571</v>
      </c>
      <c r="I22" s="1" t="n">
        <v>9.57102</v>
      </c>
      <c r="J22" s="25" t="n">
        <v>0.0299215</v>
      </c>
      <c r="K22" s="24" t="n">
        <v>2.47955E-005</v>
      </c>
      <c r="L22" s="25" t="n">
        <v>-99</v>
      </c>
      <c r="M22" s="1" t="n">
        <v>28.6379</v>
      </c>
      <c r="N22" s="25" t="n">
        <v>0.0105492</v>
      </c>
      <c r="O22" s="24" t="n">
        <v>127.638</v>
      </c>
      <c r="P22" s="25" t="n">
        <v>-99</v>
      </c>
      <c r="Q22" s="1" t="n">
        <v>28.5884</v>
      </c>
      <c r="R22" s="25" t="n">
        <v>0.0256242</v>
      </c>
      <c r="S22" s="24" t="n">
        <v>127.588</v>
      </c>
    </row>
    <row r="23" customFormat="false" ht="13.5" hidden="false" customHeight="false" outlineLevel="0" collapsed="false">
      <c r="A23" s="26" t="s">
        <v>27</v>
      </c>
      <c r="B23" s="27" t="s">
        <v>28</v>
      </c>
      <c r="C23" s="27" t="n">
        <v>121</v>
      </c>
      <c r="D23" s="28" t="n">
        <v>11</v>
      </c>
      <c r="E23" s="29" t="n">
        <v>11</v>
      </c>
      <c r="F23" s="28" t="n">
        <v>0</v>
      </c>
      <c r="G23" s="27" t="n">
        <v>0</v>
      </c>
      <c r="H23" s="28" t="n">
        <v>5.238</v>
      </c>
      <c r="I23" s="29" t="n">
        <v>5.23793</v>
      </c>
      <c r="J23" s="28" t="n">
        <v>0.0340272</v>
      </c>
      <c r="K23" s="27" t="n">
        <v>-7.43866E-005</v>
      </c>
      <c r="L23" s="28" t="n">
        <v>28.4079</v>
      </c>
      <c r="M23" s="29" t="n">
        <v>28.3762</v>
      </c>
      <c r="N23" s="28" t="n">
        <v>0.0108266</v>
      </c>
      <c r="O23" s="27" t="n">
        <v>-0.0317364</v>
      </c>
      <c r="P23" s="28" t="n">
        <v>28.4079</v>
      </c>
      <c r="Q23" s="29" t="n">
        <v>28.3669</v>
      </c>
      <c r="R23" s="28" t="n">
        <v>0.00838147</v>
      </c>
      <c r="S23" s="27" t="n">
        <v>-0.0409584</v>
      </c>
    </row>
    <row r="24" customFormat="false" ht="13.5" hidden="false" customHeight="false" outlineLevel="0" collapsed="false">
      <c r="A24" s="1" t="s">
        <v>1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9" t="s">
        <v>29</v>
      </c>
      <c r="B25" s="20" t="s">
        <v>30</v>
      </c>
      <c r="C25" s="20" t="n">
        <v>121</v>
      </c>
      <c r="D25" s="21" t="n">
        <v>1</v>
      </c>
      <c r="E25" s="22" t="n">
        <v>1</v>
      </c>
      <c r="F25" s="21" t="n">
        <v>0</v>
      </c>
      <c r="G25" s="20" t="n">
        <v>0</v>
      </c>
      <c r="H25" s="21" t="n">
        <v>115.188</v>
      </c>
      <c r="I25" s="22" t="n">
        <v>115.188</v>
      </c>
      <c r="J25" s="21" t="n">
        <v>0.19723</v>
      </c>
      <c r="K25" s="20" t="n">
        <v>0.000473022</v>
      </c>
      <c r="L25" s="21" t="n">
        <v>33.8176</v>
      </c>
      <c r="M25" s="22" t="n">
        <v>33.8174</v>
      </c>
      <c r="N25" s="21" t="n">
        <v>0.000260805</v>
      </c>
      <c r="O25" s="20" t="n">
        <v>-0.000152588</v>
      </c>
      <c r="P25" s="21" t="n">
        <v>33.8176</v>
      </c>
      <c r="Q25" s="22" t="n">
        <v>33.8208</v>
      </c>
      <c r="R25" s="21" t="n">
        <v>0.000223418</v>
      </c>
      <c r="S25" s="20" t="n">
        <v>0.00320816</v>
      </c>
    </row>
    <row r="26" customFormat="false" ht="12.75" hidden="false" customHeight="false" outlineLevel="0" collapsed="false">
      <c r="A26" s="23" t="s">
        <v>29</v>
      </c>
      <c r="B26" s="24" t="s">
        <v>30</v>
      </c>
      <c r="C26" s="24" t="n">
        <v>121</v>
      </c>
      <c r="D26" s="25" t="n">
        <v>2</v>
      </c>
      <c r="E26" s="1" t="n">
        <v>2</v>
      </c>
      <c r="F26" s="25" t="n">
        <v>0</v>
      </c>
      <c r="G26" s="24" t="n">
        <v>0</v>
      </c>
      <c r="H26" s="25" t="n">
        <v>102.479</v>
      </c>
      <c r="I26" s="1" t="n">
        <v>102.479</v>
      </c>
      <c r="J26" s="25" t="n">
        <v>0.0918342</v>
      </c>
      <c r="K26" s="24" t="n">
        <v>0.000289917</v>
      </c>
      <c r="L26" s="25" t="n">
        <v>33.7718</v>
      </c>
      <c r="M26" s="1" t="n">
        <v>33.811</v>
      </c>
      <c r="N26" s="25" t="n">
        <v>0.000717508</v>
      </c>
      <c r="O26" s="24" t="n">
        <v>0.0391731</v>
      </c>
      <c r="P26" s="25" t="n">
        <v>33.7718</v>
      </c>
      <c r="Q26" s="1" t="n">
        <v>33.8141</v>
      </c>
      <c r="R26" s="25" t="n">
        <v>0.000434543</v>
      </c>
      <c r="S26" s="24" t="n">
        <v>0.0423431</v>
      </c>
    </row>
    <row r="27" customFormat="false" ht="12.75" hidden="false" customHeight="false" outlineLevel="0" collapsed="false">
      <c r="A27" s="23" t="s">
        <v>29</v>
      </c>
      <c r="B27" s="24" t="s">
        <v>30</v>
      </c>
      <c r="C27" s="24" t="n">
        <v>107</v>
      </c>
      <c r="D27" s="25" t="n">
        <v>3</v>
      </c>
      <c r="E27" s="1" t="n">
        <v>3</v>
      </c>
      <c r="F27" s="25" t="n">
        <v>0</v>
      </c>
      <c r="G27" s="24" t="n">
        <v>0</v>
      </c>
      <c r="H27" s="25" t="n">
        <v>75.711</v>
      </c>
      <c r="I27" s="1" t="n">
        <v>75.7109</v>
      </c>
      <c r="J27" s="25" t="n">
        <v>0.229179</v>
      </c>
      <c r="K27" s="24" t="n">
        <v>-8.39233E-005</v>
      </c>
      <c r="L27" s="25" t="n">
        <v>33.4726</v>
      </c>
      <c r="M27" s="1" t="n">
        <v>33.4797</v>
      </c>
      <c r="N27" s="25" t="n">
        <v>0.000402967</v>
      </c>
      <c r="O27" s="24" t="n">
        <v>0.0071373</v>
      </c>
      <c r="P27" s="25" t="n">
        <v>33.4726</v>
      </c>
      <c r="Q27" s="1" t="n">
        <v>33.4824</v>
      </c>
      <c r="R27" s="25" t="n">
        <v>0.000360556</v>
      </c>
      <c r="S27" s="24" t="n">
        <v>0.00977325</v>
      </c>
    </row>
    <row r="28" customFormat="false" ht="12.75" hidden="false" customHeight="false" outlineLevel="0" collapsed="false">
      <c r="A28" s="23" t="s">
        <v>29</v>
      </c>
      <c r="B28" s="24" t="s">
        <v>30</v>
      </c>
      <c r="C28" s="24" t="n">
        <v>120</v>
      </c>
      <c r="D28" s="25" t="n">
        <v>4</v>
      </c>
      <c r="E28" s="1" t="n">
        <v>4</v>
      </c>
      <c r="F28" s="25" t="n">
        <v>0</v>
      </c>
      <c r="G28" s="24" t="n">
        <v>0</v>
      </c>
      <c r="H28" s="25" t="n">
        <v>75.964</v>
      </c>
      <c r="I28" s="1" t="n">
        <v>75.9642</v>
      </c>
      <c r="J28" s="25" t="n">
        <v>0.121465</v>
      </c>
      <c r="K28" s="24" t="n">
        <v>0.00025177</v>
      </c>
      <c r="L28" s="25" t="n">
        <v>33.474</v>
      </c>
      <c r="M28" s="1" t="n">
        <v>33.48</v>
      </c>
      <c r="N28" s="25" t="n">
        <v>0.00034203</v>
      </c>
      <c r="O28" s="24" t="n">
        <v>0.00601959</v>
      </c>
      <c r="P28" s="25" t="n">
        <v>33.474</v>
      </c>
      <c r="Q28" s="1" t="n">
        <v>33.4827</v>
      </c>
      <c r="R28" s="25" t="n">
        <v>0.00027986</v>
      </c>
      <c r="S28" s="24" t="n">
        <v>0.00873566</v>
      </c>
    </row>
    <row r="29" customFormat="false" ht="12.75" hidden="false" customHeight="false" outlineLevel="0" collapsed="false">
      <c r="A29" s="23" t="s">
        <v>29</v>
      </c>
      <c r="B29" s="24" t="s">
        <v>30</v>
      </c>
      <c r="C29" s="24" t="n">
        <v>121</v>
      </c>
      <c r="D29" s="25" t="n">
        <v>5</v>
      </c>
      <c r="E29" s="1" t="n">
        <v>5</v>
      </c>
      <c r="F29" s="25" t="n">
        <v>0</v>
      </c>
      <c r="G29" s="24" t="n">
        <v>0</v>
      </c>
      <c r="H29" s="25" t="n">
        <v>51.13</v>
      </c>
      <c r="I29" s="1" t="n">
        <v>51.1299</v>
      </c>
      <c r="J29" s="25" t="n">
        <v>0.147833</v>
      </c>
      <c r="K29" s="24" t="n">
        <v>-0.000133514</v>
      </c>
      <c r="L29" s="25" t="n">
        <v>32.9907</v>
      </c>
      <c r="M29" s="1" t="n">
        <v>32.9953</v>
      </c>
      <c r="N29" s="25" t="n">
        <v>0.00117688</v>
      </c>
      <c r="O29" s="24" t="n">
        <v>0.00460052</v>
      </c>
      <c r="P29" s="25" t="n">
        <v>32.9907</v>
      </c>
      <c r="Q29" s="1" t="n">
        <v>32.997</v>
      </c>
      <c r="R29" s="25" t="n">
        <v>0.00112468</v>
      </c>
      <c r="S29" s="24" t="n">
        <v>0.0062561</v>
      </c>
    </row>
    <row r="30" customFormat="false" ht="12.75" hidden="false" customHeight="false" outlineLevel="0" collapsed="false">
      <c r="A30" s="23" t="s">
        <v>29</v>
      </c>
      <c r="B30" s="24" t="s">
        <v>30</v>
      </c>
      <c r="C30" s="24" t="n">
        <v>121</v>
      </c>
      <c r="D30" s="25" t="n">
        <v>6</v>
      </c>
      <c r="E30" s="1" t="n">
        <v>6</v>
      </c>
      <c r="F30" s="25" t="n">
        <v>0</v>
      </c>
      <c r="G30" s="24" t="n">
        <v>0</v>
      </c>
      <c r="H30" s="25" t="n">
        <v>23.832</v>
      </c>
      <c r="I30" s="1" t="n">
        <v>23.8322</v>
      </c>
      <c r="J30" s="25" t="n">
        <v>0.114776</v>
      </c>
      <c r="K30" s="24" t="n">
        <v>0.000205994</v>
      </c>
      <c r="L30" s="25" t="n">
        <v>32.4045</v>
      </c>
      <c r="M30" s="1" t="n">
        <v>32.3918</v>
      </c>
      <c r="N30" s="25" t="n">
        <v>0.000565766</v>
      </c>
      <c r="O30" s="24" t="n">
        <v>-0.0126534</v>
      </c>
      <c r="P30" s="25" t="n">
        <v>32.4045</v>
      </c>
      <c r="Q30" s="1" t="n">
        <v>32.3938</v>
      </c>
      <c r="R30" s="25" t="n">
        <v>0.000578528</v>
      </c>
      <c r="S30" s="24" t="n">
        <v>-0.0107231</v>
      </c>
    </row>
    <row r="31" customFormat="false" ht="12.75" hidden="false" customHeight="false" outlineLevel="0" collapsed="false">
      <c r="A31" s="23" t="s">
        <v>29</v>
      </c>
      <c r="B31" s="24" t="s">
        <v>30</v>
      </c>
      <c r="C31" s="24" t="n">
        <v>121</v>
      </c>
      <c r="D31" s="25" t="n">
        <v>7</v>
      </c>
      <c r="E31" s="1" t="n">
        <v>7</v>
      </c>
      <c r="F31" s="25" t="n">
        <v>0</v>
      </c>
      <c r="G31" s="24" t="n">
        <v>0</v>
      </c>
      <c r="H31" s="25" t="n">
        <v>9.328</v>
      </c>
      <c r="I31" s="1" t="n">
        <v>9.32768</v>
      </c>
      <c r="J31" s="25" t="n">
        <v>0.0826722</v>
      </c>
      <c r="K31" s="24" t="n">
        <v>-0.000322342</v>
      </c>
      <c r="L31" s="25" t="n">
        <v>31.8469</v>
      </c>
      <c r="M31" s="1" t="n">
        <v>31.8233</v>
      </c>
      <c r="N31" s="25" t="n">
        <v>0.00156106</v>
      </c>
      <c r="O31" s="24" t="n">
        <v>-0.0236397</v>
      </c>
      <c r="P31" s="25" t="n">
        <v>31.8469</v>
      </c>
      <c r="Q31" s="1" t="n">
        <v>31.8237</v>
      </c>
      <c r="R31" s="25" t="n">
        <v>0.000895138</v>
      </c>
      <c r="S31" s="24" t="n">
        <v>-0.0232506</v>
      </c>
    </row>
    <row r="32" customFormat="false" ht="13.5" hidden="false" customHeight="false" outlineLevel="0" collapsed="false">
      <c r="A32" s="26" t="s">
        <v>29</v>
      </c>
      <c r="B32" s="27" t="s">
        <v>30</v>
      </c>
      <c r="C32" s="27" t="n">
        <v>121</v>
      </c>
      <c r="D32" s="28" t="n">
        <v>8</v>
      </c>
      <c r="E32" s="29" t="n">
        <v>8</v>
      </c>
      <c r="F32" s="28" t="n">
        <v>0</v>
      </c>
      <c r="G32" s="27" t="n">
        <v>0</v>
      </c>
      <c r="H32" s="28" t="n">
        <v>5.302</v>
      </c>
      <c r="I32" s="29" t="n">
        <v>5.30213</v>
      </c>
      <c r="J32" s="28" t="n">
        <v>0.147491</v>
      </c>
      <c r="K32" s="27" t="n">
        <v>0.000132084</v>
      </c>
      <c r="L32" s="28" t="n">
        <v>31.8169</v>
      </c>
      <c r="M32" s="29" t="n">
        <v>31.8112</v>
      </c>
      <c r="N32" s="28" t="n">
        <v>0.00170483</v>
      </c>
      <c r="O32" s="27" t="n">
        <v>-0.00568581</v>
      </c>
      <c r="P32" s="28" t="n">
        <v>31.8169</v>
      </c>
      <c r="Q32" s="29" t="n">
        <v>31.8115</v>
      </c>
      <c r="R32" s="28" t="n">
        <v>0.000849934</v>
      </c>
      <c r="S32" s="27" t="n">
        <v>-0.00535965</v>
      </c>
    </row>
    <row r="33" customFormat="false" ht="13.5" hidden="false" customHeight="false" outlineLevel="0" collapsed="false">
      <c r="A33" s="1" t="s">
        <v>1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9" t="s">
        <v>31</v>
      </c>
      <c r="B34" s="20" t="s">
        <v>32</v>
      </c>
      <c r="C34" s="20" t="n">
        <v>121</v>
      </c>
      <c r="D34" s="21" t="n">
        <v>1</v>
      </c>
      <c r="E34" s="22" t="n">
        <v>1</v>
      </c>
      <c r="F34" s="21" t="n">
        <v>0</v>
      </c>
      <c r="G34" s="20" t="n">
        <v>0</v>
      </c>
      <c r="H34" s="21" t="n">
        <v>1321.13</v>
      </c>
      <c r="I34" s="22" t="n">
        <v>1321.13</v>
      </c>
      <c r="J34" s="21" t="n">
        <v>0.274905</v>
      </c>
      <c r="K34" s="20" t="n">
        <v>0.000244141</v>
      </c>
      <c r="L34" s="21" t="n">
        <v>34.4865</v>
      </c>
      <c r="M34" s="22" t="n">
        <v>34.4867</v>
      </c>
      <c r="N34" s="21" t="n">
        <v>0.000448714</v>
      </c>
      <c r="O34" s="20" t="n">
        <v>0.000171661</v>
      </c>
      <c r="P34" s="21" t="n">
        <v>34.4865</v>
      </c>
      <c r="Q34" s="22" t="n">
        <v>34.4895</v>
      </c>
      <c r="R34" s="21" t="n">
        <v>0.000282823</v>
      </c>
      <c r="S34" s="20" t="n">
        <v>0.00296021</v>
      </c>
    </row>
    <row r="35" customFormat="false" ht="12.75" hidden="false" customHeight="false" outlineLevel="0" collapsed="false">
      <c r="A35" s="23" t="s">
        <v>31</v>
      </c>
      <c r="B35" s="24" t="s">
        <v>32</v>
      </c>
      <c r="C35" s="24" t="n">
        <v>121</v>
      </c>
      <c r="D35" s="25" t="n">
        <v>2</v>
      </c>
      <c r="E35" s="1" t="n">
        <v>2</v>
      </c>
      <c r="F35" s="25" t="n">
        <v>0</v>
      </c>
      <c r="G35" s="24" t="n">
        <v>0</v>
      </c>
      <c r="H35" s="25" t="n">
        <v>1248.76</v>
      </c>
      <c r="I35" s="1" t="n">
        <v>1248.76</v>
      </c>
      <c r="J35" s="25" t="n">
        <v>0.296926</v>
      </c>
      <c r="K35" s="24" t="n">
        <v>-0.000366211</v>
      </c>
      <c r="L35" s="25" t="n">
        <v>34.4623</v>
      </c>
      <c r="M35" s="1" t="n">
        <v>34.4624</v>
      </c>
      <c r="N35" s="25" t="n">
        <v>0.000424481</v>
      </c>
      <c r="O35" s="24" t="n">
        <v>9.15527E-005</v>
      </c>
      <c r="P35" s="25" t="n">
        <v>34.4623</v>
      </c>
      <c r="Q35" s="1" t="n">
        <v>34.465</v>
      </c>
      <c r="R35" s="25" t="n">
        <v>0.000302071</v>
      </c>
      <c r="S35" s="24" t="n">
        <v>0.00274277</v>
      </c>
    </row>
    <row r="36" customFormat="false" ht="12.75" hidden="false" customHeight="false" outlineLevel="0" collapsed="false">
      <c r="A36" s="23" t="s">
        <v>31</v>
      </c>
      <c r="B36" s="24" t="s">
        <v>32</v>
      </c>
      <c r="C36" s="24" t="n">
        <v>121</v>
      </c>
      <c r="D36" s="25" t="n">
        <v>3</v>
      </c>
      <c r="E36" s="1" t="n">
        <v>3</v>
      </c>
      <c r="F36" s="25" t="n">
        <v>0</v>
      </c>
      <c r="G36" s="24" t="n">
        <v>0</v>
      </c>
      <c r="H36" s="25" t="n">
        <v>1000.66</v>
      </c>
      <c r="I36" s="1" t="n">
        <v>1000.66</v>
      </c>
      <c r="J36" s="25" t="n">
        <v>0.518948</v>
      </c>
      <c r="K36" s="24" t="n">
        <v>0.000427246</v>
      </c>
      <c r="L36" s="25" t="n">
        <v>34.3996</v>
      </c>
      <c r="M36" s="1" t="n">
        <v>34.3995</v>
      </c>
      <c r="N36" s="25" t="n">
        <v>0.000315305</v>
      </c>
      <c r="O36" s="24" t="n">
        <v>-0.0001297</v>
      </c>
      <c r="P36" s="25" t="n">
        <v>34.3996</v>
      </c>
      <c r="Q36" s="1" t="n">
        <v>34.4019</v>
      </c>
      <c r="R36" s="25" t="n">
        <v>0.00025151</v>
      </c>
      <c r="S36" s="24" t="n">
        <v>0.00228882</v>
      </c>
    </row>
    <row r="37" customFormat="false" ht="12.75" hidden="false" customHeight="false" outlineLevel="0" collapsed="false">
      <c r="A37" s="23" t="s">
        <v>31</v>
      </c>
      <c r="B37" s="24" t="s">
        <v>32</v>
      </c>
      <c r="C37" s="24" t="n">
        <v>121</v>
      </c>
      <c r="D37" s="25" t="n">
        <v>4</v>
      </c>
      <c r="E37" s="1" t="n">
        <v>4</v>
      </c>
      <c r="F37" s="25" t="n">
        <v>0</v>
      </c>
      <c r="G37" s="24" t="n">
        <v>0</v>
      </c>
      <c r="H37" s="25" t="n">
        <v>799.16</v>
      </c>
      <c r="I37" s="1" t="n">
        <v>799.16</v>
      </c>
      <c r="J37" s="25" t="n">
        <v>0.537705</v>
      </c>
      <c r="K37" s="24" t="n">
        <v>0.000366211</v>
      </c>
      <c r="L37" s="25" t="n">
        <v>34.3139</v>
      </c>
      <c r="M37" s="1" t="n">
        <v>34.3137</v>
      </c>
      <c r="N37" s="25" t="n">
        <v>0.000549631</v>
      </c>
      <c r="O37" s="24" t="n">
        <v>-0.000247955</v>
      </c>
      <c r="P37" s="25" t="n">
        <v>34.3139</v>
      </c>
      <c r="Q37" s="1" t="n">
        <v>34.316</v>
      </c>
      <c r="R37" s="25" t="n">
        <v>0.000594896</v>
      </c>
      <c r="S37" s="24" t="n">
        <v>0.00205612</v>
      </c>
    </row>
    <row r="38" customFormat="false" ht="12.75" hidden="false" customHeight="false" outlineLevel="0" collapsed="false">
      <c r="A38" s="23" t="s">
        <v>31</v>
      </c>
      <c r="B38" s="24" t="s">
        <v>32</v>
      </c>
      <c r="C38" s="24" t="n">
        <v>121</v>
      </c>
      <c r="D38" s="25" t="n">
        <v>5</v>
      </c>
      <c r="E38" s="1" t="n">
        <v>5</v>
      </c>
      <c r="F38" s="25" t="n">
        <v>0</v>
      </c>
      <c r="G38" s="24" t="n">
        <v>0</v>
      </c>
      <c r="H38" s="25" t="n">
        <v>799.327</v>
      </c>
      <c r="I38" s="1" t="n">
        <v>799.327</v>
      </c>
      <c r="J38" s="25" t="n">
        <v>0.52791</v>
      </c>
      <c r="K38" s="24" t="n">
        <v>-0.000183105</v>
      </c>
      <c r="L38" s="25" t="n">
        <v>34.3121</v>
      </c>
      <c r="M38" s="1" t="n">
        <v>34.3134</v>
      </c>
      <c r="N38" s="25" t="n">
        <v>0.000376244</v>
      </c>
      <c r="O38" s="24" t="n">
        <v>0.00133514</v>
      </c>
      <c r="P38" s="25" t="n">
        <v>34.3121</v>
      </c>
      <c r="Q38" s="1" t="n">
        <v>34.3156</v>
      </c>
      <c r="R38" s="25" t="n">
        <v>0.000315764</v>
      </c>
      <c r="S38" s="24" t="n">
        <v>0.00353241</v>
      </c>
    </row>
    <row r="39" customFormat="false" ht="12.75" hidden="false" customHeight="false" outlineLevel="0" collapsed="false">
      <c r="A39" s="23" t="s">
        <v>31</v>
      </c>
      <c r="B39" s="24" t="s">
        <v>32</v>
      </c>
      <c r="C39" s="24" t="n">
        <v>121</v>
      </c>
      <c r="D39" s="25" t="n">
        <v>6</v>
      </c>
      <c r="E39" s="1" t="n">
        <v>6</v>
      </c>
      <c r="F39" s="25" t="n">
        <v>0</v>
      </c>
      <c r="G39" s="24" t="n">
        <v>0</v>
      </c>
      <c r="H39" s="25" t="n">
        <v>603.583</v>
      </c>
      <c r="I39" s="1" t="n">
        <v>603.583</v>
      </c>
      <c r="J39" s="25" t="n">
        <v>0.224538</v>
      </c>
      <c r="K39" s="24" t="n">
        <v>0.000427246</v>
      </c>
      <c r="L39" s="25" t="n">
        <v>34.222</v>
      </c>
      <c r="M39" s="1" t="n">
        <v>34.2198</v>
      </c>
      <c r="N39" s="25" t="n">
        <v>0.000318704</v>
      </c>
      <c r="O39" s="24" t="n">
        <v>-0.00218201</v>
      </c>
      <c r="P39" s="25" t="n">
        <v>34.222</v>
      </c>
      <c r="Q39" s="1" t="n">
        <v>34.2222</v>
      </c>
      <c r="R39" s="25" t="n">
        <v>0.000230057</v>
      </c>
      <c r="S39" s="24" t="n">
        <v>0.000190735</v>
      </c>
    </row>
    <row r="40" customFormat="false" ht="12.75" hidden="false" customHeight="false" outlineLevel="0" collapsed="false">
      <c r="A40" s="23" t="s">
        <v>31</v>
      </c>
      <c r="B40" s="24" t="s">
        <v>32</v>
      </c>
      <c r="C40" s="24" t="n">
        <v>121</v>
      </c>
      <c r="D40" s="25" t="n">
        <v>7</v>
      </c>
      <c r="E40" s="1" t="n">
        <v>7</v>
      </c>
      <c r="F40" s="25" t="n">
        <v>0</v>
      </c>
      <c r="G40" s="24" t="n">
        <v>0</v>
      </c>
      <c r="H40" s="25" t="n">
        <v>399.597</v>
      </c>
      <c r="I40" s="1" t="n">
        <v>399.597</v>
      </c>
      <c r="J40" s="25" t="n">
        <v>0.520947</v>
      </c>
      <c r="K40" s="24" t="n">
        <v>0.000488281</v>
      </c>
      <c r="L40" s="25" t="n">
        <v>34.074</v>
      </c>
      <c r="M40" s="1" t="n">
        <v>34.0737</v>
      </c>
      <c r="N40" s="25" t="n">
        <v>0.000495243</v>
      </c>
      <c r="O40" s="24" t="n">
        <v>-0.000312805</v>
      </c>
      <c r="P40" s="25" t="n">
        <v>34.074</v>
      </c>
      <c r="Q40" s="1" t="n">
        <v>34.0758</v>
      </c>
      <c r="R40" s="25" t="n">
        <v>0.000552295</v>
      </c>
      <c r="S40" s="24" t="n">
        <v>0.00183487</v>
      </c>
    </row>
    <row r="41" customFormat="false" ht="12.75" hidden="false" customHeight="false" outlineLevel="0" collapsed="false">
      <c r="A41" s="23" t="s">
        <v>31</v>
      </c>
      <c r="B41" s="24" t="s">
        <v>32</v>
      </c>
      <c r="C41" s="24" t="n">
        <v>121</v>
      </c>
      <c r="D41" s="25" t="n">
        <v>8</v>
      </c>
      <c r="E41" s="1" t="n">
        <v>8</v>
      </c>
      <c r="F41" s="25" t="n">
        <v>0</v>
      </c>
      <c r="G41" s="24" t="n">
        <v>0</v>
      </c>
      <c r="H41" s="25" t="n">
        <v>299.103</v>
      </c>
      <c r="I41" s="1" t="n">
        <v>299.103</v>
      </c>
      <c r="J41" s="25" t="n">
        <v>0.210319</v>
      </c>
      <c r="K41" s="24" t="n">
        <v>-0.000488281</v>
      </c>
      <c r="L41" s="25" t="n">
        <v>34.0258</v>
      </c>
      <c r="M41" s="1" t="n">
        <v>34.0266</v>
      </c>
      <c r="N41" s="25" t="n">
        <v>0.000573745</v>
      </c>
      <c r="O41" s="24" t="n">
        <v>0.000751495</v>
      </c>
      <c r="P41" s="25" t="n">
        <v>34.0258</v>
      </c>
      <c r="Q41" s="1" t="n">
        <v>34.029</v>
      </c>
      <c r="R41" s="25" t="n">
        <v>0.000394964</v>
      </c>
      <c r="S41" s="24" t="n">
        <v>0.00315475</v>
      </c>
    </row>
    <row r="42" customFormat="false" ht="12.75" hidden="false" customHeight="false" outlineLevel="0" collapsed="false">
      <c r="A42" s="23" t="s">
        <v>31</v>
      </c>
      <c r="B42" s="24" t="s">
        <v>32</v>
      </c>
      <c r="C42" s="24" t="n">
        <v>121</v>
      </c>
      <c r="D42" s="25" t="n">
        <v>9</v>
      </c>
      <c r="E42" s="1" t="n">
        <v>9</v>
      </c>
      <c r="F42" s="25" t="n">
        <v>0</v>
      </c>
      <c r="G42" s="24" t="n">
        <v>0</v>
      </c>
      <c r="H42" s="25" t="n">
        <v>249.493</v>
      </c>
      <c r="I42" s="1" t="n">
        <v>249.493</v>
      </c>
      <c r="J42" s="25" t="n">
        <v>0.266796</v>
      </c>
      <c r="K42" s="24" t="n">
        <v>0.000366211</v>
      </c>
      <c r="L42" s="25" t="n">
        <v>34.008</v>
      </c>
      <c r="M42" s="1" t="n">
        <v>34.0082</v>
      </c>
      <c r="N42" s="25" t="n">
        <v>0.000937174</v>
      </c>
      <c r="O42" s="24" t="n">
        <v>0.00019455</v>
      </c>
      <c r="P42" s="25" t="n">
        <v>34.008</v>
      </c>
      <c r="Q42" s="1" t="n">
        <v>34.0102</v>
      </c>
      <c r="R42" s="25" t="n">
        <v>0.00118178</v>
      </c>
      <c r="S42" s="24" t="n">
        <v>0.00216675</v>
      </c>
    </row>
    <row r="43" customFormat="false" ht="12.75" hidden="false" customHeight="false" outlineLevel="0" collapsed="false">
      <c r="A43" s="23" t="s">
        <v>31</v>
      </c>
      <c r="B43" s="24" t="s">
        <v>32</v>
      </c>
      <c r="C43" s="24" t="n">
        <v>121</v>
      </c>
      <c r="D43" s="25" t="n">
        <v>10</v>
      </c>
      <c r="E43" s="1" t="n">
        <v>10</v>
      </c>
      <c r="F43" s="25" t="n">
        <v>0</v>
      </c>
      <c r="G43" s="24" t="n">
        <v>0</v>
      </c>
      <c r="H43" s="25" t="n">
        <v>200.982</v>
      </c>
      <c r="I43" s="1" t="n">
        <v>200.982</v>
      </c>
      <c r="J43" s="25" t="n">
        <v>0.144837</v>
      </c>
      <c r="K43" s="24" t="n">
        <v>-3.05176E-005</v>
      </c>
      <c r="L43" s="25" t="n">
        <v>33.9388</v>
      </c>
      <c r="M43" s="1" t="n">
        <v>33.9378</v>
      </c>
      <c r="N43" s="25" t="n">
        <v>0.000327979</v>
      </c>
      <c r="O43" s="24" t="n">
        <v>-0.00104523</v>
      </c>
      <c r="P43" s="25" t="n">
        <v>33.9388</v>
      </c>
      <c r="Q43" s="1" t="n">
        <v>33.9399</v>
      </c>
      <c r="R43" s="25" t="n">
        <v>0.000268752</v>
      </c>
      <c r="S43" s="24" t="n">
        <v>0.00111389</v>
      </c>
    </row>
    <row r="44" customFormat="false" ht="12.75" hidden="false" customHeight="false" outlineLevel="0" collapsed="false">
      <c r="A44" s="23" t="s">
        <v>31</v>
      </c>
      <c r="B44" s="24" t="s">
        <v>32</v>
      </c>
      <c r="C44" s="24" t="n">
        <v>121</v>
      </c>
      <c r="D44" s="25" t="n">
        <v>11</v>
      </c>
      <c r="E44" s="1" t="n">
        <v>11</v>
      </c>
      <c r="F44" s="25" t="n">
        <v>0</v>
      </c>
      <c r="G44" s="24" t="n">
        <v>0</v>
      </c>
      <c r="H44" s="25" t="n">
        <v>175.579</v>
      </c>
      <c r="I44" s="1" t="n">
        <v>175.579</v>
      </c>
      <c r="J44" s="25" t="n">
        <v>0.115614</v>
      </c>
      <c r="K44" s="24" t="n">
        <v>-0.000106812</v>
      </c>
      <c r="L44" s="25" t="n">
        <v>33.8829</v>
      </c>
      <c r="M44" s="1" t="n">
        <v>33.8834</v>
      </c>
      <c r="N44" s="25" t="n">
        <v>0.000581934</v>
      </c>
      <c r="O44" s="24" t="n">
        <v>0.000461578</v>
      </c>
      <c r="P44" s="25" t="n">
        <v>33.8829</v>
      </c>
      <c r="Q44" s="1" t="n">
        <v>33.8852</v>
      </c>
      <c r="R44" s="25" t="n">
        <v>0.000333951</v>
      </c>
      <c r="S44" s="24" t="n">
        <v>0.00233078</v>
      </c>
    </row>
    <row r="45" customFormat="false" ht="12.75" hidden="false" customHeight="false" outlineLevel="0" collapsed="false">
      <c r="A45" s="23" t="s">
        <v>31</v>
      </c>
      <c r="B45" s="24" t="s">
        <v>32</v>
      </c>
      <c r="C45" s="24" t="n">
        <v>121</v>
      </c>
      <c r="D45" s="25" t="n">
        <v>12</v>
      </c>
      <c r="E45" s="1" t="n">
        <v>12</v>
      </c>
      <c r="F45" s="25" t="n">
        <v>0</v>
      </c>
      <c r="G45" s="24" t="n">
        <v>0</v>
      </c>
      <c r="H45" s="25" t="n">
        <v>149.261</v>
      </c>
      <c r="I45" s="1" t="n">
        <v>149.261</v>
      </c>
      <c r="J45" s="25" t="n">
        <v>0.581271</v>
      </c>
      <c r="K45" s="24" t="n">
        <v>7.62939E-005</v>
      </c>
      <c r="L45" s="25" t="n">
        <v>33.8222</v>
      </c>
      <c r="M45" s="1" t="n">
        <v>33.8145</v>
      </c>
      <c r="N45" s="25" t="n">
        <v>0.000944216</v>
      </c>
      <c r="O45" s="24" t="n">
        <v>-0.00771713</v>
      </c>
      <c r="P45" s="25" t="n">
        <v>33.8222</v>
      </c>
      <c r="Q45" s="1" t="n">
        <v>33.8165</v>
      </c>
      <c r="R45" s="25" t="n">
        <v>0.00200871</v>
      </c>
      <c r="S45" s="24" t="n">
        <v>-0.0057373</v>
      </c>
    </row>
    <row r="46" customFormat="false" ht="12.75" hidden="false" customHeight="false" outlineLevel="0" collapsed="false">
      <c r="A46" s="23" t="s">
        <v>31</v>
      </c>
      <c r="B46" s="24" t="s">
        <v>32</v>
      </c>
      <c r="C46" s="24" t="n">
        <v>121</v>
      </c>
      <c r="D46" s="25" t="n">
        <v>13</v>
      </c>
      <c r="E46" s="1" t="n">
        <v>13</v>
      </c>
      <c r="F46" s="25" t="n">
        <v>0</v>
      </c>
      <c r="G46" s="24" t="n">
        <v>0</v>
      </c>
      <c r="H46" s="25" t="n">
        <v>124.165</v>
      </c>
      <c r="I46" s="1" t="n">
        <v>124.165</v>
      </c>
      <c r="J46" s="25" t="n">
        <v>0.65745</v>
      </c>
      <c r="K46" s="24" t="n">
        <v>-0.000213623</v>
      </c>
      <c r="L46" s="25" t="n">
        <v>33.6755</v>
      </c>
      <c r="M46" s="1" t="n">
        <v>33.6737</v>
      </c>
      <c r="N46" s="25" t="n">
        <v>0.000596867</v>
      </c>
      <c r="O46" s="24" t="n">
        <v>-0.0017662</v>
      </c>
      <c r="P46" s="25" t="n">
        <v>33.6755</v>
      </c>
      <c r="Q46" s="1" t="n">
        <v>33.6763</v>
      </c>
      <c r="R46" s="25" t="n">
        <v>0.000662536</v>
      </c>
      <c r="S46" s="24" t="n">
        <v>0.000812531</v>
      </c>
    </row>
    <row r="47" customFormat="false" ht="12.75" hidden="false" customHeight="false" outlineLevel="0" collapsed="false">
      <c r="A47" s="23" t="s">
        <v>31</v>
      </c>
      <c r="B47" s="24" t="s">
        <v>32</v>
      </c>
      <c r="C47" s="24" t="n">
        <v>121</v>
      </c>
      <c r="D47" s="25" t="n">
        <v>14</v>
      </c>
      <c r="E47" s="1" t="n">
        <v>14</v>
      </c>
      <c r="F47" s="25" t="n">
        <v>0</v>
      </c>
      <c r="G47" s="24" t="n">
        <v>0</v>
      </c>
      <c r="H47" s="25" t="n">
        <v>99.849</v>
      </c>
      <c r="I47" s="1" t="n">
        <v>99.8491</v>
      </c>
      <c r="J47" s="25" t="n">
        <v>0.2783</v>
      </c>
      <c r="K47" s="24" t="n">
        <v>0.0001297</v>
      </c>
      <c r="L47" s="25" t="n">
        <v>33.4395</v>
      </c>
      <c r="M47" s="1" t="n">
        <v>33.4424</v>
      </c>
      <c r="N47" s="25" t="n">
        <v>0.000803434</v>
      </c>
      <c r="O47" s="24" t="n">
        <v>0.00291443</v>
      </c>
      <c r="P47" s="25" t="n">
        <v>33.4395</v>
      </c>
      <c r="Q47" s="1" t="n">
        <v>33.4452</v>
      </c>
      <c r="R47" s="25" t="n">
        <v>0.000722367</v>
      </c>
      <c r="S47" s="24" t="n">
        <v>0.00573349</v>
      </c>
    </row>
    <row r="48" customFormat="false" ht="12.75" hidden="false" customHeight="false" outlineLevel="0" collapsed="false">
      <c r="A48" s="23" t="s">
        <v>31</v>
      </c>
      <c r="B48" s="24" t="s">
        <v>32</v>
      </c>
      <c r="C48" s="24" t="n">
        <v>121</v>
      </c>
      <c r="D48" s="25" t="n">
        <v>15</v>
      </c>
      <c r="E48" s="1" t="n">
        <v>15</v>
      </c>
      <c r="F48" s="25" t="n">
        <v>0</v>
      </c>
      <c r="G48" s="24" t="n">
        <v>0</v>
      </c>
      <c r="H48" s="25" t="n">
        <v>75.268</v>
      </c>
      <c r="I48" s="1" t="n">
        <v>75.2684</v>
      </c>
      <c r="J48" s="25" t="n">
        <v>0.304211</v>
      </c>
      <c r="K48" s="24" t="n">
        <v>0.000427246</v>
      </c>
      <c r="L48" s="25" t="n">
        <v>33.026</v>
      </c>
      <c r="M48" s="1" t="n">
        <v>33.0282</v>
      </c>
      <c r="N48" s="25" t="n">
        <v>0.000500802</v>
      </c>
      <c r="O48" s="24" t="n">
        <v>0.00217056</v>
      </c>
      <c r="P48" s="25" t="n">
        <v>33.026</v>
      </c>
      <c r="Q48" s="1" t="n">
        <v>33.0303</v>
      </c>
      <c r="R48" s="25" t="n">
        <v>0.000583142</v>
      </c>
      <c r="S48" s="24" t="n">
        <v>0.00425339</v>
      </c>
    </row>
    <row r="49" customFormat="false" ht="12.75" hidden="false" customHeight="false" outlineLevel="0" collapsed="false">
      <c r="A49" s="23" t="s">
        <v>31</v>
      </c>
      <c r="B49" s="24" t="s">
        <v>32</v>
      </c>
      <c r="C49" s="24" t="n">
        <v>121</v>
      </c>
      <c r="D49" s="25" t="n">
        <v>16</v>
      </c>
      <c r="E49" s="1" t="n">
        <v>16</v>
      </c>
      <c r="F49" s="25" t="n">
        <v>0</v>
      </c>
      <c r="G49" s="24" t="n">
        <v>0</v>
      </c>
      <c r="H49" s="25" t="n">
        <v>50.052</v>
      </c>
      <c r="I49" s="1" t="n">
        <v>50.0516</v>
      </c>
      <c r="J49" s="25" t="n">
        <v>0.508228</v>
      </c>
      <c r="K49" s="24" t="n">
        <v>-0.000427246</v>
      </c>
      <c r="L49" s="25" t="n">
        <v>32.5142</v>
      </c>
      <c r="M49" s="1" t="n">
        <v>32.511</v>
      </c>
      <c r="N49" s="25" t="n">
        <v>0.000564878</v>
      </c>
      <c r="O49" s="24" t="n">
        <v>-0.00318909</v>
      </c>
      <c r="P49" s="25" t="n">
        <v>32.5142</v>
      </c>
      <c r="Q49" s="1" t="n">
        <v>32.5128</v>
      </c>
      <c r="R49" s="25" t="n">
        <v>0.000687085</v>
      </c>
      <c r="S49" s="24" t="n">
        <v>-0.00138092</v>
      </c>
    </row>
    <row r="50" customFormat="false" ht="12.75" hidden="false" customHeight="false" outlineLevel="0" collapsed="false">
      <c r="A50" s="23" t="s">
        <v>31</v>
      </c>
      <c r="B50" s="24" t="s">
        <v>32</v>
      </c>
      <c r="C50" s="24" t="n">
        <v>121</v>
      </c>
      <c r="D50" s="25" t="n">
        <v>17</v>
      </c>
      <c r="E50" s="1" t="n">
        <v>17</v>
      </c>
      <c r="F50" s="25" t="n">
        <v>0</v>
      </c>
      <c r="G50" s="24" t="n">
        <v>0</v>
      </c>
      <c r="H50" s="25" t="n">
        <v>24.212</v>
      </c>
      <c r="I50" s="1" t="n">
        <v>24.2121</v>
      </c>
      <c r="J50" s="25" t="n">
        <v>0.355312</v>
      </c>
      <c r="K50" s="24" t="n">
        <v>6.67572E-005</v>
      </c>
      <c r="L50" s="25" t="n">
        <v>32.2822</v>
      </c>
      <c r="M50" s="1" t="n">
        <v>32.2844</v>
      </c>
      <c r="N50" s="25" t="n">
        <v>0.00251225</v>
      </c>
      <c r="O50" s="24" t="n">
        <v>0.00221634</v>
      </c>
      <c r="P50" s="25" t="n">
        <v>32.2822</v>
      </c>
      <c r="Q50" s="1" t="n">
        <v>32.2859</v>
      </c>
      <c r="R50" s="25" t="n">
        <v>0.00330264</v>
      </c>
      <c r="S50" s="24" t="n">
        <v>0.00365829</v>
      </c>
    </row>
    <row r="51" customFormat="false" ht="12.75" hidden="false" customHeight="false" outlineLevel="0" collapsed="false">
      <c r="A51" s="23" t="s">
        <v>31</v>
      </c>
      <c r="B51" s="24" t="s">
        <v>32</v>
      </c>
      <c r="C51" s="24" t="n">
        <v>121</v>
      </c>
      <c r="D51" s="25" t="n">
        <v>18</v>
      </c>
      <c r="E51" s="1" t="n">
        <v>18</v>
      </c>
      <c r="F51" s="25" t="n">
        <v>0</v>
      </c>
      <c r="G51" s="24" t="n">
        <v>0</v>
      </c>
      <c r="H51" s="25" t="n">
        <v>9.707</v>
      </c>
      <c r="I51" s="1" t="n">
        <v>9.70745</v>
      </c>
      <c r="J51" s="25" t="n">
        <v>0.146594</v>
      </c>
      <c r="K51" s="24" t="n">
        <v>0.00044632</v>
      </c>
      <c r="L51" s="25" t="n">
        <v>32.1002</v>
      </c>
      <c r="M51" s="1" t="n">
        <v>32.092</v>
      </c>
      <c r="N51" s="25" t="n">
        <v>0.00110089</v>
      </c>
      <c r="O51" s="24" t="n">
        <v>-0.0082283</v>
      </c>
      <c r="P51" s="25" t="n">
        <v>32.1002</v>
      </c>
      <c r="Q51" s="1" t="n">
        <v>32.0923</v>
      </c>
      <c r="R51" s="25" t="n">
        <v>0.00127041</v>
      </c>
      <c r="S51" s="24" t="n">
        <v>-0.00789642</v>
      </c>
    </row>
    <row r="52" customFormat="false" ht="13.5" hidden="false" customHeight="false" outlineLevel="0" collapsed="false">
      <c r="A52" s="26" t="s">
        <v>31</v>
      </c>
      <c r="B52" s="27" t="s">
        <v>32</v>
      </c>
      <c r="C52" s="27" t="n">
        <v>121</v>
      </c>
      <c r="D52" s="28" t="n">
        <v>19</v>
      </c>
      <c r="E52" s="29" t="n">
        <v>19</v>
      </c>
      <c r="F52" s="28" t="n">
        <v>0</v>
      </c>
      <c r="G52" s="27" t="n">
        <v>0</v>
      </c>
      <c r="H52" s="28" t="n">
        <v>6.536</v>
      </c>
      <c r="I52" s="29" t="n">
        <v>6.53587</v>
      </c>
      <c r="J52" s="28" t="n">
        <v>0.181085</v>
      </c>
      <c r="K52" s="27" t="n">
        <v>-0.000132084</v>
      </c>
      <c r="L52" s="28" t="n">
        <v>32.0434</v>
      </c>
      <c r="M52" s="29" t="n">
        <v>32.0328</v>
      </c>
      <c r="N52" s="28" t="n">
        <v>0.00669808</v>
      </c>
      <c r="O52" s="27" t="n">
        <v>-0.010643</v>
      </c>
      <c r="P52" s="28" t="n">
        <v>32.0434</v>
      </c>
      <c r="Q52" s="29" t="n">
        <v>32.0351</v>
      </c>
      <c r="R52" s="28" t="n">
        <v>0.000793658</v>
      </c>
      <c r="S52" s="27" t="n">
        <v>-0.00831985</v>
      </c>
    </row>
    <row r="53" customFormat="false" ht="13.5" hidden="false" customHeight="false" outlineLevel="0" collapsed="false">
      <c r="A53" s="1" t="s">
        <v>1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9" t="s">
        <v>33</v>
      </c>
      <c r="B54" s="20" t="s">
        <v>34</v>
      </c>
      <c r="C54" s="20" t="n">
        <v>121</v>
      </c>
      <c r="D54" s="21" t="n">
        <v>1</v>
      </c>
      <c r="E54" s="22" t="n">
        <v>1</v>
      </c>
      <c r="F54" s="21" t="n">
        <v>0</v>
      </c>
      <c r="G54" s="20" t="n">
        <v>0</v>
      </c>
      <c r="H54" s="21" t="n">
        <v>2000.74</v>
      </c>
      <c r="I54" s="22" t="n">
        <v>2000.74</v>
      </c>
      <c r="J54" s="21" t="n">
        <v>0.411512</v>
      </c>
      <c r="K54" s="20" t="n">
        <v>-0.000244141</v>
      </c>
      <c r="L54" s="21" t="n">
        <v>34.5884</v>
      </c>
      <c r="M54" s="22" t="n">
        <v>34.5915</v>
      </c>
      <c r="N54" s="21" t="n">
        <v>0.000320658</v>
      </c>
      <c r="O54" s="20" t="n">
        <v>0.00312805</v>
      </c>
      <c r="P54" s="21" t="n">
        <v>34.5884</v>
      </c>
      <c r="Q54" s="22" t="n">
        <v>34.5941</v>
      </c>
      <c r="R54" s="21" t="n">
        <v>0.000306281</v>
      </c>
      <c r="S54" s="20" t="n">
        <v>0.00566101</v>
      </c>
    </row>
    <row r="55" customFormat="false" ht="12.75" hidden="false" customHeight="false" outlineLevel="0" collapsed="false">
      <c r="A55" s="23" t="s">
        <v>33</v>
      </c>
      <c r="B55" s="24" t="s">
        <v>34</v>
      </c>
      <c r="C55" s="24" t="n">
        <v>121</v>
      </c>
      <c r="D55" s="25" t="n">
        <v>2</v>
      </c>
      <c r="E55" s="1" t="n">
        <v>2</v>
      </c>
      <c r="F55" s="25" t="n">
        <v>0</v>
      </c>
      <c r="G55" s="24" t="n">
        <v>0</v>
      </c>
      <c r="H55" s="25" t="n">
        <v>1500.68</v>
      </c>
      <c r="I55" s="1" t="n">
        <v>1500.68</v>
      </c>
      <c r="J55" s="25" t="n">
        <v>0.345712</v>
      </c>
      <c r="K55" s="24" t="n">
        <v>-0.000244141</v>
      </c>
      <c r="L55" s="25" t="n">
        <v>34.5124</v>
      </c>
      <c r="M55" s="1" t="n">
        <v>34.5119</v>
      </c>
      <c r="N55" s="25" t="n">
        <v>0.000434268</v>
      </c>
      <c r="O55" s="24" t="n">
        <v>-0.000507355</v>
      </c>
      <c r="P55" s="25" t="n">
        <v>34.5124</v>
      </c>
      <c r="Q55" s="1" t="n">
        <v>34.5142</v>
      </c>
      <c r="R55" s="25" t="n">
        <v>0.000251103</v>
      </c>
      <c r="S55" s="24" t="n">
        <v>0.00178146</v>
      </c>
    </row>
    <row r="56" customFormat="false" ht="12.75" hidden="false" customHeight="false" outlineLevel="0" collapsed="false">
      <c r="A56" s="23" t="s">
        <v>33</v>
      </c>
      <c r="B56" s="24" t="s">
        <v>34</v>
      </c>
      <c r="C56" s="24" t="n">
        <v>121</v>
      </c>
      <c r="D56" s="25" t="n">
        <v>3</v>
      </c>
      <c r="E56" s="1" t="n">
        <v>3</v>
      </c>
      <c r="F56" s="25" t="n">
        <v>0</v>
      </c>
      <c r="G56" s="24" t="n">
        <v>0</v>
      </c>
      <c r="H56" s="25" t="n">
        <v>1246.75</v>
      </c>
      <c r="I56" s="1" t="n">
        <v>1246.75</v>
      </c>
      <c r="J56" s="25" t="n">
        <v>0.557938</v>
      </c>
      <c r="K56" s="24" t="n">
        <v>0.000366211</v>
      </c>
      <c r="L56" s="25" t="n">
        <v>34.4484</v>
      </c>
      <c r="M56" s="1" t="n">
        <v>34.4485</v>
      </c>
      <c r="N56" s="25" t="n">
        <v>0.000336534</v>
      </c>
      <c r="O56" s="24" t="n">
        <v>0.000118256</v>
      </c>
      <c r="P56" s="25" t="n">
        <v>34.4484</v>
      </c>
      <c r="Q56" s="1" t="n">
        <v>34.4505</v>
      </c>
      <c r="R56" s="25" t="n">
        <v>0.000325324</v>
      </c>
      <c r="S56" s="24" t="n">
        <v>0.00207138</v>
      </c>
    </row>
    <row r="57" customFormat="false" ht="12.75" hidden="false" customHeight="false" outlineLevel="0" collapsed="false">
      <c r="A57" s="23" t="s">
        <v>33</v>
      </c>
      <c r="B57" s="24" t="s">
        <v>34</v>
      </c>
      <c r="C57" s="24" t="n">
        <v>121</v>
      </c>
      <c r="D57" s="25" t="n">
        <v>4</v>
      </c>
      <c r="E57" s="1" t="n">
        <v>4</v>
      </c>
      <c r="F57" s="25" t="n">
        <v>0</v>
      </c>
      <c r="G57" s="24" t="n">
        <v>0</v>
      </c>
      <c r="H57" s="25" t="n">
        <v>1000.13</v>
      </c>
      <c r="I57" s="1" t="n">
        <v>1000.13</v>
      </c>
      <c r="J57" s="25" t="n">
        <v>0.225634</v>
      </c>
      <c r="K57" s="24" t="n">
        <v>6.10352E-005</v>
      </c>
      <c r="L57" s="25" t="n">
        <v>34.3642</v>
      </c>
      <c r="M57" s="1" t="n">
        <v>34.3657</v>
      </c>
      <c r="N57" s="25" t="n">
        <v>0.000308108</v>
      </c>
      <c r="O57" s="24" t="n">
        <v>0.00154877</v>
      </c>
      <c r="P57" s="25" t="n">
        <v>34.3642</v>
      </c>
      <c r="Q57" s="1" t="n">
        <v>34.3677</v>
      </c>
      <c r="R57" s="25" t="n">
        <v>0.000314911</v>
      </c>
      <c r="S57" s="24" t="n">
        <v>0.00354767</v>
      </c>
    </row>
    <row r="58" customFormat="false" ht="12.75" hidden="false" customHeight="false" outlineLevel="0" collapsed="false">
      <c r="A58" s="23" t="s">
        <v>33</v>
      </c>
      <c r="B58" s="24" t="s">
        <v>34</v>
      </c>
      <c r="C58" s="24" t="n">
        <v>121</v>
      </c>
      <c r="D58" s="25" t="n">
        <v>5</v>
      </c>
      <c r="E58" s="1" t="n">
        <v>5</v>
      </c>
      <c r="F58" s="25" t="n">
        <v>0</v>
      </c>
      <c r="G58" s="24" t="n">
        <v>0</v>
      </c>
      <c r="H58" s="25" t="n">
        <v>798.284</v>
      </c>
      <c r="I58" s="1" t="n">
        <v>798.284</v>
      </c>
      <c r="J58" s="25" t="n">
        <v>0.249527</v>
      </c>
      <c r="K58" s="24" t="n">
        <v>0.000305176</v>
      </c>
      <c r="L58" s="25" t="n">
        <v>34.2579</v>
      </c>
      <c r="M58" s="1" t="n">
        <v>34.2594</v>
      </c>
      <c r="N58" s="25" t="n">
        <v>0.000239054</v>
      </c>
      <c r="O58" s="24" t="n">
        <v>0.00149155</v>
      </c>
      <c r="P58" s="25" t="n">
        <v>34.2579</v>
      </c>
      <c r="Q58" s="1" t="n">
        <v>34.2614</v>
      </c>
      <c r="R58" s="25" t="n">
        <v>0.000215525</v>
      </c>
      <c r="S58" s="24" t="n">
        <v>0.00350189</v>
      </c>
    </row>
    <row r="59" customFormat="false" ht="12.75" hidden="false" customHeight="false" outlineLevel="0" collapsed="false">
      <c r="A59" s="23" t="s">
        <v>33</v>
      </c>
      <c r="B59" s="24" t="s">
        <v>34</v>
      </c>
      <c r="C59" s="24" t="n">
        <v>121</v>
      </c>
      <c r="D59" s="25" t="n">
        <v>6</v>
      </c>
      <c r="E59" s="1" t="n">
        <v>6</v>
      </c>
      <c r="F59" s="25" t="n">
        <v>0</v>
      </c>
      <c r="G59" s="24" t="n">
        <v>0</v>
      </c>
      <c r="H59" s="25" t="n">
        <v>602.168</v>
      </c>
      <c r="I59" s="1" t="n">
        <v>602.168</v>
      </c>
      <c r="J59" s="25" t="n">
        <v>0.659697</v>
      </c>
      <c r="K59" s="24" t="n">
        <v>-0.000488281</v>
      </c>
      <c r="L59" s="25" t="n">
        <v>34.1559</v>
      </c>
      <c r="M59" s="1" t="n">
        <v>34.1561</v>
      </c>
      <c r="N59" s="25" t="n">
        <v>0.00108966</v>
      </c>
      <c r="O59" s="24" t="n">
        <v>0.000244141</v>
      </c>
      <c r="P59" s="25" t="n">
        <v>34.1559</v>
      </c>
      <c r="Q59" s="1" t="n">
        <v>34.1577</v>
      </c>
      <c r="R59" s="25" t="n">
        <v>0.000853735</v>
      </c>
      <c r="S59" s="24" t="n">
        <v>0.00178909</v>
      </c>
    </row>
    <row r="60" customFormat="false" ht="12.75" hidden="false" customHeight="false" outlineLevel="0" collapsed="false">
      <c r="A60" s="23" t="s">
        <v>33</v>
      </c>
      <c r="B60" s="24" t="s">
        <v>34</v>
      </c>
      <c r="C60" s="24" t="n">
        <v>121</v>
      </c>
      <c r="D60" s="25" t="n">
        <v>7</v>
      </c>
      <c r="E60" s="1" t="n">
        <v>7</v>
      </c>
      <c r="F60" s="25" t="n">
        <v>0</v>
      </c>
      <c r="G60" s="24" t="n">
        <v>0</v>
      </c>
      <c r="H60" s="25" t="n">
        <v>399.382</v>
      </c>
      <c r="I60" s="1" t="n">
        <v>399.382</v>
      </c>
      <c r="J60" s="25" t="n">
        <v>0.164555</v>
      </c>
      <c r="K60" s="24" t="n">
        <v>-0.000366211</v>
      </c>
      <c r="L60" s="25" t="n">
        <v>34.0067</v>
      </c>
      <c r="M60" s="1" t="n">
        <v>34.0051</v>
      </c>
      <c r="N60" s="25" t="n">
        <v>0.000577455</v>
      </c>
      <c r="O60" s="24" t="n">
        <v>-0.00163651</v>
      </c>
      <c r="P60" s="25" t="n">
        <v>34.0067</v>
      </c>
      <c r="Q60" s="1" t="n">
        <v>34.0069</v>
      </c>
      <c r="R60" s="25" t="n">
        <v>0.000899813</v>
      </c>
      <c r="S60" s="24" t="n">
        <v>0.000160217</v>
      </c>
    </row>
    <row r="61" customFormat="false" ht="12.75" hidden="false" customHeight="false" outlineLevel="0" collapsed="false">
      <c r="A61" s="23" t="s">
        <v>33</v>
      </c>
      <c r="B61" s="24" t="s">
        <v>34</v>
      </c>
      <c r="C61" s="24" t="n">
        <v>121</v>
      </c>
      <c r="D61" s="25" t="n">
        <v>8</v>
      </c>
      <c r="E61" s="1" t="n">
        <v>8</v>
      </c>
      <c r="F61" s="25" t="n">
        <v>0</v>
      </c>
      <c r="G61" s="24" t="n">
        <v>0</v>
      </c>
      <c r="H61" s="25" t="n">
        <v>299.635</v>
      </c>
      <c r="I61" s="1" t="n">
        <v>299.635</v>
      </c>
      <c r="J61" s="25" t="n">
        <v>0.38165</v>
      </c>
      <c r="K61" s="24" t="n">
        <v>-0.000274658</v>
      </c>
      <c r="L61" s="25" t="n">
        <v>33.9396</v>
      </c>
      <c r="M61" s="1" t="n">
        <v>33.9431</v>
      </c>
      <c r="N61" s="25" t="n">
        <v>0.000645226</v>
      </c>
      <c r="O61" s="24" t="n">
        <v>0.00354385</v>
      </c>
      <c r="P61" s="25" t="n">
        <v>33.9396</v>
      </c>
      <c r="Q61" s="1" t="n">
        <v>33.9449</v>
      </c>
      <c r="R61" s="25" t="n">
        <v>0.00059787</v>
      </c>
      <c r="S61" s="24" t="n">
        <v>0.00533295</v>
      </c>
    </row>
    <row r="62" customFormat="false" ht="12.75" hidden="false" customHeight="false" outlineLevel="0" collapsed="false">
      <c r="A62" s="23" t="s">
        <v>33</v>
      </c>
      <c r="B62" s="24" t="s">
        <v>34</v>
      </c>
      <c r="C62" s="24" t="n">
        <v>121</v>
      </c>
      <c r="D62" s="25" t="n">
        <v>9</v>
      </c>
      <c r="E62" s="1" t="n">
        <v>9</v>
      </c>
      <c r="F62" s="25" t="n">
        <v>0</v>
      </c>
      <c r="G62" s="24" t="n">
        <v>0</v>
      </c>
      <c r="H62" s="25" t="n">
        <v>250.008</v>
      </c>
      <c r="I62" s="1" t="n">
        <v>250.008</v>
      </c>
      <c r="J62" s="25" t="n">
        <v>0.218435</v>
      </c>
      <c r="K62" s="24" t="n">
        <v>-4.57764E-005</v>
      </c>
      <c r="L62" s="25" t="n">
        <v>33.8883</v>
      </c>
      <c r="M62" s="1" t="n">
        <v>33.8899</v>
      </c>
      <c r="N62" s="25" t="n">
        <v>0.000232276</v>
      </c>
      <c r="O62" s="24" t="n">
        <v>0.00159073</v>
      </c>
      <c r="P62" s="25" t="n">
        <v>33.8883</v>
      </c>
      <c r="Q62" s="1" t="n">
        <v>33.8918</v>
      </c>
      <c r="R62" s="25" t="n">
        <v>0.000220076</v>
      </c>
      <c r="S62" s="24" t="n">
        <v>0.00353241</v>
      </c>
    </row>
    <row r="63" customFormat="false" ht="12.75" hidden="false" customHeight="false" outlineLevel="0" collapsed="false">
      <c r="A63" s="23" t="s">
        <v>33</v>
      </c>
      <c r="B63" s="24" t="s">
        <v>34</v>
      </c>
      <c r="C63" s="24" t="n">
        <v>121</v>
      </c>
      <c r="D63" s="25" t="n">
        <v>10</v>
      </c>
      <c r="E63" s="1" t="n">
        <v>10</v>
      </c>
      <c r="F63" s="25" t="n">
        <v>0</v>
      </c>
      <c r="G63" s="24" t="n">
        <v>0</v>
      </c>
      <c r="H63" s="25" t="n">
        <v>200.377</v>
      </c>
      <c r="I63" s="1" t="n">
        <v>200.377</v>
      </c>
      <c r="J63" s="25" t="n">
        <v>0.349121</v>
      </c>
      <c r="K63" s="24" t="n">
        <v>-0.000350952</v>
      </c>
      <c r="L63" s="25" t="n">
        <v>33.8129</v>
      </c>
      <c r="M63" s="1" t="n">
        <v>33.814</v>
      </c>
      <c r="N63" s="25" t="n">
        <v>0.000261755</v>
      </c>
      <c r="O63" s="24" t="n">
        <v>0.00109863</v>
      </c>
      <c r="P63" s="25" t="n">
        <v>33.8129</v>
      </c>
      <c r="Q63" s="1" t="n">
        <v>33.8157</v>
      </c>
      <c r="R63" s="25" t="n">
        <v>0.000244379</v>
      </c>
      <c r="S63" s="24" t="n">
        <v>0.00284576</v>
      </c>
    </row>
    <row r="64" customFormat="false" ht="12.75" hidden="false" customHeight="false" outlineLevel="0" collapsed="false">
      <c r="A64" s="23" t="s">
        <v>33</v>
      </c>
      <c r="B64" s="24" t="s">
        <v>34</v>
      </c>
      <c r="C64" s="24" t="n">
        <v>121</v>
      </c>
      <c r="D64" s="25" t="n">
        <v>11</v>
      </c>
      <c r="E64" s="1" t="n">
        <v>11</v>
      </c>
      <c r="F64" s="25" t="n">
        <v>0</v>
      </c>
      <c r="G64" s="24" t="n">
        <v>0</v>
      </c>
      <c r="H64" s="25" t="n">
        <v>175.972</v>
      </c>
      <c r="I64" s="1" t="n">
        <v>175.972</v>
      </c>
      <c r="J64" s="25" t="n">
        <v>0.416093</v>
      </c>
      <c r="K64" s="24" t="n">
        <v>9.15527E-005</v>
      </c>
      <c r="L64" s="25" t="n">
        <v>33.764</v>
      </c>
      <c r="M64" s="1" t="n">
        <v>33.7693</v>
      </c>
      <c r="N64" s="25" t="n">
        <v>0.00147489</v>
      </c>
      <c r="O64" s="24" t="n">
        <v>0.00532913</v>
      </c>
      <c r="P64" s="25" t="n">
        <v>33.764</v>
      </c>
      <c r="Q64" s="1" t="n">
        <v>33.7706</v>
      </c>
      <c r="R64" s="25" t="n">
        <v>0.00164657</v>
      </c>
      <c r="S64" s="24" t="n">
        <v>0.00664139</v>
      </c>
    </row>
    <row r="65" customFormat="false" ht="12.75" hidden="false" customHeight="false" outlineLevel="0" collapsed="false">
      <c r="A65" s="23" t="s">
        <v>33</v>
      </c>
      <c r="B65" s="24" t="s">
        <v>34</v>
      </c>
      <c r="C65" s="24" t="n">
        <v>121</v>
      </c>
      <c r="D65" s="25" t="n">
        <v>12</v>
      </c>
      <c r="E65" s="1" t="n">
        <v>12</v>
      </c>
      <c r="F65" s="25" t="n">
        <v>0</v>
      </c>
      <c r="G65" s="24" t="n">
        <v>0</v>
      </c>
      <c r="H65" s="25" t="n">
        <v>151.094</v>
      </c>
      <c r="I65" s="1" t="n">
        <v>151.094</v>
      </c>
      <c r="J65" s="25" t="n">
        <v>0.405256</v>
      </c>
      <c r="K65" s="24" t="n">
        <v>9.15527E-005</v>
      </c>
      <c r="L65" s="25" t="n">
        <v>33.6272</v>
      </c>
      <c r="M65" s="1" t="n">
        <v>33.6413</v>
      </c>
      <c r="N65" s="25" t="n">
        <v>0.00304065</v>
      </c>
      <c r="O65" s="24" t="n">
        <v>0.0141335</v>
      </c>
      <c r="P65" s="25" t="n">
        <v>33.6272</v>
      </c>
      <c r="Q65" s="1" t="n">
        <v>33.6419</v>
      </c>
      <c r="R65" s="25" t="n">
        <v>0.00320045</v>
      </c>
      <c r="S65" s="24" t="n">
        <v>0.0146561</v>
      </c>
    </row>
    <row r="66" customFormat="false" ht="12.75" hidden="false" customHeight="false" outlineLevel="0" collapsed="false">
      <c r="A66" s="23" t="s">
        <v>33</v>
      </c>
      <c r="B66" s="24" t="s">
        <v>34</v>
      </c>
      <c r="C66" s="24" t="n">
        <v>121</v>
      </c>
      <c r="D66" s="25" t="n">
        <v>13</v>
      </c>
      <c r="E66" s="1" t="n">
        <v>13</v>
      </c>
      <c r="F66" s="25" t="n">
        <v>0</v>
      </c>
      <c r="G66" s="24" t="n">
        <v>0</v>
      </c>
      <c r="H66" s="25" t="n">
        <v>127.705</v>
      </c>
      <c r="I66" s="1" t="n">
        <v>127.705</v>
      </c>
      <c r="J66" s="25" t="n">
        <v>0.159638</v>
      </c>
      <c r="K66" s="24" t="n">
        <v>-0.000221252</v>
      </c>
      <c r="L66" s="25" t="n">
        <v>33.4415</v>
      </c>
      <c r="M66" s="1" t="n">
        <v>33.472</v>
      </c>
      <c r="N66" s="25" t="n">
        <v>0.00137579</v>
      </c>
      <c r="O66" s="24" t="n">
        <v>0.0304604</v>
      </c>
      <c r="P66" s="25" t="n">
        <v>33.4415</v>
      </c>
      <c r="Q66" s="1" t="n">
        <v>33.4732</v>
      </c>
      <c r="R66" s="25" t="n">
        <v>0.00143769</v>
      </c>
      <c r="S66" s="24" t="n">
        <v>0.0317268</v>
      </c>
    </row>
    <row r="67" customFormat="false" ht="12.75" hidden="false" customHeight="false" outlineLevel="0" collapsed="false">
      <c r="A67" s="23" t="s">
        <v>33</v>
      </c>
      <c r="B67" s="24" t="s">
        <v>34</v>
      </c>
      <c r="C67" s="24" t="n">
        <v>97</v>
      </c>
      <c r="D67" s="25" t="n">
        <v>14</v>
      </c>
      <c r="E67" s="1" t="n">
        <v>14</v>
      </c>
      <c r="F67" s="25" t="n">
        <v>0</v>
      </c>
      <c r="G67" s="24" t="n">
        <v>0</v>
      </c>
      <c r="H67" s="25" t="n">
        <v>100.806</v>
      </c>
      <c r="I67" s="1" t="n">
        <v>100.806</v>
      </c>
      <c r="J67" s="25" t="n">
        <v>0.451655</v>
      </c>
      <c r="K67" s="24" t="n">
        <v>-0.000274658</v>
      </c>
      <c r="L67" s="25" t="n">
        <v>32.8407</v>
      </c>
      <c r="M67" s="1" t="n">
        <v>32.8549</v>
      </c>
      <c r="N67" s="25" t="n">
        <v>0.00629257</v>
      </c>
      <c r="O67" s="24" t="n">
        <v>0.0141869</v>
      </c>
      <c r="P67" s="25" t="n">
        <v>32.8407</v>
      </c>
      <c r="Q67" s="1" t="n">
        <v>32.8565</v>
      </c>
      <c r="R67" s="25" t="n">
        <v>0.00383015</v>
      </c>
      <c r="S67" s="24" t="n">
        <v>0.0157776</v>
      </c>
    </row>
    <row r="68" customFormat="false" ht="12.75" hidden="false" customHeight="false" outlineLevel="0" collapsed="false">
      <c r="A68" s="23" t="s">
        <v>33</v>
      </c>
      <c r="B68" s="24" t="s">
        <v>34</v>
      </c>
      <c r="C68" s="24" t="n">
        <v>120</v>
      </c>
      <c r="D68" s="25" t="n">
        <v>15</v>
      </c>
      <c r="E68" s="1" t="n">
        <v>15</v>
      </c>
      <c r="F68" s="25" t="n">
        <v>0</v>
      </c>
      <c r="G68" s="24" t="n">
        <v>0</v>
      </c>
      <c r="H68" s="25" t="n">
        <v>100.875</v>
      </c>
      <c r="I68" s="1" t="n">
        <v>100.875</v>
      </c>
      <c r="J68" s="25" t="n">
        <v>0.335032</v>
      </c>
      <c r="K68" s="24" t="n">
        <v>-9.15527E-005</v>
      </c>
      <c r="L68" s="25" t="n">
        <v>-99</v>
      </c>
      <c r="M68" s="1" t="n">
        <v>32.8562</v>
      </c>
      <c r="N68" s="25" t="n">
        <v>0.00449867</v>
      </c>
      <c r="O68" s="24" t="n">
        <v>131.856</v>
      </c>
      <c r="P68" s="25" t="n">
        <v>-99</v>
      </c>
      <c r="Q68" s="1" t="n">
        <v>32.8579</v>
      </c>
      <c r="R68" s="25" t="n">
        <v>0.00361691</v>
      </c>
      <c r="S68" s="24" t="n">
        <v>131.858</v>
      </c>
    </row>
    <row r="69" customFormat="false" ht="12.75" hidden="false" customHeight="false" outlineLevel="0" collapsed="false">
      <c r="A69" s="23" t="s">
        <v>33</v>
      </c>
      <c r="B69" s="24" t="s">
        <v>34</v>
      </c>
      <c r="C69" s="24" t="n">
        <v>121</v>
      </c>
      <c r="D69" s="25" t="n">
        <v>16</v>
      </c>
      <c r="E69" s="1" t="n">
        <v>16</v>
      </c>
      <c r="F69" s="25" t="n">
        <v>0</v>
      </c>
      <c r="G69" s="24" t="n">
        <v>0</v>
      </c>
      <c r="H69" s="25" t="n">
        <v>75.071</v>
      </c>
      <c r="I69" s="1" t="n">
        <v>75.0706</v>
      </c>
      <c r="J69" s="25" t="n">
        <v>0.389077</v>
      </c>
      <c r="K69" s="24" t="n">
        <v>-0.000434875</v>
      </c>
      <c r="L69" s="25" t="n">
        <v>32.4143</v>
      </c>
      <c r="M69" s="1" t="n">
        <v>32.416</v>
      </c>
      <c r="N69" s="25" t="n">
        <v>0.00135187</v>
      </c>
      <c r="O69" s="24" t="n">
        <v>0.00167465</v>
      </c>
      <c r="P69" s="25" t="n">
        <v>32.4143</v>
      </c>
      <c r="Q69" s="1" t="n">
        <v>32.417</v>
      </c>
      <c r="R69" s="25" t="n">
        <v>0.00186497</v>
      </c>
      <c r="S69" s="24" t="n">
        <v>0.00265884</v>
      </c>
    </row>
    <row r="70" customFormat="false" ht="12.75" hidden="false" customHeight="false" outlineLevel="0" collapsed="false">
      <c r="A70" s="23" t="s">
        <v>33</v>
      </c>
      <c r="B70" s="24" t="s">
        <v>34</v>
      </c>
      <c r="C70" s="24" t="n">
        <v>121</v>
      </c>
      <c r="D70" s="25" t="n">
        <v>17</v>
      </c>
      <c r="E70" s="1" t="n">
        <v>17</v>
      </c>
      <c r="F70" s="25" t="n">
        <v>0</v>
      </c>
      <c r="G70" s="24" t="n">
        <v>0</v>
      </c>
      <c r="H70" s="25" t="n">
        <v>49.727</v>
      </c>
      <c r="I70" s="1" t="n">
        <v>49.7268</v>
      </c>
      <c r="J70" s="25" t="n">
        <v>0.255901</v>
      </c>
      <c r="K70" s="24" t="n">
        <v>-0.000175476</v>
      </c>
      <c r="L70" s="25" t="n">
        <v>32.3725</v>
      </c>
      <c r="M70" s="1" t="n">
        <v>32.3725</v>
      </c>
      <c r="N70" s="25" t="n">
        <v>0.00494423</v>
      </c>
      <c r="O70" s="24" t="n">
        <v>-1.14441E-005</v>
      </c>
      <c r="P70" s="25" t="n">
        <v>32.3725</v>
      </c>
      <c r="Q70" s="1" t="n">
        <v>32.3743</v>
      </c>
      <c r="R70" s="25" t="n">
        <v>0.00465292</v>
      </c>
      <c r="S70" s="24" t="n">
        <v>0.00183105</v>
      </c>
    </row>
    <row r="71" customFormat="false" ht="12.75" hidden="false" customHeight="false" outlineLevel="0" collapsed="false">
      <c r="A71" s="23" t="s">
        <v>33</v>
      </c>
      <c r="B71" s="24" t="s">
        <v>34</v>
      </c>
      <c r="C71" s="24" t="n">
        <v>121</v>
      </c>
      <c r="D71" s="25" t="n">
        <v>18</v>
      </c>
      <c r="E71" s="1" t="n">
        <v>18</v>
      </c>
      <c r="F71" s="25" t="n">
        <v>0</v>
      </c>
      <c r="G71" s="24" t="n">
        <v>0</v>
      </c>
      <c r="H71" s="25" t="n">
        <v>25.178</v>
      </c>
      <c r="I71" s="1" t="n">
        <v>25.1778</v>
      </c>
      <c r="J71" s="25" t="n">
        <v>0.374711</v>
      </c>
      <c r="K71" s="24" t="n">
        <v>-0.000213623</v>
      </c>
      <c r="L71" s="25" t="n">
        <v>31.7844</v>
      </c>
      <c r="M71" s="1" t="n">
        <v>31.787</v>
      </c>
      <c r="N71" s="25" t="n">
        <v>0.00368623</v>
      </c>
      <c r="O71" s="24" t="n">
        <v>0.00263786</v>
      </c>
      <c r="P71" s="25" t="n">
        <v>31.7844</v>
      </c>
      <c r="Q71" s="1" t="n">
        <v>31.7886</v>
      </c>
      <c r="R71" s="25" t="n">
        <v>0.00405732</v>
      </c>
      <c r="S71" s="24" t="n">
        <v>0.00419426</v>
      </c>
    </row>
    <row r="72" customFormat="false" ht="12.75" hidden="false" customHeight="false" outlineLevel="0" collapsed="false">
      <c r="A72" s="23" t="s">
        <v>33</v>
      </c>
      <c r="B72" s="24" t="s">
        <v>34</v>
      </c>
      <c r="C72" s="24" t="n">
        <v>121</v>
      </c>
      <c r="D72" s="25" t="n">
        <v>19</v>
      </c>
      <c r="E72" s="1" t="n">
        <v>19</v>
      </c>
      <c r="F72" s="25" t="n">
        <v>0</v>
      </c>
      <c r="G72" s="24" t="n">
        <v>0</v>
      </c>
      <c r="H72" s="25" t="n">
        <v>9.438</v>
      </c>
      <c r="I72" s="1" t="n">
        <v>9.43805</v>
      </c>
      <c r="J72" s="25" t="n">
        <v>0.0854248</v>
      </c>
      <c r="K72" s="24" t="n">
        <v>4.95911E-005</v>
      </c>
      <c r="L72" s="25" t="n">
        <v>31.7698</v>
      </c>
      <c r="M72" s="1" t="n">
        <v>31.7665</v>
      </c>
      <c r="N72" s="25" t="n">
        <v>0.000511985</v>
      </c>
      <c r="O72" s="24" t="n">
        <v>-0.00327873</v>
      </c>
      <c r="P72" s="25" t="n">
        <v>31.7698</v>
      </c>
      <c r="Q72" s="1" t="n">
        <v>31.767</v>
      </c>
      <c r="R72" s="25" t="n">
        <v>0.000284247</v>
      </c>
      <c r="S72" s="24" t="n">
        <v>-0.00282669</v>
      </c>
    </row>
    <row r="73" customFormat="false" ht="13.5" hidden="false" customHeight="false" outlineLevel="0" collapsed="false">
      <c r="A73" s="26" t="s">
        <v>33</v>
      </c>
      <c r="B73" s="27" t="s">
        <v>34</v>
      </c>
      <c r="C73" s="27" t="n">
        <v>121</v>
      </c>
      <c r="D73" s="28" t="n">
        <v>20</v>
      </c>
      <c r="E73" s="29" t="n">
        <v>20</v>
      </c>
      <c r="F73" s="28" t="n">
        <v>0</v>
      </c>
      <c r="G73" s="27" t="n">
        <v>0</v>
      </c>
      <c r="H73" s="28" t="n">
        <v>6.528</v>
      </c>
      <c r="I73" s="29" t="n">
        <v>6.52785</v>
      </c>
      <c r="J73" s="28" t="n">
        <v>0.109748</v>
      </c>
      <c r="K73" s="27" t="n">
        <v>-0.000148773</v>
      </c>
      <c r="L73" s="28" t="n">
        <v>31.7678</v>
      </c>
      <c r="M73" s="29" t="n">
        <v>31.7663</v>
      </c>
      <c r="N73" s="28" t="n">
        <v>0.000543754</v>
      </c>
      <c r="O73" s="27" t="n">
        <v>-0.00150871</v>
      </c>
      <c r="P73" s="28" t="n">
        <v>31.7678</v>
      </c>
      <c r="Q73" s="29" t="n">
        <v>31.7669</v>
      </c>
      <c r="R73" s="28" t="n">
        <v>0.000408892</v>
      </c>
      <c r="S73" s="27" t="n">
        <v>-0.000873566</v>
      </c>
    </row>
    <row r="74" customFormat="false" ht="13.5" hidden="false" customHeight="false" outlineLevel="0" collapsed="false">
      <c r="A74" s="1" t="s">
        <v>1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A75" s="19" t="s">
        <v>35</v>
      </c>
      <c r="B75" s="20" t="s">
        <v>36</v>
      </c>
      <c r="C75" s="20" t="n">
        <v>121</v>
      </c>
      <c r="D75" s="21" t="n">
        <v>1</v>
      </c>
      <c r="E75" s="22" t="n">
        <v>1</v>
      </c>
      <c r="F75" s="21" t="n">
        <v>0</v>
      </c>
      <c r="G75" s="20" t="n">
        <v>0</v>
      </c>
      <c r="H75" s="21" t="n">
        <v>3256.36</v>
      </c>
      <c r="I75" s="22" t="n">
        <v>3256.36</v>
      </c>
      <c r="J75" s="21" t="n">
        <v>0.139426</v>
      </c>
      <c r="K75" s="20" t="n">
        <v>0.000488281</v>
      </c>
      <c r="L75" s="21" t="n">
        <v>34.6496</v>
      </c>
      <c r="M75" s="22" t="n">
        <v>34.6496</v>
      </c>
      <c r="N75" s="21" t="n">
        <v>0.000302113</v>
      </c>
      <c r="O75" s="20" t="n">
        <v>-2.28882E-005</v>
      </c>
      <c r="P75" s="21" t="n">
        <v>34.6496</v>
      </c>
      <c r="Q75" s="22" t="n">
        <v>34.6519</v>
      </c>
      <c r="R75" s="21" t="n">
        <v>0.000237085</v>
      </c>
      <c r="S75" s="20" t="n">
        <v>0.00229263</v>
      </c>
    </row>
    <row r="76" customFormat="false" ht="12.75" hidden="false" customHeight="false" outlineLevel="0" collapsed="false">
      <c r="A76" s="23" t="s">
        <v>35</v>
      </c>
      <c r="B76" s="24" t="s">
        <v>36</v>
      </c>
      <c r="C76" s="24" t="n">
        <v>121</v>
      </c>
      <c r="D76" s="25" t="n">
        <v>2</v>
      </c>
      <c r="E76" s="1" t="n">
        <v>2</v>
      </c>
      <c r="F76" s="25" t="n">
        <v>0</v>
      </c>
      <c r="G76" s="24" t="n">
        <v>0</v>
      </c>
      <c r="H76" s="25" t="n">
        <v>3001.74</v>
      </c>
      <c r="I76" s="1" t="n">
        <v>3001.73</v>
      </c>
      <c r="J76" s="25" t="n">
        <v>0.205523</v>
      </c>
      <c r="K76" s="24" t="n">
        <v>-0.000488281</v>
      </c>
      <c r="L76" s="25" t="n">
        <v>34.6491</v>
      </c>
      <c r="M76" s="1" t="n">
        <v>34.6491</v>
      </c>
      <c r="N76" s="25" t="n">
        <v>0.000428714</v>
      </c>
      <c r="O76" s="24" t="n">
        <v>-4.19617E-005</v>
      </c>
      <c r="P76" s="25" t="n">
        <v>34.6491</v>
      </c>
      <c r="Q76" s="1" t="n">
        <v>34.6515</v>
      </c>
      <c r="R76" s="25" t="n">
        <v>0.000214072</v>
      </c>
      <c r="S76" s="24" t="n">
        <v>0.00238037</v>
      </c>
    </row>
    <row r="77" customFormat="false" ht="12.75" hidden="false" customHeight="false" outlineLevel="0" collapsed="false">
      <c r="A77" s="23" t="s">
        <v>35</v>
      </c>
      <c r="B77" s="24" t="s">
        <v>36</v>
      </c>
      <c r="C77" s="24" t="n">
        <v>121</v>
      </c>
      <c r="D77" s="25" t="n">
        <v>3</v>
      </c>
      <c r="E77" s="1" t="n">
        <v>3</v>
      </c>
      <c r="F77" s="25" t="n">
        <v>0</v>
      </c>
      <c r="G77" s="24" t="n">
        <v>0</v>
      </c>
      <c r="H77" s="25" t="n">
        <v>2502.23</v>
      </c>
      <c r="I77" s="1" t="n">
        <v>2502.23</v>
      </c>
      <c r="J77" s="25" t="n">
        <v>0.157251</v>
      </c>
      <c r="K77" s="24" t="n">
        <v>0</v>
      </c>
      <c r="L77" s="25" t="n">
        <v>34.6389</v>
      </c>
      <c r="M77" s="1" t="n">
        <v>34.6307</v>
      </c>
      <c r="N77" s="25" t="n">
        <v>0.000329256</v>
      </c>
      <c r="O77" s="24" t="n">
        <v>-0.00823212</v>
      </c>
      <c r="P77" s="25" t="n">
        <v>34.6389</v>
      </c>
      <c r="Q77" s="1" t="n">
        <v>34.6329</v>
      </c>
      <c r="R77" s="25" t="n">
        <v>0.000237133</v>
      </c>
      <c r="S77" s="24" t="n">
        <v>-0.00597763</v>
      </c>
    </row>
    <row r="78" customFormat="false" ht="12.75" hidden="false" customHeight="false" outlineLevel="0" collapsed="false">
      <c r="A78" s="23" t="s">
        <v>35</v>
      </c>
      <c r="B78" s="24" t="s">
        <v>36</v>
      </c>
      <c r="C78" s="24" t="n">
        <v>121</v>
      </c>
      <c r="D78" s="25" t="n">
        <v>4</v>
      </c>
      <c r="E78" s="1" t="n">
        <v>4</v>
      </c>
      <c r="F78" s="25" t="n">
        <v>0</v>
      </c>
      <c r="G78" s="24" t="n">
        <v>0</v>
      </c>
      <c r="H78" s="25" t="n">
        <v>2001.66</v>
      </c>
      <c r="I78" s="1" t="n">
        <v>2001.66</v>
      </c>
      <c r="J78" s="25" t="n">
        <v>0.199856</v>
      </c>
      <c r="K78" s="24" t="n">
        <v>0.000366211</v>
      </c>
      <c r="L78" s="25" t="n">
        <v>34.5884</v>
      </c>
      <c r="M78" s="1" t="n">
        <v>34.5879</v>
      </c>
      <c r="N78" s="25" t="n">
        <v>0.000329381</v>
      </c>
      <c r="O78" s="24" t="n">
        <v>-0.000453949</v>
      </c>
      <c r="P78" s="25" t="n">
        <v>34.5884</v>
      </c>
      <c r="Q78" s="1" t="n">
        <v>34.59</v>
      </c>
      <c r="R78" s="25" t="n">
        <v>0.000224616</v>
      </c>
      <c r="S78" s="24" t="n">
        <v>0.00164795</v>
      </c>
    </row>
    <row r="79" customFormat="false" ht="12.75" hidden="false" customHeight="false" outlineLevel="0" collapsed="false">
      <c r="A79" s="23" t="s">
        <v>35</v>
      </c>
      <c r="B79" s="24" t="s">
        <v>36</v>
      </c>
      <c r="C79" s="24" t="n">
        <v>121</v>
      </c>
      <c r="D79" s="25" t="n">
        <v>5</v>
      </c>
      <c r="E79" s="1" t="n">
        <v>5</v>
      </c>
      <c r="F79" s="25" t="n">
        <v>0</v>
      </c>
      <c r="G79" s="24" t="n">
        <v>0</v>
      </c>
      <c r="H79" s="25" t="n">
        <v>1498.62</v>
      </c>
      <c r="I79" s="1" t="n">
        <v>1498.62</v>
      </c>
      <c r="J79" s="25" t="n">
        <v>0.254595</v>
      </c>
      <c r="K79" s="24" t="n">
        <v>-0.00012207</v>
      </c>
      <c r="L79" s="25" t="n">
        <v>34.4972</v>
      </c>
      <c r="M79" s="1" t="n">
        <v>34.5068</v>
      </c>
      <c r="N79" s="25" t="n">
        <v>0.000307175</v>
      </c>
      <c r="O79" s="24" t="n">
        <v>0.00963211</v>
      </c>
      <c r="P79" s="25" t="n">
        <v>34.4972</v>
      </c>
      <c r="Q79" s="1" t="n">
        <v>34.5088</v>
      </c>
      <c r="R79" s="25" t="n">
        <v>0.000276584</v>
      </c>
      <c r="S79" s="24" t="n">
        <v>0.011631</v>
      </c>
    </row>
    <row r="80" customFormat="false" ht="12.75" hidden="false" customHeight="false" outlineLevel="0" collapsed="false">
      <c r="A80" s="23" t="s">
        <v>35</v>
      </c>
      <c r="B80" s="24" t="s">
        <v>36</v>
      </c>
      <c r="C80" s="24" t="n">
        <v>121</v>
      </c>
      <c r="D80" s="25" t="n">
        <v>6</v>
      </c>
      <c r="E80" s="1" t="n">
        <v>6</v>
      </c>
      <c r="F80" s="25" t="n">
        <v>0</v>
      </c>
      <c r="G80" s="24" t="n">
        <v>0</v>
      </c>
      <c r="H80" s="25" t="n">
        <v>1250.6</v>
      </c>
      <c r="I80" s="1" t="n">
        <v>1250.6</v>
      </c>
      <c r="J80" s="25" t="n">
        <v>0.232664</v>
      </c>
      <c r="K80" s="24" t="n">
        <v>0.000244141</v>
      </c>
      <c r="L80" s="25" t="n">
        <v>34.4509</v>
      </c>
      <c r="M80" s="1" t="n">
        <v>34.4457</v>
      </c>
      <c r="N80" s="25" t="n">
        <v>0.000333336</v>
      </c>
      <c r="O80" s="24" t="n">
        <v>-0.00520325</v>
      </c>
      <c r="P80" s="25" t="n">
        <v>34.4509</v>
      </c>
      <c r="Q80" s="1" t="n">
        <v>34.4479</v>
      </c>
      <c r="R80" s="25" t="n">
        <v>0.000256573</v>
      </c>
      <c r="S80" s="24" t="n">
        <v>-0.00297928</v>
      </c>
    </row>
    <row r="81" customFormat="false" ht="12.75" hidden="false" customHeight="false" outlineLevel="0" collapsed="false">
      <c r="A81" s="23" t="s">
        <v>35</v>
      </c>
      <c r="B81" s="24" t="s">
        <v>36</v>
      </c>
      <c r="C81" s="24" t="n">
        <v>121</v>
      </c>
      <c r="D81" s="25" t="n">
        <v>7</v>
      </c>
      <c r="E81" s="1" t="n">
        <v>7</v>
      </c>
      <c r="F81" s="25" t="n">
        <v>0</v>
      </c>
      <c r="G81" s="24" t="n">
        <v>0</v>
      </c>
      <c r="H81" s="25" t="n">
        <v>1250.27</v>
      </c>
      <c r="I81" s="1" t="n">
        <v>1250.27</v>
      </c>
      <c r="J81" s="25" t="n">
        <v>0.18579</v>
      </c>
      <c r="K81" s="24" t="n">
        <v>0</v>
      </c>
      <c r="L81" s="25" t="n">
        <v>34.4449</v>
      </c>
      <c r="M81" s="1" t="n">
        <v>34.4456</v>
      </c>
      <c r="N81" s="25" t="n">
        <v>0.000298079</v>
      </c>
      <c r="O81" s="24" t="n">
        <v>0.000724792</v>
      </c>
      <c r="P81" s="25" t="n">
        <v>34.4449</v>
      </c>
      <c r="Q81" s="1" t="n">
        <v>34.4478</v>
      </c>
      <c r="R81" s="25" t="n">
        <v>0.000244031</v>
      </c>
      <c r="S81" s="24" t="n">
        <v>0.0028801</v>
      </c>
    </row>
    <row r="82" customFormat="false" ht="12.75" hidden="false" customHeight="false" outlineLevel="0" collapsed="false">
      <c r="A82" s="23" t="s">
        <v>35</v>
      </c>
      <c r="B82" s="24" t="s">
        <v>36</v>
      </c>
      <c r="C82" s="24" t="n">
        <v>121</v>
      </c>
      <c r="D82" s="25" t="n">
        <v>8</v>
      </c>
      <c r="E82" s="1" t="n">
        <v>8</v>
      </c>
      <c r="F82" s="25" t="n">
        <v>0</v>
      </c>
      <c r="G82" s="24" t="n">
        <v>0</v>
      </c>
      <c r="H82" s="25" t="n">
        <v>1000.34</v>
      </c>
      <c r="I82" s="1" t="n">
        <v>1000.34</v>
      </c>
      <c r="J82" s="25" t="n">
        <v>0.0851452</v>
      </c>
      <c r="K82" s="24" t="n">
        <v>0.00012207</v>
      </c>
      <c r="L82" s="25" t="n">
        <v>34.3685</v>
      </c>
      <c r="M82" s="1" t="n">
        <v>34.3695</v>
      </c>
      <c r="N82" s="25" t="n">
        <v>0.000280331</v>
      </c>
      <c r="O82" s="24" t="n">
        <v>0.0010376</v>
      </c>
      <c r="P82" s="25" t="n">
        <v>34.3685</v>
      </c>
      <c r="Q82" s="1" t="n">
        <v>34.3717</v>
      </c>
      <c r="R82" s="25" t="n">
        <v>0.000286898</v>
      </c>
      <c r="S82" s="24" t="n">
        <v>0.00325012</v>
      </c>
    </row>
    <row r="83" customFormat="false" ht="12.75" hidden="false" customHeight="false" outlineLevel="0" collapsed="false">
      <c r="A83" s="23" t="s">
        <v>35</v>
      </c>
      <c r="B83" s="24" t="s">
        <v>36</v>
      </c>
      <c r="C83" s="24" t="n">
        <v>121</v>
      </c>
      <c r="D83" s="25" t="n">
        <v>9</v>
      </c>
      <c r="E83" s="1" t="n">
        <v>9</v>
      </c>
      <c r="F83" s="25" t="n">
        <v>0</v>
      </c>
      <c r="G83" s="24" t="n">
        <v>0</v>
      </c>
      <c r="H83" s="25" t="n">
        <v>799.604</v>
      </c>
      <c r="I83" s="1" t="n">
        <v>799.604</v>
      </c>
      <c r="J83" s="25" t="n">
        <v>0.0828255</v>
      </c>
      <c r="K83" s="24" t="n">
        <v>0.000427246</v>
      </c>
      <c r="L83" s="25" t="n">
        <v>34.2692</v>
      </c>
      <c r="M83" s="1" t="n">
        <v>34.2701</v>
      </c>
      <c r="N83" s="25" t="n">
        <v>0.00026552</v>
      </c>
      <c r="O83" s="24" t="n">
        <v>0.000850677</v>
      </c>
      <c r="P83" s="25" t="n">
        <v>34.2692</v>
      </c>
      <c r="Q83" s="1" t="n">
        <v>34.272</v>
      </c>
      <c r="R83" s="25" t="n">
        <v>0.000234415</v>
      </c>
      <c r="S83" s="24" t="n">
        <v>0.00282288</v>
      </c>
    </row>
    <row r="84" customFormat="false" ht="12.75" hidden="false" customHeight="false" outlineLevel="0" collapsed="false">
      <c r="A84" s="23" t="s">
        <v>35</v>
      </c>
      <c r="B84" s="24" t="s">
        <v>36</v>
      </c>
      <c r="C84" s="24" t="n">
        <v>121</v>
      </c>
      <c r="D84" s="25" t="n">
        <v>10</v>
      </c>
      <c r="E84" s="1" t="n">
        <v>10</v>
      </c>
      <c r="F84" s="25" t="n">
        <v>0</v>
      </c>
      <c r="G84" s="24" t="n">
        <v>0</v>
      </c>
      <c r="H84" s="25" t="n">
        <v>599.554</v>
      </c>
      <c r="I84" s="1" t="n">
        <v>599.554</v>
      </c>
      <c r="J84" s="25" t="n">
        <v>0.160058</v>
      </c>
      <c r="K84" s="24" t="n">
        <v>0</v>
      </c>
      <c r="L84" s="25" t="n">
        <v>34.14</v>
      </c>
      <c r="M84" s="1" t="n">
        <v>34.1407</v>
      </c>
      <c r="N84" s="25" t="n">
        <v>0.000296673</v>
      </c>
      <c r="O84" s="24" t="n">
        <v>0.000717163</v>
      </c>
      <c r="P84" s="25" t="n">
        <v>34.14</v>
      </c>
      <c r="Q84" s="1" t="n">
        <v>34.1427</v>
      </c>
      <c r="R84" s="25" t="n">
        <v>0.000285125</v>
      </c>
      <c r="S84" s="24" t="n">
        <v>0.00271988</v>
      </c>
    </row>
    <row r="85" customFormat="false" ht="12.75" hidden="false" customHeight="false" outlineLevel="0" collapsed="false">
      <c r="A85" s="23" t="s">
        <v>35</v>
      </c>
      <c r="B85" s="24" t="s">
        <v>36</v>
      </c>
      <c r="C85" s="24" t="n">
        <v>121</v>
      </c>
      <c r="D85" s="25" t="n">
        <v>11</v>
      </c>
      <c r="E85" s="1" t="n">
        <v>11</v>
      </c>
      <c r="F85" s="25" t="n">
        <v>0</v>
      </c>
      <c r="G85" s="24" t="n">
        <v>0</v>
      </c>
      <c r="H85" s="25" t="n">
        <v>401.538</v>
      </c>
      <c r="I85" s="1" t="n">
        <v>401.538</v>
      </c>
      <c r="J85" s="25" t="n">
        <v>0.143633</v>
      </c>
      <c r="K85" s="24" t="n">
        <v>-0.000244141</v>
      </c>
      <c r="L85" s="25" t="n">
        <v>33.9935</v>
      </c>
      <c r="M85" s="1" t="n">
        <v>33.995</v>
      </c>
      <c r="N85" s="25" t="n">
        <v>0.00032981</v>
      </c>
      <c r="O85" s="24" t="n">
        <v>0.00150299</v>
      </c>
      <c r="P85" s="25" t="n">
        <v>33.9935</v>
      </c>
      <c r="Q85" s="1" t="n">
        <v>33.9971</v>
      </c>
      <c r="R85" s="25" t="n">
        <v>0.000270501</v>
      </c>
      <c r="S85" s="24" t="n">
        <v>0.00357819</v>
      </c>
    </row>
    <row r="86" customFormat="false" ht="12.75" hidden="false" customHeight="false" outlineLevel="0" collapsed="false">
      <c r="A86" s="23" t="s">
        <v>35</v>
      </c>
      <c r="B86" s="24" t="s">
        <v>36</v>
      </c>
      <c r="C86" s="24" t="n">
        <v>121</v>
      </c>
      <c r="D86" s="25" t="n">
        <v>12</v>
      </c>
      <c r="E86" s="1" t="n">
        <v>12</v>
      </c>
      <c r="F86" s="25" t="n">
        <v>0</v>
      </c>
      <c r="G86" s="24" t="n">
        <v>0</v>
      </c>
      <c r="H86" s="25" t="n">
        <v>300.155</v>
      </c>
      <c r="I86" s="1" t="n">
        <v>300.155</v>
      </c>
      <c r="J86" s="25" t="n">
        <v>0.22814</v>
      </c>
      <c r="K86" s="24" t="n">
        <v>0.000396729</v>
      </c>
      <c r="L86" s="25" t="n">
        <v>33.9355</v>
      </c>
      <c r="M86" s="1" t="n">
        <v>33.9367</v>
      </c>
      <c r="N86" s="25" t="n">
        <v>0.000641939</v>
      </c>
      <c r="O86" s="24" t="n">
        <v>0.0011673</v>
      </c>
      <c r="P86" s="25" t="n">
        <v>33.9355</v>
      </c>
      <c r="Q86" s="1" t="n">
        <v>33.9384</v>
      </c>
      <c r="R86" s="25" t="n">
        <v>0.000464226</v>
      </c>
      <c r="S86" s="24" t="n">
        <v>0.00293732</v>
      </c>
    </row>
    <row r="87" customFormat="false" ht="12.75" hidden="false" customHeight="false" outlineLevel="0" collapsed="false">
      <c r="A87" s="23" t="s">
        <v>35</v>
      </c>
      <c r="B87" s="24" t="s">
        <v>36</v>
      </c>
      <c r="C87" s="24" t="n">
        <v>121</v>
      </c>
      <c r="D87" s="25" t="n">
        <v>13</v>
      </c>
      <c r="E87" s="1" t="n">
        <v>13</v>
      </c>
      <c r="F87" s="25" t="n">
        <v>0</v>
      </c>
      <c r="G87" s="24" t="n">
        <v>0</v>
      </c>
      <c r="H87" s="25" t="n">
        <v>252.677</v>
      </c>
      <c r="I87" s="1" t="n">
        <v>252.677</v>
      </c>
      <c r="J87" s="25" t="n">
        <v>0.0528192</v>
      </c>
      <c r="K87" s="24" t="n">
        <v>-0.000213623</v>
      </c>
      <c r="L87" s="25" t="n">
        <v>33.9106</v>
      </c>
      <c r="M87" s="1" t="n">
        <v>33.9103</v>
      </c>
      <c r="N87" s="25" t="n">
        <v>0.000384043</v>
      </c>
      <c r="O87" s="24" t="n">
        <v>-0.00030899</v>
      </c>
      <c r="P87" s="25" t="n">
        <v>33.9106</v>
      </c>
      <c r="Q87" s="1" t="n">
        <v>33.912</v>
      </c>
      <c r="R87" s="25" t="n">
        <v>0.000261074</v>
      </c>
      <c r="S87" s="24" t="n">
        <v>0.00135803</v>
      </c>
    </row>
    <row r="88" customFormat="false" ht="12.75" hidden="false" customHeight="false" outlineLevel="0" collapsed="false">
      <c r="A88" s="23" t="s">
        <v>35</v>
      </c>
      <c r="B88" s="24" t="s">
        <v>36</v>
      </c>
      <c r="C88" s="24" t="n">
        <v>121</v>
      </c>
      <c r="D88" s="25" t="n">
        <v>14</v>
      </c>
      <c r="E88" s="1" t="n">
        <v>14</v>
      </c>
      <c r="F88" s="25" t="n">
        <v>0</v>
      </c>
      <c r="G88" s="24" t="n">
        <v>0</v>
      </c>
      <c r="H88" s="25" t="n">
        <v>199.634</v>
      </c>
      <c r="I88" s="1" t="n">
        <v>199.634</v>
      </c>
      <c r="J88" s="25" t="n">
        <v>0.263409</v>
      </c>
      <c r="K88" s="24" t="n">
        <v>-6.10352E-005</v>
      </c>
      <c r="L88" s="25" t="n">
        <v>33.8586</v>
      </c>
      <c r="M88" s="1" t="n">
        <v>33.859</v>
      </c>
      <c r="N88" s="25" t="n">
        <v>0.000449584</v>
      </c>
      <c r="O88" s="24" t="n">
        <v>0.00037384</v>
      </c>
      <c r="P88" s="25" t="n">
        <v>33.8586</v>
      </c>
      <c r="Q88" s="1" t="n">
        <v>33.8609</v>
      </c>
      <c r="R88" s="25" t="n">
        <v>0.0003293</v>
      </c>
      <c r="S88" s="24" t="n">
        <v>0.00234222</v>
      </c>
    </row>
    <row r="89" customFormat="false" ht="12.75" hidden="false" customHeight="false" outlineLevel="0" collapsed="false">
      <c r="A89" s="23" t="s">
        <v>35</v>
      </c>
      <c r="B89" s="24" t="s">
        <v>36</v>
      </c>
      <c r="C89" s="24" t="n">
        <v>121</v>
      </c>
      <c r="D89" s="25" t="n">
        <v>15</v>
      </c>
      <c r="E89" s="1" t="n">
        <v>15</v>
      </c>
      <c r="F89" s="25" t="n">
        <v>0</v>
      </c>
      <c r="G89" s="24" t="n">
        <v>0</v>
      </c>
      <c r="H89" s="25" t="n">
        <v>174.467</v>
      </c>
      <c r="I89" s="1" t="n">
        <v>174.467</v>
      </c>
      <c r="J89" s="25" t="n">
        <v>0.0707001</v>
      </c>
      <c r="K89" s="24" t="n">
        <v>3.05176E-005</v>
      </c>
      <c r="L89" s="25" t="n">
        <v>33.8078</v>
      </c>
      <c r="M89" s="1" t="n">
        <v>33.8095</v>
      </c>
      <c r="N89" s="25" t="n">
        <v>0.000518391</v>
      </c>
      <c r="O89" s="24" t="n">
        <v>0.00169373</v>
      </c>
      <c r="P89" s="25" t="n">
        <v>33.8078</v>
      </c>
      <c r="Q89" s="1" t="n">
        <v>33.8115</v>
      </c>
      <c r="R89" s="25" t="n">
        <v>0.00036952</v>
      </c>
      <c r="S89" s="24" t="n">
        <v>0.00367737</v>
      </c>
    </row>
    <row r="90" customFormat="false" ht="12.75" hidden="false" customHeight="false" outlineLevel="0" collapsed="false">
      <c r="A90" s="23" t="s">
        <v>35</v>
      </c>
      <c r="B90" s="24" t="s">
        <v>36</v>
      </c>
      <c r="C90" s="24" t="n">
        <v>121</v>
      </c>
      <c r="D90" s="25" t="n">
        <v>16</v>
      </c>
      <c r="E90" s="1" t="n">
        <v>16</v>
      </c>
      <c r="F90" s="25" t="n">
        <v>0</v>
      </c>
      <c r="G90" s="24" t="n">
        <v>0</v>
      </c>
      <c r="H90" s="25" t="n">
        <v>149.465</v>
      </c>
      <c r="I90" s="1" t="n">
        <v>149.465</v>
      </c>
      <c r="J90" s="25" t="n">
        <v>0.123862</v>
      </c>
      <c r="K90" s="24" t="n">
        <v>-0.000305176</v>
      </c>
      <c r="L90" s="25" t="n">
        <v>33.7502</v>
      </c>
      <c r="M90" s="1" t="n">
        <v>33.7544</v>
      </c>
      <c r="N90" s="25" t="n">
        <v>0.000930195</v>
      </c>
      <c r="O90" s="24" t="n">
        <v>0.00418854</v>
      </c>
      <c r="P90" s="25" t="n">
        <v>33.7502</v>
      </c>
      <c r="Q90" s="1" t="n">
        <v>33.7566</v>
      </c>
      <c r="R90" s="25" t="n">
        <v>0.000852956</v>
      </c>
      <c r="S90" s="24" t="n">
        <v>0.00644684</v>
      </c>
    </row>
    <row r="91" customFormat="false" ht="12.75" hidden="false" customHeight="false" outlineLevel="0" collapsed="false">
      <c r="A91" s="23" t="s">
        <v>35</v>
      </c>
      <c r="B91" s="24" t="s">
        <v>36</v>
      </c>
      <c r="C91" s="24" t="n">
        <v>121</v>
      </c>
      <c r="D91" s="25" t="n">
        <v>17</v>
      </c>
      <c r="E91" s="1" t="n">
        <v>17</v>
      </c>
      <c r="F91" s="25" t="n">
        <v>0</v>
      </c>
      <c r="G91" s="24" t="n">
        <v>0</v>
      </c>
      <c r="H91" s="25" t="n">
        <v>124.975</v>
      </c>
      <c r="I91" s="1" t="n">
        <v>124.975</v>
      </c>
      <c r="J91" s="25" t="n">
        <v>0.0793528</v>
      </c>
      <c r="K91" s="24" t="n">
        <v>0.000358582</v>
      </c>
      <c r="L91" s="25" t="n">
        <v>33.5286</v>
      </c>
      <c r="M91" s="1" t="n">
        <v>33.5569</v>
      </c>
      <c r="N91" s="25" t="n">
        <v>0.000593393</v>
      </c>
      <c r="O91" s="24" t="n">
        <v>0.0282593</v>
      </c>
      <c r="P91" s="25" t="n">
        <v>33.5286</v>
      </c>
      <c r="Q91" s="1" t="n">
        <v>33.5581</v>
      </c>
      <c r="R91" s="25" t="n">
        <v>0.00100056</v>
      </c>
      <c r="S91" s="24" t="n">
        <v>0.0294609</v>
      </c>
    </row>
    <row r="92" customFormat="false" ht="12.75" hidden="false" customHeight="false" outlineLevel="0" collapsed="false">
      <c r="A92" s="23" t="s">
        <v>35</v>
      </c>
      <c r="B92" s="24" t="s">
        <v>36</v>
      </c>
      <c r="C92" s="24" t="n">
        <v>121</v>
      </c>
      <c r="D92" s="25" t="n">
        <v>18</v>
      </c>
      <c r="E92" s="1" t="n">
        <v>18</v>
      </c>
      <c r="F92" s="25" t="n">
        <v>0</v>
      </c>
      <c r="G92" s="24" t="n">
        <v>0</v>
      </c>
      <c r="H92" s="25" t="n">
        <v>100.811</v>
      </c>
      <c r="I92" s="1" t="n">
        <v>100.811</v>
      </c>
      <c r="J92" s="25" t="n">
        <v>0.170715</v>
      </c>
      <c r="K92" s="24" t="n">
        <v>6.86646E-005</v>
      </c>
      <c r="L92" s="25" t="n">
        <v>33.1988</v>
      </c>
      <c r="M92" s="1" t="n">
        <v>33.2192</v>
      </c>
      <c r="N92" s="25" t="n">
        <v>0.00217542</v>
      </c>
      <c r="O92" s="24" t="n">
        <v>0.0204086</v>
      </c>
      <c r="P92" s="25" t="n">
        <v>33.1988</v>
      </c>
      <c r="Q92" s="1" t="n">
        <v>33.2214</v>
      </c>
      <c r="R92" s="25" t="n">
        <v>0.00178347</v>
      </c>
      <c r="S92" s="24" t="n">
        <v>0.0225716</v>
      </c>
    </row>
    <row r="93" customFormat="false" ht="12.75" hidden="false" customHeight="false" outlineLevel="0" collapsed="false">
      <c r="A93" s="23" t="s">
        <v>35</v>
      </c>
      <c r="B93" s="24" t="s">
        <v>36</v>
      </c>
      <c r="C93" s="24" t="n">
        <v>121</v>
      </c>
      <c r="D93" s="25" t="n">
        <v>19</v>
      </c>
      <c r="E93" s="1" t="n">
        <v>19</v>
      </c>
      <c r="F93" s="25" t="n">
        <v>0</v>
      </c>
      <c r="G93" s="24" t="n">
        <v>0</v>
      </c>
      <c r="H93" s="25" t="n">
        <v>75.222</v>
      </c>
      <c r="I93" s="1" t="n">
        <v>75.2218</v>
      </c>
      <c r="J93" s="25" t="n">
        <v>0.147654</v>
      </c>
      <c r="K93" s="24" t="n">
        <v>-0.000167847</v>
      </c>
      <c r="L93" s="25" t="n">
        <v>32.5743</v>
      </c>
      <c r="M93" s="1" t="n">
        <v>32.573</v>
      </c>
      <c r="N93" s="25" t="n">
        <v>0.00276796</v>
      </c>
      <c r="O93" s="24" t="n">
        <v>-0.00127029</v>
      </c>
      <c r="P93" s="25" t="n">
        <v>32.5743</v>
      </c>
      <c r="Q93" s="1" t="n">
        <v>32.5732</v>
      </c>
      <c r="R93" s="25" t="n">
        <v>0.00350556</v>
      </c>
      <c r="S93" s="24" t="n">
        <v>-0.001091</v>
      </c>
    </row>
    <row r="94" customFormat="false" ht="12.75" hidden="false" customHeight="false" outlineLevel="0" collapsed="false">
      <c r="A94" s="23" t="s">
        <v>35</v>
      </c>
      <c r="B94" s="24" t="s">
        <v>36</v>
      </c>
      <c r="C94" s="24" t="n">
        <v>121</v>
      </c>
      <c r="D94" s="25" t="n">
        <v>20</v>
      </c>
      <c r="E94" s="1" t="n">
        <v>20</v>
      </c>
      <c r="F94" s="25" t="n">
        <v>0</v>
      </c>
      <c r="G94" s="24" t="n">
        <v>0</v>
      </c>
      <c r="H94" s="25" t="n">
        <v>49.416</v>
      </c>
      <c r="I94" s="1" t="n">
        <v>49.4159</v>
      </c>
      <c r="J94" s="25" t="n">
        <v>0.0963784</v>
      </c>
      <c r="K94" s="24" t="n">
        <v>-0.000114441</v>
      </c>
      <c r="L94" s="25" t="n">
        <v>32.3951</v>
      </c>
      <c r="M94" s="1" t="n">
        <v>32.397</v>
      </c>
      <c r="N94" s="25" t="n">
        <v>0.00190507</v>
      </c>
      <c r="O94" s="24" t="n">
        <v>0.00194931</v>
      </c>
      <c r="P94" s="25" t="n">
        <v>32.3951</v>
      </c>
      <c r="Q94" s="1" t="n">
        <v>32.3989</v>
      </c>
      <c r="R94" s="25" t="n">
        <v>0.00104037</v>
      </c>
      <c r="S94" s="24" t="n">
        <v>0.00376892</v>
      </c>
    </row>
    <row r="95" customFormat="false" ht="12.75" hidden="false" customHeight="false" outlineLevel="0" collapsed="false">
      <c r="A95" s="23" t="s">
        <v>35</v>
      </c>
      <c r="B95" s="24" t="s">
        <v>36</v>
      </c>
      <c r="C95" s="24" t="n">
        <v>121</v>
      </c>
      <c r="D95" s="25" t="n">
        <v>21</v>
      </c>
      <c r="E95" s="1" t="n">
        <v>21</v>
      </c>
      <c r="F95" s="25" t="n">
        <v>0</v>
      </c>
      <c r="G95" s="24" t="n">
        <v>0</v>
      </c>
      <c r="H95" s="25" t="n">
        <v>24.956</v>
      </c>
      <c r="I95" s="1" t="n">
        <v>24.9561</v>
      </c>
      <c r="J95" s="25" t="n">
        <v>0.0802377</v>
      </c>
      <c r="K95" s="24" t="n">
        <v>5.91278E-005</v>
      </c>
      <c r="L95" s="25" t="n">
        <v>32.1518</v>
      </c>
      <c r="M95" s="1" t="n">
        <v>32.1765</v>
      </c>
      <c r="N95" s="25" t="n">
        <v>0.0082627</v>
      </c>
      <c r="O95" s="24" t="n">
        <v>0.0246849</v>
      </c>
      <c r="P95" s="25" t="n">
        <v>32.1518</v>
      </c>
      <c r="Q95" s="1" t="n">
        <v>32.1766</v>
      </c>
      <c r="R95" s="25" t="n">
        <v>0.00484103</v>
      </c>
      <c r="S95" s="24" t="n">
        <v>0.0248184</v>
      </c>
    </row>
    <row r="96" customFormat="false" ht="12.75" hidden="false" customHeight="false" outlineLevel="0" collapsed="false">
      <c r="A96" s="23" t="s">
        <v>35</v>
      </c>
      <c r="B96" s="24" t="s">
        <v>36</v>
      </c>
      <c r="C96" s="24" t="n">
        <v>121</v>
      </c>
      <c r="D96" s="25" t="n">
        <v>22</v>
      </c>
      <c r="E96" s="1" t="n">
        <v>22</v>
      </c>
      <c r="F96" s="25" t="n">
        <v>0</v>
      </c>
      <c r="G96" s="24" t="n">
        <v>0</v>
      </c>
      <c r="H96" s="25" t="n">
        <v>9.929</v>
      </c>
      <c r="I96" s="1" t="n">
        <v>9.92899</v>
      </c>
      <c r="J96" s="25" t="n">
        <v>0.0812446</v>
      </c>
      <c r="K96" s="24" t="n">
        <v>-8.58307E-006</v>
      </c>
      <c r="L96" s="25" t="n">
        <v>32.1038</v>
      </c>
      <c r="M96" s="1" t="n">
        <v>32.0992</v>
      </c>
      <c r="N96" s="25" t="n">
        <v>0.00024459</v>
      </c>
      <c r="O96" s="24" t="n">
        <v>-0.00462723</v>
      </c>
      <c r="P96" s="25" t="n">
        <v>32.1038</v>
      </c>
      <c r="Q96" s="1" t="n">
        <v>32.0998</v>
      </c>
      <c r="R96" s="25" t="n">
        <v>0.000244067</v>
      </c>
      <c r="S96" s="24" t="n">
        <v>-0.00401688</v>
      </c>
    </row>
    <row r="97" customFormat="false" ht="13.5" hidden="false" customHeight="false" outlineLevel="0" collapsed="false">
      <c r="A97" s="26" t="s">
        <v>35</v>
      </c>
      <c r="B97" s="27" t="s">
        <v>36</v>
      </c>
      <c r="C97" s="27" t="n">
        <v>121</v>
      </c>
      <c r="D97" s="28" t="n">
        <v>23</v>
      </c>
      <c r="E97" s="29" t="n">
        <v>23</v>
      </c>
      <c r="F97" s="28" t="n">
        <v>0</v>
      </c>
      <c r="G97" s="27" t="n">
        <v>0</v>
      </c>
      <c r="H97" s="28" t="n">
        <v>4.435</v>
      </c>
      <c r="I97" s="29" t="n">
        <v>4.43498</v>
      </c>
      <c r="J97" s="28" t="n">
        <v>0.0685381</v>
      </c>
      <c r="K97" s="27" t="n">
        <v>-2.47955E-005</v>
      </c>
      <c r="L97" s="28" t="n">
        <v>32.1021</v>
      </c>
      <c r="M97" s="29" t="n">
        <v>32.0993</v>
      </c>
      <c r="N97" s="28" t="n">
        <v>0.000236805</v>
      </c>
      <c r="O97" s="27" t="n">
        <v>-0.00281143</v>
      </c>
      <c r="P97" s="28" t="n">
        <v>32.1021</v>
      </c>
      <c r="Q97" s="29" t="n">
        <v>32.0999</v>
      </c>
      <c r="R97" s="28" t="n">
        <v>0.000225501</v>
      </c>
      <c r="S97" s="27" t="n">
        <v>-0.00220871</v>
      </c>
    </row>
    <row r="98" customFormat="false" ht="13.5" hidden="false" customHeight="false" outlineLevel="0" collapsed="false">
      <c r="A98" s="1" t="s">
        <v>1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19" t="s">
        <v>37</v>
      </c>
      <c r="B99" s="20" t="s">
        <v>38</v>
      </c>
      <c r="C99" s="20" t="n">
        <v>121</v>
      </c>
      <c r="D99" s="21" t="n">
        <v>1</v>
      </c>
      <c r="E99" s="22" t="n">
        <v>1</v>
      </c>
      <c r="F99" s="21" t="n">
        <v>0</v>
      </c>
      <c r="G99" s="20" t="n">
        <v>0</v>
      </c>
      <c r="H99" s="21" t="n">
        <v>3674.43</v>
      </c>
      <c r="I99" s="22" t="n">
        <v>3674.43</v>
      </c>
      <c r="J99" s="21" t="n">
        <v>0.654168</v>
      </c>
      <c r="K99" s="20" t="n">
        <v>-0.000244141</v>
      </c>
      <c r="L99" s="21" t="n">
        <v>34.6681</v>
      </c>
      <c r="M99" s="22" t="n">
        <v>34.6688</v>
      </c>
      <c r="N99" s="21" t="n">
        <v>0.000481429</v>
      </c>
      <c r="O99" s="20" t="n">
        <v>0.000652313</v>
      </c>
      <c r="P99" s="21" t="n">
        <v>34.6681</v>
      </c>
      <c r="Q99" s="22" t="n">
        <v>34.671</v>
      </c>
      <c r="R99" s="21" t="n">
        <v>0.000265056</v>
      </c>
      <c r="S99" s="20" t="n">
        <v>0.00292206</v>
      </c>
    </row>
    <row r="100" customFormat="false" ht="12.75" hidden="false" customHeight="false" outlineLevel="0" collapsed="false">
      <c r="A100" s="23" t="s">
        <v>37</v>
      </c>
      <c r="B100" s="24" t="s">
        <v>38</v>
      </c>
      <c r="C100" s="24" t="n">
        <v>121</v>
      </c>
      <c r="D100" s="25" t="n">
        <v>2</v>
      </c>
      <c r="E100" s="1" t="n">
        <v>2</v>
      </c>
      <c r="F100" s="25" t="n">
        <v>0</v>
      </c>
      <c r="G100" s="24" t="n">
        <v>0</v>
      </c>
      <c r="H100" s="25" t="n">
        <v>3501.23</v>
      </c>
      <c r="I100" s="1" t="n">
        <v>3501.23</v>
      </c>
      <c r="J100" s="25" t="n">
        <v>0.379524</v>
      </c>
      <c r="K100" s="24" t="n">
        <v>-0.000244141</v>
      </c>
      <c r="L100" s="25" t="n">
        <v>34.6663</v>
      </c>
      <c r="M100" s="1" t="n">
        <v>34.6672</v>
      </c>
      <c r="N100" s="25" t="n">
        <v>0.000309623</v>
      </c>
      <c r="O100" s="24" t="n">
        <v>0.000869751</v>
      </c>
      <c r="P100" s="25" t="n">
        <v>34.6663</v>
      </c>
      <c r="Q100" s="1" t="n">
        <v>34.6691</v>
      </c>
      <c r="R100" s="25" t="n">
        <v>0.000299149</v>
      </c>
      <c r="S100" s="24" t="n">
        <v>0.00279617</v>
      </c>
    </row>
    <row r="101" customFormat="false" ht="12.75" hidden="false" customHeight="false" outlineLevel="0" collapsed="false">
      <c r="A101" s="23" t="s">
        <v>37</v>
      </c>
      <c r="B101" s="24" t="s">
        <v>38</v>
      </c>
      <c r="C101" s="24" t="n">
        <v>121</v>
      </c>
      <c r="D101" s="25" t="n">
        <v>3</v>
      </c>
      <c r="E101" s="1" t="n">
        <v>3</v>
      </c>
      <c r="F101" s="25" t="n">
        <v>0</v>
      </c>
      <c r="G101" s="24" t="n">
        <v>0</v>
      </c>
      <c r="H101" s="25" t="n">
        <v>3001.45</v>
      </c>
      <c r="I101" s="1" t="n">
        <v>3001.45</v>
      </c>
      <c r="J101" s="25" t="n">
        <v>0.529951</v>
      </c>
      <c r="K101" s="24" t="n">
        <v>-0.000488281</v>
      </c>
      <c r="L101" s="25" t="n">
        <v>34.6558</v>
      </c>
      <c r="M101" s="1" t="n">
        <v>34.6554</v>
      </c>
      <c r="N101" s="25" t="n">
        <v>0.00058147</v>
      </c>
      <c r="O101" s="24" t="n">
        <v>-0.000350952</v>
      </c>
      <c r="P101" s="25" t="n">
        <v>34.6558</v>
      </c>
      <c r="Q101" s="1" t="n">
        <v>34.6573</v>
      </c>
      <c r="R101" s="25" t="n">
        <v>0.000254311</v>
      </c>
      <c r="S101" s="24" t="n">
        <v>0.00152206</v>
      </c>
    </row>
    <row r="102" customFormat="false" ht="12.75" hidden="false" customHeight="false" outlineLevel="0" collapsed="false">
      <c r="A102" s="23" t="s">
        <v>37</v>
      </c>
      <c r="B102" s="24" t="s">
        <v>38</v>
      </c>
      <c r="C102" s="24" t="n">
        <v>109</v>
      </c>
      <c r="D102" s="25" t="n">
        <v>4</v>
      </c>
      <c r="E102" s="1" t="n">
        <v>4</v>
      </c>
      <c r="F102" s="25" t="n">
        <v>0</v>
      </c>
      <c r="G102" s="24" t="n">
        <v>0</v>
      </c>
      <c r="H102" s="25" t="n">
        <v>2499.91</v>
      </c>
      <c r="I102" s="1" t="n">
        <v>2499.91</v>
      </c>
      <c r="J102" s="25" t="n">
        <v>0.128956</v>
      </c>
      <c r="K102" s="24" t="n">
        <v>0.000244141</v>
      </c>
      <c r="L102" s="25" t="n">
        <v>34.6315</v>
      </c>
      <c r="M102" s="1" t="n">
        <v>34.6324</v>
      </c>
      <c r="N102" s="25" t="n">
        <v>0.000440874</v>
      </c>
      <c r="O102" s="24" t="n">
        <v>0.000888824</v>
      </c>
      <c r="P102" s="25" t="n">
        <v>34.6315</v>
      </c>
      <c r="Q102" s="1" t="n">
        <v>34.6343</v>
      </c>
      <c r="R102" s="25" t="n">
        <v>0.000272109</v>
      </c>
      <c r="S102" s="24" t="n">
        <v>0.00275421</v>
      </c>
    </row>
    <row r="103" customFormat="false" ht="12.75" hidden="false" customHeight="false" outlineLevel="0" collapsed="false">
      <c r="A103" s="23" t="s">
        <v>37</v>
      </c>
      <c r="B103" s="24" t="s">
        <v>38</v>
      </c>
      <c r="C103" s="24" t="n">
        <v>120</v>
      </c>
      <c r="D103" s="25" t="n">
        <v>5</v>
      </c>
      <c r="E103" s="1" t="n">
        <v>5</v>
      </c>
      <c r="F103" s="25" t="n">
        <v>0</v>
      </c>
      <c r="G103" s="24" t="n">
        <v>0</v>
      </c>
      <c r="H103" s="25" t="n">
        <v>2499.56</v>
      </c>
      <c r="I103" s="1" t="n">
        <v>2499.56</v>
      </c>
      <c r="J103" s="25" t="n">
        <v>0.157692</v>
      </c>
      <c r="K103" s="24" t="n">
        <v>-0.000244141</v>
      </c>
      <c r="L103" s="25" t="n">
        <v>34.6301</v>
      </c>
      <c r="M103" s="1" t="n">
        <v>34.6324</v>
      </c>
      <c r="N103" s="25" t="n">
        <v>0.000433723</v>
      </c>
      <c r="O103" s="24" t="n">
        <v>0.00225449</v>
      </c>
      <c r="P103" s="25" t="n">
        <v>34.6301</v>
      </c>
      <c r="Q103" s="1" t="n">
        <v>34.6343</v>
      </c>
      <c r="R103" s="25" t="n">
        <v>0.000272452</v>
      </c>
      <c r="S103" s="24" t="n">
        <v>0.00419235</v>
      </c>
    </row>
    <row r="104" customFormat="false" ht="12.75" hidden="false" customHeight="false" outlineLevel="0" collapsed="false">
      <c r="A104" s="23" t="s">
        <v>37</v>
      </c>
      <c r="B104" s="24" t="s">
        <v>38</v>
      </c>
      <c r="C104" s="24" t="n">
        <v>121</v>
      </c>
      <c r="D104" s="25" t="n">
        <v>6</v>
      </c>
      <c r="E104" s="1" t="n">
        <v>6</v>
      </c>
      <c r="F104" s="25" t="n">
        <v>0</v>
      </c>
      <c r="G104" s="24" t="n">
        <v>0</v>
      </c>
      <c r="H104" s="25" t="n">
        <v>2000.83</v>
      </c>
      <c r="I104" s="1" t="n">
        <v>2000.83</v>
      </c>
      <c r="J104" s="25" t="n">
        <v>0.227696</v>
      </c>
      <c r="K104" s="24" t="n">
        <v>-0.000488281</v>
      </c>
      <c r="L104" s="25" t="n">
        <v>34.5898</v>
      </c>
      <c r="M104" s="1" t="n">
        <v>34.5908</v>
      </c>
      <c r="N104" s="25" t="n">
        <v>0.000336452</v>
      </c>
      <c r="O104" s="24" t="n">
        <v>0.00103378</v>
      </c>
      <c r="P104" s="25" t="n">
        <v>34.5898</v>
      </c>
      <c r="Q104" s="1" t="n">
        <v>34.5927</v>
      </c>
      <c r="R104" s="25" t="n">
        <v>0.000261476</v>
      </c>
      <c r="S104" s="24" t="n">
        <v>0.00287628</v>
      </c>
    </row>
    <row r="105" customFormat="false" ht="12.75" hidden="false" customHeight="false" outlineLevel="0" collapsed="false">
      <c r="A105" s="23" t="s">
        <v>37</v>
      </c>
      <c r="B105" s="24" t="s">
        <v>38</v>
      </c>
      <c r="C105" s="24" t="n">
        <v>121</v>
      </c>
      <c r="D105" s="25" t="n">
        <v>7</v>
      </c>
      <c r="E105" s="1" t="n">
        <v>7</v>
      </c>
      <c r="F105" s="25" t="n">
        <v>0</v>
      </c>
      <c r="G105" s="24" t="n">
        <v>0</v>
      </c>
      <c r="H105" s="25" t="n">
        <v>1499.48</v>
      </c>
      <c r="I105" s="1" t="n">
        <v>1499.48</v>
      </c>
      <c r="J105" s="25" t="n">
        <v>0.268898</v>
      </c>
      <c r="K105" s="24" t="n">
        <v>0.00012207</v>
      </c>
      <c r="L105" s="25" t="n">
        <v>34.507</v>
      </c>
      <c r="M105" s="1" t="n">
        <v>34.5075</v>
      </c>
      <c r="N105" s="25" t="n">
        <v>0.000332838</v>
      </c>
      <c r="O105" s="24" t="n">
        <v>0.000480652</v>
      </c>
      <c r="P105" s="25" t="n">
        <v>34.507</v>
      </c>
      <c r="Q105" s="1" t="n">
        <v>34.5093</v>
      </c>
      <c r="R105" s="25" t="n">
        <v>0.000277445</v>
      </c>
      <c r="S105" s="24" t="n">
        <v>0.00234985</v>
      </c>
    </row>
    <row r="106" customFormat="false" ht="12.75" hidden="false" customHeight="false" outlineLevel="0" collapsed="false">
      <c r="A106" s="23" t="s">
        <v>37</v>
      </c>
      <c r="B106" s="24" t="s">
        <v>38</v>
      </c>
      <c r="C106" s="24" t="n">
        <v>121</v>
      </c>
      <c r="D106" s="25" t="n">
        <v>8</v>
      </c>
      <c r="E106" s="1" t="n">
        <v>8</v>
      </c>
      <c r="F106" s="25" t="n">
        <v>0</v>
      </c>
      <c r="G106" s="24" t="n">
        <v>0</v>
      </c>
      <c r="H106" s="25" t="n">
        <v>1249.61</v>
      </c>
      <c r="I106" s="1" t="n">
        <v>1249.61</v>
      </c>
      <c r="J106" s="25" t="n">
        <v>0.194197</v>
      </c>
      <c r="K106" s="24" t="n">
        <v>0</v>
      </c>
      <c r="L106" s="25" t="n">
        <v>34.4474</v>
      </c>
      <c r="M106" s="1" t="n">
        <v>34.4507</v>
      </c>
      <c r="N106" s="25" t="n">
        <v>0.000398207</v>
      </c>
      <c r="O106" s="24" t="n">
        <v>0.00327301</v>
      </c>
      <c r="P106" s="25" t="n">
        <v>34.4474</v>
      </c>
      <c r="Q106" s="1" t="n">
        <v>34.4528</v>
      </c>
      <c r="R106" s="25" t="n">
        <v>0.000226357</v>
      </c>
      <c r="S106" s="24" t="n">
        <v>0.00536346</v>
      </c>
    </row>
    <row r="107" customFormat="false" ht="12.75" hidden="false" customHeight="false" outlineLevel="0" collapsed="false">
      <c r="A107" s="23" t="s">
        <v>37</v>
      </c>
      <c r="B107" s="24" t="s">
        <v>38</v>
      </c>
      <c r="C107" s="24" t="n">
        <v>121</v>
      </c>
      <c r="D107" s="25" t="n">
        <v>9</v>
      </c>
      <c r="E107" s="1" t="n">
        <v>9</v>
      </c>
      <c r="F107" s="25" t="n">
        <v>0</v>
      </c>
      <c r="G107" s="24" t="n">
        <v>0</v>
      </c>
      <c r="H107" s="25" t="n">
        <v>1000.67</v>
      </c>
      <c r="I107" s="1" t="n">
        <v>1000.67</v>
      </c>
      <c r="J107" s="25" t="n">
        <v>0.33279</v>
      </c>
      <c r="K107" s="24" t="n">
        <v>-6.10352E-005</v>
      </c>
      <c r="L107" s="25" t="n">
        <v>34.3687</v>
      </c>
      <c r="M107" s="1" t="n">
        <v>34.3727</v>
      </c>
      <c r="N107" s="25" t="n">
        <v>0.000417078</v>
      </c>
      <c r="O107" s="24" t="n">
        <v>0.00395966</v>
      </c>
      <c r="P107" s="25" t="n">
        <v>34.3687</v>
      </c>
      <c r="Q107" s="1" t="n">
        <v>34.374</v>
      </c>
      <c r="R107" s="25" t="n">
        <v>0.000397435</v>
      </c>
      <c r="S107" s="24" t="n">
        <v>0.00534821</v>
      </c>
    </row>
    <row r="108" customFormat="false" ht="12.75" hidden="false" customHeight="false" outlineLevel="0" collapsed="false">
      <c r="A108" s="23" t="s">
        <v>37</v>
      </c>
      <c r="B108" s="24" t="s">
        <v>38</v>
      </c>
      <c r="C108" s="24" t="n">
        <v>121</v>
      </c>
      <c r="D108" s="25" t="n">
        <v>10</v>
      </c>
      <c r="E108" s="1" t="n">
        <v>10</v>
      </c>
      <c r="F108" s="25" t="n">
        <v>0</v>
      </c>
      <c r="G108" s="24" t="n">
        <v>0</v>
      </c>
      <c r="H108" s="25" t="n">
        <v>799.182</v>
      </c>
      <c r="I108" s="1" t="n">
        <v>799.182</v>
      </c>
      <c r="J108" s="25" t="n">
        <v>0.552365</v>
      </c>
      <c r="K108" s="24" t="n">
        <v>0.000366211</v>
      </c>
      <c r="L108" s="25" t="n">
        <v>34.2878</v>
      </c>
      <c r="M108" s="1" t="n">
        <v>34.2894</v>
      </c>
      <c r="N108" s="25" t="n">
        <v>0.000322383</v>
      </c>
      <c r="O108" s="24" t="n">
        <v>0.00163269</v>
      </c>
      <c r="P108" s="25" t="n">
        <v>34.2878</v>
      </c>
      <c r="Q108" s="1" t="n">
        <v>34.2915</v>
      </c>
      <c r="R108" s="25" t="n">
        <v>0.000328297</v>
      </c>
      <c r="S108" s="24" t="n">
        <v>0.00366211</v>
      </c>
    </row>
    <row r="109" customFormat="false" ht="12.75" hidden="false" customHeight="false" outlineLevel="0" collapsed="false">
      <c r="A109" s="23" t="s">
        <v>37</v>
      </c>
      <c r="B109" s="24" t="s">
        <v>38</v>
      </c>
      <c r="C109" s="24" t="n">
        <v>121</v>
      </c>
      <c r="D109" s="25" t="n">
        <v>11</v>
      </c>
      <c r="E109" s="1" t="n">
        <v>11</v>
      </c>
      <c r="F109" s="25" t="n">
        <v>0</v>
      </c>
      <c r="G109" s="24" t="n">
        <v>0</v>
      </c>
      <c r="H109" s="25" t="n">
        <v>599.062</v>
      </c>
      <c r="I109" s="1" t="n">
        <v>599.062</v>
      </c>
      <c r="J109" s="25" t="n">
        <v>0.312843</v>
      </c>
      <c r="K109" s="24" t="n">
        <v>0.000366211</v>
      </c>
      <c r="L109" s="25" t="n">
        <v>34.1797</v>
      </c>
      <c r="M109" s="1" t="n">
        <v>34.1828</v>
      </c>
      <c r="N109" s="25" t="n">
        <v>0.000320938</v>
      </c>
      <c r="O109" s="24" t="n">
        <v>0.00308228</v>
      </c>
      <c r="P109" s="25" t="n">
        <v>34.1797</v>
      </c>
      <c r="Q109" s="1" t="n">
        <v>34.1844</v>
      </c>
      <c r="R109" s="25" t="n">
        <v>0.000341606</v>
      </c>
      <c r="S109" s="24" t="n">
        <v>0.00471115</v>
      </c>
    </row>
    <row r="110" customFormat="false" ht="12.75" hidden="false" customHeight="false" outlineLevel="0" collapsed="false">
      <c r="A110" s="23" t="s">
        <v>37</v>
      </c>
      <c r="B110" s="24" t="s">
        <v>38</v>
      </c>
      <c r="C110" s="24" t="n">
        <v>121</v>
      </c>
      <c r="D110" s="25" t="n">
        <v>12</v>
      </c>
      <c r="E110" s="1" t="n">
        <v>12</v>
      </c>
      <c r="F110" s="25" t="n">
        <v>0</v>
      </c>
      <c r="G110" s="24" t="n">
        <v>0</v>
      </c>
      <c r="H110" s="25" t="n">
        <v>400.512</v>
      </c>
      <c r="I110" s="1" t="n">
        <v>400.512</v>
      </c>
      <c r="J110" s="25" t="n">
        <v>0.260316</v>
      </c>
      <c r="K110" s="24" t="n">
        <v>0.000305176</v>
      </c>
      <c r="L110" s="25" t="n">
        <v>33.9902</v>
      </c>
      <c r="M110" s="1" t="n">
        <v>33.992</v>
      </c>
      <c r="N110" s="25" t="n">
        <v>0.000453316</v>
      </c>
      <c r="O110" s="24" t="n">
        <v>0.00177383</v>
      </c>
      <c r="P110" s="25" t="n">
        <v>33.9902</v>
      </c>
      <c r="Q110" s="1" t="n">
        <v>33.9935</v>
      </c>
      <c r="R110" s="25" t="n">
        <v>0.000563303</v>
      </c>
      <c r="S110" s="24" t="n">
        <v>0.0032959</v>
      </c>
    </row>
    <row r="111" customFormat="false" ht="12.75" hidden="false" customHeight="false" outlineLevel="0" collapsed="false">
      <c r="A111" s="23" t="s">
        <v>37</v>
      </c>
      <c r="B111" s="24" t="s">
        <v>38</v>
      </c>
      <c r="C111" s="24" t="n">
        <v>121</v>
      </c>
      <c r="D111" s="25" t="n">
        <v>13</v>
      </c>
      <c r="E111" s="1" t="n">
        <v>13</v>
      </c>
      <c r="F111" s="25" t="n">
        <v>0</v>
      </c>
      <c r="G111" s="24" t="n">
        <v>0</v>
      </c>
      <c r="H111" s="25" t="n">
        <v>301.135</v>
      </c>
      <c r="I111" s="1" t="n">
        <v>301.135</v>
      </c>
      <c r="J111" s="25" t="n">
        <v>0.512002</v>
      </c>
      <c r="K111" s="24" t="n">
        <v>0.000274658</v>
      </c>
      <c r="L111" s="25" t="n">
        <v>33.939</v>
      </c>
      <c r="M111" s="1" t="n">
        <v>33.9401</v>
      </c>
      <c r="N111" s="25" t="n">
        <v>0.00117135</v>
      </c>
      <c r="O111" s="24" t="n">
        <v>0.00111008</v>
      </c>
      <c r="P111" s="25" t="n">
        <v>33.939</v>
      </c>
      <c r="Q111" s="1" t="n">
        <v>33.9417</v>
      </c>
      <c r="R111" s="25" t="n">
        <v>0.000885658</v>
      </c>
      <c r="S111" s="24" t="n">
        <v>0.00265884</v>
      </c>
    </row>
    <row r="112" customFormat="false" ht="12.75" hidden="false" customHeight="false" outlineLevel="0" collapsed="false">
      <c r="A112" s="23" t="s">
        <v>37</v>
      </c>
      <c r="B112" s="24" t="s">
        <v>38</v>
      </c>
      <c r="C112" s="24" t="n">
        <v>121</v>
      </c>
      <c r="D112" s="25" t="n">
        <v>14</v>
      </c>
      <c r="E112" s="1" t="n">
        <v>14</v>
      </c>
      <c r="F112" s="25" t="n">
        <v>0</v>
      </c>
      <c r="G112" s="24" t="n">
        <v>0</v>
      </c>
      <c r="H112" s="25" t="n">
        <v>249.556</v>
      </c>
      <c r="I112" s="1" t="n">
        <v>249.556</v>
      </c>
      <c r="J112" s="25" t="n">
        <v>0.503936</v>
      </c>
      <c r="K112" s="24" t="n">
        <v>0.000396729</v>
      </c>
      <c r="L112" s="25" t="n">
        <v>33.8562</v>
      </c>
      <c r="M112" s="1" t="n">
        <v>33.8556</v>
      </c>
      <c r="N112" s="25" t="n">
        <v>0.000348746</v>
      </c>
      <c r="O112" s="24" t="n">
        <v>-0.000587463</v>
      </c>
      <c r="P112" s="25" t="n">
        <v>33.8562</v>
      </c>
      <c r="Q112" s="1" t="n">
        <v>33.8575</v>
      </c>
      <c r="R112" s="25" t="n">
        <v>0.000288885</v>
      </c>
      <c r="S112" s="24" t="n">
        <v>0.00134659</v>
      </c>
    </row>
    <row r="113" customFormat="false" ht="12.75" hidden="false" customHeight="false" outlineLevel="0" collapsed="false">
      <c r="A113" s="23" t="s">
        <v>37</v>
      </c>
      <c r="B113" s="24" t="s">
        <v>38</v>
      </c>
      <c r="C113" s="24" t="n">
        <v>121</v>
      </c>
      <c r="D113" s="25" t="n">
        <v>15</v>
      </c>
      <c r="E113" s="1" t="n">
        <v>15</v>
      </c>
      <c r="F113" s="25" t="n">
        <v>0</v>
      </c>
      <c r="G113" s="24" t="n">
        <v>0</v>
      </c>
      <c r="H113" s="25" t="n">
        <v>201.071</v>
      </c>
      <c r="I113" s="1" t="n">
        <v>201.071</v>
      </c>
      <c r="J113" s="25" t="n">
        <v>0.178439</v>
      </c>
      <c r="K113" s="24" t="n">
        <v>-0.000320435</v>
      </c>
      <c r="L113" s="25" t="n">
        <v>33.7861</v>
      </c>
      <c r="M113" s="1" t="n">
        <v>33.7871</v>
      </c>
      <c r="N113" s="25" t="n">
        <v>0.000361982</v>
      </c>
      <c r="O113" s="24" t="n">
        <v>0.000991821</v>
      </c>
      <c r="P113" s="25" t="n">
        <v>33.7861</v>
      </c>
      <c r="Q113" s="1" t="n">
        <v>33.7889</v>
      </c>
      <c r="R113" s="25" t="n">
        <v>0.00033614</v>
      </c>
      <c r="S113" s="24" t="n">
        <v>0.00280762</v>
      </c>
    </row>
    <row r="114" customFormat="false" ht="12.75" hidden="false" customHeight="false" outlineLevel="0" collapsed="false">
      <c r="A114" s="23" t="s">
        <v>37</v>
      </c>
      <c r="B114" s="24" t="s">
        <v>38</v>
      </c>
      <c r="C114" s="24" t="n">
        <v>121</v>
      </c>
      <c r="D114" s="25" t="n">
        <v>16</v>
      </c>
      <c r="E114" s="1" t="n">
        <v>16</v>
      </c>
      <c r="F114" s="25" t="n">
        <v>0</v>
      </c>
      <c r="G114" s="24" t="n">
        <v>0</v>
      </c>
      <c r="H114" s="25" t="n">
        <v>175.174</v>
      </c>
      <c r="I114" s="1" t="n">
        <v>175.174</v>
      </c>
      <c r="J114" s="25" t="n">
        <v>0.193119</v>
      </c>
      <c r="K114" s="24" t="n">
        <v>0.000228882</v>
      </c>
      <c r="L114" s="25" t="n">
        <v>33.7044</v>
      </c>
      <c r="M114" s="1" t="n">
        <v>33.705</v>
      </c>
      <c r="N114" s="25" t="n">
        <v>0.000449813</v>
      </c>
      <c r="O114" s="24" t="n">
        <v>0.000602722</v>
      </c>
      <c r="P114" s="25" t="n">
        <v>33.7044</v>
      </c>
      <c r="Q114" s="1" t="n">
        <v>33.7072</v>
      </c>
      <c r="R114" s="25" t="n">
        <v>0.000814397</v>
      </c>
      <c r="S114" s="24" t="n">
        <v>0.00284195</v>
      </c>
    </row>
    <row r="115" customFormat="false" ht="12.75" hidden="false" customHeight="false" outlineLevel="0" collapsed="false">
      <c r="A115" s="23" t="s">
        <v>37</v>
      </c>
      <c r="B115" s="24" t="s">
        <v>38</v>
      </c>
      <c r="C115" s="24" t="n">
        <v>121</v>
      </c>
      <c r="D115" s="25" t="n">
        <v>17</v>
      </c>
      <c r="E115" s="1" t="n">
        <v>17</v>
      </c>
      <c r="F115" s="25" t="n">
        <v>0</v>
      </c>
      <c r="G115" s="24" t="n">
        <v>0</v>
      </c>
      <c r="H115" s="25" t="n">
        <v>149.866</v>
      </c>
      <c r="I115" s="1" t="n">
        <v>149.866</v>
      </c>
      <c r="J115" s="25" t="n">
        <v>0.229482</v>
      </c>
      <c r="K115" s="24" t="n">
        <v>-0.000198364</v>
      </c>
      <c r="L115" s="25" t="n">
        <v>33.6185</v>
      </c>
      <c r="M115" s="1" t="n">
        <v>33.6199</v>
      </c>
      <c r="N115" s="25" t="n">
        <v>0.000404335</v>
      </c>
      <c r="O115" s="24" t="n">
        <v>0.00138855</v>
      </c>
      <c r="P115" s="25" t="n">
        <v>33.6185</v>
      </c>
      <c r="Q115" s="1" t="n">
        <v>33.6221</v>
      </c>
      <c r="R115" s="25" t="n">
        <v>0.000452623</v>
      </c>
      <c r="S115" s="24" t="n">
        <v>0.0035553</v>
      </c>
    </row>
    <row r="116" customFormat="false" ht="12.75" hidden="false" customHeight="false" outlineLevel="0" collapsed="false">
      <c r="A116" s="23" t="s">
        <v>37</v>
      </c>
      <c r="B116" s="24" t="s">
        <v>38</v>
      </c>
      <c r="C116" s="24" t="n">
        <v>121</v>
      </c>
      <c r="D116" s="25" t="n">
        <v>18</v>
      </c>
      <c r="E116" s="1" t="n">
        <v>18</v>
      </c>
      <c r="F116" s="25" t="n">
        <v>0</v>
      </c>
      <c r="G116" s="24" t="n">
        <v>0</v>
      </c>
      <c r="H116" s="25" t="n">
        <v>124.066</v>
      </c>
      <c r="I116" s="1" t="n">
        <v>124.066</v>
      </c>
      <c r="J116" s="25" t="n">
        <v>0.461776</v>
      </c>
      <c r="K116" s="24" t="n">
        <v>-0.000343323</v>
      </c>
      <c r="L116" s="25" t="n">
        <v>33.4114</v>
      </c>
      <c r="M116" s="1" t="n">
        <v>33.4386</v>
      </c>
      <c r="N116" s="25" t="n">
        <v>0.0140373</v>
      </c>
      <c r="O116" s="24" t="n">
        <v>0.0272179</v>
      </c>
      <c r="P116" s="25" t="n">
        <v>33.4114</v>
      </c>
      <c r="Q116" s="1" t="n">
        <v>33.4398</v>
      </c>
      <c r="R116" s="25" t="n">
        <v>0.0146099</v>
      </c>
      <c r="S116" s="24" t="n">
        <v>0.0283966</v>
      </c>
    </row>
    <row r="117" customFormat="false" ht="12.75" hidden="false" customHeight="false" outlineLevel="0" collapsed="false">
      <c r="A117" s="23" t="s">
        <v>37</v>
      </c>
      <c r="B117" s="24" t="s">
        <v>38</v>
      </c>
      <c r="C117" s="24" t="n">
        <v>121</v>
      </c>
      <c r="D117" s="25" t="n">
        <v>19</v>
      </c>
      <c r="E117" s="1" t="n">
        <v>19</v>
      </c>
      <c r="F117" s="25" t="n">
        <v>0</v>
      </c>
      <c r="G117" s="24" t="n">
        <v>0</v>
      </c>
      <c r="H117" s="25" t="n">
        <v>99.006</v>
      </c>
      <c r="I117" s="1" t="n">
        <v>99.0061</v>
      </c>
      <c r="J117" s="25" t="n">
        <v>0.558107</v>
      </c>
      <c r="K117" s="24" t="n">
        <v>0.00012207</v>
      </c>
      <c r="L117" s="25" t="n">
        <v>32.8123</v>
      </c>
      <c r="M117" s="1" t="n">
        <v>32.8324</v>
      </c>
      <c r="N117" s="25" t="n">
        <v>0.00836758</v>
      </c>
      <c r="O117" s="24" t="n">
        <v>0.0201035</v>
      </c>
      <c r="P117" s="25" t="n">
        <v>32.8123</v>
      </c>
      <c r="Q117" s="1" t="n">
        <v>32.8331</v>
      </c>
      <c r="R117" s="25" t="n">
        <v>0.00918202</v>
      </c>
      <c r="S117" s="24" t="n">
        <v>0.0208359</v>
      </c>
    </row>
    <row r="118" customFormat="false" ht="12.75" hidden="false" customHeight="false" outlineLevel="0" collapsed="false">
      <c r="A118" s="23" t="s">
        <v>37</v>
      </c>
      <c r="B118" s="24" t="s">
        <v>38</v>
      </c>
      <c r="C118" s="24" t="n">
        <v>121</v>
      </c>
      <c r="D118" s="25" t="n">
        <v>20</v>
      </c>
      <c r="E118" s="1" t="n">
        <v>20</v>
      </c>
      <c r="F118" s="25" t="n">
        <v>0</v>
      </c>
      <c r="G118" s="24" t="n">
        <v>0</v>
      </c>
      <c r="H118" s="25" t="n">
        <v>75.455</v>
      </c>
      <c r="I118" s="1" t="n">
        <v>75.4546</v>
      </c>
      <c r="J118" s="25" t="n">
        <v>0.289404</v>
      </c>
      <c r="K118" s="24" t="n">
        <v>-0.000411987</v>
      </c>
      <c r="L118" s="25" t="n">
        <v>32.4235</v>
      </c>
      <c r="M118" s="1" t="n">
        <v>32.4269</v>
      </c>
      <c r="N118" s="25" t="n">
        <v>0.00450871</v>
      </c>
      <c r="O118" s="24" t="n">
        <v>0.00337982</v>
      </c>
      <c r="P118" s="25" t="n">
        <v>32.4235</v>
      </c>
      <c r="Q118" s="1" t="n">
        <v>32.4279</v>
      </c>
      <c r="R118" s="25" t="n">
        <v>0.00242451</v>
      </c>
      <c r="S118" s="24" t="n">
        <v>0.00437546</v>
      </c>
    </row>
    <row r="119" customFormat="false" ht="12.75" hidden="false" customHeight="false" outlineLevel="0" collapsed="false">
      <c r="A119" s="23" t="s">
        <v>37</v>
      </c>
      <c r="B119" s="24" t="s">
        <v>38</v>
      </c>
      <c r="C119" s="24" t="n">
        <v>121</v>
      </c>
      <c r="D119" s="25" t="n">
        <v>21</v>
      </c>
      <c r="E119" s="1" t="n">
        <v>21</v>
      </c>
      <c r="F119" s="25" t="n">
        <v>0</v>
      </c>
      <c r="G119" s="24" t="n">
        <v>0</v>
      </c>
      <c r="H119" s="25" t="n">
        <v>50.509</v>
      </c>
      <c r="I119" s="1" t="n">
        <v>50.5092</v>
      </c>
      <c r="J119" s="25" t="n">
        <v>0.27987</v>
      </c>
      <c r="K119" s="24" t="n">
        <v>0.000232697</v>
      </c>
      <c r="L119" s="25" t="n">
        <v>32.348</v>
      </c>
      <c r="M119" s="1" t="n">
        <v>32.3502</v>
      </c>
      <c r="N119" s="25" t="n">
        <v>0.00360192</v>
      </c>
      <c r="O119" s="24" t="n">
        <v>0.00219345</v>
      </c>
      <c r="P119" s="25" t="n">
        <v>32.348</v>
      </c>
      <c r="Q119" s="1" t="n">
        <v>32.3506</v>
      </c>
      <c r="R119" s="25" t="n">
        <v>0.00317614</v>
      </c>
      <c r="S119" s="24" t="n">
        <v>0.00256729</v>
      </c>
    </row>
    <row r="120" customFormat="false" ht="12.75" hidden="false" customHeight="false" outlineLevel="0" collapsed="false">
      <c r="A120" s="23" t="s">
        <v>37</v>
      </c>
      <c r="B120" s="24" t="s">
        <v>38</v>
      </c>
      <c r="C120" s="24" t="n">
        <v>121</v>
      </c>
      <c r="D120" s="25" t="n">
        <v>22</v>
      </c>
      <c r="E120" s="1" t="n">
        <v>22</v>
      </c>
      <c r="F120" s="25" t="n">
        <v>0</v>
      </c>
      <c r="G120" s="24" t="n">
        <v>0</v>
      </c>
      <c r="H120" s="25" t="n">
        <v>24.486</v>
      </c>
      <c r="I120" s="1" t="n">
        <v>24.4861</v>
      </c>
      <c r="J120" s="25" t="n">
        <v>0.269867</v>
      </c>
      <c r="K120" s="24" t="n">
        <v>9.15527E-005</v>
      </c>
      <c r="L120" s="25" t="n">
        <v>32.2264</v>
      </c>
      <c r="M120" s="1" t="n">
        <v>32.2293</v>
      </c>
      <c r="N120" s="25" t="n">
        <v>0.00266904</v>
      </c>
      <c r="O120" s="24" t="n">
        <v>0.00292969</v>
      </c>
      <c r="P120" s="25" t="n">
        <v>32.2264</v>
      </c>
      <c r="Q120" s="1" t="n">
        <v>32.2308</v>
      </c>
      <c r="R120" s="25" t="n">
        <v>0.00246355</v>
      </c>
      <c r="S120" s="24" t="n">
        <v>0.00439453</v>
      </c>
    </row>
    <row r="121" customFormat="false" ht="12.75" hidden="false" customHeight="false" outlineLevel="0" collapsed="false">
      <c r="A121" s="23" t="s">
        <v>37</v>
      </c>
      <c r="B121" s="24" t="s">
        <v>38</v>
      </c>
      <c r="C121" s="24" t="n">
        <v>121</v>
      </c>
      <c r="D121" s="25" t="n">
        <v>23</v>
      </c>
      <c r="E121" s="1" t="n">
        <v>23</v>
      </c>
      <c r="F121" s="25" t="n">
        <v>0</v>
      </c>
      <c r="G121" s="24" t="n">
        <v>0</v>
      </c>
      <c r="H121" s="25" t="n">
        <v>10.218</v>
      </c>
      <c r="I121" s="1" t="n">
        <v>10.218</v>
      </c>
      <c r="J121" s="25" t="n">
        <v>0.51723</v>
      </c>
      <c r="K121" s="24" t="n">
        <v>-1.71661E-005</v>
      </c>
      <c r="L121" s="25" t="n">
        <v>32.1777</v>
      </c>
      <c r="M121" s="1" t="n">
        <v>32.1718</v>
      </c>
      <c r="N121" s="25" t="n">
        <v>0.000832493</v>
      </c>
      <c r="O121" s="24" t="n">
        <v>-0.00587082</v>
      </c>
      <c r="P121" s="25" t="n">
        <v>32.1777</v>
      </c>
      <c r="Q121" s="1" t="n">
        <v>32.1719</v>
      </c>
      <c r="R121" s="25" t="n">
        <v>0.00121872</v>
      </c>
      <c r="S121" s="24" t="n">
        <v>-0.00583649</v>
      </c>
    </row>
    <row r="122" customFormat="false" ht="13.5" hidden="false" customHeight="false" outlineLevel="0" collapsed="false">
      <c r="A122" s="26" t="s">
        <v>37</v>
      </c>
      <c r="B122" s="27" t="s">
        <v>38</v>
      </c>
      <c r="C122" s="27" t="n">
        <v>121</v>
      </c>
      <c r="D122" s="28" t="n">
        <v>24</v>
      </c>
      <c r="E122" s="29" t="n">
        <v>24</v>
      </c>
      <c r="F122" s="28" t="n">
        <v>0</v>
      </c>
      <c r="G122" s="27" t="n">
        <v>0</v>
      </c>
      <c r="H122" s="28" t="n">
        <v>3.905</v>
      </c>
      <c r="I122" s="29" t="n">
        <v>3.90523</v>
      </c>
      <c r="J122" s="28" t="n">
        <v>0.477011</v>
      </c>
      <c r="K122" s="27" t="n">
        <v>0.000231504</v>
      </c>
      <c r="L122" s="28" t="n">
        <v>32.1735</v>
      </c>
      <c r="M122" s="29" t="n">
        <v>32.172</v>
      </c>
      <c r="N122" s="28" t="n">
        <v>0.000358114</v>
      </c>
      <c r="O122" s="27" t="n">
        <v>-0.00153732</v>
      </c>
      <c r="P122" s="28" t="n">
        <v>32.1735</v>
      </c>
      <c r="Q122" s="29" t="n">
        <v>32.1721</v>
      </c>
      <c r="R122" s="28" t="n">
        <v>0.000323464</v>
      </c>
      <c r="S122" s="27" t="n">
        <v>-0.00138092</v>
      </c>
    </row>
    <row r="123" customFormat="false" ht="13.5" hidden="false" customHeight="false" outlineLevel="0" collapsed="false">
      <c r="A123" s="1" t="s">
        <v>18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2.75" hidden="false" customHeight="false" outlineLevel="0" collapsed="false">
      <c r="A124" s="19" t="s">
        <v>39</v>
      </c>
      <c r="B124" s="20" t="s">
        <v>40</v>
      </c>
      <c r="C124" s="20" t="n">
        <v>121</v>
      </c>
      <c r="D124" s="21" t="n">
        <v>1</v>
      </c>
      <c r="E124" s="22" t="n">
        <v>1</v>
      </c>
      <c r="F124" s="21" t="n">
        <v>0</v>
      </c>
      <c r="G124" s="20" t="n">
        <v>0</v>
      </c>
      <c r="H124" s="21" t="n">
        <v>4009.56</v>
      </c>
      <c r="I124" s="22" t="n">
        <v>4009.56</v>
      </c>
      <c r="J124" s="21" t="n">
        <v>0.19268</v>
      </c>
      <c r="K124" s="20" t="n">
        <v>0.000244141</v>
      </c>
      <c r="L124" s="21" t="n">
        <v>34.6793</v>
      </c>
      <c r="M124" s="22" t="n">
        <v>34.6788</v>
      </c>
      <c r="N124" s="21" t="n">
        <v>0.000558965</v>
      </c>
      <c r="O124" s="20" t="n">
        <v>-0.000522614</v>
      </c>
      <c r="P124" s="21" t="n">
        <v>34.6793</v>
      </c>
      <c r="Q124" s="22" t="n">
        <v>34.6807</v>
      </c>
      <c r="R124" s="21" t="n">
        <v>0.00024429</v>
      </c>
      <c r="S124" s="20" t="n">
        <v>0.00138474</v>
      </c>
    </row>
    <row r="125" customFormat="false" ht="12.75" hidden="false" customHeight="false" outlineLevel="0" collapsed="false">
      <c r="A125" s="23" t="s">
        <v>39</v>
      </c>
      <c r="B125" s="24" t="s">
        <v>40</v>
      </c>
      <c r="C125" s="24" t="n">
        <v>121</v>
      </c>
      <c r="D125" s="25" t="n">
        <v>2</v>
      </c>
      <c r="E125" s="1" t="n">
        <v>2</v>
      </c>
      <c r="F125" s="25" t="n">
        <v>0</v>
      </c>
      <c r="G125" s="24" t="n">
        <v>0</v>
      </c>
      <c r="H125" s="25" t="n">
        <v>3500.37</v>
      </c>
      <c r="I125" s="1" t="n">
        <v>3500.37</v>
      </c>
      <c r="J125" s="25" t="n">
        <v>0.223371</v>
      </c>
      <c r="K125" s="24" t="n">
        <v>0.000488281</v>
      </c>
      <c r="L125" s="25" t="n">
        <v>34.6709</v>
      </c>
      <c r="M125" s="1" t="n">
        <v>34.6707</v>
      </c>
      <c r="N125" s="25" t="n">
        <v>0.000438984</v>
      </c>
      <c r="O125" s="24" t="n">
        <v>-0.000175476</v>
      </c>
      <c r="P125" s="25" t="n">
        <v>34.6709</v>
      </c>
      <c r="Q125" s="1" t="n">
        <v>34.6724</v>
      </c>
      <c r="R125" s="25" t="n">
        <v>0.000236189</v>
      </c>
      <c r="S125" s="24" t="n">
        <v>0.00152206</v>
      </c>
    </row>
    <row r="126" customFormat="false" ht="12.75" hidden="false" customHeight="false" outlineLevel="0" collapsed="false">
      <c r="A126" s="23" t="s">
        <v>39</v>
      </c>
      <c r="B126" s="24" t="s">
        <v>40</v>
      </c>
      <c r="C126" s="24" t="n">
        <v>121</v>
      </c>
      <c r="D126" s="25" t="n">
        <v>3</v>
      </c>
      <c r="E126" s="1" t="n">
        <v>3</v>
      </c>
      <c r="F126" s="25" t="n">
        <v>0</v>
      </c>
      <c r="G126" s="24" t="n">
        <v>0</v>
      </c>
      <c r="H126" s="25" t="n">
        <v>2999.7</v>
      </c>
      <c r="I126" s="1" t="n">
        <v>2999.7</v>
      </c>
      <c r="J126" s="25" t="n">
        <v>0.146441</v>
      </c>
      <c r="K126" s="24" t="n">
        <v>0.000488281</v>
      </c>
      <c r="L126" s="25" t="n">
        <v>34.6558</v>
      </c>
      <c r="M126" s="1" t="n">
        <v>34.6563</v>
      </c>
      <c r="N126" s="25" t="n">
        <v>0.000568751</v>
      </c>
      <c r="O126" s="24" t="n">
        <v>0.000549316</v>
      </c>
      <c r="P126" s="25" t="n">
        <v>34.6558</v>
      </c>
      <c r="Q126" s="1" t="n">
        <v>34.6578</v>
      </c>
      <c r="R126" s="25" t="n">
        <v>0.00027611</v>
      </c>
      <c r="S126" s="24" t="n">
        <v>0.00197601</v>
      </c>
    </row>
    <row r="127" customFormat="false" ht="12.75" hidden="false" customHeight="false" outlineLevel="0" collapsed="false">
      <c r="A127" s="23" t="s">
        <v>39</v>
      </c>
      <c r="B127" s="24" t="s">
        <v>40</v>
      </c>
      <c r="C127" s="24" t="n">
        <v>121</v>
      </c>
      <c r="D127" s="25" t="n">
        <v>4</v>
      </c>
      <c r="E127" s="1" t="n">
        <v>4</v>
      </c>
      <c r="F127" s="25" t="n">
        <v>0</v>
      </c>
      <c r="G127" s="24" t="n">
        <v>0</v>
      </c>
      <c r="H127" s="25" t="n">
        <v>2499.54</v>
      </c>
      <c r="I127" s="1" t="n">
        <v>2499.54</v>
      </c>
      <c r="J127" s="25" t="n">
        <v>0.420875</v>
      </c>
      <c r="K127" s="24" t="n">
        <v>-0.000488281</v>
      </c>
      <c r="L127" s="25" t="n">
        <v>34.6296</v>
      </c>
      <c r="M127" s="1" t="n">
        <v>34.6299</v>
      </c>
      <c r="N127" s="25" t="n">
        <v>0.000398589</v>
      </c>
      <c r="O127" s="24" t="n">
        <v>0.000278473</v>
      </c>
      <c r="P127" s="25" t="n">
        <v>34.6296</v>
      </c>
      <c r="Q127" s="1" t="n">
        <v>34.6316</v>
      </c>
      <c r="R127" s="25" t="n">
        <v>0.000261799</v>
      </c>
      <c r="S127" s="24" t="n">
        <v>0.00202942</v>
      </c>
    </row>
    <row r="128" customFormat="false" ht="12.75" hidden="false" customHeight="false" outlineLevel="0" collapsed="false">
      <c r="A128" s="23" t="s">
        <v>39</v>
      </c>
      <c r="B128" s="24" t="s">
        <v>40</v>
      </c>
      <c r="C128" s="24" t="n">
        <v>121</v>
      </c>
      <c r="D128" s="25" t="n">
        <v>5</v>
      </c>
      <c r="E128" s="1" t="n">
        <v>5</v>
      </c>
      <c r="F128" s="25" t="n">
        <v>0</v>
      </c>
      <c r="G128" s="24" t="n">
        <v>0</v>
      </c>
      <c r="H128" s="25" t="n">
        <v>2000.37</v>
      </c>
      <c r="I128" s="1" t="n">
        <v>2000.37</v>
      </c>
      <c r="J128" s="25" t="n">
        <v>0.151738</v>
      </c>
      <c r="K128" s="24" t="n">
        <v>0.00012207</v>
      </c>
      <c r="L128" s="25" t="n">
        <v>34.5857</v>
      </c>
      <c r="M128" s="1" t="n">
        <v>34.5847</v>
      </c>
      <c r="N128" s="25" t="n">
        <v>0.000299707</v>
      </c>
      <c r="O128" s="24" t="n">
        <v>-0.000965118</v>
      </c>
      <c r="P128" s="25" t="n">
        <v>34.5857</v>
      </c>
      <c r="Q128" s="1" t="n">
        <v>34.5865</v>
      </c>
      <c r="R128" s="25" t="n">
        <v>0.00025185</v>
      </c>
      <c r="S128" s="24" t="n">
        <v>0.000823975</v>
      </c>
    </row>
    <row r="129" customFormat="false" ht="12.75" hidden="false" customHeight="false" outlineLevel="0" collapsed="false">
      <c r="A129" s="23" t="s">
        <v>39</v>
      </c>
      <c r="B129" s="24" t="s">
        <v>40</v>
      </c>
      <c r="C129" s="24" t="n">
        <v>121</v>
      </c>
      <c r="D129" s="25" t="n">
        <v>6</v>
      </c>
      <c r="E129" s="1" t="n">
        <v>6</v>
      </c>
      <c r="F129" s="25" t="n">
        <v>0</v>
      </c>
      <c r="G129" s="24" t="n">
        <v>0</v>
      </c>
      <c r="H129" s="25" t="n">
        <v>2000.48</v>
      </c>
      <c r="I129" s="1" t="n">
        <v>2000.48</v>
      </c>
      <c r="J129" s="25" t="n">
        <v>0.121858</v>
      </c>
      <c r="K129" s="24" t="n">
        <v>-0.000366211</v>
      </c>
      <c r="L129" s="25" t="n">
        <v>34.5452</v>
      </c>
      <c r="M129" s="1" t="n">
        <v>34.5847</v>
      </c>
      <c r="N129" s="25" t="n">
        <v>0.000279261</v>
      </c>
      <c r="O129" s="24" t="n">
        <v>0.039547</v>
      </c>
      <c r="P129" s="25" t="n">
        <v>34.5452</v>
      </c>
      <c r="Q129" s="1" t="n">
        <v>34.5865</v>
      </c>
      <c r="R129" s="25" t="n">
        <v>0.00024973</v>
      </c>
      <c r="S129" s="24" t="n">
        <v>0.0413284</v>
      </c>
    </row>
    <row r="130" customFormat="false" ht="12.75" hidden="false" customHeight="false" outlineLevel="0" collapsed="false">
      <c r="A130" s="23" t="s">
        <v>39</v>
      </c>
      <c r="B130" s="24" t="s">
        <v>40</v>
      </c>
      <c r="C130" s="24" t="n">
        <v>121</v>
      </c>
      <c r="D130" s="25" t="n">
        <v>7</v>
      </c>
      <c r="E130" s="1" t="n">
        <v>7</v>
      </c>
      <c r="F130" s="25" t="n">
        <v>0</v>
      </c>
      <c r="G130" s="24" t="n">
        <v>0</v>
      </c>
      <c r="H130" s="25" t="n">
        <v>1499.32</v>
      </c>
      <c r="I130" s="1" t="n">
        <v>1499.32</v>
      </c>
      <c r="J130" s="25" t="n">
        <v>0.346621</v>
      </c>
      <c r="K130" s="24" t="n">
        <v>-0.00012207</v>
      </c>
      <c r="L130" s="25" t="n">
        <v>34.5069</v>
      </c>
      <c r="M130" s="1" t="n">
        <v>34.5038</v>
      </c>
      <c r="N130" s="25" t="n">
        <v>0.000333965</v>
      </c>
      <c r="O130" s="24" t="n">
        <v>-0.00312424</v>
      </c>
      <c r="P130" s="25" t="n">
        <v>34.5069</v>
      </c>
      <c r="Q130" s="1" t="n">
        <v>34.5057</v>
      </c>
      <c r="R130" s="25" t="n">
        <v>0.00032053</v>
      </c>
      <c r="S130" s="24" t="n">
        <v>-0.00124359</v>
      </c>
    </row>
    <row r="131" customFormat="false" ht="12.75" hidden="false" customHeight="false" outlineLevel="0" collapsed="false">
      <c r="A131" s="23" t="s">
        <v>39</v>
      </c>
      <c r="B131" s="24" t="s">
        <v>40</v>
      </c>
      <c r="C131" s="24" t="n">
        <v>121</v>
      </c>
      <c r="D131" s="25" t="n">
        <v>8</v>
      </c>
      <c r="E131" s="1" t="n">
        <v>8</v>
      </c>
      <c r="F131" s="25" t="n">
        <v>0</v>
      </c>
      <c r="G131" s="24" t="n">
        <v>0</v>
      </c>
      <c r="H131" s="25" t="n">
        <v>1251.02</v>
      </c>
      <c r="I131" s="1" t="n">
        <v>1251.02</v>
      </c>
      <c r="J131" s="25" t="n">
        <v>0.134163</v>
      </c>
      <c r="K131" s="24" t="n">
        <v>-0.00012207</v>
      </c>
      <c r="L131" s="25" t="n">
        <v>34.4444</v>
      </c>
      <c r="M131" s="1" t="n">
        <v>34.4468</v>
      </c>
      <c r="N131" s="25" t="n">
        <v>0.000407692</v>
      </c>
      <c r="O131" s="24" t="n">
        <v>0.00236511</v>
      </c>
      <c r="P131" s="25" t="n">
        <v>34.4444</v>
      </c>
      <c r="Q131" s="1" t="n">
        <v>34.4487</v>
      </c>
      <c r="R131" s="25" t="n">
        <v>0.000263314</v>
      </c>
      <c r="S131" s="24" t="n">
        <v>0.00434875</v>
      </c>
    </row>
    <row r="132" customFormat="false" ht="12.75" hidden="false" customHeight="false" outlineLevel="0" collapsed="false">
      <c r="A132" s="23" t="s">
        <v>39</v>
      </c>
      <c r="B132" s="24" t="s">
        <v>40</v>
      </c>
      <c r="C132" s="24" t="n">
        <v>121</v>
      </c>
      <c r="D132" s="25" t="n">
        <v>9</v>
      </c>
      <c r="E132" s="1" t="n">
        <v>9</v>
      </c>
      <c r="F132" s="25" t="n">
        <v>0</v>
      </c>
      <c r="G132" s="24" t="n">
        <v>0</v>
      </c>
      <c r="H132" s="25" t="n">
        <v>999.136</v>
      </c>
      <c r="I132" s="1" t="n">
        <v>999.136</v>
      </c>
      <c r="J132" s="25" t="n">
        <v>0.358547</v>
      </c>
      <c r="K132" s="24" t="n">
        <v>-0.000244141</v>
      </c>
      <c r="L132" s="25" t="n">
        <v>34.3724</v>
      </c>
      <c r="M132" s="1" t="n">
        <v>34.3737</v>
      </c>
      <c r="N132" s="25" t="n">
        <v>0.00033201</v>
      </c>
      <c r="O132" s="24" t="n">
        <v>0.00131226</v>
      </c>
      <c r="P132" s="25" t="n">
        <v>34.3724</v>
      </c>
      <c r="Q132" s="1" t="n">
        <v>34.3755</v>
      </c>
      <c r="R132" s="25" t="n">
        <v>0.000288127</v>
      </c>
      <c r="S132" s="24" t="n">
        <v>0.00307083</v>
      </c>
    </row>
    <row r="133" customFormat="false" ht="12.75" hidden="false" customHeight="false" outlineLevel="0" collapsed="false">
      <c r="A133" s="23" t="s">
        <v>39</v>
      </c>
      <c r="B133" s="24" t="s">
        <v>40</v>
      </c>
      <c r="C133" s="24" t="n">
        <v>121</v>
      </c>
      <c r="D133" s="25" t="n">
        <v>10</v>
      </c>
      <c r="E133" s="1" t="n">
        <v>10</v>
      </c>
      <c r="F133" s="25" t="n">
        <v>0</v>
      </c>
      <c r="G133" s="24" t="n">
        <v>0</v>
      </c>
      <c r="H133" s="25" t="n">
        <v>799.908</v>
      </c>
      <c r="I133" s="1" t="n">
        <v>799.908</v>
      </c>
      <c r="J133" s="25" t="n">
        <v>0.177941</v>
      </c>
      <c r="K133" s="24" t="n">
        <v>0.000427246</v>
      </c>
      <c r="L133" s="25" t="n">
        <v>34.2901</v>
      </c>
      <c r="M133" s="1" t="n">
        <v>34.2906</v>
      </c>
      <c r="N133" s="25" t="n">
        <v>0.000486548</v>
      </c>
      <c r="O133" s="24" t="n">
        <v>0.000507355</v>
      </c>
      <c r="P133" s="25" t="n">
        <v>34.2901</v>
      </c>
      <c r="Q133" s="1" t="n">
        <v>34.2924</v>
      </c>
      <c r="R133" s="25" t="n">
        <v>0.000246004</v>
      </c>
      <c r="S133" s="24" t="n">
        <v>0.00230408</v>
      </c>
    </row>
    <row r="134" customFormat="false" ht="12.75" hidden="false" customHeight="false" outlineLevel="0" collapsed="false">
      <c r="A134" s="23" t="s">
        <v>39</v>
      </c>
      <c r="B134" s="24" t="s">
        <v>40</v>
      </c>
      <c r="C134" s="24" t="n">
        <v>121</v>
      </c>
      <c r="D134" s="25" t="n">
        <v>11</v>
      </c>
      <c r="E134" s="1" t="n">
        <v>11</v>
      </c>
      <c r="F134" s="25" t="n">
        <v>0</v>
      </c>
      <c r="G134" s="24" t="n">
        <v>0</v>
      </c>
      <c r="H134" s="25" t="n">
        <v>599.495</v>
      </c>
      <c r="I134" s="1" t="n">
        <v>599.495</v>
      </c>
      <c r="J134" s="25" t="n">
        <v>0.101907</v>
      </c>
      <c r="K134" s="24" t="n">
        <v>0</v>
      </c>
      <c r="L134" s="25" t="n">
        <v>-99</v>
      </c>
      <c r="M134" s="1" t="n">
        <v>34.1751</v>
      </c>
      <c r="N134" s="25" t="n">
        <v>0.000279435</v>
      </c>
      <c r="O134" s="24" t="n">
        <v>133.175</v>
      </c>
      <c r="P134" s="25" t="n">
        <v>-99</v>
      </c>
      <c r="Q134" s="1" t="n">
        <v>34.1769</v>
      </c>
      <c r="R134" s="25" t="n">
        <v>0.000265253</v>
      </c>
      <c r="S134" s="24" t="n">
        <v>133.177</v>
      </c>
    </row>
    <row r="135" customFormat="false" ht="12.75" hidden="false" customHeight="false" outlineLevel="0" collapsed="false">
      <c r="A135" s="23" t="s">
        <v>39</v>
      </c>
      <c r="B135" s="24" t="s">
        <v>40</v>
      </c>
      <c r="C135" s="24" t="n">
        <v>121</v>
      </c>
      <c r="D135" s="25" t="n">
        <v>12</v>
      </c>
      <c r="E135" s="1" t="n">
        <v>12</v>
      </c>
      <c r="F135" s="25" t="n">
        <v>0</v>
      </c>
      <c r="G135" s="24" t="n">
        <v>0</v>
      </c>
      <c r="H135" s="25" t="n">
        <v>400.294</v>
      </c>
      <c r="I135" s="1" t="n">
        <v>400.294</v>
      </c>
      <c r="J135" s="25" t="n">
        <v>0.220438</v>
      </c>
      <c r="K135" s="24" t="n">
        <v>0.000366211</v>
      </c>
      <c r="L135" s="25" t="n">
        <v>33.9896</v>
      </c>
      <c r="M135" s="1" t="n">
        <v>33.9901</v>
      </c>
      <c r="N135" s="25" t="n">
        <v>0.000338187</v>
      </c>
      <c r="O135" s="24" t="n">
        <v>0.000526428</v>
      </c>
      <c r="P135" s="25" t="n">
        <v>33.9896</v>
      </c>
      <c r="Q135" s="1" t="n">
        <v>33.9921</v>
      </c>
      <c r="R135" s="25" t="n">
        <v>0.000256114</v>
      </c>
      <c r="S135" s="24" t="n">
        <v>0.00251389</v>
      </c>
    </row>
    <row r="136" customFormat="false" ht="12.75" hidden="false" customHeight="false" outlineLevel="0" collapsed="false">
      <c r="A136" s="23" t="s">
        <v>39</v>
      </c>
      <c r="B136" s="24" t="s">
        <v>40</v>
      </c>
      <c r="C136" s="24" t="n">
        <v>121</v>
      </c>
      <c r="D136" s="25" t="n">
        <v>13</v>
      </c>
      <c r="E136" s="1" t="n">
        <v>13</v>
      </c>
      <c r="F136" s="25" t="n">
        <v>0</v>
      </c>
      <c r="G136" s="24" t="n">
        <v>0</v>
      </c>
      <c r="H136" s="25" t="n">
        <v>300.958</v>
      </c>
      <c r="I136" s="1" t="n">
        <v>300.958</v>
      </c>
      <c r="J136" s="25" t="n">
        <v>0.397491</v>
      </c>
      <c r="K136" s="24" t="n">
        <v>-6.10352E-005</v>
      </c>
      <c r="L136" s="25" t="n">
        <v>-99</v>
      </c>
      <c r="M136" s="1" t="n">
        <v>33.8739</v>
      </c>
      <c r="N136" s="25" t="n">
        <v>0.000351407</v>
      </c>
      <c r="O136" s="24" t="n">
        <v>132.874</v>
      </c>
      <c r="P136" s="25" t="n">
        <v>-99</v>
      </c>
      <c r="Q136" s="1" t="n">
        <v>33.8758</v>
      </c>
      <c r="R136" s="25" t="n">
        <v>0.000319823</v>
      </c>
      <c r="S136" s="24" t="n">
        <v>132.876</v>
      </c>
    </row>
    <row r="137" customFormat="false" ht="12.75" hidden="false" customHeight="false" outlineLevel="0" collapsed="false">
      <c r="A137" s="23" t="s">
        <v>39</v>
      </c>
      <c r="B137" s="24" t="s">
        <v>40</v>
      </c>
      <c r="C137" s="24" t="n">
        <v>121</v>
      </c>
      <c r="D137" s="25" t="n">
        <v>14</v>
      </c>
      <c r="E137" s="1" t="n">
        <v>14</v>
      </c>
      <c r="F137" s="25" t="n">
        <v>0</v>
      </c>
      <c r="G137" s="24" t="n">
        <v>0</v>
      </c>
      <c r="H137" s="25" t="n">
        <v>249.205</v>
      </c>
      <c r="I137" s="1" t="n">
        <v>249.205</v>
      </c>
      <c r="J137" s="25" t="n">
        <v>0.270506</v>
      </c>
      <c r="K137" s="24" t="n">
        <v>-0.000411987</v>
      </c>
      <c r="L137" s="25" t="n">
        <v>33.8137</v>
      </c>
      <c r="M137" s="1" t="n">
        <v>33.8145</v>
      </c>
      <c r="N137" s="25" t="n">
        <v>0.000283857</v>
      </c>
      <c r="O137" s="24" t="n">
        <v>0.000839233</v>
      </c>
      <c r="P137" s="25" t="n">
        <v>33.8137</v>
      </c>
      <c r="Q137" s="1" t="n">
        <v>33.8163</v>
      </c>
      <c r="R137" s="25" t="n">
        <v>0.000286256</v>
      </c>
      <c r="S137" s="24" t="n">
        <v>0.00256729</v>
      </c>
    </row>
    <row r="138" customFormat="false" ht="12.75" hidden="false" customHeight="false" outlineLevel="0" collapsed="false">
      <c r="A138" s="23" t="s">
        <v>39</v>
      </c>
      <c r="B138" s="24" t="s">
        <v>40</v>
      </c>
      <c r="C138" s="24" t="n">
        <v>121</v>
      </c>
      <c r="D138" s="25" t="n">
        <v>15</v>
      </c>
      <c r="E138" s="1" t="n">
        <v>15</v>
      </c>
      <c r="F138" s="25" t="n">
        <v>0</v>
      </c>
      <c r="G138" s="24" t="n">
        <v>0</v>
      </c>
      <c r="H138" s="25" t="n">
        <v>199.523</v>
      </c>
      <c r="I138" s="1" t="n">
        <v>199.523</v>
      </c>
      <c r="J138" s="25" t="n">
        <v>0.224206</v>
      </c>
      <c r="K138" s="24" t="n">
        <v>-0.000137329</v>
      </c>
      <c r="L138" s="25" t="n">
        <v>33.749</v>
      </c>
      <c r="M138" s="1" t="n">
        <v>33.7457</v>
      </c>
      <c r="N138" s="25" t="n">
        <v>0.000295692</v>
      </c>
      <c r="O138" s="24" t="n">
        <v>-0.00327301</v>
      </c>
      <c r="P138" s="25" t="n">
        <v>33.749</v>
      </c>
      <c r="Q138" s="1" t="n">
        <v>33.7477</v>
      </c>
      <c r="R138" s="25" t="n">
        <v>0.000232245</v>
      </c>
      <c r="S138" s="24" t="n">
        <v>-0.00132751</v>
      </c>
    </row>
    <row r="139" customFormat="false" ht="12.75" hidden="false" customHeight="false" outlineLevel="0" collapsed="false">
      <c r="A139" s="23" t="s">
        <v>39</v>
      </c>
      <c r="B139" s="24" t="s">
        <v>40</v>
      </c>
      <c r="C139" s="24" t="n">
        <v>121</v>
      </c>
      <c r="D139" s="25" t="n">
        <v>16</v>
      </c>
      <c r="E139" s="1" t="n">
        <v>16</v>
      </c>
      <c r="F139" s="25" t="n">
        <v>0</v>
      </c>
      <c r="G139" s="24" t="n">
        <v>0</v>
      </c>
      <c r="H139" s="25" t="n">
        <v>174.79</v>
      </c>
      <c r="I139" s="1" t="n">
        <v>174.79</v>
      </c>
      <c r="J139" s="25" t="n">
        <v>0.513528</v>
      </c>
      <c r="K139" s="24" t="n">
        <v>0.000167847</v>
      </c>
      <c r="L139" s="25" t="n">
        <v>33.6584</v>
      </c>
      <c r="M139" s="1" t="n">
        <v>33.6582</v>
      </c>
      <c r="N139" s="25" t="n">
        <v>0.00132336</v>
      </c>
      <c r="O139" s="24" t="n">
        <v>-0.000209808</v>
      </c>
      <c r="P139" s="25" t="n">
        <v>33.6584</v>
      </c>
      <c r="Q139" s="1" t="n">
        <v>33.661</v>
      </c>
      <c r="R139" s="25" t="n">
        <v>0.00239077</v>
      </c>
      <c r="S139" s="24" t="n">
        <v>0.00264359</v>
      </c>
    </row>
    <row r="140" customFormat="false" ht="12.75" hidden="false" customHeight="false" outlineLevel="0" collapsed="false">
      <c r="A140" s="23" t="s">
        <v>39</v>
      </c>
      <c r="B140" s="24" t="s">
        <v>40</v>
      </c>
      <c r="C140" s="24" t="n">
        <v>121</v>
      </c>
      <c r="D140" s="25" t="n">
        <v>17</v>
      </c>
      <c r="E140" s="1" t="n">
        <v>17</v>
      </c>
      <c r="F140" s="25" t="n">
        <v>0</v>
      </c>
      <c r="G140" s="24" t="n">
        <v>0</v>
      </c>
      <c r="H140" s="25" t="n">
        <v>150.063</v>
      </c>
      <c r="I140" s="1" t="n">
        <v>150.063</v>
      </c>
      <c r="J140" s="25" t="n">
        <v>0.220333</v>
      </c>
      <c r="K140" s="24" t="n">
        <v>-0.000183105</v>
      </c>
      <c r="L140" s="25" t="n">
        <v>33.4866</v>
      </c>
      <c r="M140" s="1" t="n">
        <v>33.4851</v>
      </c>
      <c r="N140" s="25" t="n">
        <v>0.00329329</v>
      </c>
      <c r="O140" s="24" t="n">
        <v>-0.00154114</v>
      </c>
      <c r="P140" s="25" t="n">
        <v>33.4866</v>
      </c>
      <c r="Q140" s="1" t="n">
        <v>33.4873</v>
      </c>
      <c r="R140" s="25" t="n">
        <v>0.00292069</v>
      </c>
      <c r="S140" s="24" t="n">
        <v>0.00069809</v>
      </c>
    </row>
    <row r="141" customFormat="false" ht="12.75" hidden="false" customHeight="false" outlineLevel="0" collapsed="false">
      <c r="A141" s="23" t="s">
        <v>39</v>
      </c>
      <c r="B141" s="24" t="s">
        <v>40</v>
      </c>
      <c r="C141" s="24" t="n">
        <v>121</v>
      </c>
      <c r="D141" s="25" t="n">
        <v>18</v>
      </c>
      <c r="E141" s="1" t="n">
        <v>18</v>
      </c>
      <c r="F141" s="25" t="n">
        <v>0</v>
      </c>
      <c r="G141" s="24" t="n">
        <v>0</v>
      </c>
      <c r="H141" s="25" t="n">
        <v>125.543</v>
      </c>
      <c r="I141" s="1" t="n">
        <v>125.543</v>
      </c>
      <c r="J141" s="25" t="n">
        <v>0.139873</v>
      </c>
      <c r="K141" s="24" t="n">
        <v>0.000267029</v>
      </c>
      <c r="L141" s="25" t="n">
        <v>33.1231</v>
      </c>
      <c r="M141" s="1" t="n">
        <v>33.0763</v>
      </c>
      <c r="N141" s="25" t="n">
        <v>0.00879943</v>
      </c>
      <c r="O141" s="24" t="n">
        <v>-0.0468025</v>
      </c>
      <c r="P141" s="25" t="n">
        <v>33.1231</v>
      </c>
      <c r="Q141" s="1" t="n">
        <v>33.095</v>
      </c>
      <c r="R141" s="25" t="n">
        <v>0.00790741</v>
      </c>
      <c r="S141" s="24" t="n">
        <v>-0.0280533</v>
      </c>
    </row>
    <row r="142" customFormat="false" ht="12.75" hidden="false" customHeight="false" outlineLevel="0" collapsed="false">
      <c r="A142" s="23" t="s">
        <v>39</v>
      </c>
      <c r="B142" s="24" t="s">
        <v>40</v>
      </c>
      <c r="C142" s="24" t="n">
        <v>121</v>
      </c>
      <c r="D142" s="25" t="n">
        <v>19</v>
      </c>
      <c r="E142" s="1" t="n">
        <v>19</v>
      </c>
      <c r="F142" s="25" t="n">
        <v>0</v>
      </c>
      <c r="G142" s="24" t="n">
        <v>0</v>
      </c>
      <c r="H142" s="25" t="n">
        <v>100.519</v>
      </c>
      <c r="I142" s="1" t="n">
        <v>100.519</v>
      </c>
      <c r="J142" s="25" t="n">
        <v>0.110432</v>
      </c>
      <c r="K142" s="24" t="n">
        <v>9.15527E-005</v>
      </c>
      <c r="L142" s="25" t="n">
        <v>32.7217</v>
      </c>
      <c r="M142" s="1" t="n">
        <v>32.7275</v>
      </c>
      <c r="N142" s="25" t="n">
        <v>0.00103053</v>
      </c>
      <c r="O142" s="24" t="n">
        <v>0.00580978</v>
      </c>
      <c r="P142" s="25" t="n">
        <v>32.7217</v>
      </c>
      <c r="Q142" s="1" t="n">
        <v>32.7297</v>
      </c>
      <c r="R142" s="25" t="n">
        <v>0.000852414</v>
      </c>
      <c r="S142" s="24" t="n">
        <v>0.00801849</v>
      </c>
    </row>
    <row r="143" customFormat="false" ht="12.75" hidden="false" customHeight="false" outlineLevel="0" collapsed="false">
      <c r="A143" s="23" t="s">
        <v>39</v>
      </c>
      <c r="B143" s="24" t="s">
        <v>40</v>
      </c>
      <c r="C143" s="24" t="n">
        <v>121</v>
      </c>
      <c r="D143" s="25" t="n">
        <v>20</v>
      </c>
      <c r="E143" s="1" t="n">
        <v>20</v>
      </c>
      <c r="F143" s="25" t="n">
        <v>0</v>
      </c>
      <c r="G143" s="24" t="n">
        <v>0</v>
      </c>
      <c r="H143" s="25" t="n">
        <v>74.816</v>
      </c>
      <c r="I143" s="1" t="n">
        <v>74.8161</v>
      </c>
      <c r="J143" s="25" t="n">
        <v>0.102409</v>
      </c>
      <c r="K143" s="24" t="n">
        <v>0.00012207</v>
      </c>
      <c r="L143" s="25" t="n">
        <v>32.593</v>
      </c>
      <c r="M143" s="1" t="n">
        <v>32.5914</v>
      </c>
      <c r="N143" s="25" t="n">
        <v>0.00064068</v>
      </c>
      <c r="O143" s="24" t="n">
        <v>-0.00163269</v>
      </c>
      <c r="P143" s="25" t="n">
        <v>32.593</v>
      </c>
      <c r="Q143" s="1" t="n">
        <v>32.5926</v>
      </c>
      <c r="R143" s="25" t="n">
        <v>0.000851667</v>
      </c>
      <c r="S143" s="24" t="n">
        <v>-0.000377655</v>
      </c>
    </row>
    <row r="144" customFormat="false" ht="12.75" hidden="false" customHeight="false" outlineLevel="0" collapsed="false">
      <c r="A144" s="23" t="s">
        <v>39</v>
      </c>
      <c r="B144" s="24" t="s">
        <v>40</v>
      </c>
      <c r="C144" s="24" t="n">
        <v>121</v>
      </c>
      <c r="D144" s="25" t="n">
        <v>21</v>
      </c>
      <c r="E144" s="1" t="n">
        <v>21</v>
      </c>
      <c r="F144" s="25" t="n">
        <v>0</v>
      </c>
      <c r="G144" s="24" t="n">
        <v>0</v>
      </c>
      <c r="H144" s="25" t="n">
        <v>50.091</v>
      </c>
      <c r="I144" s="1" t="n">
        <v>50.0908</v>
      </c>
      <c r="J144" s="25" t="n">
        <v>0.0997888</v>
      </c>
      <c r="K144" s="24" t="n">
        <v>-0.000164032</v>
      </c>
      <c r="L144" s="25" t="n">
        <v>32.5651</v>
      </c>
      <c r="M144" s="1" t="n">
        <v>32.5678</v>
      </c>
      <c r="N144" s="25" t="n">
        <v>0.00264286</v>
      </c>
      <c r="O144" s="24" t="n">
        <v>0.00273132</v>
      </c>
      <c r="P144" s="25" t="n">
        <v>32.5651</v>
      </c>
      <c r="Q144" s="1" t="n">
        <v>32.57</v>
      </c>
      <c r="R144" s="25" t="n">
        <v>0.00280784</v>
      </c>
      <c r="S144" s="24" t="n">
        <v>0.00494385</v>
      </c>
    </row>
    <row r="145" customFormat="false" ht="12.75" hidden="false" customHeight="false" outlineLevel="0" collapsed="false">
      <c r="A145" s="23" t="s">
        <v>39</v>
      </c>
      <c r="B145" s="24" t="s">
        <v>40</v>
      </c>
      <c r="C145" s="24" t="n">
        <v>121</v>
      </c>
      <c r="D145" s="25" t="n">
        <v>22</v>
      </c>
      <c r="E145" s="1" t="n">
        <v>22</v>
      </c>
      <c r="F145" s="25" t="n">
        <v>0</v>
      </c>
      <c r="G145" s="24" t="n">
        <v>0</v>
      </c>
      <c r="H145" s="25" t="n">
        <v>25.266</v>
      </c>
      <c r="I145" s="1" t="n">
        <v>25.2662</v>
      </c>
      <c r="J145" s="25" t="n">
        <v>0.298481</v>
      </c>
      <c r="K145" s="24" t="n">
        <v>0.000164032</v>
      </c>
      <c r="L145" s="25" t="n">
        <v>32.3603</v>
      </c>
      <c r="M145" s="1" t="n">
        <v>32.3518</v>
      </c>
      <c r="N145" s="25" t="n">
        <v>0.00106794</v>
      </c>
      <c r="O145" s="24" t="n">
        <v>-0.00854111</v>
      </c>
      <c r="P145" s="25" t="n">
        <v>32.3603</v>
      </c>
      <c r="Q145" s="1" t="n">
        <v>32.3509</v>
      </c>
      <c r="R145" s="25" t="n">
        <v>0.00238727</v>
      </c>
      <c r="S145" s="24" t="n">
        <v>-0.00937271</v>
      </c>
    </row>
    <row r="146" customFormat="false" ht="12.75" hidden="false" customHeight="false" outlineLevel="0" collapsed="false">
      <c r="A146" s="23" t="s">
        <v>39</v>
      </c>
      <c r="B146" s="24" t="s">
        <v>40</v>
      </c>
      <c r="C146" s="24" t="n">
        <v>121</v>
      </c>
      <c r="D146" s="25" t="n">
        <v>23</v>
      </c>
      <c r="E146" s="1" t="n">
        <v>23</v>
      </c>
      <c r="F146" s="25" t="n">
        <v>0</v>
      </c>
      <c r="G146" s="24" t="n">
        <v>0</v>
      </c>
      <c r="H146" s="25" t="n">
        <v>9.872</v>
      </c>
      <c r="I146" s="1" t="n">
        <v>9.87153</v>
      </c>
      <c r="J146" s="25" t="n">
        <v>0.151366</v>
      </c>
      <c r="K146" s="24" t="n">
        <v>-0.000471115</v>
      </c>
      <c r="L146" s="25" t="n">
        <v>32.3355</v>
      </c>
      <c r="M146" s="1" t="n">
        <v>32.3312</v>
      </c>
      <c r="N146" s="25" t="n">
        <v>0.000812634</v>
      </c>
      <c r="O146" s="24" t="n">
        <v>-0.00424957</v>
      </c>
      <c r="P146" s="25" t="n">
        <v>32.3355</v>
      </c>
      <c r="Q146" s="1" t="n">
        <v>32.3308</v>
      </c>
      <c r="R146" s="25" t="n">
        <v>0.000433963</v>
      </c>
      <c r="S146" s="24" t="n">
        <v>-0.00469208</v>
      </c>
    </row>
    <row r="147" customFormat="false" ht="13.5" hidden="false" customHeight="false" outlineLevel="0" collapsed="false">
      <c r="A147" s="26" t="s">
        <v>39</v>
      </c>
      <c r="B147" s="27" t="s">
        <v>40</v>
      </c>
      <c r="C147" s="27" t="n">
        <v>121</v>
      </c>
      <c r="D147" s="28" t="n">
        <v>24</v>
      </c>
      <c r="E147" s="29" t="n">
        <v>24</v>
      </c>
      <c r="F147" s="28" t="n">
        <v>0</v>
      </c>
      <c r="G147" s="27" t="n">
        <v>0</v>
      </c>
      <c r="H147" s="28" t="n">
        <v>4.049</v>
      </c>
      <c r="I147" s="29" t="n">
        <v>4.04945</v>
      </c>
      <c r="J147" s="28" t="n">
        <v>0.145064</v>
      </c>
      <c r="K147" s="27" t="n">
        <v>0.000454903</v>
      </c>
      <c r="L147" s="28" t="n">
        <v>32.3344</v>
      </c>
      <c r="M147" s="29" t="n">
        <v>32.3314</v>
      </c>
      <c r="N147" s="28" t="n">
        <v>0.00535311</v>
      </c>
      <c r="O147" s="27" t="n">
        <v>-0.0030365</v>
      </c>
      <c r="P147" s="28" t="n">
        <v>32.3344</v>
      </c>
      <c r="Q147" s="29" t="n">
        <v>32.3317</v>
      </c>
      <c r="R147" s="28" t="n">
        <v>0.00230893</v>
      </c>
      <c r="S147" s="27" t="n">
        <v>-0.00270844</v>
      </c>
    </row>
    <row r="148" customFormat="false" ht="13.5" hidden="false" customHeight="false" outlineLevel="0" collapsed="false">
      <c r="A148" s="1" t="s">
        <v>18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9" t="s">
        <v>41</v>
      </c>
      <c r="B149" s="20" t="s">
        <v>42</v>
      </c>
      <c r="C149" s="20" t="n">
        <v>121</v>
      </c>
      <c r="D149" s="21" t="n">
        <v>1</v>
      </c>
      <c r="E149" s="22" t="n">
        <v>1</v>
      </c>
      <c r="F149" s="21" t="n">
        <v>0</v>
      </c>
      <c r="G149" s="20" t="n">
        <v>0</v>
      </c>
      <c r="H149" s="21" t="n">
        <v>1999.66</v>
      </c>
      <c r="I149" s="22" t="n">
        <v>1999.66</v>
      </c>
      <c r="J149" s="21" t="n">
        <v>0.111633</v>
      </c>
      <c r="K149" s="20" t="n">
        <v>0.000488281</v>
      </c>
      <c r="L149" s="21" t="n">
        <v>34.577</v>
      </c>
      <c r="M149" s="22" t="n">
        <v>34.5779</v>
      </c>
      <c r="N149" s="21" t="n">
        <v>0.000341511</v>
      </c>
      <c r="O149" s="20" t="n">
        <v>0.000865936</v>
      </c>
      <c r="P149" s="21" t="n">
        <v>34.577</v>
      </c>
      <c r="Q149" s="22" t="n">
        <v>34.5801</v>
      </c>
      <c r="R149" s="21" t="n">
        <v>0.000242369</v>
      </c>
      <c r="S149" s="20" t="n">
        <v>0.00311279</v>
      </c>
    </row>
    <row r="150" customFormat="false" ht="12.75" hidden="false" customHeight="false" outlineLevel="0" collapsed="false">
      <c r="A150" s="23" t="s">
        <v>41</v>
      </c>
      <c r="B150" s="24" t="s">
        <v>42</v>
      </c>
      <c r="C150" s="24" t="n">
        <v>121</v>
      </c>
      <c r="D150" s="25" t="n">
        <v>2</v>
      </c>
      <c r="E150" s="1" t="n">
        <v>2</v>
      </c>
      <c r="F150" s="25" t="n">
        <v>0</v>
      </c>
      <c r="G150" s="24" t="n">
        <v>0</v>
      </c>
      <c r="H150" s="25" t="n">
        <v>1500.92</v>
      </c>
      <c r="I150" s="1" t="n">
        <v>1500.92</v>
      </c>
      <c r="J150" s="25" t="n">
        <v>0.344883</v>
      </c>
      <c r="K150" s="24" t="n">
        <v>0.000488281</v>
      </c>
      <c r="L150" s="25" t="n">
        <v>34.4851</v>
      </c>
      <c r="M150" s="1" t="n">
        <v>34.4856</v>
      </c>
      <c r="N150" s="25" t="n">
        <v>0.000374219</v>
      </c>
      <c r="O150" s="24" t="n">
        <v>0.000457764</v>
      </c>
      <c r="P150" s="25" t="n">
        <v>34.4851</v>
      </c>
      <c r="Q150" s="1" t="n">
        <v>34.4875</v>
      </c>
      <c r="R150" s="25" t="n">
        <v>0.000230288</v>
      </c>
      <c r="S150" s="24" t="n">
        <v>0.00242996</v>
      </c>
    </row>
    <row r="151" customFormat="false" ht="12.75" hidden="false" customHeight="false" outlineLevel="0" collapsed="false">
      <c r="A151" s="23" t="s">
        <v>41</v>
      </c>
      <c r="B151" s="24" t="s">
        <v>42</v>
      </c>
      <c r="C151" s="24" t="n">
        <v>121</v>
      </c>
      <c r="D151" s="25" t="n">
        <v>3</v>
      </c>
      <c r="E151" s="1" t="n">
        <v>3</v>
      </c>
      <c r="F151" s="25" t="n">
        <v>0</v>
      </c>
      <c r="G151" s="24" t="n">
        <v>0</v>
      </c>
      <c r="H151" s="25" t="n">
        <v>1250.35</v>
      </c>
      <c r="I151" s="1" t="n">
        <v>1250.35</v>
      </c>
      <c r="J151" s="25" t="n">
        <v>0.313528</v>
      </c>
      <c r="K151" s="24" t="n">
        <v>0.000488281</v>
      </c>
      <c r="L151" s="25" t="n">
        <v>34.4151</v>
      </c>
      <c r="M151" s="1" t="n">
        <v>34.4133</v>
      </c>
      <c r="N151" s="25" t="n">
        <v>0.000309403</v>
      </c>
      <c r="O151" s="24" t="n">
        <v>-0.00180817</v>
      </c>
      <c r="P151" s="25" t="n">
        <v>34.4151</v>
      </c>
      <c r="Q151" s="1" t="n">
        <v>34.4151</v>
      </c>
      <c r="R151" s="25" t="n">
        <v>0.000209925</v>
      </c>
      <c r="S151" s="24" t="n">
        <v>-3.8147E-006</v>
      </c>
    </row>
    <row r="152" customFormat="false" ht="12.75" hidden="false" customHeight="false" outlineLevel="0" collapsed="false">
      <c r="A152" s="23" t="s">
        <v>41</v>
      </c>
      <c r="B152" s="24" t="s">
        <v>42</v>
      </c>
      <c r="C152" s="24" t="n">
        <v>121</v>
      </c>
      <c r="D152" s="25" t="n">
        <v>4</v>
      </c>
      <c r="E152" s="1" t="n">
        <v>4</v>
      </c>
      <c r="F152" s="25" t="n">
        <v>0</v>
      </c>
      <c r="G152" s="24" t="n">
        <v>0</v>
      </c>
      <c r="H152" s="25" t="n">
        <v>998.978</v>
      </c>
      <c r="I152" s="1" t="n">
        <v>998.978</v>
      </c>
      <c r="J152" s="25" t="n">
        <v>0.266935</v>
      </c>
      <c r="K152" s="24" t="n">
        <v>-0.000427246</v>
      </c>
      <c r="L152" s="25" t="n">
        <v>34.3208</v>
      </c>
      <c r="M152" s="1" t="n">
        <v>34.3211</v>
      </c>
      <c r="N152" s="25" t="n">
        <v>0.000421704</v>
      </c>
      <c r="O152" s="24" t="n">
        <v>0.000278473</v>
      </c>
      <c r="P152" s="25" t="n">
        <v>34.3208</v>
      </c>
      <c r="Q152" s="1" t="n">
        <v>34.3229</v>
      </c>
      <c r="R152" s="25" t="n">
        <v>0.000244835</v>
      </c>
      <c r="S152" s="24" t="n">
        <v>0.00208282</v>
      </c>
    </row>
    <row r="153" customFormat="false" ht="12.75" hidden="false" customHeight="false" outlineLevel="0" collapsed="false">
      <c r="A153" s="23" t="s">
        <v>41</v>
      </c>
      <c r="B153" s="24" t="s">
        <v>42</v>
      </c>
      <c r="C153" s="24" t="n">
        <v>121</v>
      </c>
      <c r="D153" s="25" t="n">
        <v>5</v>
      </c>
      <c r="E153" s="1" t="n">
        <v>5</v>
      </c>
      <c r="F153" s="25" t="n">
        <v>0</v>
      </c>
      <c r="G153" s="24" t="n">
        <v>0</v>
      </c>
      <c r="H153" s="25" t="n">
        <v>799.695</v>
      </c>
      <c r="I153" s="1" t="n">
        <v>799.695</v>
      </c>
      <c r="J153" s="25" t="n">
        <v>0.324764</v>
      </c>
      <c r="K153" s="24" t="n">
        <v>0.000244141</v>
      </c>
      <c r="L153" s="25" t="n">
        <v>34.216</v>
      </c>
      <c r="M153" s="1" t="n">
        <v>34.2172</v>
      </c>
      <c r="N153" s="25" t="n">
        <v>0.00025705</v>
      </c>
      <c r="O153" s="24" t="n">
        <v>0.00115585</v>
      </c>
      <c r="P153" s="25" t="n">
        <v>34.216</v>
      </c>
      <c r="Q153" s="1" t="n">
        <v>34.2188</v>
      </c>
      <c r="R153" s="25" t="n">
        <v>0.000228639</v>
      </c>
      <c r="S153" s="24" t="n">
        <v>0.00279236</v>
      </c>
    </row>
    <row r="154" customFormat="false" ht="12.75" hidden="false" customHeight="false" outlineLevel="0" collapsed="false">
      <c r="A154" s="23" t="s">
        <v>41</v>
      </c>
      <c r="B154" s="24" t="s">
        <v>42</v>
      </c>
      <c r="C154" s="24" t="n">
        <v>121</v>
      </c>
      <c r="D154" s="25" t="n">
        <v>6</v>
      </c>
      <c r="E154" s="1" t="n">
        <v>6</v>
      </c>
      <c r="F154" s="25" t="n">
        <v>0</v>
      </c>
      <c r="G154" s="24" t="n">
        <v>0</v>
      </c>
      <c r="H154" s="25" t="n">
        <v>601.272</v>
      </c>
      <c r="I154" s="1" t="n">
        <v>601.272</v>
      </c>
      <c r="J154" s="25" t="n">
        <v>0.324715</v>
      </c>
      <c r="K154" s="24" t="n">
        <v>-0.000427246</v>
      </c>
      <c r="L154" s="25" t="n">
        <v>34.0865</v>
      </c>
      <c r="M154" s="1" t="n">
        <v>34.0883</v>
      </c>
      <c r="N154" s="25" t="n">
        <v>0.000623736</v>
      </c>
      <c r="O154" s="24" t="n">
        <v>0.00183487</v>
      </c>
      <c r="P154" s="25" t="n">
        <v>34.0865</v>
      </c>
      <c r="Q154" s="1" t="n">
        <v>34.0898</v>
      </c>
      <c r="R154" s="25" t="n">
        <v>0.000540332</v>
      </c>
      <c r="S154" s="24" t="n">
        <v>0.00331116</v>
      </c>
    </row>
    <row r="155" customFormat="false" ht="12.75" hidden="false" customHeight="false" outlineLevel="0" collapsed="false">
      <c r="A155" s="23" t="s">
        <v>41</v>
      </c>
      <c r="B155" s="24" t="s">
        <v>42</v>
      </c>
      <c r="C155" s="24" t="n">
        <v>121</v>
      </c>
      <c r="D155" s="25" t="n">
        <v>7</v>
      </c>
      <c r="E155" s="1" t="n">
        <v>7</v>
      </c>
      <c r="F155" s="25" t="n">
        <v>0</v>
      </c>
      <c r="G155" s="24" t="n">
        <v>0</v>
      </c>
      <c r="H155" s="25" t="n">
        <v>400.724</v>
      </c>
      <c r="I155" s="1" t="n">
        <v>400.724</v>
      </c>
      <c r="J155" s="25" t="n">
        <v>0.189047</v>
      </c>
      <c r="K155" s="24" t="n">
        <v>0.000488281</v>
      </c>
      <c r="L155" s="25" t="n">
        <v>33.9384</v>
      </c>
      <c r="M155" s="1" t="n">
        <v>33.9395</v>
      </c>
      <c r="N155" s="25" t="n">
        <v>0.000859544</v>
      </c>
      <c r="O155" s="24" t="n">
        <v>0.00114441</v>
      </c>
      <c r="P155" s="25" t="n">
        <v>33.9384</v>
      </c>
      <c r="Q155" s="1" t="n">
        <v>33.9409</v>
      </c>
      <c r="R155" s="25" t="n">
        <v>0.00104125</v>
      </c>
      <c r="S155" s="24" t="n">
        <v>0.00254059</v>
      </c>
    </row>
    <row r="156" customFormat="false" ht="12.75" hidden="false" customHeight="false" outlineLevel="0" collapsed="false">
      <c r="A156" s="23" t="s">
        <v>41</v>
      </c>
      <c r="B156" s="24" t="s">
        <v>42</v>
      </c>
      <c r="C156" s="24" t="n">
        <v>121</v>
      </c>
      <c r="D156" s="25" t="n">
        <v>8</v>
      </c>
      <c r="E156" s="1" t="n">
        <v>8</v>
      </c>
      <c r="F156" s="25" t="n">
        <v>0</v>
      </c>
      <c r="G156" s="24" t="n">
        <v>0</v>
      </c>
      <c r="H156" s="25" t="n">
        <v>299.823</v>
      </c>
      <c r="I156" s="1" t="n">
        <v>299.823</v>
      </c>
      <c r="J156" s="25" t="n">
        <v>0.1699</v>
      </c>
      <c r="K156" s="24" t="n">
        <v>0</v>
      </c>
      <c r="L156" s="25" t="n">
        <v>33.8913</v>
      </c>
      <c r="M156" s="1" t="n">
        <v>33.8933</v>
      </c>
      <c r="N156" s="25" t="n">
        <v>0.000261028</v>
      </c>
      <c r="O156" s="24" t="n">
        <v>0.00204086</v>
      </c>
      <c r="P156" s="25" t="n">
        <v>33.8913</v>
      </c>
      <c r="Q156" s="1" t="n">
        <v>33.8947</v>
      </c>
      <c r="R156" s="25" t="n">
        <v>0.000215133</v>
      </c>
      <c r="S156" s="24" t="n">
        <v>0.00343704</v>
      </c>
    </row>
    <row r="157" customFormat="false" ht="12.75" hidden="false" customHeight="false" outlineLevel="0" collapsed="false">
      <c r="A157" s="23" t="s">
        <v>41</v>
      </c>
      <c r="B157" s="24" t="s">
        <v>42</v>
      </c>
      <c r="C157" s="24" t="n">
        <v>121</v>
      </c>
      <c r="D157" s="25" t="n">
        <v>9</v>
      </c>
      <c r="E157" s="1" t="n">
        <v>9</v>
      </c>
      <c r="F157" s="25" t="n">
        <v>0</v>
      </c>
      <c r="G157" s="24" t="n">
        <v>0</v>
      </c>
      <c r="H157" s="25" t="n">
        <v>253.814</v>
      </c>
      <c r="I157" s="1" t="n">
        <v>253.814</v>
      </c>
      <c r="J157" s="25" t="n">
        <v>0.464239</v>
      </c>
      <c r="K157" s="24" t="n">
        <v>-0.000274658</v>
      </c>
      <c r="L157" s="25" t="n">
        <v>33.8406</v>
      </c>
      <c r="M157" s="1" t="n">
        <v>33.8433</v>
      </c>
      <c r="N157" s="25" t="n">
        <v>0.000561342</v>
      </c>
      <c r="O157" s="24" t="n">
        <v>0.00267029</v>
      </c>
      <c r="P157" s="25" t="n">
        <v>33.8406</v>
      </c>
      <c r="Q157" s="1" t="n">
        <v>33.8445</v>
      </c>
      <c r="R157" s="25" t="n">
        <v>0.00058971</v>
      </c>
      <c r="S157" s="24" t="n">
        <v>0.00394058</v>
      </c>
    </row>
    <row r="158" customFormat="false" ht="12.75" hidden="false" customHeight="false" outlineLevel="0" collapsed="false">
      <c r="A158" s="23" t="s">
        <v>41</v>
      </c>
      <c r="B158" s="24" t="s">
        <v>42</v>
      </c>
      <c r="C158" s="24" t="n">
        <v>121</v>
      </c>
      <c r="D158" s="25" t="n">
        <v>10</v>
      </c>
      <c r="E158" s="1" t="n">
        <v>10</v>
      </c>
      <c r="F158" s="25" t="n">
        <v>0</v>
      </c>
      <c r="G158" s="24" t="n">
        <v>0</v>
      </c>
      <c r="H158" s="25" t="n">
        <v>201.391</v>
      </c>
      <c r="I158" s="1" t="n">
        <v>201.391</v>
      </c>
      <c r="J158" s="25" t="n">
        <v>0.333614</v>
      </c>
      <c r="K158" s="24" t="n">
        <v>-0.000457764</v>
      </c>
      <c r="L158" s="25" t="n">
        <v>33.7341</v>
      </c>
      <c r="M158" s="1" t="n">
        <v>33.7406</v>
      </c>
      <c r="N158" s="25" t="n">
        <v>0.00112011</v>
      </c>
      <c r="O158" s="24" t="n">
        <v>0.00650406</v>
      </c>
      <c r="P158" s="25" t="n">
        <v>33.7341</v>
      </c>
      <c r="Q158" s="1" t="n">
        <v>33.7424</v>
      </c>
      <c r="R158" s="25" t="n">
        <v>0.00087819</v>
      </c>
      <c r="S158" s="24" t="n">
        <v>0.00827408</v>
      </c>
    </row>
    <row r="159" customFormat="false" ht="12.75" hidden="false" customHeight="false" outlineLevel="0" collapsed="false">
      <c r="A159" s="23" t="s">
        <v>41</v>
      </c>
      <c r="B159" s="24" t="s">
        <v>42</v>
      </c>
      <c r="C159" s="24" t="n">
        <v>121</v>
      </c>
      <c r="D159" s="25" t="n">
        <v>11</v>
      </c>
      <c r="E159" s="1" t="n">
        <v>11</v>
      </c>
      <c r="F159" s="25" t="n">
        <v>0</v>
      </c>
      <c r="G159" s="24" t="n">
        <v>0</v>
      </c>
      <c r="H159" s="25" t="n">
        <v>176.113</v>
      </c>
      <c r="I159" s="1" t="n">
        <v>176.113</v>
      </c>
      <c r="J159" s="25" t="n">
        <v>0.284814</v>
      </c>
      <c r="K159" s="24" t="n">
        <v>-0.000488281</v>
      </c>
      <c r="L159" s="25" t="n">
        <v>33.6318</v>
      </c>
      <c r="M159" s="1" t="n">
        <v>33.6384</v>
      </c>
      <c r="N159" s="25" t="n">
        <v>0.000618568</v>
      </c>
      <c r="O159" s="24" t="n">
        <v>0.00657272</v>
      </c>
      <c r="P159" s="25" t="n">
        <v>33.6318</v>
      </c>
      <c r="Q159" s="1" t="n">
        <v>33.64</v>
      </c>
      <c r="R159" s="25" t="n">
        <v>0.000762705</v>
      </c>
      <c r="S159" s="24" t="n">
        <v>0.00821686</v>
      </c>
    </row>
    <row r="160" customFormat="false" ht="12.75" hidden="false" customHeight="false" outlineLevel="0" collapsed="false">
      <c r="A160" s="23" t="s">
        <v>41</v>
      </c>
      <c r="B160" s="24" t="s">
        <v>42</v>
      </c>
      <c r="C160" s="24" t="n">
        <v>121</v>
      </c>
      <c r="D160" s="25" t="n">
        <v>12</v>
      </c>
      <c r="E160" s="1" t="n">
        <v>12</v>
      </c>
      <c r="F160" s="25" t="n">
        <v>0</v>
      </c>
      <c r="G160" s="24" t="n">
        <v>0</v>
      </c>
      <c r="H160" s="25" t="n">
        <v>152.238</v>
      </c>
      <c r="I160" s="1" t="n">
        <v>152.238</v>
      </c>
      <c r="J160" s="25" t="n">
        <v>0.25286</v>
      </c>
      <c r="K160" s="24" t="n">
        <v>-0.000396729</v>
      </c>
      <c r="L160" s="25" t="n">
        <v>33.496</v>
      </c>
      <c r="M160" s="1" t="n">
        <v>33.4976</v>
      </c>
      <c r="N160" s="25" t="n">
        <v>0.000710606</v>
      </c>
      <c r="O160" s="24" t="n">
        <v>0.0015831</v>
      </c>
      <c r="P160" s="25" t="n">
        <v>33.496</v>
      </c>
      <c r="Q160" s="1" t="n">
        <v>33.4992</v>
      </c>
      <c r="R160" s="25" t="n">
        <v>0.000768027</v>
      </c>
      <c r="S160" s="24" t="n">
        <v>0.00322342</v>
      </c>
    </row>
    <row r="161" customFormat="false" ht="12.75" hidden="false" customHeight="false" outlineLevel="0" collapsed="false">
      <c r="A161" s="23" t="s">
        <v>41</v>
      </c>
      <c r="B161" s="24" t="s">
        <v>42</v>
      </c>
      <c r="C161" s="24" t="n">
        <v>121</v>
      </c>
      <c r="D161" s="25" t="n">
        <v>13</v>
      </c>
      <c r="E161" s="1" t="n">
        <v>13</v>
      </c>
      <c r="F161" s="25" t="n">
        <v>0</v>
      </c>
      <c r="G161" s="24" t="n">
        <v>0</v>
      </c>
      <c r="H161" s="25" t="n">
        <v>152.484</v>
      </c>
      <c r="I161" s="1" t="n">
        <v>152.484</v>
      </c>
      <c r="J161" s="25" t="n">
        <v>0.050883</v>
      </c>
      <c r="K161" s="24" t="n">
        <v>0.000488281</v>
      </c>
      <c r="L161" s="25" t="n">
        <v>33.4964</v>
      </c>
      <c r="M161" s="1" t="n">
        <v>33.4992</v>
      </c>
      <c r="N161" s="25" t="n">
        <v>0.000429294</v>
      </c>
      <c r="O161" s="24" t="n">
        <v>0.00276184</v>
      </c>
      <c r="P161" s="25" t="n">
        <v>33.4964</v>
      </c>
      <c r="Q161" s="1" t="n">
        <v>33.5007</v>
      </c>
      <c r="R161" s="25" t="n">
        <v>0.000295267</v>
      </c>
      <c r="S161" s="24" t="n">
        <v>0.00429153</v>
      </c>
    </row>
    <row r="162" customFormat="false" ht="12.75" hidden="false" customHeight="false" outlineLevel="0" collapsed="false">
      <c r="A162" s="23" t="s">
        <v>41</v>
      </c>
      <c r="B162" s="24" t="s">
        <v>42</v>
      </c>
      <c r="C162" s="24" t="n">
        <v>121</v>
      </c>
      <c r="D162" s="25" t="n">
        <v>14</v>
      </c>
      <c r="E162" s="1" t="n">
        <v>14</v>
      </c>
      <c r="F162" s="25" t="n">
        <v>0</v>
      </c>
      <c r="G162" s="24" t="n">
        <v>0</v>
      </c>
      <c r="H162" s="25" t="n">
        <v>125.769</v>
      </c>
      <c r="I162" s="1" t="n">
        <v>125.769</v>
      </c>
      <c r="J162" s="25" t="n">
        <v>0.310337</v>
      </c>
      <c r="K162" s="24" t="n">
        <v>0.000152588</v>
      </c>
      <c r="L162" s="25" t="n">
        <v>33.2099</v>
      </c>
      <c r="M162" s="1" t="n">
        <v>33.2252</v>
      </c>
      <c r="N162" s="25" t="n">
        <v>0.00591781</v>
      </c>
      <c r="O162" s="24" t="n">
        <v>0.0153046</v>
      </c>
      <c r="P162" s="25" t="n">
        <v>33.2099</v>
      </c>
      <c r="Q162" s="1" t="n">
        <v>33.2267</v>
      </c>
      <c r="R162" s="25" t="n">
        <v>0.00646613</v>
      </c>
      <c r="S162" s="24" t="n">
        <v>0.0168419</v>
      </c>
    </row>
    <row r="163" customFormat="false" ht="12.75" hidden="false" customHeight="false" outlineLevel="0" collapsed="false">
      <c r="A163" s="23" t="s">
        <v>41</v>
      </c>
      <c r="B163" s="24" t="s">
        <v>42</v>
      </c>
      <c r="C163" s="24" t="n">
        <v>121</v>
      </c>
      <c r="D163" s="25" t="n">
        <v>15</v>
      </c>
      <c r="E163" s="1" t="n">
        <v>15</v>
      </c>
      <c r="F163" s="25" t="n">
        <v>0</v>
      </c>
      <c r="G163" s="24" t="n">
        <v>0</v>
      </c>
      <c r="H163" s="25" t="n">
        <v>99.69</v>
      </c>
      <c r="I163" s="1" t="n">
        <v>99.6904</v>
      </c>
      <c r="J163" s="25" t="n">
        <v>0.245034</v>
      </c>
      <c r="K163" s="24" t="n">
        <v>0.000358582</v>
      </c>
      <c r="L163" s="25" t="n">
        <v>32.6159</v>
      </c>
      <c r="M163" s="1" t="n">
        <v>32.5986</v>
      </c>
      <c r="N163" s="25" t="n">
        <v>0.000502338</v>
      </c>
      <c r="O163" s="24" t="n">
        <v>-0.0172958</v>
      </c>
      <c r="P163" s="25" t="n">
        <v>32.6159</v>
      </c>
      <c r="Q163" s="1" t="n">
        <v>32.6003</v>
      </c>
      <c r="R163" s="25" t="n">
        <v>0.000539808</v>
      </c>
      <c r="S163" s="24" t="n">
        <v>-0.0156479</v>
      </c>
    </row>
    <row r="164" customFormat="false" ht="12.75" hidden="false" customHeight="false" outlineLevel="0" collapsed="false">
      <c r="A164" s="23" t="s">
        <v>41</v>
      </c>
      <c r="B164" s="24" t="s">
        <v>42</v>
      </c>
      <c r="C164" s="24" t="n">
        <v>121</v>
      </c>
      <c r="D164" s="25" t="n">
        <v>16</v>
      </c>
      <c r="E164" s="1" t="n">
        <v>16</v>
      </c>
      <c r="F164" s="25" t="n">
        <v>0</v>
      </c>
      <c r="G164" s="24" t="n">
        <v>0</v>
      </c>
      <c r="H164" s="25" t="n">
        <v>75.482</v>
      </c>
      <c r="I164" s="1" t="n">
        <v>75.4819</v>
      </c>
      <c r="J164" s="25" t="n">
        <v>0.297704</v>
      </c>
      <c r="K164" s="24" t="n">
        <v>-8.39233E-005</v>
      </c>
      <c r="L164" s="25" t="n">
        <v>32.4549</v>
      </c>
      <c r="M164" s="1" t="n">
        <v>32.4551</v>
      </c>
      <c r="N164" s="25" t="n">
        <v>0.000735039</v>
      </c>
      <c r="O164" s="24" t="n">
        <v>0.000179291</v>
      </c>
      <c r="P164" s="25" t="n">
        <v>32.4549</v>
      </c>
      <c r="Q164" s="1" t="n">
        <v>32.4565</v>
      </c>
      <c r="R164" s="25" t="n">
        <v>0.00100688</v>
      </c>
      <c r="S164" s="24" t="n">
        <v>0.00156784</v>
      </c>
    </row>
    <row r="165" customFormat="false" ht="12.75" hidden="false" customHeight="false" outlineLevel="0" collapsed="false">
      <c r="A165" s="23" t="s">
        <v>41</v>
      </c>
      <c r="B165" s="24" t="s">
        <v>42</v>
      </c>
      <c r="C165" s="24" t="n">
        <v>121</v>
      </c>
      <c r="D165" s="25" t="n">
        <v>17</v>
      </c>
      <c r="E165" s="1" t="n">
        <v>17</v>
      </c>
      <c r="F165" s="25" t="n">
        <v>0</v>
      </c>
      <c r="G165" s="24" t="n">
        <v>0</v>
      </c>
      <c r="H165" s="25" t="n">
        <v>49.479</v>
      </c>
      <c r="I165" s="1" t="n">
        <v>49.4794</v>
      </c>
      <c r="J165" s="25" t="n">
        <v>0.30837</v>
      </c>
      <c r="K165" s="24" t="n">
        <v>0.00043869</v>
      </c>
      <c r="L165" s="25" t="n">
        <v>32.3692</v>
      </c>
      <c r="M165" s="1" t="n">
        <v>32.367</v>
      </c>
      <c r="N165" s="25" t="n">
        <v>0.00072605</v>
      </c>
      <c r="O165" s="24" t="n">
        <v>-0.00223923</v>
      </c>
      <c r="P165" s="25" t="n">
        <v>32.3692</v>
      </c>
      <c r="Q165" s="1" t="n">
        <v>32.3685</v>
      </c>
      <c r="R165" s="25" t="n">
        <v>0.000943778</v>
      </c>
      <c r="S165" s="24" t="n">
        <v>-0.000728607</v>
      </c>
    </row>
    <row r="166" customFormat="false" ht="12.75" hidden="false" customHeight="false" outlineLevel="0" collapsed="false">
      <c r="A166" s="23" t="s">
        <v>41</v>
      </c>
      <c r="B166" s="24" t="s">
        <v>42</v>
      </c>
      <c r="C166" s="24" t="n">
        <v>121</v>
      </c>
      <c r="D166" s="25" t="n">
        <v>18</v>
      </c>
      <c r="E166" s="1" t="n">
        <v>18</v>
      </c>
      <c r="F166" s="25" t="n">
        <v>0</v>
      </c>
      <c r="G166" s="24" t="n">
        <v>0</v>
      </c>
      <c r="H166" s="25" t="n">
        <v>25.488</v>
      </c>
      <c r="I166" s="1" t="n">
        <v>25.4879</v>
      </c>
      <c r="J166" s="25" t="n">
        <v>0.114641</v>
      </c>
      <c r="K166" s="24" t="n">
        <v>-9.15527E-005</v>
      </c>
      <c r="L166" s="25" t="n">
        <v>32.2794</v>
      </c>
      <c r="M166" s="1" t="n">
        <v>32.2625</v>
      </c>
      <c r="N166" s="25" t="n">
        <v>0.00236254</v>
      </c>
      <c r="O166" s="24" t="n">
        <v>-0.0168953</v>
      </c>
      <c r="P166" s="25" t="n">
        <v>32.2794</v>
      </c>
      <c r="Q166" s="1" t="n">
        <v>32.2632</v>
      </c>
      <c r="R166" s="25" t="n">
        <v>0.00266736</v>
      </c>
      <c r="S166" s="24" t="n">
        <v>-0.0161552</v>
      </c>
    </row>
    <row r="167" customFormat="false" ht="12.75" hidden="false" customHeight="false" outlineLevel="0" collapsed="false">
      <c r="A167" s="23" t="s">
        <v>41</v>
      </c>
      <c r="B167" s="24" t="s">
        <v>42</v>
      </c>
      <c r="C167" s="24" t="n">
        <v>121</v>
      </c>
      <c r="D167" s="25" t="n">
        <v>19</v>
      </c>
      <c r="E167" s="1" t="n">
        <v>19</v>
      </c>
      <c r="F167" s="25" t="n">
        <v>0</v>
      </c>
      <c r="G167" s="24" t="n">
        <v>0</v>
      </c>
      <c r="H167" s="25" t="n">
        <v>9.557</v>
      </c>
      <c r="I167" s="1" t="n">
        <v>9.55739</v>
      </c>
      <c r="J167" s="25" t="n">
        <v>0.139147</v>
      </c>
      <c r="K167" s="24" t="n">
        <v>0.000388145</v>
      </c>
      <c r="L167" s="25" t="n">
        <v>32.272</v>
      </c>
      <c r="M167" s="1" t="n">
        <v>32.2704</v>
      </c>
      <c r="N167" s="25" t="n">
        <v>0.000563255</v>
      </c>
      <c r="O167" s="24" t="n">
        <v>-0.00157547</v>
      </c>
      <c r="P167" s="25" t="n">
        <v>32.272</v>
      </c>
      <c r="Q167" s="1" t="n">
        <v>32.2706</v>
      </c>
      <c r="R167" s="25" t="n">
        <v>0.000592852</v>
      </c>
      <c r="S167" s="24" t="n">
        <v>-0.00138474</v>
      </c>
    </row>
    <row r="168" customFormat="false" ht="13.5" hidden="false" customHeight="false" outlineLevel="0" collapsed="false">
      <c r="A168" s="26" t="s">
        <v>41</v>
      </c>
      <c r="B168" s="27" t="s">
        <v>42</v>
      </c>
      <c r="C168" s="27" t="n">
        <v>121</v>
      </c>
      <c r="D168" s="28" t="n">
        <v>20</v>
      </c>
      <c r="E168" s="29" t="n">
        <v>20</v>
      </c>
      <c r="F168" s="28" t="n">
        <v>0</v>
      </c>
      <c r="G168" s="27" t="n">
        <v>0</v>
      </c>
      <c r="H168" s="28" t="n">
        <v>4.483</v>
      </c>
      <c r="I168" s="29" t="n">
        <v>4.48271</v>
      </c>
      <c r="J168" s="28" t="n">
        <v>0.0548017</v>
      </c>
      <c r="K168" s="27" t="n">
        <v>-0.000288963</v>
      </c>
      <c r="L168" s="28" t="n">
        <v>32.2725</v>
      </c>
      <c r="M168" s="29" t="n">
        <v>32.2713</v>
      </c>
      <c r="N168" s="28" t="n">
        <v>0.00038204</v>
      </c>
      <c r="O168" s="27" t="n">
        <v>-0.00123215</v>
      </c>
      <c r="P168" s="28" t="n">
        <v>32.2725</v>
      </c>
      <c r="Q168" s="29" t="n">
        <v>32.2716</v>
      </c>
      <c r="R168" s="28" t="n">
        <v>0.000260279</v>
      </c>
      <c r="S168" s="27" t="n">
        <v>-0.000850677</v>
      </c>
    </row>
    <row r="169" customFormat="false" ht="13.5" hidden="false" customHeight="false" outlineLevel="0" collapsed="false">
      <c r="A169" s="1" t="s">
        <v>1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A170" s="19" t="s">
        <v>43</v>
      </c>
      <c r="B170" s="20" t="s">
        <v>44</v>
      </c>
      <c r="C170" s="20" t="n">
        <v>121</v>
      </c>
      <c r="D170" s="21" t="n">
        <v>1</v>
      </c>
      <c r="E170" s="22" t="n">
        <v>1</v>
      </c>
      <c r="F170" s="21" t="n">
        <v>0</v>
      </c>
      <c r="G170" s="20" t="n">
        <v>0</v>
      </c>
      <c r="H170" s="21" t="n">
        <v>4308.64</v>
      </c>
      <c r="I170" s="22" t="n">
        <v>4308.64</v>
      </c>
      <c r="J170" s="21" t="n">
        <v>0.571193</v>
      </c>
      <c r="K170" s="20" t="n">
        <v>-0.000488281</v>
      </c>
      <c r="L170" s="21" t="n">
        <v>34.6831</v>
      </c>
      <c r="M170" s="22" t="n">
        <v>34.6843</v>
      </c>
      <c r="N170" s="21" t="n">
        <v>0.000463017</v>
      </c>
      <c r="O170" s="20" t="n">
        <v>0.00124359</v>
      </c>
      <c r="P170" s="21" t="n">
        <v>34.6831</v>
      </c>
      <c r="Q170" s="22" t="n">
        <v>34.6862</v>
      </c>
      <c r="R170" s="21" t="n">
        <v>0.00027693</v>
      </c>
      <c r="S170" s="20" t="n">
        <v>0.00305939</v>
      </c>
    </row>
    <row r="171" customFormat="false" ht="12.75" hidden="false" customHeight="false" outlineLevel="0" collapsed="false">
      <c r="A171" s="23" t="s">
        <v>43</v>
      </c>
      <c r="B171" s="24" t="s">
        <v>44</v>
      </c>
      <c r="C171" s="24" t="n">
        <v>121</v>
      </c>
      <c r="D171" s="25" t="n">
        <v>2</v>
      </c>
      <c r="E171" s="1" t="n">
        <v>2</v>
      </c>
      <c r="F171" s="25" t="n">
        <v>0</v>
      </c>
      <c r="G171" s="24" t="n">
        <v>0</v>
      </c>
      <c r="H171" s="25" t="n">
        <v>3999.28</v>
      </c>
      <c r="I171" s="1" t="n">
        <v>3999.28</v>
      </c>
      <c r="J171" s="25" t="n">
        <v>0.456534</v>
      </c>
      <c r="K171" s="24" t="n">
        <v>0</v>
      </c>
      <c r="L171" s="25" t="n">
        <v>34.6861</v>
      </c>
      <c r="M171" s="1" t="n">
        <v>34.6822</v>
      </c>
      <c r="N171" s="25" t="n">
        <v>0.00054329</v>
      </c>
      <c r="O171" s="24" t="n">
        <v>-0.00394058</v>
      </c>
      <c r="P171" s="25" t="n">
        <v>34.6861</v>
      </c>
      <c r="Q171" s="1" t="n">
        <v>34.6841</v>
      </c>
      <c r="R171" s="25" t="n">
        <v>0.000261329</v>
      </c>
      <c r="S171" s="24" t="n">
        <v>-0.00203323</v>
      </c>
    </row>
    <row r="172" customFormat="false" ht="12.75" hidden="false" customHeight="false" outlineLevel="0" collapsed="false">
      <c r="A172" s="23" t="s">
        <v>43</v>
      </c>
      <c r="B172" s="24" t="s">
        <v>44</v>
      </c>
      <c r="C172" s="24" t="n">
        <v>121</v>
      </c>
      <c r="D172" s="25" t="n">
        <v>3</v>
      </c>
      <c r="E172" s="1" t="n">
        <v>3</v>
      </c>
      <c r="F172" s="25" t="n">
        <v>0</v>
      </c>
      <c r="G172" s="24" t="n">
        <v>0</v>
      </c>
      <c r="H172" s="25" t="n">
        <v>3497.98</v>
      </c>
      <c r="I172" s="1" t="n">
        <v>3497.98</v>
      </c>
      <c r="J172" s="25" t="n">
        <v>0.306903</v>
      </c>
      <c r="K172" s="24" t="n">
        <v>-0.000244141</v>
      </c>
      <c r="L172" s="25" t="n">
        <v>34.6769</v>
      </c>
      <c r="M172" s="1" t="n">
        <v>34.6728</v>
      </c>
      <c r="N172" s="25" t="n">
        <v>0.000400925</v>
      </c>
      <c r="O172" s="24" t="n">
        <v>-0.00414658</v>
      </c>
      <c r="P172" s="25" t="n">
        <v>34.6769</v>
      </c>
      <c r="Q172" s="1" t="n">
        <v>34.6745</v>
      </c>
      <c r="R172" s="25" t="n">
        <v>0.000210556</v>
      </c>
      <c r="S172" s="24" t="n">
        <v>-0.00239182</v>
      </c>
    </row>
    <row r="173" customFormat="false" ht="12.75" hidden="false" customHeight="false" outlineLevel="0" collapsed="false">
      <c r="A173" s="23" t="s">
        <v>43</v>
      </c>
      <c r="B173" s="24" t="s">
        <v>44</v>
      </c>
      <c r="C173" s="24" t="n">
        <v>121</v>
      </c>
      <c r="D173" s="25" t="n">
        <v>4</v>
      </c>
      <c r="E173" s="1" t="n">
        <v>4</v>
      </c>
      <c r="F173" s="25" t="n">
        <v>0</v>
      </c>
      <c r="G173" s="24" t="n">
        <v>0</v>
      </c>
      <c r="H173" s="25" t="n">
        <v>3001.51</v>
      </c>
      <c r="I173" s="1" t="n">
        <v>3001.51</v>
      </c>
      <c r="J173" s="25" t="n">
        <v>0.338686</v>
      </c>
      <c r="K173" s="24" t="n">
        <v>-0.000244141</v>
      </c>
      <c r="L173" s="25" t="n">
        <v>34.6564</v>
      </c>
      <c r="M173" s="1" t="n">
        <v>34.6572</v>
      </c>
      <c r="N173" s="25" t="n">
        <v>0.000372168</v>
      </c>
      <c r="O173" s="24" t="n">
        <v>0.000850677</v>
      </c>
      <c r="P173" s="25" t="n">
        <v>34.6564</v>
      </c>
      <c r="Q173" s="1" t="n">
        <v>34.6585</v>
      </c>
      <c r="R173" s="25" t="n">
        <v>0.000249994</v>
      </c>
      <c r="S173" s="24" t="n">
        <v>0.00208282</v>
      </c>
    </row>
    <row r="174" customFormat="false" ht="12.75" hidden="false" customHeight="false" outlineLevel="0" collapsed="false">
      <c r="A174" s="23" t="s">
        <v>43</v>
      </c>
      <c r="B174" s="24" t="s">
        <v>44</v>
      </c>
      <c r="C174" s="24" t="n">
        <v>121</v>
      </c>
      <c r="D174" s="25" t="n">
        <v>5</v>
      </c>
      <c r="E174" s="1" t="n">
        <v>5</v>
      </c>
      <c r="F174" s="25" t="n">
        <v>0</v>
      </c>
      <c r="G174" s="24" t="n">
        <v>0</v>
      </c>
      <c r="H174" s="25" t="n">
        <v>2497.77</v>
      </c>
      <c r="I174" s="1" t="n">
        <v>2497.77</v>
      </c>
      <c r="J174" s="25" t="n">
        <v>0.5453</v>
      </c>
      <c r="K174" s="24" t="n">
        <v>0.000244141</v>
      </c>
      <c r="L174" s="25" t="n">
        <v>34.6269</v>
      </c>
      <c r="M174" s="1" t="n">
        <v>34.6272</v>
      </c>
      <c r="N174" s="25" t="n">
        <v>0.000431915</v>
      </c>
      <c r="O174" s="24" t="n">
        <v>0.000335693</v>
      </c>
      <c r="P174" s="25" t="n">
        <v>34.6269</v>
      </c>
      <c r="Q174" s="1" t="n">
        <v>34.6288</v>
      </c>
      <c r="R174" s="25" t="n">
        <v>0.000253281</v>
      </c>
      <c r="S174" s="24" t="n">
        <v>0.00194931</v>
      </c>
    </row>
    <row r="175" customFormat="false" ht="12.75" hidden="false" customHeight="false" outlineLevel="0" collapsed="false">
      <c r="A175" s="23" t="s">
        <v>43</v>
      </c>
      <c r="B175" s="24" t="s">
        <v>44</v>
      </c>
      <c r="C175" s="24" t="n">
        <v>121</v>
      </c>
      <c r="D175" s="25" t="n">
        <v>6</v>
      </c>
      <c r="E175" s="1" t="n">
        <v>6</v>
      </c>
      <c r="F175" s="25" t="n">
        <v>0</v>
      </c>
      <c r="G175" s="24" t="n">
        <v>0</v>
      </c>
      <c r="H175" s="25" t="n">
        <v>2000.52</v>
      </c>
      <c r="I175" s="1" t="n">
        <v>2000.52</v>
      </c>
      <c r="J175" s="25" t="n">
        <v>0.280263</v>
      </c>
      <c r="K175" s="24" t="n">
        <v>0</v>
      </c>
      <c r="L175" s="25" t="n">
        <v>34.5833</v>
      </c>
      <c r="M175" s="1" t="n">
        <v>34.5834</v>
      </c>
      <c r="N175" s="25" t="n">
        <v>0.000308552</v>
      </c>
      <c r="O175" s="24" t="n">
        <v>8.7738E-005</v>
      </c>
      <c r="P175" s="25" t="n">
        <v>34.5833</v>
      </c>
      <c r="Q175" s="1" t="n">
        <v>34.5852</v>
      </c>
      <c r="R175" s="25" t="n">
        <v>0.00026554</v>
      </c>
      <c r="S175" s="24" t="n">
        <v>0.00192642</v>
      </c>
    </row>
    <row r="176" customFormat="false" ht="12.75" hidden="false" customHeight="false" outlineLevel="0" collapsed="false">
      <c r="A176" s="23" t="s">
        <v>43</v>
      </c>
      <c r="B176" s="24" t="s">
        <v>44</v>
      </c>
      <c r="C176" s="24" t="n">
        <v>121</v>
      </c>
      <c r="D176" s="25" t="n">
        <v>7</v>
      </c>
      <c r="E176" s="1" t="n">
        <v>7</v>
      </c>
      <c r="F176" s="25" t="n">
        <v>0</v>
      </c>
      <c r="G176" s="24" t="n">
        <v>0</v>
      </c>
      <c r="H176" s="25" t="n">
        <v>1498.74</v>
      </c>
      <c r="I176" s="1" t="n">
        <v>1498.74</v>
      </c>
      <c r="J176" s="25" t="n">
        <v>0.257689</v>
      </c>
      <c r="K176" s="24" t="n">
        <v>0.00012207</v>
      </c>
      <c r="L176" s="25" t="n">
        <v>34.4996</v>
      </c>
      <c r="M176" s="1" t="n">
        <v>34.4991</v>
      </c>
      <c r="N176" s="25" t="n">
        <v>0.00026932</v>
      </c>
      <c r="O176" s="24" t="n">
        <v>-0.000526428</v>
      </c>
      <c r="P176" s="25" t="n">
        <v>34.4996</v>
      </c>
      <c r="Q176" s="1" t="n">
        <v>34.5009</v>
      </c>
      <c r="R176" s="25" t="n">
        <v>0.000261026</v>
      </c>
      <c r="S176" s="24" t="n">
        <v>0.0013504</v>
      </c>
    </row>
    <row r="177" customFormat="false" ht="12.75" hidden="false" customHeight="false" outlineLevel="0" collapsed="false">
      <c r="A177" s="23" t="s">
        <v>43</v>
      </c>
      <c r="B177" s="24" t="s">
        <v>44</v>
      </c>
      <c r="C177" s="24" t="n">
        <v>121</v>
      </c>
      <c r="D177" s="25" t="n">
        <v>8</v>
      </c>
      <c r="E177" s="1" t="n">
        <v>8</v>
      </c>
      <c r="F177" s="25" t="n">
        <v>0</v>
      </c>
      <c r="G177" s="24" t="n">
        <v>0</v>
      </c>
      <c r="H177" s="25" t="n">
        <v>1249.65</v>
      </c>
      <c r="I177" s="1" t="n">
        <v>1249.65</v>
      </c>
      <c r="J177" s="25" t="n">
        <v>0.0913644</v>
      </c>
      <c r="K177" s="24" t="n">
        <v>0.000366211</v>
      </c>
      <c r="L177" s="25" t="n">
        <v>34.4458</v>
      </c>
      <c r="M177" s="1" t="n">
        <v>34.442</v>
      </c>
      <c r="N177" s="25" t="n">
        <v>0.000464788</v>
      </c>
      <c r="O177" s="24" t="n">
        <v>-0.00382233</v>
      </c>
      <c r="P177" s="25" t="n">
        <v>34.4458</v>
      </c>
      <c r="Q177" s="1" t="n">
        <v>34.444</v>
      </c>
      <c r="R177" s="25" t="n">
        <v>0.000234181</v>
      </c>
      <c r="S177" s="24" t="n">
        <v>-0.00178528</v>
      </c>
    </row>
    <row r="178" customFormat="false" ht="12.75" hidden="false" customHeight="false" outlineLevel="0" collapsed="false">
      <c r="A178" s="23" t="s">
        <v>43</v>
      </c>
      <c r="B178" s="24" t="s">
        <v>44</v>
      </c>
      <c r="C178" s="24" t="n">
        <v>121</v>
      </c>
      <c r="D178" s="25" t="n">
        <v>9</v>
      </c>
      <c r="E178" s="1" t="n">
        <v>9</v>
      </c>
      <c r="F178" s="25" t="n">
        <v>0</v>
      </c>
      <c r="G178" s="24" t="n">
        <v>0</v>
      </c>
      <c r="H178" s="25" t="n">
        <v>999.736</v>
      </c>
      <c r="I178" s="1" t="n">
        <v>999.736</v>
      </c>
      <c r="J178" s="25" t="n">
        <v>0.176051</v>
      </c>
      <c r="K178" s="24" t="n">
        <v>0</v>
      </c>
      <c r="L178" s="25" t="n">
        <v>34.3678</v>
      </c>
      <c r="M178" s="1" t="n">
        <v>34.3669</v>
      </c>
      <c r="N178" s="25" t="n">
        <v>0.000323057</v>
      </c>
      <c r="O178" s="24" t="n">
        <v>-0.000907898</v>
      </c>
      <c r="P178" s="25" t="n">
        <v>34.3678</v>
      </c>
      <c r="Q178" s="1" t="n">
        <v>34.3687</v>
      </c>
      <c r="R178" s="25" t="n">
        <v>0.000236194</v>
      </c>
      <c r="S178" s="24" t="n">
        <v>0.000919342</v>
      </c>
    </row>
    <row r="179" customFormat="false" ht="12.75" hidden="false" customHeight="false" outlineLevel="0" collapsed="false">
      <c r="A179" s="23" t="s">
        <v>43</v>
      </c>
      <c r="B179" s="24" t="s">
        <v>44</v>
      </c>
      <c r="C179" s="24" t="n">
        <v>121</v>
      </c>
      <c r="D179" s="25" t="n">
        <v>10</v>
      </c>
      <c r="E179" s="1" t="n">
        <v>10</v>
      </c>
      <c r="F179" s="25" t="n">
        <v>0</v>
      </c>
      <c r="G179" s="24" t="n">
        <v>0</v>
      </c>
      <c r="H179" s="25" t="n">
        <v>798.248</v>
      </c>
      <c r="I179" s="1" t="n">
        <v>798.248</v>
      </c>
      <c r="J179" s="25" t="n">
        <v>0.159745</v>
      </c>
      <c r="K179" s="24" t="n">
        <v>-0.000244141</v>
      </c>
      <c r="L179" s="25" t="n">
        <v>34.2903</v>
      </c>
      <c r="M179" s="1" t="n">
        <v>34.2909</v>
      </c>
      <c r="N179" s="25" t="n">
        <v>0.000405539</v>
      </c>
      <c r="O179" s="24" t="n">
        <v>0.00063324</v>
      </c>
      <c r="P179" s="25" t="n">
        <v>34.2903</v>
      </c>
      <c r="Q179" s="1" t="n">
        <v>34.2929</v>
      </c>
      <c r="R179" s="25" t="n">
        <v>0.00030144</v>
      </c>
      <c r="S179" s="24" t="n">
        <v>0.00260162</v>
      </c>
    </row>
    <row r="180" customFormat="false" ht="12.75" hidden="false" customHeight="false" outlineLevel="0" collapsed="false">
      <c r="A180" s="23" t="s">
        <v>43</v>
      </c>
      <c r="B180" s="24" t="s">
        <v>44</v>
      </c>
      <c r="C180" s="24" t="n">
        <v>121</v>
      </c>
      <c r="D180" s="25" t="n">
        <v>11</v>
      </c>
      <c r="E180" s="1" t="n">
        <v>11</v>
      </c>
      <c r="F180" s="25" t="n">
        <v>0</v>
      </c>
      <c r="G180" s="24" t="n">
        <v>0</v>
      </c>
      <c r="H180" s="25" t="n">
        <v>599.919</v>
      </c>
      <c r="I180" s="1" t="n">
        <v>599.919</v>
      </c>
      <c r="J180" s="25" t="n">
        <v>0.177013</v>
      </c>
      <c r="K180" s="24" t="n">
        <v>0.000183105</v>
      </c>
      <c r="L180" s="25" t="n">
        <v>34.1857</v>
      </c>
      <c r="M180" s="1" t="n">
        <v>34.179</v>
      </c>
      <c r="N180" s="25" t="n">
        <v>0.000317463</v>
      </c>
      <c r="O180" s="24" t="n">
        <v>-0.00671387</v>
      </c>
      <c r="P180" s="25" t="n">
        <v>34.1857</v>
      </c>
      <c r="Q180" s="1" t="n">
        <v>34.181</v>
      </c>
      <c r="R180" s="25" t="n">
        <v>0.000270222</v>
      </c>
      <c r="S180" s="24" t="n">
        <v>-0.00473022</v>
      </c>
    </row>
    <row r="181" customFormat="false" ht="12.75" hidden="false" customHeight="false" outlineLevel="0" collapsed="false">
      <c r="A181" s="23" t="s">
        <v>43</v>
      </c>
      <c r="B181" s="24" t="s">
        <v>44</v>
      </c>
      <c r="C181" s="24" t="n">
        <v>121</v>
      </c>
      <c r="D181" s="25" t="n">
        <v>12</v>
      </c>
      <c r="E181" s="1" t="n">
        <v>12</v>
      </c>
      <c r="F181" s="25" t="n">
        <v>0</v>
      </c>
      <c r="G181" s="24" t="n">
        <v>0</v>
      </c>
      <c r="H181" s="25" t="n">
        <v>399.925</v>
      </c>
      <c r="I181" s="1" t="n">
        <v>399.925</v>
      </c>
      <c r="J181" s="25" t="n">
        <v>0.270517</v>
      </c>
      <c r="K181" s="24" t="n">
        <v>9.15527E-005</v>
      </c>
      <c r="L181" s="25" t="n">
        <v>34.0119</v>
      </c>
      <c r="M181" s="1" t="n">
        <v>34.0081</v>
      </c>
      <c r="N181" s="25" t="n">
        <v>0.000308643</v>
      </c>
      <c r="O181" s="24" t="n">
        <v>-0.00383759</v>
      </c>
      <c r="P181" s="25" t="n">
        <v>34.0119</v>
      </c>
      <c r="Q181" s="1" t="n">
        <v>34.0101</v>
      </c>
      <c r="R181" s="25" t="n">
        <v>0.000302174</v>
      </c>
      <c r="S181" s="24" t="n">
        <v>-0.00177383</v>
      </c>
    </row>
    <row r="182" customFormat="false" ht="12.75" hidden="false" customHeight="false" outlineLevel="0" collapsed="false">
      <c r="A182" s="23" t="s">
        <v>43</v>
      </c>
      <c r="B182" s="24" t="s">
        <v>44</v>
      </c>
      <c r="C182" s="24" t="n">
        <v>121</v>
      </c>
      <c r="D182" s="25" t="n">
        <v>13</v>
      </c>
      <c r="E182" s="1" t="n">
        <v>13</v>
      </c>
      <c r="F182" s="25" t="n">
        <v>0</v>
      </c>
      <c r="G182" s="24" t="n">
        <v>0</v>
      </c>
      <c r="H182" s="25" t="n">
        <v>300.78</v>
      </c>
      <c r="I182" s="1" t="n">
        <v>300.78</v>
      </c>
      <c r="J182" s="25" t="n">
        <v>0.206452</v>
      </c>
      <c r="K182" s="24" t="n">
        <v>0.000213623</v>
      </c>
      <c r="L182" s="25" t="n">
        <v>33.9013</v>
      </c>
      <c r="M182" s="1" t="n">
        <v>33.9001</v>
      </c>
      <c r="N182" s="25" t="n">
        <v>0.000352285</v>
      </c>
      <c r="O182" s="24" t="n">
        <v>-0.00122833</v>
      </c>
      <c r="P182" s="25" t="n">
        <v>33.9013</v>
      </c>
      <c r="Q182" s="1" t="n">
        <v>33.9019</v>
      </c>
      <c r="R182" s="25" t="n">
        <v>0.000377707</v>
      </c>
      <c r="S182" s="24" t="n">
        <v>0.000614166</v>
      </c>
    </row>
    <row r="183" customFormat="false" ht="12.75" hidden="false" customHeight="false" outlineLevel="0" collapsed="false">
      <c r="A183" s="23" t="s">
        <v>43</v>
      </c>
      <c r="B183" s="24" t="s">
        <v>44</v>
      </c>
      <c r="C183" s="24" t="n">
        <v>121</v>
      </c>
      <c r="D183" s="25" t="n">
        <v>14</v>
      </c>
      <c r="E183" s="1" t="n">
        <v>14</v>
      </c>
      <c r="F183" s="25" t="n">
        <v>0</v>
      </c>
      <c r="G183" s="24" t="n">
        <v>0</v>
      </c>
      <c r="H183" s="25" t="n">
        <v>248.657</v>
      </c>
      <c r="I183" s="1" t="n">
        <v>248.657</v>
      </c>
      <c r="J183" s="25" t="n">
        <v>0.383018</v>
      </c>
      <c r="K183" s="24" t="n">
        <v>6.10352E-005</v>
      </c>
      <c r="L183" s="25" t="n">
        <v>33.833</v>
      </c>
      <c r="M183" s="1" t="n">
        <v>33.8311</v>
      </c>
      <c r="N183" s="25" t="n">
        <v>0.000311549</v>
      </c>
      <c r="O183" s="24" t="n">
        <v>-0.00194931</v>
      </c>
      <c r="P183" s="25" t="n">
        <v>33.833</v>
      </c>
      <c r="Q183" s="1" t="n">
        <v>33.833</v>
      </c>
      <c r="R183" s="25" t="n">
        <v>0.000308649</v>
      </c>
      <c r="S183" s="24" t="n">
        <v>1.90735E-005</v>
      </c>
    </row>
    <row r="184" customFormat="false" ht="12.75" hidden="false" customHeight="false" outlineLevel="0" collapsed="false">
      <c r="A184" s="23" t="s">
        <v>43</v>
      </c>
      <c r="B184" s="24" t="s">
        <v>44</v>
      </c>
      <c r="C184" s="24" t="n">
        <v>121</v>
      </c>
      <c r="D184" s="25" t="n">
        <v>15</v>
      </c>
      <c r="E184" s="1" t="n">
        <v>15</v>
      </c>
      <c r="F184" s="25" t="n">
        <v>0</v>
      </c>
      <c r="G184" s="24" t="n">
        <v>0</v>
      </c>
      <c r="H184" s="25" t="n">
        <v>199.459</v>
      </c>
      <c r="I184" s="1" t="n">
        <v>199.459</v>
      </c>
      <c r="J184" s="25" t="n">
        <v>0.110148</v>
      </c>
      <c r="K184" s="24" t="n">
        <v>-0.000473022</v>
      </c>
      <c r="L184" s="25" t="n">
        <v>33.7588</v>
      </c>
      <c r="M184" s="1" t="n">
        <v>33.7488</v>
      </c>
      <c r="N184" s="25" t="n">
        <v>0.000420563</v>
      </c>
      <c r="O184" s="24" t="n">
        <v>-0.0100403</v>
      </c>
      <c r="P184" s="25" t="n">
        <v>33.7588</v>
      </c>
      <c r="Q184" s="1" t="n">
        <v>33.7513</v>
      </c>
      <c r="R184" s="25" t="n">
        <v>0.000667725</v>
      </c>
      <c r="S184" s="24" t="n">
        <v>-0.00753784</v>
      </c>
    </row>
    <row r="185" customFormat="false" ht="12.75" hidden="false" customHeight="false" outlineLevel="0" collapsed="false">
      <c r="A185" s="23" t="s">
        <v>43</v>
      </c>
      <c r="B185" s="24" t="s">
        <v>44</v>
      </c>
      <c r="C185" s="24" t="n">
        <v>121</v>
      </c>
      <c r="D185" s="25" t="n">
        <v>16</v>
      </c>
      <c r="E185" s="1" t="n">
        <v>16</v>
      </c>
      <c r="F185" s="25" t="n">
        <v>0</v>
      </c>
      <c r="G185" s="24" t="n">
        <v>0</v>
      </c>
      <c r="H185" s="25" t="n">
        <v>174.867</v>
      </c>
      <c r="I185" s="1" t="n">
        <v>174.867</v>
      </c>
      <c r="J185" s="25" t="n">
        <v>0.38155</v>
      </c>
      <c r="K185" s="24" t="n">
        <v>0.000137329</v>
      </c>
      <c r="L185" s="25" t="n">
        <v>33.7297</v>
      </c>
      <c r="M185" s="1" t="n">
        <v>33.7173</v>
      </c>
      <c r="N185" s="25" t="n">
        <v>0.00037928</v>
      </c>
      <c r="O185" s="24" t="n">
        <v>-0.0123634</v>
      </c>
      <c r="P185" s="25" t="n">
        <v>33.7297</v>
      </c>
      <c r="Q185" s="1" t="n">
        <v>33.7194</v>
      </c>
      <c r="R185" s="25" t="n">
        <v>0.000264155</v>
      </c>
      <c r="S185" s="24" t="n">
        <v>-0.0102539</v>
      </c>
    </row>
    <row r="186" customFormat="false" ht="12.75" hidden="false" customHeight="false" outlineLevel="0" collapsed="false">
      <c r="A186" s="23" t="s">
        <v>43</v>
      </c>
      <c r="B186" s="24" t="s">
        <v>44</v>
      </c>
      <c r="C186" s="24" t="n">
        <v>121</v>
      </c>
      <c r="D186" s="25" t="n">
        <v>17</v>
      </c>
      <c r="E186" s="1" t="n">
        <v>17</v>
      </c>
      <c r="F186" s="25" t="n">
        <v>0</v>
      </c>
      <c r="G186" s="24" t="n">
        <v>0</v>
      </c>
      <c r="H186" s="25" t="n">
        <v>149.018</v>
      </c>
      <c r="I186" s="1" t="n">
        <v>149.018</v>
      </c>
      <c r="J186" s="25" t="n">
        <v>0.157089</v>
      </c>
      <c r="K186" s="24" t="n">
        <v>-7.62939E-005</v>
      </c>
      <c r="L186" s="25" t="n">
        <v>33.5909</v>
      </c>
      <c r="M186" s="1" t="n">
        <v>33.5719</v>
      </c>
      <c r="N186" s="25" t="n">
        <v>0.00100958</v>
      </c>
      <c r="O186" s="24" t="n">
        <v>-0.0189514</v>
      </c>
      <c r="P186" s="25" t="n">
        <v>33.5909</v>
      </c>
      <c r="Q186" s="1" t="n">
        <v>33.5741</v>
      </c>
      <c r="R186" s="25" t="n">
        <v>0.00129428</v>
      </c>
      <c r="S186" s="24" t="n">
        <v>-0.0168228</v>
      </c>
    </row>
    <row r="187" customFormat="false" ht="12.75" hidden="false" customHeight="false" outlineLevel="0" collapsed="false">
      <c r="A187" s="23" t="s">
        <v>43</v>
      </c>
      <c r="B187" s="24" t="s">
        <v>44</v>
      </c>
      <c r="C187" s="24" t="n">
        <v>121</v>
      </c>
      <c r="D187" s="25" t="n">
        <v>18</v>
      </c>
      <c r="E187" s="1" t="n">
        <v>18</v>
      </c>
      <c r="F187" s="25" t="n">
        <v>0</v>
      </c>
      <c r="G187" s="24" t="n">
        <v>0</v>
      </c>
      <c r="H187" s="25" t="n">
        <v>124.271</v>
      </c>
      <c r="I187" s="1" t="n">
        <v>124.271</v>
      </c>
      <c r="J187" s="25" t="n">
        <v>0.182733</v>
      </c>
      <c r="K187" s="24" t="n">
        <v>-0.000289917</v>
      </c>
      <c r="L187" s="25" t="n">
        <v>33.2312</v>
      </c>
      <c r="M187" s="1" t="n">
        <v>33.2323</v>
      </c>
      <c r="N187" s="25" t="n">
        <v>0.000561445</v>
      </c>
      <c r="O187" s="24" t="n">
        <v>0.00107574</v>
      </c>
      <c r="P187" s="25" t="n">
        <v>33.2312</v>
      </c>
      <c r="Q187" s="1" t="n">
        <v>33.2348</v>
      </c>
      <c r="R187" s="25" t="n">
        <v>0.0005812</v>
      </c>
      <c r="S187" s="24" t="n">
        <v>0.00356293</v>
      </c>
    </row>
    <row r="188" customFormat="false" ht="12.75" hidden="false" customHeight="false" outlineLevel="0" collapsed="false">
      <c r="A188" s="23" t="s">
        <v>43</v>
      </c>
      <c r="B188" s="24" t="s">
        <v>44</v>
      </c>
      <c r="C188" s="24" t="n">
        <v>121</v>
      </c>
      <c r="D188" s="25" t="n">
        <v>19</v>
      </c>
      <c r="E188" s="1" t="n">
        <v>19</v>
      </c>
      <c r="F188" s="25" t="n">
        <v>0</v>
      </c>
      <c r="G188" s="24" t="n">
        <v>0</v>
      </c>
      <c r="H188" s="25" t="n">
        <v>99.762</v>
      </c>
      <c r="I188" s="1" t="n">
        <v>99.7619</v>
      </c>
      <c r="J188" s="25" t="n">
        <v>0.252329</v>
      </c>
      <c r="K188" s="24" t="n">
        <v>-9.15527E-005</v>
      </c>
      <c r="L188" s="25" t="n">
        <v>32.8219</v>
      </c>
      <c r="M188" s="1" t="n">
        <v>32.839</v>
      </c>
      <c r="N188" s="25" t="n">
        <v>0.00169365</v>
      </c>
      <c r="O188" s="24" t="n">
        <v>0.0170975</v>
      </c>
      <c r="P188" s="25" t="n">
        <v>32.8219</v>
      </c>
      <c r="Q188" s="1" t="n">
        <v>32.8414</v>
      </c>
      <c r="R188" s="25" t="n">
        <v>0.00135562</v>
      </c>
      <c r="S188" s="24" t="n">
        <v>0.0194931</v>
      </c>
    </row>
    <row r="189" customFormat="false" ht="12.75" hidden="false" customHeight="false" outlineLevel="0" collapsed="false">
      <c r="A189" s="23" t="s">
        <v>43</v>
      </c>
      <c r="B189" s="24" t="s">
        <v>44</v>
      </c>
      <c r="C189" s="24" t="n">
        <v>121</v>
      </c>
      <c r="D189" s="25" t="n">
        <v>20</v>
      </c>
      <c r="E189" s="1" t="n">
        <v>20</v>
      </c>
      <c r="F189" s="25" t="n">
        <v>0</v>
      </c>
      <c r="G189" s="24" t="n">
        <v>0</v>
      </c>
      <c r="H189" s="25" t="n">
        <v>73.354</v>
      </c>
      <c r="I189" s="1" t="n">
        <v>73.3539</v>
      </c>
      <c r="J189" s="25" t="n">
        <v>0.155469</v>
      </c>
      <c r="K189" s="24" t="n">
        <v>-0.0001297</v>
      </c>
      <c r="L189" s="25" t="n">
        <v>32.6847</v>
      </c>
      <c r="M189" s="1" t="n">
        <v>32.6754</v>
      </c>
      <c r="N189" s="25" t="n">
        <v>0.000809364</v>
      </c>
      <c r="O189" s="24" t="n">
        <v>-0.00930786</v>
      </c>
      <c r="P189" s="25" t="n">
        <v>32.6847</v>
      </c>
      <c r="Q189" s="1" t="n">
        <v>32.6766</v>
      </c>
      <c r="R189" s="25" t="n">
        <v>0.001012</v>
      </c>
      <c r="S189" s="24" t="n">
        <v>-0.00807953</v>
      </c>
    </row>
    <row r="190" customFormat="false" ht="12.75" hidden="false" customHeight="false" outlineLevel="0" collapsed="false">
      <c r="A190" s="23" t="s">
        <v>43</v>
      </c>
      <c r="B190" s="24" t="s">
        <v>44</v>
      </c>
      <c r="C190" s="24" t="n">
        <v>121</v>
      </c>
      <c r="D190" s="25" t="n">
        <v>21</v>
      </c>
      <c r="E190" s="1" t="n">
        <v>21</v>
      </c>
      <c r="F190" s="25" t="n">
        <v>0</v>
      </c>
      <c r="G190" s="24" t="n">
        <v>0</v>
      </c>
      <c r="H190" s="25" t="n">
        <v>49.59</v>
      </c>
      <c r="I190" s="1" t="n">
        <v>49.5898</v>
      </c>
      <c r="J190" s="25" t="n">
        <v>0.294623</v>
      </c>
      <c r="K190" s="24" t="n">
        <v>-0.000232697</v>
      </c>
      <c r="L190" s="25" t="n">
        <v>32.663</v>
      </c>
      <c r="M190" s="1" t="n">
        <v>32.6615</v>
      </c>
      <c r="N190" s="25" t="n">
        <v>0.00182918</v>
      </c>
      <c r="O190" s="24" t="n">
        <v>-0.0014801</v>
      </c>
      <c r="P190" s="25" t="n">
        <v>32.663</v>
      </c>
      <c r="Q190" s="1" t="n">
        <v>32.6633</v>
      </c>
      <c r="R190" s="25" t="n">
        <v>0.00192369</v>
      </c>
      <c r="S190" s="24" t="n">
        <v>0.000255585</v>
      </c>
    </row>
    <row r="191" customFormat="false" ht="12.75" hidden="false" customHeight="false" outlineLevel="0" collapsed="false">
      <c r="A191" s="23" t="s">
        <v>43</v>
      </c>
      <c r="B191" s="24" t="s">
        <v>44</v>
      </c>
      <c r="C191" s="24" t="n">
        <v>121</v>
      </c>
      <c r="D191" s="25" t="n">
        <v>22</v>
      </c>
      <c r="E191" s="1" t="n">
        <v>22</v>
      </c>
      <c r="F191" s="25" t="n">
        <v>0</v>
      </c>
      <c r="G191" s="24" t="n">
        <v>0</v>
      </c>
      <c r="H191" s="25" t="n">
        <v>24.383</v>
      </c>
      <c r="I191" s="1" t="n">
        <v>24.3825</v>
      </c>
      <c r="J191" s="25" t="n">
        <v>0.158379</v>
      </c>
      <c r="K191" s="24" t="n">
        <v>-0.000486374</v>
      </c>
      <c r="L191" s="25" t="n">
        <v>32.4497</v>
      </c>
      <c r="M191" s="1" t="n">
        <v>32.4438</v>
      </c>
      <c r="N191" s="25" t="n">
        <v>0.000340387</v>
      </c>
      <c r="O191" s="24" t="n">
        <v>-0.00592422</v>
      </c>
      <c r="P191" s="25" t="n">
        <v>32.4497</v>
      </c>
      <c r="Q191" s="1" t="n">
        <v>32.444</v>
      </c>
      <c r="R191" s="25" t="n">
        <v>0.000322807</v>
      </c>
      <c r="S191" s="24" t="n">
        <v>-0.00572968</v>
      </c>
    </row>
    <row r="192" customFormat="false" ht="12.75" hidden="false" customHeight="false" outlineLevel="0" collapsed="false">
      <c r="A192" s="23" t="s">
        <v>43</v>
      </c>
      <c r="B192" s="24" t="s">
        <v>44</v>
      </c>
      <c r="C192" s="24" t="n">
        <v>121</v>
      </c>
      <c r="D192" s="25" t="n">
        <v>23</v>
      </c>
      <c r="E192" s="1" t="n">
        <v>23</v>
      </c>
      <c r="F192" s="25" t="n">
        <v>0</v>
      </c>
      <c r="G192" s="24" t="n">
        <v>0</v>
      </c>
      <c r="H192" s="25" t="n">
        <v>9.644</v>
      </c>
      <c r="I192" s="1" t="n">
        <v>9.64433</v>
      </c>
      <c r="J192" s="25" t="n">
        <v>0.10679</v>
      </c>
      <c r="K192" s="24" t="n">
        <v>0.000329971</v>
      </c>
      <c r="L192" s="25" t="n">
        <v>32.4275</v>
      </c>
      <c r="M192" s="1" t="n">
        <v>32.4251</v>
      </c>
      <c r="N192" s="25" t="n">
        <v>0.000272954</v>
      </c>
      <c r="O192" s="24" t="n">
        <v>-0.00242615</v>
      </c>
      <c r="P192" s="25" t="n">
        <v>32.4275</v>
      </c>
      <c r="Q192" s="1" t="n">
        <v>32.4255</v>
      </c>
      <c r="R192" s="25" t="n">
        <v>0.000346523</v>
      </c>
      <c r="S192" s="24" t="n">
        <v>-0.00203705</v>
      </c>
    </row>
    <row r="193" customFormat="false" ht="13.5" hidden="false" customHeight="false" outlineLevel="0" collapsed="false">
      <c r="A193" s="26" t="s">
        <v>43</v>
      </c>
      <c r="B193" s="27" t="s">
        <v>44</v>
      </c>
      <c r="C193" s="27" t="n">
        <v>121</v>
      </c>
      <c r="D193" s="28" t="n">
        <v>24</v>
      </c>
      <c r="E193" s="29" t="n">
        <v>24</v>
      </c>
      <c r="F193" s="28" t="n">
        <v>0</v>
      </c>
      <c r="G193" s="27" t="n">
        <v>0</v>
      </c>
      <c r="H193" s="28" t="n">
        <v>4.909</v>
      </c>
      <c r="I193" s="29" t="n">
        <v>4.90885</v>
      </c>
      <c r="J193" s="28" t="n">
        <v>0.182126</v>
      </c>
      <c r="K193" s="27" t="n">
        <v>-0.000148773</v>
      </c>
      <c r="L193" s="28" t="n">
        <v>32.4287</v>
      </c>
      <c r="M193" s="29" t="n">
        <v>32.4242</v>
      </c>
      <c r="N193" s="28" t="n">
        <v>0.000262875</v>
      </c>
      <c r="O193" s="27" t="n">
        <v>-0.00445938</v>
      </c>
      <c r="P193" s="28" t="n">
        <v>32.4287</v>
      </c>
      <c r="Q193" s="29" t="n">
        <v>32.4246</v>
      </c>
      <c r="R193" s="28" t="n">
        <v>0.000218503</v>
      </c>
      <c r="S193" s="27" t="n">
        <v>-0.00414658</v>
      </c>
    </row>
    <row r="194" customFormat="false" ht="13.5" hidden="false" customHeight="false" outlineLevel="0" collapsed="false">
      <c r="A194" s="1" t="s">
        <v>18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9" t="s">
        <v>45</v>
      </c>
      <c r="B195" s="20" t="s">
        <v>46</v>
      </c>
      <c r="C195" s="20" t="n">
        <v>121</v>
      </c>
      <c r="D195" s="21" t="n">
        <v>1</v>
      </c>
      <c r="E195" s="22" t="n">
        <v>1</v>
      </c>
      <c r="F195" s="21" t="n">
        <v>0</v>
      </c>
      <c r="G195" s="20" t="n">
        <v>0</v>
      </c>
      <c r="H195" s="21" t="n">
        <v>1998.9</v>
      </c>
      <c r="I195" s="22" t="n">
        <v>1998.9</v>
      </c>
      <c r="J195" s="21" t="n">
        <v>0.670047</v>
      </c>
      <c r="K195" s="20" t="n">
        <v>0.00012207</v>
      </c>
      <c r="L195" s="21" t="n">
        <v>34.5856</v>
      </c>
      <c r="M195" s="22" t="n">
        <v>34.5864</v>
      </c>
      <c r="N195" s="21" t="n">
        <v>0.000308843</v>
      </c>
      <c r="O195" s="20" t="n">
        <v>0.000774384</v>
      </c>
      <c r="P195" s="21" t="n">
        <v>34.5856</v>
      </c>
      <c r="Q195" s="22" t="n">
        <v>34.5885</v>
      </c>
      <c r="R195" s="21" t="n">
        <v>0.000284066</v>
      </c>
      <c r="S195" s="20" t="n">
        <v>0.00292969</v>
      </c>
    </row>
    <row r="196" customFormat="false" ht="12.75" hidden="false" customHeight="false" outlineLevel="0" collapsed="false">
      <c r="A196" s="23" t="s">
        <v>45</v>
      </c>
      <c r="B196" s="24" t="s">
        <v>46</v>
      </c>
      <c r="C196" s="24" t="n">
        <v>121</v>
      </c>
      <c r="D196" s="25" t="n">
        <v>2</v>
      </c>
      <c r="E196" s="1" t="n">
        <v>2</v>
      </c>
      <c r="F196" s="25" t="n">
        <v>0</v>
      </c>
      <c r="G196" s="24" t="n">
        <v>0</v>
      </c>
      <c r="H196" s="25" t="n">
        <v>1499.81</v>
      </c>
      <c r="I196" s="1" t="n">
        <v>1499.81</v>
      </c>
      <c r="J196" s="25" t="n">
        <v>0.0416578</v>
      </c>
      <c r="K196" s="24" t="n">
        <v>-0.000366211</v>
      </c>
      <c r="L196" s="25" t="n">
        <v>34.5119</v>
      </c>
      <c r="M196" s="1" t="n">
        <v>34.513</v>
      </c>
      <c r="N196" s="25" t="n">
        <v>0.000261784</v>
      </c>
      <c r="O196" s="24" t="n">
        <v>0.00113678</v>
      </c>
      <c r="P196" s="25" t="n">
        <v>34.5119</v>
      </c>
      <c r="Q196" s="1" t="n">
        <v>34.5153</v>
      </c>
      <c r="R196" s="25" t="n">
        <v>0.000244108</v>
      </c>
      <c r="S196" s="24" t="n">
        <v>0.0033989</v>
      </c>
    </row>
    <row r="197" customFormat="false" ht="12.75" hidden="false" customHeight="false" outlineLevel="0" collapsed="false">
      <c r="A197" s="23" t="s">
        <v>45</v>
      </c>
      <c r="B197" s="24" t="s">
        <v>46</v>
      </c>
      <c r="C197" s="24" t="n">
        <v>121</v>
      </c>
      <c r="D197" s="25" t="n">
        <v>3</v>
      </c>
      <c r="E197" s="1" t="n">
        <v>3</v>
      </c>
      <c r="F197" s="25" t="n">
        <v>0</v>
      </c>
      <c r="G197" s="24" t="n">
        <v>0</v>
      </c>
      <c r="H197" s="25" t="n">
        <v>1249.59</v>
      </c>
      <c r="I197" s="1" t="n">
        <v>1249.59</v>
      </c>
      <c r="J197" s="25" t="n">
        <v>0.294022</v>
      </c>
      <c r="K197" s="24" t="n">
        <v>0.000488281</v>
      </c>
      <c r="L197" s="25" t="n">
        <v>-99</v>
      </c>
      <c r="M197" s="1" t="n">
        <v>34.4593</v>
      </c>
      <c r="N197" s="25" t="n">
        <v>0.00027185</v>
      </c>
      <c r="O197" s="24" t="n">
        <v>133.459</v>
      </c>
      <c r="P197" s="25" t="n">
        <v>-99</v>
      </c>
      <c r="Q197" s="1" t="n">
        <v>34.4614</v>
      </c>
      <c r="R197" s="25" t="n">
        <v>0.000258665</v>
      </c>
      <c r="S197" s="24" t="n">
        <v>133.461</v>
      </c>
    </row>
    <row r="198" customFormat="false" ht="12.75" hidden="false" customHeight="false" outlineLevel="0" collapsed="false">
      <c r="A198" s="23" t="s">
        <v>45</v>
      </c>
      <c r="B198" s="24" t="s">
        <v>46</v>
      </c>
      <c r="C198" s="24" t="n">
        <v>121</v>
      </c>
      <c r="D198" s="25" t="n">
        <v>4</v>
      </c>
      <c r="E198" s="1" t="n">
        <v>4</v>
      </c>
      <c r="F198" s="25" t="n">
        <v>0</v>
      </c>
      <c r="G198" s="24" t="n">
        <v>0</v>
      </c>
      <c r="H198" s="25" t="n">
        <v>998.826</v>
      </c>
      <c r="I198" s="1" t="n">
        <v>998.826</v>
      </c>
      <c r="J198" s="25" t="n">
        <v>0.206135</v>
      </c>
      <c r="K198" s="24" t="n">
        <v>-0.000488281</v>
      </c>
      <c r="L198" s="25" t="n">
        <v>-99</v>
      </c>
      <c r="M198" s="1" t="n">
        <v>34.3917</v>
      </c>
      <c r="N198" s="25" t="n">
        <v>0.000309731</v>
      </c>
      <c r="O198" s="24" t="n">
        <v>133.392</v>
      </c>
      <c r="P198" s="25" t="n">
        <v>-99</v>
      </c>
      <c r="Q198" s="1" t="n">
        <v>34.3938</v>
      </c>
      <c r="R198" s="25" t="n">
        <v>0.000206259</v>
      </c>
      <c r="S198" s="24" t="n">
        <v>133.394</v>
      </c>
    </row>
    <row r="199" customFormat="false" ht="12.75" hidden="false" customHeight="false" outlineLevel="0" collapsed="false">
      <c r="A199" s="23" t="s">
        <v>45</v>
      </c>
      <c r="B199" s="24" t="s">
        <v>46</v>
      </c>
      <c r="C199" s="24" t="n">
        <v>121</v>
      </c>
      <c r="D199" s="25" t="n">
        <v>5</v>
      </c>
      <c r="E199" s="1" t="n">
        <v>5</v>
      </c>
      <c r="F199" s="25" t="n">
        <v>0</v>
      </c>
      <c r="G199" s="24" t="n">
        <v>0</v>
      </c>
      <c r="H199" s="25" t="n">
        <v>798.803</v>
      </c>
      <c r="I199" s="1" t="n">
        <v>798.803</v>
      </c>
      <c r="J199" s="25" t="n">
        <v>0.177634</v>
      </c>
      <c r="K199" s="24" t="n">
        <v>-0.000366211</v>
      </c>
      <c r="L199" s="25" t="n">
        <v>-99</v>
      </c>
      <c r="M199" s="1" t="n">
        <v>34.3188</v>
      </c>
      <c r="N199" s="25" t="n">
        <v>0.000312627</v>
      </c>
      <c r="O199" s="24" t="n">
        <v>133.319</v>
      </c>
      <c r="P199" s="25" t="n">
        <v>-99</v>
      </c>
      <c r="Q199" s="1" t="n">
        <v>34.3207</v>
      </c>
      <c r="R199" s="25" t="n">
        <v>0.000306558</v>
      </c>
      <c r="S199" s="24" t="n">
        <v>133.321</v>
      </c>
    </row>
    <row r="200" customFormat="false" ht="12.75" hidden="false" customHeight="false" outlineLevel="0" collapsed="false">
      <c r="A200" s="23" t="s">
        <v>45</v>
      </c>
      <c r="B200" s="24" t="s">
        <v>46</v>
      </c>
      <c r="C200" s="24" t="n">
        <v>121</v>
      </c>
      <c r="D200" s="25" t="n">
        <v>6</v>
      </c>
      <c r="E200" s="1" t="n">
        <v>6</v>
      </c>
      <c r="F200" s="25" t="n">
        <v>0</v>
      </c>
      <c r="G200" s="24" t="n">
        <v>0</v>
      </c>
      <c r="H200" s="25" t="n">
        <v>598.255</v>
      </c>
      <c r="I200" s="1" t="n">
        <v>598.255</v>
      </c>
      <c r="J200" s="25" t="n">
        <v>0.10799</v>
      </c>
      <c r="K200" s="24" t="n">
        <v>6.10352E-005</v>
      </c>
      <c r="L200" s="25" t="n">
        <v>-99</v>
      </c>
      <c r="M200" s="1" t="n">
        <v>34.2204</v>
      </c>
      <c r="N200" s="25" t="n">
        <v>0.000354571</v>
      </c>
      <c r="O200" s="24" t="n">
        <v>133.22</v>
      </c>
      <c r="P200" s="25" t="n">
        <v>-99</v>
      </c>
      <c r="Q200" s="1" t="n">
        <v>34.2225</v>
      </c>
      <c r="R200" s="25" t="n">
        <v>0.000248609</v>
      </c>
      <c r="S200" s="24" t="n">
        <v>133.222</v>
      </c>
    </row>
    <row r="201" customFormat="false" ht="12.75" hidden="false" customHeight="false" outlineLevel="0" collapsed="false">
      <c r="A201" s="23" t="s">
        <v>45</v>
      </c>
      <c r="B201" s="24" t="s">
        <v>46</v>
      </c>
      <c r="C201" s="24" t="n">
        <v>121</v>
      </c>
      <c r="D201" s="25" t="n">
        <v>7</v>
      </c>
      <c r="E201" s="1" t="n">
        <v>7</v>
      </c>
      <c r="F201" s="25" t="n">
        <v>0</v>
      </c>
      <c r="G201" s="24" t="n">
        <v>0</v>
      </c>
      <c r="H201" s="25" t="n">
        <v>400.562</v>
      </c>
      <c r="I201" s="1" t="n">
        <v>400.562</v>
      </c>
      <c r="J201" s="25" t="n">
        <v>0.405017</v>
      </c>
      <c r="K201" s="24" t="n">
        <v>-0.000396729</v>
      </c>
      <c r="L201" s="25" t="n">
        <v>-99</v>
      </c>
      <c r="M201" s="1" t="n">
        <v>34.0643</v>
      </c>
      <c r="N201" s="25" t="n">
        <v>0.000643</v>
      </c>
      <c r="O201" s="24" t="n">
        <v>133.064</v>
      </c>
      <c r="P201" s="25" t="n">
        <v>-99</v>
      </c>
      <c r="Q201" s="1" t="n">
        <v>34.0662</v>
      </c>
      <c r="R201" s="25" t="n">
        <v>0.000455173</v>
      </c>
      <c r="S201" s="24" t="n">
        <v>133.066</v>
      </c>
    </row>
    <row r="202" customFormat="false" ht="12.75" hidden="false" customHeight="false" outlineLevel="0" collapsed="false">
      <c r="A202" s="23" t="s">
        <v>45</v>
      </c>
      <c r="B202" s="24" t="s">
        <v>46</v>
      </c>
      <c r="C202" s="24" t="n">
        <v>121</v>
      </c>
      <c r="D202" s="25" t="n">
        <v>8</v>
      </c>
      <c r="E202" s="1" t="n">
        <v>8</v>
      </c>
      <c r="F202" s="25" t="n">
        <v>0</v>
      </c>
      <c r="G202" s="24" t="n">
        <v>0</v>
      </c>
      <c r="H202" s="25" t="n">
        <v>300.26</v>
      </c>
      <c r="I202" s="1" t="n">
        <v>300.26</v>
      </c>
      <c r="J202" s="25" t="n">
        <v>0.156702</v>
      </c>
      <c r="K202" s="24" t="n">
        <v>0.000274658</v>
      </c>
      <c r="L202" s="25" t="n">
        <v>-99</v>
      </c>
      <c r="M202" s="1" t="n">
        <v>33.9476</v>
      </c>
      <c r="N202" s="25" t="n">
        <v>0.000553735</v>
      </c>
      <c r="O202" s="24" t="n">
        <v>132.948</v>
      </c>
      <c r="P202" s="25" t="n">
        <v>-99</v>
      </c>
      <c r="Q202" s="1" t="n">
        <v>33.9497</v>
      </c>
      <c r="R202" s="25" t="n">
        <v>0.000249774</v>
      </c>
      <c r="S202" s="24" t="n">
        <v>132.95</v>
      </c>
    </row>
    <row r="203" customFormat="false" ht="12.75" hidden="false" customHeight="false" outlineLevel="0" collapsed="false">
      <c r="A203" s="23" t="s">
        <v>45</v>
      </c>
      <c r="B203" s="24" t="s">
        <v>46</v>
      </c>
      <c r="C203" s="24" t="n">
        <v>121</v>
      </c>
      <c r="D203" s="25" t="n">
        <v>9</v>
      </c>
      <c r="E203" s="1" t="n">
        <v>9</v>
      </c>
      <c r="F203" s="25" t="n">
        <v>0</v>
      </c>
      <c r="G203" s="24" t="n">
        <v>0</v>
      </c>
      <c r="H203" s="25" t="n">
        <v>251.486</v>
      </c>
      <c r="I203" s="1" t="n">
        <v>251.486</v>
      </c>
      <c r="J203" s="25" t="n">
        <v>0.151867</v>
      </c>
      <c r="K203" s="24" t="n">
        <v>0.000411987</v>
      </c>
      <c r="L203" s="25" t="n">
        <v>-99</v>
      </c>
      <c r="M203" s="1" t="n">
        <v>33.873</v>
      </c>
      <c r="N203" s="25" t="n">
        <v>0.000596891</v>
      </c>
      <c r="O203" s="24" t="n">
        <v>132.873</v>
      </c>
      <c r="P203" s="25" t="n">
        <v>-99</v>
      </c>
      <c r="Q203" s="1" t="n">
        <v>33.875</v>
      </c>
      <c r="R203" s="25" t="n">
        <v>0.000265248</v>
      </c>
      <c r="S203" s="24" t="n">
        <v>132.875</v>
      </c>
    </row>
    <row r="204" customFormat="false" ht="12.75" hidden="false" customHeight="false" outlineLevel="0" collapsed="false">
      <c r="A204" s="23" t="s">
        <v>45</v>
      </c>
      <c r="B204" s="24" t="s">
        <v>46</v>
      </c>
      <c r="C204" s="24" t="n">
        <v>121</v>
      </c>
      <c r="D204" s="25" t="n">
        <v>10</v>
      </c>
      <c r="E204" s="1" t="n">
        <v>10</v>
      </c>
      <c r="F204" s="25" t="n">
        <v>0</v>
      </c>
      <c r="G204" s="24" t="n">
        <v>0</v>
      </c>
      <c r="H204" s="25" t="n">
        <v>199.467</v>
      </c>
      <c r="I204" s="1" t="n">
        <v>199.467</v>
      </c>
      <c r="J204" s="25" t="n">
        <v>0.540755</v>
      </c>
      <c r="K204" s="24" t="n">
        <v>-4.57764E-005</v>
      </c>
      <c r="L204" s="25" t="n">
        <v>-99</v>
      </c>
      <c r="M204" s="1" t="n">
        <v>33.7784</v>
      </c>
      <c r="N204" s="25" t="n">
        <v>0.000596221</v>
      </c>
      <c r="O204" s="24" t="n">
        <v>132.778</v>
      </c>
      <c r="P204" s="25" t="n">
        <v>-99</v>
      </c>
      <c r="Q204" s="1" t="n">
        <v>33.7808</v>
      </c>
      <c r="R204" s="25" t="n">
        <v>0.000906264</v>
      </c>
      <c r="S204" s="24" t="n">
        <v>132.781</v>
      </c>
    </row>
    <row r="205" customFormat="false" ht="12.75" hidden="false" customHeight="false" outlineLevel="0" collapsed="false">
      <c r="A205" s="23" t="s">
        <v>45</v>
      </c>
      <c r="B205" s="24" t="s">
        <v>46</v>
      </c>
      <c r="C205" s="24" t="n">
        <v>121</v>
      </c>
      <c r="D205" s="25" t="n">
        <v>11</v>
      </c>
      <c r="E205" s="1" t="n">
        <v>11</v>
      </c>
      <c r="F205" s="25" t="n">
        <v>0</v>
      </c>
      <c r="G205" s="24" t="n">
        <v>0</v>
      </c>
      <c r="H205" s="25" t="n">
        <v>177.168</v>
      </c>
      <c r="I205" s="1" t="n">
        <v>177.168</v>
      </c>
      <c r="J205" s="25" t="n">
        <v>0.208965</v>
      </c>
      <c r="K205" s="24" t="n">
        <v>0.000305176</v>
      </c>
      <c r="L205" s="25" t="n">
        <v>-99</v>
      </c>
      <c r="M205" s="1" t="n">
        <v>33.7239</v>
      </c>
      <c r="N205" s="25" t="n">
        <v>0.00042689</v>
      </c>
      <c r="O205" s="24" t="n">
        <v>132.724</v>
      </c>
      <c r="P205" s="25" t="n">
        <v>-99</v>
      </c>
      <c r="Q205" s="1" t="n">
        <v>33.7261</v>
      </c>
      <c r="R205" s="25" t="n">
        <v>0.000228514</v>
      </c>
      <c r="S205" s="24" t="n">
        <v>132.726</v>
      </c>
    </row>
    <row r="206" customFormat="false" ht="12.75" hidden="false" customHeight="false" outlineLevel="0" collapsed="false">
      <c r="A206" s="23" t="s">
        <v>45</v>
      </c>
      <c r="B206" s="24" t="s">
        <v>46</v>
      </c>
      <c r="C206" s="24" t="n">
        <v>121</v>
      </c>
      <c r="D206" s="25" t="n">
        <v>12</v>
      </c>
      <c r="E206" s="1" t="n">
        <v>12</v>
      </c>
      <c r="F206" s="25" t="n">
        <v>0</v>
      </c>
      <c r="G206" s="24" t="n">
        <v>0</v>
      </c>
      <c r="H206" s="25" t="n">
        <v>151.069</v>
      </c>
      <c r="I206" s="1" t="n">
        <v>151.069</v>
      </c>
      <c r="J206" s="25" t="n">
        <v>0.474003</v>
      </c>
      <c r="K206" s="24" t="n">
        <v>0.000427246</v>
      </c>
      <c r="L206" s="25" t="n">
        <v>-99</v>
      </c>
      <c r="M206" s="1" t="n">
        <v>33.6205</v>
      </c>
      <c r="N206" s="25" t="n">
        <v>0.00233439</v>
      </c>
      <c r="O206" s="24" t="n">
        <v>132.62</v>
      </c>
      <c r="P206" s="25" t="n">
        <v>-99</v>
      </c>
      <c r="Q206" s="1" t="n">
        <v>33.6226</v>
      </c>
      <c r="R206" s="25" t="n">
        <v>0.00224661</v>
      </c>
      <c r="S206" s="24" t="n">
        <v>132.623</v>
      </c>
    </row>
    <row r="207" customFormat="false" ht="12.75" hidden="false" customHeight="false" outlineLevel="0" collapsed="false">
      <c r="A207" s="23" t="s">
        <v>45</v>
      </c>
      <c r="B207" s="24" t="s">
        <v>46</v>
      </c>
      <c r="C207" s="24" t="n">
        <v>121</v>
      </c>
      <c r="D207" s="25" t="n">
        <v>13</v>
      </c>
      <c r="E207" s="1" t="n">
        <v>13</v>
      </c>
      <c r="F207" s="25" t="n">
        <v>0</v>
      </c>
      <c r="G207" s="24" t="n">
        <v>0</v>
      </c>
      <c r="H207" s="25" t="n">
        <v>123.965</v>
      </c>
      <c r="I207" s="1" t="n">
        <v>123.965</v>
      </c>
      <c r="J207" s="25" t="n">
        <v>0.371225</v>
      </c>
      <c r="K207" s="24" t="n">
        <v>-0.000473022</v>
      </c>
      <c r="L207" s="25" t="n">
        <v>-99</v>
      </c>
      <c r="M207" s="1" t="n">
        <v>33.3431</v>
      </c>
      <c r="N207" s="25" t="n">
        <v>0.00350273</v>
      </c>
      <c r="O207" s="24" t="n">
        <v>132.343</v>
      </c>
      <c r="P207" s="25" t="n">
        <v>-99</v>
      </c>
      <c r="Q207" s="1" t="n">
        <v>33.3443</v>
      </c>
      <c r="R207" s="25" t="n">
        <v>0.00333657</v>
      </c>
      <c r="S207" s="24" t="n">
        <v>132.344</v>
      </c>
    </row>
    <row r="208" customFormat="false" ht="12.75" hidden="false" customHeight="false" outlineLevel="0" collapsed="false">
      <c r="A208" s="23" t="s">
        <v>45</v>
      </c>
      <c r="B208" s="24" t="s">
        <v>46</v>
      </c>
      <c r="C208" s="24" t="n">
        <v>121</v>
      </c>
      <c r="D208" s="25" t="n">
        <v>14</v>
      </c>
      <c r="E208" s="1" t="n">
        <v>14</v>
      </c>
      <c r="F208" s="25" t="n">
        <v>0</v>
      </c>
      <c r="G208" s="24" t="n">
        <v>0</v>
      </c>
      <c r="H208" s="25" t="n">
        <v>100.688</v>
      </c>
      <c r="I208" s="1" t="n">
        <v>100.688</v>
      </c>
      <c r="J208" s="25" t="n">
        <v>0.246389</v>
      </c>
      <c r="K208" s="24" t="n">
        <v>-0.000411987</v>
      </c>
      <c r="L208" s="25" t="n">
        <v>-99</v>
      </c>
      <c r="M208" s="1" t="n">
        <v>32.7228</v>
      </c>
      <c r="N208" s="25" t="n">
        <v>0.00237154</v>
      </c>
      <c r="O208" s="24" t="n">
        <v>131.723</v>
      </c>
      <c r="P208" s="25" t="n">
        <v>-99</v>
      </c>
      <c r="Q208" s="1" t="n">
        <v>32.726</v>
      </c>
      <c r="R208" s="25" t="n">
        <v>0.00372925</v>
      </c>
      <c r="S208" s="24" t="n">
        <v>131.726</v>
      </c>
    </row>
    <row r="209" customFormat="false" ht="12.75" hidden="false" customHeight="false" outlineLevel="0" collapsed="false">
      <c r="A209" s="23" t="s">
        <v>45</v>
      </c>
      <c r="B209" s="24" t="s">
        <v>46</v>
      </c>
      <c r="C209" s="24" t="n">
        <v>121</v>
      </c>
      <c r="D209" s="25" t="n">
        <v>15</v>
      </c>
      <c r="E209" s="1" t="n">
        <v>15</v>
      </c>
      <c r="F209" s="25" t="n">
        <v>0</v>
      </c>
      <c r="G209" s="24" t="n">
        <v>0</v>
      </c>
      <c r="H209" s="25" t="n">
        <v>74.917</v>
      </c>
      <c r="I209" s="1" t="n">
        <v>74.9166</v>
      </c>
      <c r="J209" s="25" t="n">
        <v>0.425144</v>
      </c>
      <c r="K209" s="24" t="n">
        <v>-0.000350952</v>
      </c>
      <c r="L209" s="25" t="n">
        <v>-99</v>
      </c>
      <c r="M209" s="1" t="n">
        <v>32.6558</v>
      </c>
      <c r="N209" s="25" t="n">
        <v>0.000340357</v>
      </c>
      <c r="O209" s="24" t="n">
        <v>131.656</v>
      </c>
      <c r="P209" s="25" t="n">
        <v>-99</v>
      </c>
      <c r="Q209" s="1" t="n">
        <v>32.6579</v>
      </c>
      <c r="R209" s="25" t="n">
        <v>0.000347631</v>
      </c>
      <c r="S209" s="24" t="n">
        <v>131.658</v>
      </c>
    </row>
    <row r="210" customFormat="false" ht="12.75" hidden="false" customHeight="false" outlineLevel="0" collapsed="false">
      <c r="A210" s="23" t="s">
        <v>45</v>
      </c>
      <c r="B210" s="24" t="s">
        <v>46</v>
      </c>
      <c r="C210" s="24" t="n">
        <v>121</v>
      </c>
      <c r="D210" s="25" t="n">
        <v>16</v>
      </c>
      <c r="E210" s="1" t="n">
        <v>16</v>
      </c>
      <c r="F210" s="25" t="n">
        <v>0</v>
      </c>
      <c r="G210" s="24" t="n">
        <v>0</v>
      </c>
      <c r="H210" s="25" t="n">
        <v>49.355</v>
      </c>
      <c r="I210" s="1" t="n">
        <v>49.3551</v>
      </c>
      <c r="J210" s="25" t="n">
        <v>0.128101</v>
      </c>
      <c r="K210" s="24" t="n">
        <v>9.91821E-005</v>
      </c>
      <c r="L210" s="25" t="n">
        <v>-99</v>
      </c>
      <c r="M210" s="1" t="n">
        <v>32.6423</v>
      </c>
      <c r="N210" s="25" t="n">
        <v>0.000361986</v>
      </c>
      <c r="O210" s="24" t="n">
        <v>131.642</v>
      </c>
      <c r="P210" s="25" t="n">
        <v>-99</v>
      </c>
      <c r="Q210" s="1" t="n">
        <v>32.6443</v>
      </c>
      <c r="R210" s="25" t="n">
        <v>0.000336925</v>
      </c>
      <c r="S210" s="24" t="n">
        <v>131.644</v>
      </c>
    </row>
    <row r="211" customFormat="false" ht="12.75" hidden="false" customHeight="false" outlineLevel="0" collapsed="false">
      <c r="A211" s="23" t="s">
        <v>45</v>
      </c>
      <c r="B211" s="24" t="s">
        <v>46</v>
      </c>
      <c r="C211" s="24" t="n">
        <v>121</v>
      </c>
      <c r="D211" s="25" t="n">
        <v>17</v>
      </c>
      <c r="E211" s="1" t="n">
        <v>17</v>
      </c>
      <c r="F211" s="25" t="n">
        <v>0</v>
      </c>
      <c r="G211" s="24" t="n">
        <v>0</v>
      </c>
      <c r="H211" s="25" t="n">
        <v>23.837</v>
      </c>
      <c r="I211" s="1" t="n">
        <v>23.8368</v>
      </c>
      <c r="J211" s="25" t="n">
        <v>0.505385</v>
      </c>
      <c r="K211" s="24" t="n">
        <v>-0.000181198</v>
      </c>
      <c r="L211" s="25" t="n">
        <v>-99</v>
      </c>
      <c r="M211" s="1" t="n">
        <v>32.4555</v>
      </c>
      <c r="N211" s="25" t="n">
        <v>0.00236357</v>
      </c>
      <c r="O211" s="24" t="n">
        <v>131.456</v>
      </c>
      <c r="P211" s="25" t="n">
        <v>-99</v>
      </c>
      <c r="Q211" s="1" t="n">
        <v>32.455</v>
      </c>
      <c r="R211" s="25" t="n">
        <v>0.00266095</v>
      </c>
      <c r="S211" s="24" t="n">
        <v>131.455</v>
      </c>
    </row>
    <row r="212" customFormat="false" ht="12.75" hidden="false" customHeight="false" outlineLevel="0" collapsed="false">
      <c r="A212" s="23" t="s">
        <v>45</v>
      </c>
      <c r="B212" s="24" t="s">
        <v>46</v>
      </c>
      <c r="C212" s="24" t="n">
        <v>121</v>
      </c>
      <c r="D212" s="25" t="n">
        <v>18</v>
      </c>
      <c r="E212" s="1" t="n">
        <v>18</v>
      </c>
      <c r="F212" s="25" t="n">
        <v>0</v>
      </c>
      <c r="G212" s="24" t="n">
        <v>0</v>
      </c>
      <c r="H212" s="25" t="n">
        <v>8.779</v>
      </c>
      <c r="I212" s="1" t="n">
        <v>8.77874</v>
      </c>
      <c r="J212" s="25" t="n">
        <v>0.170944</v>
      </c>
      <c r="K212" s="24" t="n">
        <v>-0.000256538</v>
      </c>
      <c r="L212" s="25" t="n">
        <v>-99</v>
      </c>
      <c r="M212" s="1" t="n">
        <v>32.3895</v>
      </c>
      <c r="N212" s="25" t="n">
        <v>0.00173973</v>
      </c>
      <c r="O212" s="24" t="n">
        <v>131.39</v>
      </c>
      <c r="P212" s="25" t="n">
        <v>-99</v>
      </c>
      <c r="Q212" s="1" t="n">
        <v>32.3896</v>
      </c>
      <c r="R212" s="25" t="n">
        <v>0.00105824</v>
      </c>
      <c r="S212" s="24" t="n">
        <v>131.39</v>
      </c>
    </row>
    <row r="213" customFormat="false" ht="13.5" hidden="false" customHeight="false" outlineLevel="0" collapsed="false">
      <c r="A213" s="26" t="s">
        <v>45</v>
      </c>
      <c r="B213" s="27" t="s">
        <v>46</v>
      </c>
      <c r="C213" s="27" t="n">
        <v>121</v>
      </c>
      <c r="D213" s="28" t="n">
        <v>19</v>
      </c>
      <c r="E213" s="29" t="n">
        <v>19</v>
      </c>
      <c r="F213" s="28" t="n">
        <v>0</v>
      </c>
      <c r="G213" s="27" t="n">
        <v>0</v>
      </c>
      <c r="H213" s="28" t="n">
        <v>0.545</v>
      </c>
      <c r="I213" s="29" t="n">
        <v>0.544702</v>
      </c>
      <c r="J213" s="28" t="n">
        <v>0.254217</v>
      </c>
      <c r="K213" s="27" t="n">
        <v>-0.000297546</v>
      </c>
      <c r="L213" s="28" t="n">
        <v>32.3861</v>
      </c>
      <c r="M213" s="29" t="n">
        <v>32.3818</v>
      </c>
      <c r="N213" s="28" t="n">
        <v>0.0108352</v>
      </c>
      <c r="O213" s="27" t="n">
        <v>-0.00433731</v>
      </c>
      <c r="P213" s="28" t="n">
        <v>32.3861</v>
      </c>
      <c r="Q213" s="29" t="n">
        <v>32.3827</v>
      </c>
      <c r="R213" s="28" t="n">
        <v>0.00446957</v>
      </c>
      <c r="S213" s="27" t="n">
        <v>-0.00340652</v>
      </c>
    </row>
    <row r="214" customFormat="false" ht="13.5" hidden="false" customHeight="false" outlineLevel="0" collapsed="false">
      <c r="A214" s="1" t="s">
        <v>18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9" t="s">
        <v>47</v>
      </c>
      <c r="B215" s="20" t="s">
        <v>48</v>
      </c>
      <c r="C215" s="20" t="n">
        <v>121</v>
      </c>
      <c r="D215" s="21" t="n">
        <v>1</v>
      </c>
      <c r="E215" s="22" t="n">
        <v>1</v>
      </c>
      <c r="F215" s="21" t="n">
        <v>0</v>
      </c>
      <c r="G215" s="20" t="n">
        <v>0</v>
      </c>
      <c r="H215" s="21" t="n">
        <v>2004.71</v>
      </c>
      <c r="I215" s="22" t="n">
        <v>2004.71</v>
      </c>
      <c r="J215" s="21" t="n">
        <v>0.368672</v>
      </c>
      <c r="K215" s="20" t="n">
        <v>-0.000366211</v>
      </c>
      <c r="L215" s="21" t="n">
        <v>34.5786</v>
      </c>
      <c r="M215" s="22" t="n">
        <v>34.5805</v>
      </c>
      <c r="N215" s="21" t="n">
        <v>0.000242117</v>
      </c>
      <c r="O215" s="20" t="n">
        <v>0.00185013</v>
      </c>
      <c r="P215" s="21" t="n">
        <v>34.5786</v>
      </c>
      <c r="Q215" s="22" t="n">
        <v>34.5829</v>
      </c>
      <c r="R215" s="21" t="n">
        <v>0.000235828</v>
      </c>
      <c r="S215" s="20" t="n">
        <v>0.00432205</v>
      </c>
    </row>
    <row r="216" customFormat="false" ht="12.75" hidden="false" customHeight="false" outlineLevel="0" collapsed="false">
      <c r="A216" s="23" t="s">
        <v>47</v>
      </c>
      <c r="B216" s="24" t="s">
        <v>48</v>
      </c>
      <c r="C216" s="24" t="n">
        <v>121</v>
      </c>
      <c r="D216" s="25" t="n">
        <v>2</v>
      </c>
      <c r="E216" s="1" t="n">
        <v>2</v>
      </c>
      <c r="F216" s="25" t="n">
        <v>0</v>
      </c>
      <c r="G216" s="24" t="n">
        <v>0</v>
      </c>
      <c r="H216" s="25" t="n">
        <v>1500.51</v>
      </c>
      <c r="I216" s="1" t="n">
        <v>1500.51</v>
      </c>
      <c r="J216" s="25" t="n">
        <v>0.27918</v>
      </c>
      <c r="K216" s="24" t="n">
        <v>0.00012207</v>
      </c>
      <c r="L216" s="25" t="n">
        <v>34.4998</v>
      </c>
      <c r="M216" s="1" t="n">
        <v>34.5006</v>
      </c>
      <c r="N216" s="25" t="n">
        <v>0.000388668</v>
      </c>
      <c r="O216" s="24" t="n">
        <v>0.000827789</v>
      </c>
      <c r="P216" s="25" t="n">
        <v>34.4998</v>
      </c>
      <c r="Q216" s="1" t="n">
        <v>34.5027</v>
      </c>
      <c r="R216" s="25" t="n">
        <v>0.000246662</v>
      </c>
      <c r="S216" s="24" t="n">
        <v>0.00289536</v>
      </c>
    </row>
    <row r="217" customFormat="false" ht="12.75" hidden="false" customHeight="false" outlineLevel="0" collapsed="false">
      <c r="A217" s="23" t="s">
        <v>47</v>
      </c>
      <c r="B217" s="24" t="s">
        <v>48</v>
      </c>
      <c r="C217" s="24" t="n">
        <v>121</v>
      </c>
      <c r="D217" s="25" t="n">
        <v>3</v>
      </c>
      <c r="E217" s="1" t="n">
        <v>3</v>
      </c>
      <c r="F217" s="25" t="n">
        <v>0</v>
      </c>
      <c r="G217" s="24" t="n">
        <v>0</v>
      </c>
      <c r="H217" s="25" t="n">
        <v>1251.61</v>
      </c>
      <c r="I217" s="1" t="n">
        <v>1251.61</v>
      </c>
      <c r="J217" s="25" t="n">
        <v>0.28368</v>
      </c>
      <c r="K217" s="24" t="n">
        <v>-0.000244141</v>
      </c>
      <c r="L217" s="25" t="n">
        <v>34.4418</v>
      </c>
      <c r="M217" s="1" t="n">
        <v>34.4431</v>
      </c>
      <c r="N217" s="25" t="n">
        <v>0.000344449</v>
      </c>
      <c r="O217" s="24" t="n">
        <v>0.00125504</v>
      </c>
      <c r="P217" s="25" t="n">
        <v>34.4418</v>
      </c>
      <c r="Q217" s="1" t="n">
        <v>34.4451</v>
      </c>
      <c r="R217" s="25" t="n">
        <v>0.000253489</v>
      </c>
      <c r="S217" s="24" t="n">
        <v>0.00333786</v>
      </c>
    </row>
    <row r="218" customFormat="false" ht="12.75" hidden="false" customHeight="false" outlineLevel="0" collapsed="false">
      <c r="A218" s="23" t="s">
        <v>47</v>
      </c>
      <c r="B218" s="24" t="s">
        <v>48</v>
      </c>
      <c r="C218" s="24" t="n">
        <v>121</v>
      </c>
      <c r="D218" s="25" t="n">
        <v>4</v>
      </c>
      <c r="E218" s="1" t="n">
        <v>4</v>
      </c>
      <c r="F218" s="25" t="n">
        <v>0</v>
      </c>
      <c r="G218" s="24" t="n">
        <v>0</v>
      </c>
      <c r="H218" s="25" t="n">
        <v>1001.64</v>
      </c>
      <c r="I218" s="1" t="n">
        <v>1001.64</v>
      </c>
      <c r="J218" s="25" t="n">
        <v>0.101891</v>
      </c>
      <c r="K218" s="24" t="n">
        <v>-0.00012207</v>
      </c>
      <c r="L218" s="25" t="n">
        <v>-99</v>
      </c>
      <c r="M218" s="1" t="n">
        <v>34.3699</v>
      </c>
      <c r="N218" s="25" t="n">
        <v>0.000390104</v>
      </c>
      <c r="O218" s="24" t="n">
        <v>133.37</v>
      </c>
      <c r="P218" s="25" t="n">
        <v>-99</v>
      </c>
      <c r="Q218" s="1" t="n">
        <v>34.3721</v>
      </c>
      <c r="R218" s="25" t="n">
        <v>0.000273755</v>
      </c>
      <c r="S218" s="24" t="n">
        <v>133.372</v>
      </c>
    </row>
    <row r="219" customFormat="false" ht="12.75" hidden="false" customHeight="false" outlineLevel="0" collapsed="false">
      <c r="A219" s="23" t="s">
        <v>47</v>
      </c>
      <c r="B219" s="24" t="s">
        <v>48</v>
      </c>
      <c r="C219" s="24" t="n">
        <v>121</v>
      </c>
      <c r="D219" s="25" t="n">
        <v>5</v>
      </c>
      <c r="E219" s="1" t="n">
        <v>5</v>
      </c>
      <c r="F219" s="25" t="n">
        <v>0</v>
      </c>
      <c r="G219" s="24" t="n">
        <v>0</v>
      </c>
      <c r="H219" s="25" t="n">
        <v>805.829</v>
      </c>
      <c r="I219" s="1" t="n">
        <v>805.829</v>
      </c>
      <c r="J219" s="25" t="n">
        <v>0.39132</v>
      </c>
      <c r="K219" s="24" t="n">
        <v>6.10352E-005</v>
      </c>
      <c r="L219" s="25" t="n">
        <v>-99</v>
      </c>
      <c r="M219" s="1" t="n">
        <v>34.2949</v>
      </c>
      <c r="N219" s="25" t="n">
        <v>0.000400788</v>
      </c>
      <c r="O219" s="24" t="n">
        <v>133.295</v>
      </c>
      <c r="P219" s="25" t="n">
        <v>-99</v>
      </c>
      <c r="Q219" s="1" t="n">
        <v>34.2968</v>
      </c>
      <c r="R219" s="25" t="n">
        <v>0.000311498</v>
      </c>
      <c r="S219" s="24" t="n">
        <v>133.297</v>
      </c>
    </row>
    <row r="220" customFormat="false" ht="12.75" hidden="false" customHeight="false" outlineLevel="0" collapsed="false">
      <c r="A220" s="23" t="s">
        <v>47</v>
      </c>
      <c r="B220" s="24" t="s">
        <v>48</v>
      </c>
      <c r="C220" s="24" t="n">
        <v>121</v>
      </c>
      <c r="D220" s="25" t="n">
        <v>6</v>
      </c>
      <c r="E220" s="1" t="n">
        <v>6</v>
      </c>
      <c r="F220" s="25" t="n">
        <v>0</v>
      </c>
      <c r="G220" s="24" t="n">
        <v>0</v>
      </c>
      <c r="H220" s="25" t="n">
        <v>600.669</v>
      </c>
      <c r="I220" s="1" t="n">
        <v>600.669</v>
      </c>
      <c r="J220" s="25" t="n">
        <v>0.708544</v>
      </c>
      <c r="K220" s="24" t="n">
        <v>0.00012207</v>
      </c>
      <c r="L220" s="25" t="n">
        <v>-99</v>
      </c>
      <c r="M220" s="1" t="n">
        <v>34.1769</v>
      </c>
      <c r="N220" s="25" t="n">
        <v>0.000562458</v>
      </c>
      <c r="O220" s="24" t="n">
        <v>133.177</v>
      </c>
      <c r="P220" s="25" t="n">
        <v>-99</v>
      </c>
      <c r="Q220" s="1" t="n">
        <v>34.179</v>
      </c>
      <c r="R220" s="25" t="n">
        <v>0.000476323</v>
      </c>
      <c r="S220" s="24" t="n">
        <v>133.179</v>
      </c>
    </row>
    <row r="221" customFormat="false" ht="12.75" hidden="false" customHeight="false" outlineLevel="0" collapsed="false">
      <c r="A221" s="23" t="s">
        <v>47</v>
      </c>
      <c r="B221" s="24" t="s">
        <v>48</v>
      </c>
      <c r="C221" s="24" t="n">
        <v>121</v>
      </c>
      <c r="D221" s="25" t="n">
        <v>7</v>
      </c>
      <c r="E221" s="1" t="n">
        <v>7</v>
      </c>
      <c r="F221" s="25" t="n">
        <v>0</v>
      </c>
      <c r="G221" s="24" t="n">
        <v>0</v>
      </c>
      <c r="H221" s="25" t="n">
        <v>398.839</v>
      </c>
      <c r="I221" s="1" t="n">
        <v>398.839</v>
      </c>
      <c r="J221" s="25" t="n">
        <v>0.501607</v>
      </c>
      <c r="K221" s="24" t="n">
        <v>0.000305176</v>
      </c>
      <c r="L221" s="25" t="n">
        <v>-99</v>
      </c>
      <c r="M221" s="1" t="n">
        <v>34.0064</v>
      </c>
      <c r="N221" s="25" t="n">
        <v>0.000396625</v>
      </c>
      <c r="O221" s="24" t="n">
        <v>133.006</v>
      </c>
      <c r="P221" s="25" t="n">
        <v>-99</v>
      </c>
      <c r="Q221" s="1" t="n">
        <v>34.0086</v>
      </c>
      <c r="R221" s="25" t="n">
        <v>0.00028674</v>
      </c>
      <c r="S221" s="24" t="n">
        <v>133.009</v>
      </c>
    </row>
    <row r="222" customFormat="false" ht="12.75" hidden="false" customHeight="false" outlineLevel="0" collapsed="false">
      <c r="A222" s="23" t="s">
        <v>47</v>
      </c>
      <c r="B222" s="24" t="s">
        <v>48</v>
      </c>
      <c r="C222" s="24" t="n">
        <v>121</v>
      </c>
      <c r="D222" s="25" t="n">
        <v>8</v>
      </c>
      <c r="E222" s="1" t="n">
        <v>8</v>
      </c>
      <c r="F222" s="25" t="n">
        <v>0</v>
      </c>
      <c r="G222" s="24" t="n">
        <v>0</v>
      </c>
      <c r="H222" s="25" t="n">
        <v>303.805</v>
      </c>
      <c r="I222" s="1" t="n">
        <v>303.805</v>
      </c>
      <c r="J222" s="25" t="n">
        <v>0.764312</v>
      </c>
      <c r="K222" s="24" t="n">
        <v>0.000427246</v>
      </c>
      <c r="L222" s="25" t="n">
        <v>-99</v>
      </c>
      <c r="M222" s="1" t="n">
        <v>33.891</v>
      </c>
      <c r="N222" s="25" t="n">
        <v>0.000921929</v>
      </c>
      <c r="O222" s="24" t="n">
        <v>132.891</v>
      </c>
      <c r="P222" s="25" t="n">
        <v>-99</v>
      </c>
      <c r="Q222" s="1" t="n">
        <v>33.8926</v>
      </c>
      <c r="R222" s="25" t="n">
        <v>0.000799794</v>
      </c>
      <c r="S222" s="24" t="n">
        <v>132.893</v>
      </c>
    </row>
    <row r="223" customFormat="false" ht="12.75" hidden="false" customHeight="false" outlineLevel="0" collapsed="false">
      <c r="A223" s="23" t="s">
        <v>47</v>
      </c>
      <c r="B223" s="24" t="s">
        <v>48</v>
      </c>
      <c r="C223" s="24" t="n">
        <v>121</v>
      </c>
      <c r="D223" s="25" t="n">
        <v>9</v>
      </c>
      <c r="E223" s="1" t="n">
        <v>9</v>
      </c>
      <c r="F223" s="25" t="n">
        <v>0</v>
      </c>
      <c r="G223" s="24" t="n">
        <v>0</v>
      </c>
      <c r="H223" s="25" t="n">
        <v>250.202</v>
      </c>
      <c r="I223" s="1" t="n">
        <v>250.202</v>
      </c>
      <c r="J223" s="25" t="n">
        <v>0.412578</v>
      </c>
      <c r="K223" s="24" t="n">
        <v>4.57764E-005</v>
      </c>
      <c r="L223" s="25" t="n">
        <v>-99</v>
      </c>
      <c r="M223" s="1" t="n">
        <v>33.8221</v>
      </c>
      <c r="N223" s="25" t="n">
        <v>0.000424729</v>
      </c>
      <c r="O223" s="24" t="n">
        <v>132.822</v>
      </c>
      <c r="P223" s="25" t="n">
        <v>-99</v>
      </c>
      <c r="Q223" s="1" t="n">
        <v>33.8243</v>
      </c>
      <c r="R223" s="25" t="n">
        <v>0.000450166</v>
      </c>
      <c r="S223" s="24" t="n">
        <v>132.824</v>
      </c>
    </row>
    <row r="224" customFormat="false" ht="12.75" hidden="false" customHeight="false" outlineLevel="0" collapsed="false">
      <c r="A224" s="23" t="s">
        <v>47</v>
      </c>
      <c r="B224" s="24" t="s">
        <v>48</v>
      </c>
      <c r="C224" s="24" t="n">
        <v>121</v>
      </c>
      <c r="D224" s="25" t="n">
        <v>10</v>
      </c>
      <c r="E224" s="1" t="n">
        <v>10</v>
      </c>
      <c r="F224" s="25" t="n">
        <v>0</v>
      </c>
      <c r="G224" s="24" t="n">
        <v>0</v>
      </c>
      <c r="H224" s="25" t="n">
        <v>203.8</v>
      </c>
      <c r="I224" s="1" t="n">
        <v>203.8</v>
      </c>
      <c r="J224" s="25" t="n">
        <v>0.356385</v>
      </c>
      <c r="K224" s="24" t="n">
        <v>0.000350952</v>
      </c>
      <c r="L224" s="25" t="n">
        <v>-99</v>
      </c>
      <c r="M224" s="1" t="n">
        <v>33.7659</v>
      </c>
      <c r="N224" s="25" t="n">
        <v>0.00135268</v>
      </c>
      <c r="O224" s="24" t="n">
        <v>132.766</v>
      </c>
      <c r="P224" s="25" t="n">
        <v>-99</v>
      </c>
      <c r="Q224" s="1" t="n">
        <v>33.7681</v>
      </c>
      <c r="R224" s="25" t="n">
        <v>0.0013617</v>
      </c>
      <c r="S224" s="24" t="n">
        <v>132.768</v>
      </c>
    </row>
    <row r="225" customFormat="false" ht="12.75" hidden="false" customHeight="false" outlineLevel="0" collapsed="false">
      <c r="A225" s="23" t="s">
        <v>47</v>
      </c>
      <c r="B225" s="24" t="s">
        <v>48</v>
      </c>
      <c r="C225" s="24" t="n">
        <v>121</v>
      </c>
      <c r="D225" s="25" t="n">
        <v>11</v>
      </c>
      <c r="E225" s="1" t="n">
        <v>11</v>
      </c>
      <c r="F225" s="25" t="n">
        <v>0</v>
      </c>
      <c r="G225" s="24" t="n">
        <v>0</v>
      </c>
      <c r="H225" s="25" t="n">
        <v>178.069</v>
      </c>
      <c r="I225" s="1" t="n">
        <v>178.069</v>
      </c>
      <c r="J225" s="25" t="n">
        <v>0.508666</v>
      </c>
      <c r="K225" s="24" t="n">
        <v>0.000473022</v>
      </c>
      <c r="L225" s="25" t="n">
        <v>-99</v>
      </c>
      <c r="M225" s="1" t="n">
        <v>33.679</v>
      </c>
      <c r="N225" s="25" t="n">
        <v>0.00153155</v>
      </c>
      <c r="O225" s="24" t="n">
        <v>132.679</v>
      </c>
      <c r="P225" s="25" t="n">
        <v>-99</v>
      </c>
      <c r="Q225" s="1" t="n">
        <v>33.6814</v>
      </c>
      <c r="R225" s="25" t="n">
        <v>0.00130579</v>
      </c>
      <c r="S225" s="24" t="n">
        <v>132.681</v>
      </c>
    </row>
    <row r="226" customFormat="false" ht="12.75" hidden="false" customHeight="false" outlineLevel="0" collapsed="false">
      <c r="A226" s="23" t="s">
        <v>47</v>
      </c>
      <c r="B226" s="24" t="s">
        <v>48</v>
      </c>
      <c r="C226" s="24" t="n">
        <v>121</v>
      </c>
      <c r="D226" s="25" t="n">
        <v>12</v>
      </c>
      <c r="E226" s="1" t="n">
        <v>12</v>
      </c>
      <c r="F226" s="25" t="n">
        <v>0</v>
      </c>
      <c r="G226" s="24" t="n">
        <v>0</v>
      </c>
      <c r="H226" s="25" t="n">
        <v>152.241</v>
      </c>
      <c r="I226" s="1" t="n">
        <v>152.241</v>
      </c>
      <c r="J226" s="25" t="n">
        <v>0.317955</v>
      </c>
      <c r="K226" s="24" t="n">
        <v>-0.000183105</v>
      </c>
      <c r="L226" s="25" t="n">
        <v>-99</v>
      </c>
      <c r="M226" s="1" t="n">
        <v>33.5031</v>
      </c>
      <c r="N226" s="25" t="n">
        <v>0.00334181</v>
      </c>
      <c r="O226" s="24" t="n">
        <v>132.503</v>
      </c>
      <c r="P226" s="25" t="n">
        <v>-99</v>
      </c>
      <c r="Q226" s="1" t="n">
        <v>33.5046</v>
      </c>
      <c r="R226" s="25" t="n">
        <v>0.00300258</v>
      </c>
      <c r="S226" s="24" t="n">
        <v>132.505</v>
      </c>
    </row>
    <row r="227" customFormat="false" ht="12.75" hidden="false" customHeight="false" outlineLevel="0" collapsed="false">
      <c r="A227" s="23" t="s">
        <v>47</v>
      </c>
      <c r="B227" s="24" t="s">
        <v>48</v>
      </c>
      <c r="C227" s="24" t="n">
        <v>121</v>
      </c>
      <c r="D227" s="25" t="n">
        <v>13</v>
      </c>
      <c r="E227" s="1" t="n">
        <v>13</v>
      </c>
      <c r="F227" s="25" t="n">
        <v>0</v>
      </c>
      <c r="G227" s="24" t="n">
        <v>0</v>
      </c>
      <c r="H227" s="25" t="n">
        <v>124.623</v>
      </c>
      <c r="I227" s="1" t="n">
        <v>124.623</v>
      </c>
      <c r="J227" s="25" t="n">
        <v>0.146763</v>
      </c>
      <c r="K227" s="24" t="n">
        <v>0.000190735</v>
      </c>
      <c r="L227" s="25" t="n">
        <v>-99</v>
      </c>
      <c r="M227" s="1" t="n">
        <v>33.1621</v>
      </c>
      <c r="N227" s="25" t="n">
        <v>0.0019897</v>
      </c>
      <c r="O227" s="24" t="n">
        <v>132.162</v>
      </c>
      <c r="P227" s="25" t="n">
        <v>-99</v>
      </c>
      <c r="Q227" s="1" t="n">
        <v>33.1637</v>
      </c>
      <c r="R227" s="25" t="n">
        <v>0.00239531</v>
      </c>
      <c r="S227" s="24" t="n">
        <v>132.164</v>
      </c>
    </row>
    <row r="228" customFormat="false" ht="12.75" hidden="false" customHeight="false" outlineLevel="0" collapsed="false">
      <c r="A228" s="23" t="s">
        <v>47</v>
      </c>
      <c r="B228" s="24" t="s">
        <v>48</v>
      </c>
      <c r="C228" s="24" t="n">
        <v>121</v>
      </c>
      <c r="D228" s="25" t="n">
        <v>14</v>
      </c>
      <c r="E228" s="1" t="n">
        <v>14</v>
      </c>
      <c r="F228" s="25" t="n">
        <v>0</v>
      </c>
      <c r="G228" s="24" t="n">
        <v>0</v>
      </c>
      <c r="H228" s="25" t="n">
        <v>99.568</v>
      </c>
      <c r="I228" s="1" t="n">
        <v>99.5685</v>
      </c>
      <c r="J228" s="25" t="n">
        <v>0.144152</v>
      </c>
      <c r="K228" s="24" t="n">
        <v>0.000465393</v>
      </c>
      <c r="L228" s="25" t="n">
        <v>-99</v>
      </c>
      <c r="M228" s="1" t="n">
        <v>32.6823</v>
      </c>
      <c r="N228" s="25" t="n">
        <v>0.000307308</v>
      </c>
      <c r="O228" s="24" t="n">
        <v>131.682</v>
      </c>
      <c r="P228" s="25" t="n">
        <v>-99</v>
      </c>
      <c r="Q228" s="1" t="n">
        <v>32.6842</v>
      </c>
      <c r="R228" s="25" t="n">
        <v>0.000354868</v>
      </c>
      <c r="S228" s="24" t="n">
        <v>131.684</v>
      </c>
    </row>
    <row r="229" customFormat="false" ht="12.75" hidden="false" customHeight="false" outlineLevel="0" collapsed="false">
      <c r="A229" s="23" t="s">
        <v>47</v>
      </c>
      <c r="B229" s="24" t="s">
        <v>48</v>
      </c>
      <c r="C229" s="24" t="n">
        <v>121</v>
      </c>
      <c r="D229" s="25" t="n">
        <v>15</v>
      </c>
      <c r="E229" s="1" t="n">
        <v>15</v>
      </c>
      <c r="F229" s="25" t="n">
        <v>0</v>
      </c>
      <c r="G229" s="24" t="n">
        <v>0</v>
      </c>
      <c r="H229" s="25" t="n">
        <v>74.132</v>
      </c>
      <c r="I229" s="1" t="n">
        <v>74.1319</v>
      </c>
      <c r="J229" s="25" t="n">
        <v>0.169299</v>
      </c>
      <c r="K229" s="24" t="n">
        <v>-0.000144958</v>
      </c>
      <c r="L229" s="25" t="n">
        <v>-99</v>
      </c>
      <c r="M229" s="1" t="n">
        <v>32.632</v>
      </c>
      <c r="N229" s="25" t="n">
        <v>0.000286636</v>
      </c>
      <c r="O229" s="24" t="n">
        <v>131.632</v>
      </c>
      <c r="P229" s="25" t="n">
        <v>-99</v>
      </c>
      <c r="Q229" s="1" t="n">
        <v>32.634</v>
      </c>
      <c r="R229" s="25" t="n">
        <v>0.000233307</v>
      </c>
      <c r="S229" s="24" t="n">
        <v>131.634</v>
      </c>
    </row>
    <row r="230" customFormat="false" ht="12.75" hidden="false" customHeight="false" outlineLevel="0" collapsed="false">
      <c r="A230" s="23" t="s">
        <v>47</v>
      </c>
      <c r="B230" s="24" t="s">
        <v>48</v>
      </c>
      <c r="C230" s="24" t="n">
        <v>121</v>
      </c>
      <c r="D230" s="25" t="n">
        <v>16</v>
      </c>
      <c r="E230" s="1" t="n">
        <v>16</v>
      </c>
      <c r="F230" s="25" t="n">
        <v>0</v>
      </c>
      <c r="G230" s="24" t="n">
        <v>0</v>
      </c>
      <c r="H230" s="25" t="n">
        <v>48.753</v>
      </c>
      <c r="I230" s="1" t="n">
        <v>48.7528</v>
      </c>
      <c r="J230" s="25" t="n">
        <v>0.213004</v>
      </c>
      <c r="K230" s="24" t="n">
        <v>-0.00018692</v>
      </c>
      <c r="L230" s="25" t="n">
        <v>-99</v>
      </c>
      <c r="M230" s="1" t="n">
        <v>32.6373</v>
      </c>
      <c r="N230" s="25" t="n">
        <v>0.000404075</v>
      </c>
      <c r="O230" s="24" t="n">
        <v>131.637</v>
      </c>
      <c r="P230" s="25" t="n">
        <v>-99</v>
      </c>
      <c r="Q230" s="1" t="n">
        <v>32.6392</v>
      </c>
      <c r="R230" s="25" t="n">
        <v>0.000404133</v>
      </c>
      <c r="S230" s="24" t="n">
        <v>131.639</v>
      </c>
    </row>
    <row r="231" customFormat="false" ht="12.75" hidden="false" customHeight="false" outlineLevel="0" collapsed="false">
      <c r="A231" s="23" t="s">
        <v>47</v>
      </c>
      <c r="B231" s="24" t="s">
        <v>48</v>
      </c>
      <c r="C231" s="24" t="n">
        <v>121</v>
      </c>
      <c r="D231" s="25" t="n">
        <v>17</v>
      </c>
      <c r="E231" s="1" t="n">
        <v>17</v>
      </c>
      <c r="F231" s="25" t="n">
        <v>0</v>
      </c>
      <c r="G231" s="24" t="n">
        <v>0</v>
      </c>
      <c r="H231" s="25" t="n">
        <v>24.485</v>
      </c>
      <c r="I231" s="1" t="n">
        <v>24.4853</v>
      </c>
      <c r="J231" s="25" t="n">
        <v>0.521328</v>
      </c>
      <c r="K231" s="24" t="n">
        <v>0.000255585</v>
      </c>
      <c r="L231" s="25" t="n">
        <v>-99</v>
      </c>
      <c r="M231" s="1" t="n">
        <v>32.5286</v>
      </c>
      <c r="N231" s="25" t="n">
        <v>0.0385792</v>
      </c>
      <c r="O231" s="24" t="n">
        <v>131.529</v>
      </c>
      <c r="P231" s="25" t="n">
        <v>-99</v>
      </c>
      <c r="Q231" s="1" t="n">
        <v>32.5269</v>
      </c>
      <c r="R231" s="25" t="n">
        <v>0.0293647</v>
      </c>
      <c r="S231" s="24" t="n">
        <v>131.527</v>
      </c>
    </row>
    <row r="232" customFormat="false" ht="12.75" hidden="false" customHeight="false" outlineLevel="0" collapsed="false">
      <c r="A232" s="23" t="s">
        <v>47</v>
      </c>
      <c r="B232" s="24" t="s">
        <v>48</v>
      </c>
      <c r="C232" s="24" t="n">
        <v>121</v>
      </c>
      <c r="D232" s="25" t="n">
        <v>18</v>
      </c>
      <c r="E232" s="1" t="n">
        <v>18</v>
      </c>
      <c r="F232" s="25" t="n">
        <v>0</v>
      </c>
      <c r="G232" s="24" t="n">
        <v>0</v>
      </c>
      <c r="H232" s="25" t="n">
        <v>8.342</v>
      </c>
      <c r="I232" s="1" t="n">
        <v>8.34152</v>
      </c>
      <c r="J232" s="25" t="n">
        <v>0.442136</v>
      </c>
      <c r="K232" s="24" t="n">
        <v>-0.000479698</v>
      </c>
      <c r="L232" s="25" t="n">
        <v>-99</v>
      </c>
      <c r="M232" s="1" t="n">
        <v>32.4109</v>
      </c>
      <c r="N232" s="25" t="n">
        <v>0.00571798</v>
      </c>
      <c r="O232" s="24" t="n">
        <v>131.411</v>
      </c>
      <c r="P232" s="25" t="n">
        <v>-99</v>
      </c>
      <c r="Q232" s="1" t="n">
        <v>32.4091</v>
      </c>
      <c r="R232" s="25" t="n">
        <v>0.00453007</v>
      </c>
      <c r="S232" s="24" t="n">
        <v>131.409</v>
      </c>
    </row>
    <row r="233" customFormat="false" ht="13.5" hidden="false" customHeight="false" outlineLevel="0" collapsed="false">
      <c r="A233" s="26" t="s">
        <v>47</v>
      </c>
      <c r="B233" s="27" t="s">
        <v>48</v>
      </c>
      <c r="C233" s="27" t="n">
        <v>121</v>
      </c>
      <c r="D233" s="28" t="n">
        <v>19</v>
      </c>
      <c r="E233" s="29" t="n">
        <v>19</v>
      </c>
      <c r="F233" s="28" t="n">
        <v>0</v>
      </c>
      <c r="G233" s="27" t="n">
        <v>0</v>
      </c>
      <c r="H233" s="28" t="n">
        <v>6.581</v>
      </c>
      <c r="I233" s="29" t="n">
        <v>6.58103</v>
      </c>
      <c r="J233" s="28" t="n">
        <v>0.252467</v>
      </c>
      <c r="K233" s="27" t="n">
        <v>3.33786E-005</v>
      </c>
      <c r="L233" s="28" t="n">
        <v>32.3982</v>
      </c>
      <c r="M233" s="29" t="n">
        <v>32.3962</v>
      </c>
      <c r="N233" s="28" t="n">
        <v>0.000925693</v>
      </c>
      <c r="O233" s="27" t="n">
        <v>-0.00201416</v>
      </c>
      <c r="P233" s="28" t="n">
        <v>32.3982</v>
      </c>
      <c r="Q233" s="29" t="n">
        <v>32.3974</v>
      </c>
      <c r="R233" s="28" t="n">
        <v>0.00102762</v>
      </c>
      <c r="S233" s="27" t="n">
        <v>-0.000839233</v>
      </c>
    </row>
    <row r="234" customFormat="false" ht="13.5" hidden="false" customHeight="false" outlineLevel="0" collapsed="false">
      <c r="A234" s="1" t="s">
        <v>18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A235" s="19" t="s">
        <v>49</v>
      </c>
      <c r="B235" s="20" t="s">
        <v>50</v>
      </c>
      <c r="C235" s="20" t="n">
        <v>121</v>
      </c>
      <c r="D235" s="21" t="n">
        <v>1</v>
      </c>
      <c r="E235" s="22" t="n">
        <v>1</v>
      </c>
      <c r="F235" s="21" t="n">
        <v>0</v>
      </c>
      <c r="G235" s="20" t="n">
        <v>0</v>
      </c>
      <c r="H235" s="21" t="n">
        <v>2006.27</v>
      </c>
      <c r="I235" s="22" t="n">
        <v>2006.27</v>
      </c>
      <c r="J235" s="21" t="n">
        <v>0.423965</v>
      </c>
      <c r="K235" s="20" t="n">
        <v>0.000366211</v>
      </c>
      <c r="L235" s="21" t="n">
        <v>34.4905</v>
      </c>
      <c r="M235" s="22" t="n">
        <v>34.5775</v>
      </c>
      <c r="N235" s="21" t="n">
        <v>0.000285392</v>
      </c>
      <c r="O235" s="20" t="n">
        <v>0.0869751</v>
      </c>
      <c r="P235" s="21" t="n">
        <v>34.4905</v>
      </c>
      <c r="Q235" s="22" t="n">
        <v>34.5798</v>
      </c>
      <c r="R235" s="21" t="n">
        <v>0.000244859</v>
      </c>
      <c r="S235" s="20" t="n">
        <v>0.0893402</v>
      </c>
    </row>
    <row r="236" customFormat="false" ht="12.75" hidden="false" customHeight="false" outlineLevel="0" collapsed="false">
      <c r="A236" s="23" t="s">
        <v>49</v>
      </c>
      <c r="B236" s="24" t="s">
        <v>50</v>
      </c>
      <c r="C236" s="24" t="n">
        <v>121</v>
      </c>
      <c r="D236" s="25" t="n">
        <v>2</v>
      </c>
      <c r="E236" s="1" t="n">
        <v>2</v>
      </c>
      <c r="F236" s="25" t="n">
        <v>0</v>
      </c>
      <c r="G236" s="24" t="n">
        <v>0</v>
      </c>
      <c r="H236" s="25" t="n">
        <v>1502.95</v>
      </c>
      <c r="I236" s="1" t="n">
        <v>1502.95</v>
      </c>
      <c r="J236" s="25" t="n">
        <v>0.443734</v>
      </c>
      <c r="K236" s="24" t="n">
        <v>0.000244141</v>
      </c>
      <c r="L236" s="25" t="n">
        <v>34.4973</v>
      </c>
      <c r="M236" s="1" t="n">
        <v>34.4985</v>
      </c>
      <c r="N236" s="25" t="n">
        <v>0.00041013</v>
      </c>
      <c r="O236" s="24" t="n">
        <v>0.00123596</v>
      </c>
      <c r="P236" s="25" t="n">
        <v>34.4973</v>
      </c>
      <c r="Q236" s="1" t="n">
        <v>34.5008</v>
      </c>
      <c r="R236" s="25" t="n">
        <v>0.000296534</v>
      </c>
      <c r="S236" s="24" t="n">
        <v>0.003479</v>
      </c>
    </row>
    <row r="237" customFormat="false" ht="12.75" hidden="false" customHeight="false" outlineLevel="0" collapsed="false">
      <c r="A237" s="23" t="s">
        <v>49</v>
      </c>
      <c r="B237" s="24" t="s">
        <v>50</v>
      </c>
      <c r="C237" s="24" t="n">
        <v>121</v>
      </c>
      <c r="D237" s="25" t="n">
        <v>3</v>
      </c>
      <c r="E237" s="1" t="n">
        <v>3</v>
      </c>
      <c r="F237" s="25" t="n">
        <v>0</v>
      </c>
      <c r="G237" s="24" t="n">
        <v>0</v>
      </c>
      <c r="H237" s="25" t="n">
        <v>1249.49</v>
      </c>
      <c r="I237" s="1" t="n">
        <v>1249.49</v>
      </c>
      <c r="J237" s="25" t="n">
        <v>0.468753</v>
      </c>
      <c r="K237" s="24" t="n">
        <v>-0.000244141</v>
      </c>
      <c r="L237" s="25" t="n">
        <v>34.4408</v>
      </c>
      <c r="M237" s="1" t="n">
        <v>34.4417</v>
      </c>
      <c r="N237" s="25" t="n">
        <v>0.000332351</v>
      </c>
      <c r="O237" s="24" t="n">
        <v>0.000900269</v>
      </c>
      <c r="P237" s="25" t="n">
        <v>34.4408</v>
      </c>
      <c r="Q237" s="1" t="n">
        <v>34.4437</v>
      </c>
      <c r="R237" s="25" t="n">
        <v>0.000306259</v>
      </c>
      <c r="S237" s="24" t="n">
        <v>0.00289154</v>
      </c>
    </row>
    <row r="238" customFormat="false" ht="12.75" hidden="false" customHeight="false" outlineLevel="0" collapsed="false">
      <c r="A238" s="23" t="s">
        <v>49</v>
      </c>
      <c r="B238" s="24" t="s">
        <v>50</v>
      </c>
      <c r="C238" s="24" t="n">
        <v>121</v>
      </c>
      <c r="D238" s="25" t="n">
        <v>4</v>
      </c>
      <c r="E238" s="1" t="n">
        <v>4</v>
      </c>
      <c r="F238" s="25" t="n">
        <v>0</v>
      </c>
      <c r="G238" s="24" t="n">
        <v>0</v>
      </c>
      <c r="H238" s="25" t="n">
        <v>1001.08</v>
      </c>
      <c r="I238" s="1" t="n">
        <v>1001.08</v>
      </c>
      <c r="J238" s="25" t="n">
        <v>1.21565</v>
      </c>
      <c r="K238" s="24" t="n">
        <v>-6.10352E-005</v>
      </c>
      <c r="L238" s="25" t="n">
        <v>-99</v>
      </c>
      <c r="M238" s="1" t="n">
        <v>34.365</v>
      </c>
      <c r="N238" s="25" t="n">
        <v>0.000390116</v>
      </c>
      <c r="O238" s="24" t="n">
        <v>133.365</v>
      </c>
      <c r="P238" s="25" t="n">
        <v>-99</v>
      </c>
      <c r="Q238" s="1" t="n">
        <v>34.3667</v>
      </c>
      <c r="R238" s="25" t="n">
        <v>0.000244771</v>
      </c>
      <c r="S238" s="24" t="n">
        <v>133.367</v>
      </c>
    </row>
    <row r="239" customFormat="false" ht="12.75" hidden="false" customHeight="false" outlineLevel="0" collapsed="false">
      <c r="A239" s="23" t="s">
        <v>49</v>
      </c>
      <c r="B239" s="24" t="s">
        <v>50</v>
      </c>
      <c r="C239" s="24" t="n">
        <v>121</v>
      </c>
      <c r="D239" s="25" t="n">
        <v>5</v>
      </c>
      <c r="E239" s="1" t="n">
        <v>5</v>
      </c>
      <c r="F239" s="25" t="n">
        <v>0</v>
      </c>
      <c r="G239" s="24" t="n">
        <v>0</v>
      </c>
      <c r="H239" s="25" t="n">
        <v>797.843</v>
      </c>
      <c r="I239" s="1" t="n">
        <v>797.843</v>
      </c>
      <c r="J239" s="25" t="n">
        <v>0.59081</v>
      </c>
      <c r="K239" s="24" t="n">
        <v>0.00012207</v>
      </c>
      <c r="L239" s="25" t="n">
        <v>-99</v>
      </c>
      <c r="M239" s="1" t="n">
        <v>34.3012</v>
      </c>
      <c r="N239" s="25" t="n">
        <v>0.000584152</v>
      </c>
      <c r="O239" s="24" t="n">
        <v>133.301</v>
      </c>
      <c r="P239" s="25" t="n">
        <v>-99</v>
      </c>
      <c r="Q239" s="1" t="n">
        <v>34.3029</v>
      </c>
      <c r="R239" s="25" t="n">
        <v>0.000442943</v>
      </c>
      <c r="S239" s="24" t="n">
        <v>133.303</v>
      </c>
    </row>
    <row r="240" customFormat="false" ht="12.75" hidden="false" customHeight="false" outlineLevel="0" collapsed="false">
      <c r="A240" s="23" t="s">
        <v>49</v>
      </c>
      <c r="B240" s="24" t="s">
        <v>50</v>
      </c>
      <c r="C240" s="24" t="n">
        <v>121</v>
      </c>
      <c r="D240" s="25" t="n">
        <v>6</v>
      </c>
      <c r="E240" s="1" t="n">
        <v>6</v>
      </c>
      <c r="F240" s="25" t="n">
        <v>0</v>
      </c>
      <c r="G240" s="24" t="n">
        <v>0</v>
      </c>
      <c r="H240" s="25" t="n">
        <v>601.096</v>
      </c>
      <c r="I240" s="1" t="n">
        <v>601.096</v>
      </c>
      <c r="J240" s="25" t="n">
        <v>0.721959</v>
      </c>
      <c r="K240" s="24" t="n">
        <v>0</v>
      </c>
      <c r="L240" s="25" t="n">
        <v>-99</v>
      </c>
      <c r="M240" s="1" t="n">
        <v>34.1772</v>
      </c>
      <c r="N240" s="25" t="n">
        <v>0.000690152</v>
      </c>
      <c r="O240" s="24" t="n">
        <v>133.177</v>
      </c>
      <c r="P240" s="25" t="n">
        <v>-99</v>
      </c>
      <c r="Q240" s="1" t="n">
        <v>34.1788</v>
      </c>
      <c r="R240" s="25" t="n">
        <v>0.000692461</v>
      </c>
      <c r="S240" s="24" t="n">
        <v>133.179</v>
      </c>
    </row>
    <row r="241" customFormat="false" ht="12.75" hidden="false" customHeight="false" outlineLevel="0" collapsed="false">
      <c r="A241" s="23" t="s">
        <v>49</v>
      </c>
      <c r="B241" s="24" t="s">
        <v>50</v>
      </c>
      <c r="C241" s="24" t="n">
        <v>121</v>
      </c>
      <c r="D241" s="25" t="n">
        <v>7</v>
      </c>
      <c r="E241" s="1" t="n">
        <v>7</v>
      </c>
      <c r="F241" s="25" t="n">
        <v>0</v>
      </c>
      <c r="G241" s="24" t="n">
        <v>0</v>
      </c>
      <c r="H241" s="25" t="n">
        <v>402.938</v>
      </c>
      <c r="I241" s="1" t="n">
        <v>402.938</v>
      </c>
      <c r="J241" s="25" t="n">
        <v>0.159288</v>
      </c>
      <c r="K241" s="24" t="n">
        <v>0.000396729</v>
      </c>
      <c r="L241" s="25" t="n">
        <v>-99</v>
      </c>
      <c r="M241" s="1" t="n">
        <v>33.9949</v>
      </c>
      <c r="N241" s="25" t="n">
        <v>0.000294573</v>
      </c>
      <c r="O241" s="24" t="n">
        <v>132.995</v>
      </c>
      <c r="P241" s="25" t="n">
        <v>-99</v>
      </c>
      <c r="Q241" s="1" t="n">
        <v>33.9969</v>
      </c>
      <c r="R241" s="25" t="n">
        <v>0.000277374</v>
      </c>
      <c r="S241" s="24" t="n">
        <v>132.997</v>
      </c>
    </row>
    <row r="242" customFormat="false" ht="12.75" hidden="false" customHeight="false" outlineLevel="0" collapsed="false">
      <c r="A242" s="23" t="s">
        <v>49</v>
      </c>
      <c r="B242" s="24" t="s">
        <v>50</v>
      </c>
      <c r="C242" s="24" t="n">
        <v>121</v>
      </c>
      <c r="D242" s="25" t="n">
        <v>8</v>
      </c>
      <c r="E242" s="1" t="n">
        <v>8</v>
      </c>
      <c r="F242" s="25" t="n">
        <v>0</v>
      </c>
      <c r="G242" s="24" t="n">
        <v>0</v>
      </c>
      <c r="H242" s="25" t="n">
        <v>301.561</v>
      </c>
      <c r="I242" s="1" t="n">
        <v>301.561</v>
      </c>
      <c r="J242" s="25" t="n">
        <v>0.470388</v>
      </c>
      <c r="K242" s="24" t="n">
        <v>-0.000244141</v>
      </c>
      <c r="L242" s="25" t="n">
        <v>-99</v>
      </c>
      <c r="M242" s="1" t="n">
        <v>33.9044</v>
      </c>
      <c r="N242" s="25" t="n">
        <v>0.000526528</v>
      </c>
      <c r="O242" s="24" t="n">
        <v>132.904</v>
      </c>
      <c r="P242" s="25" t="n">
        <v>-99</v>
      </c>
      <c r="Q242" s="1" t="n">
        <v>33.9062</v>
      </c>
      <c r="R242" s="25" t="n">
        <v>0.000613351</v>
      </c>
      <c r="S242" s="24" t="n">
        <v>132.906</v>
      </c>
    </row>
    <row r="243" customFormat="false" ht="12.75" hidden="false" customHeight="false" outlineLevel="0" collapsed="false">
      <c r="A243" s="23" t="s">
        <v>49</v>
      </c>
      <c r="B243" s="24" t="s">
        <v>50</v>
      </c>
      <c r="C243" s="24" t="n">
        <v>121</v>
      </c>
      <c r="D243" s="25" t="n">
        <v>9</v>
      </c>
      <c r="E243" s="1" t="n">
        <v>9</v>
      </c>
      <c r="F243" s="25" t="n">
        <v>0</v>
      </c>
      <c r="G243" s="24" t="n">
        <v>0</v>
      </c>
      <c r="H243" s="25" t="n">
        <v>250.219</v>
      </c>
      <c r="I243" s="1" t="n">
        <v>250.219</v>
      </c>
      <c r="J243" s="25" t="n">
        <v>0.283228</v>
      </c>
      <c r="K243" s="24" t="n">
        <v>7.62939E-005</v>
      </c>
      <c r="L243" s="25" t="n">
        <v>-99</v>
      </c>
      <c r="M243" s="1" t="n">
        <v>33.8329</v>
      </c>
      <c r="N243" s="25" t="n">
        <v>0.000607896</v>
      </c>
      <c r="O243" s="24" t="n">
        <v>132.833</v>
      </c>
      <c r="P243" s="25" t="n">
        <v>-99</v>
      </c>
      <c r="Q243" s="1" t="n">
        <v>33.8353</v>
      </c>
      <c r="R243" s="25" t="n">
        <v>0.000627181</v>
      </c>
      <c r="S243" s="24" t="n">
        <v>132.835</v>
      </c>
    </row>
    <row r="244" customFormat="false" ht="12.75" hidden="false" customHeight="false" outlineLevel="0" collapsed="false">
      <c r="A244" s="23" t="s">
        <v>49</v>
      </c>
      <c r="B244" s="24" t="s">
        <v>50</v>
      </c>
      <c r="C244" s="24" t="n">
        <v>121</v>
      </c>
      <c r="D244" s="25" t="n">
        <v>10</v>
      </c>
      <c r="E244" s="1" t="n">
        <v>10</v>
      </c>
      <c r="F244" s="25" t="n">
        <v>0</v>
      </c>
      <c r="G244" s="24" t="n">
        <v>0</v>
      </c>
      <c r="H244" s="25" t="n">
        <v>199.273</v>
      </c>
      <c r="I244" s="1" t="n">
        <v>199.273</v>
      </c>
      <c r="J244" s="25" t="n">
        <v>0.615223</v>
      </c>
      <c r="K244" s="24" t="n">
        <v>-9.15527E-005</v>
      </c>
      <c r="L244" s="25" t="n">
        <v>-99</v>
      </c>
      <c r="M244" s="1" t="n">
        <v>33.7585</v>
      </c>
      <c r="N244" s="25" t="n">
        <v>0.000744893</v>
      </c>
      <c r="O244" s="24" t="n">
        <v>132.759</v>
      </c>
      <c r="P244" s="25" t="n">
        <v>-99</v>
      </c>
      <c r="Q244" s="1" t="n">
        <v>33.76</v>
      </c>
      <c r="R244" s="25" t="n">
        <v>0.00127338</v>
      </c>
      <c r="S244" s="24" t="n">
        <v>132.76</v>
      </c>
    </row>
    <row r="245" customFormat="false" ht="12.75" hidden="false" customHeight="false" outlineLevel="0" collapsed="false">
      <c r="A245" s="23" t="s">
        <v>49</v>
      </c>
      <c r="B245" s="24" t="s">
        <v>50</v>
      </c>
      <c r="C245" s="24" t="n">
        <v>121</v>
      </c>
      <c r="D245" s="25" t="n">
        <v>11</v>
      </c>
      <c r="E245" s="1" t="n">
        <v>11</v>
      </c>
      <c r="F245" s="25" t="n">
        <v>0</v>
      </c>
      <c r="G245" s="24" t="n">
        <v>0</v>
      </c>
      <c r="H245" s="25" t="n">
        <v>176.159</v>
      </c>
      <c r="I245" s="1" t="n">
        <v>176.159</v>
      </c>
      <c r="J245" s="25" t="n">
        <v>0.693008</v>
      </c>
      <c r="K245" s="24" t="n">
        <v>0.000396729</v>
      </c>
      <c r="L245" s="25" t="n">
        <v>-99</v>
      </c>
      <c r="M245" s="1" t="n">
        <v>33.7049</v>
      </c>
      <c r="N245" s="25" t="n">
        <v>0.00147442</v>
      </c>
      <c r="O245" s="24" t="n">
        <v>132.705</v>
      </c>
      <c r="P245" s="25" t="n">
        <v>-99</v>
      </c>
      <c r="Q245" s="1" t="n">
        <v>33.7068</v>
      </c>
      <c r="R245" s="25" t="n">
        <v>0.00145054</v>
      </c>
      <c r="S245" s="24" t="n">
        <v>132.707</v>
      </c>
    </row>
    <row r="246" customFormat="false" ht="12.75" hidden="false" customHeight="false" outlineLevel="0" collapsed="false">
      <c r="A246" s="23" t="s">
        <v>49</v>
      </c>
      <c r="B246" s="24" t="s">
        <v>50</v>
      </c>
      <c r="C246" s="24" t="n">
        <v>121</v>
      </c>
      <c r="D246" s="25" t="n">
        <v>12</v>
      </c>
      <c r="E246" s="1" t="n">
        <v>12</v>
      </c>
      <c r="F246" s="25" t="n">
        <v>0</v>
      </c>
      <c r="G246" s="24" t="n">
        <v>0</v>
      </c>
      <c r="H246" s="25" t="n">
        <v>150.221</v>
      </c>
      <c r="I246" s="1" t="n">
        <v>150.221</v>
      </c>
      <c r="J246" s="25" t="n">
        <v>1.02784</v>
      </c>
      <c r="K246" s="24" t="n">
        <v>0.000366211</v>
      </c>
      <c r="L246" s="25" t="n">
        <v>-99</v>
      </c>
      <c r="M246" s="1" t="n">
        <v>33.577</v>
      </c>
      <c r="N246" s="25" t="n">
        <v>0.00226403</v>
      </c>
      <c r="O246" s="24" t="n">
        <v>132.577</v>
      </c>
      <c r="P246" s="25" t="n">
        <v>-99</v>
      </c>
      <c r="Q246" s="1" t="n">
        <v>33.5777</v>
      </c>
      <c r="R246" s="25" t="n">
        <v>0.0032978</v>
      </c>
      <c r="S246" s="24" t="n">
        <v>132.578</v>
      </c>
    </row>
    <row r="247" customFormat="false" ht="12.75" hidden="false" customHeight="false" outlineLevel="0" collapsed="false">
      <c r="A247" s="23" t="s">
        <v>49</v>
      </c>
      <c r="B247" s="24" t="s">
        <v>50</v>
      </c>
      <c r="C247" s="24" t="n">
        <v>121</v>
      </c>
      <c r="D247" s="25" t="n">
        <v>13</v>
      </c>
      <c r="E247" s="1" t="n">
        <v>13</v>
      </c>
      <c r="F247" s="25" t="n">
        <v>0</v>
      </c>
      <c r="G247" s="24" t="n">
        <v>0</v>
      </c>
      <c r="H247" s="25" t="n">
        <v>124.464</v>
      </c>
      <c r="I247" s="1" t="n">
        <v>124.464</v>
      </c>
      <c r="J247" s="25" t="n">
        <v>0.349034</v>
      </c>
      <c r="K247" s="24" t="n">
        <v>0.000389099</v>
      </c>
      <c r="L247" s="25" t="n">
        <v>-99</v>
      </c>
      <c r="M247" s="1" t="n">
        <v>33.3305</v>
      </c>
      <c r="N247" s="25" t="n">
        <v>0.000807517</v>
      </c>
      <c r="O247" s="24" t="n">
        <v>132.33</v>
      </c>
      <c r="P247" s="25" t="n">
        <v>-99</v>
      </c>
      <c r="Q247" s="1" t="n">
        <v>33.3324</v>
      </c>
      <c r="R247" s="25" t="n">
        <v>0.00041086</v>
      </c>
      <c r="S247" s="24" t="n">
        <v>132.332</v>
      </c>
    </row>
    <row r="248" customFormat="false" ht="12.75" hidden="false" customHeight="false" outlineLevel="0" collapsed="false">
      <c r="A248" s="23" t="s">
        <v>49</v>
      </c>
      <c r="B248" s="24" t="s">
        <v>50</v>
      </c>
      <c r="C248" s="24" t="n">
        <v>121</v>
      </c>
      <c r="D248" s="25" t="n">
        <v>14</v>
      </c>
      <c r="E248" s="1" t="n">
        <v>14</v>
      </c>
      <c r="F248" s="25" t="n">
        <v>0</v>
      </c>
      <c r="G248" s="24" t="n">
        <v>0</v>
      </c>
      <c r="H248" s="25" t="n">
        <v>99.62</v>
      </c>
      <c r="I248" s="1" t="n">
        <v>99.6196</v>
      </c>
      <c r="J248" s="25" t="n">
        <v>0.550036</v>
      </c>
      <c r="K248" s="24" t="n">
        <v>-0.000450134</v>
      </c>
      <c r="L248" s="25" t="n">
        <v>-99</v>
      </c>
      <c r="M248" s="1" t="n">
        <v>32.9005</v>
      </c>
      <c r="N248" s="25" t="n">
        <v>0.00143678</v>
      </c>
      <c r="O248" s="24" t="n">
        <v>131.9</v>
      </c>
      <c r="P248" s="25" t="n">
        <v>-99</v>
      </c>
      <c r="Q248" s="1" t="n">
        <v>32.9027</v>
      </c>
      <c r="R248" s="25" t="n">
        <v>0.00172935</v>
      </c>
      <c r="S248" s="24" t="n">
        <v>131.903</v>
      </c>
    </row>
    <row r="249" customFormat="false" ht="12.75" hidden="false" customHeight="false" outlineLevel="0" collapsed="false">
      <c r="A249" s="23" t="s">
        <v>49</v>
      </c>
      <c r="B249" s="24" t="s">
        <v>50</v>
      </c>
      <c r="C249" s="24" t="n">
        <v>121</v>
      </c>
      <c r="D249" s="25" t="n">
        <v>15</v>
      </c>
      <c r="E249" s="1" t="n">
        <v>15</v>
      </c>
      <c r="F249" s="25" t="n">
        <v>0</v>
      </c>
      <c r="G249" s="24" t="n">
        <v>0</v>
      </c>
      <c r="H249" s="25" t="n">
        <v>73.002</v>
      </c>
      <c r="I249" s="1" t="n">
        <v>73.0023</v>
      </c>
      <c r="J249" s="25" t="n">
        <v>0.384384</v>
      </c>
      <c r="K249" s="24" t="n">
        <v>0.00025177</v>
      </c>
      <c r="L249" s="25" t="n">
        <v>-99</v>
      </c>
      <c r="M249" s="1" t="n">
        <v>32.6587</v>
      </c>
      <c r="N249" s="25" t="n">
        <v>0.000594312</v>
      </c>
      <c r="O249" s="24" t="n">
        <v>131.659</v>
      </c>
      <c r="P249" s="25" t="n">
        <v>-99</v>
      </c>
      <c r="Q249" s="1" t="n">
        <v>32.6604</v>
      </c>
      <c r="R249" s="25" t="n">
        <v>0.000561508</v>
      </c>
      <c r="S249" s="24" t="n">
        <v>131.66</v>
      </c>
    </row>
    <row r="250" customFormat="false" ht="12.75" hidden="false" customHeight="false" outlineLevel="0" collapsed="false">
      <c r="A250" s="23" t="s">
        <v>49</v>
      </c>
      <c r="B250" s="24" t="s">
        <v>50</v>
      </c>
      <c r="C250" s="24" t="n">
        <v>121</v>
      </c>
      <c r="D250" s="25" t="n">
        <v>16</v>
      </c>
      <c r="E250" s="1" t="n">
        <v>16</v>
      </c>
      <c r="F250" s="25" t="n">
        <v>0</v>
      </c>
      <c r="G250" s="24" t="n">
        <v>0</v>
      </c>
      <c r="H250" s="25" t="n">
        <v>49.387</v>
      </c>
      <c r="I250" s="1" t="n">
        <v>49.3871</v>
      </c>
      <c r="J250" s="25" t="n">
        <v>0.680378</v>
      </c>
      <c r="K250" s="24" t="n">
        <v>4.95911E-005</v>
      </c>
      <c r="L250" s="25" t="n">
        <v>-99</v>
      </c>
      <c r="M250" s="1" t="n">
        <v>32.5886</v>
      </c>
      <c r="N250" s="25" t="n">
        <v>0.00439468</v>
      </c>
      <c r="O250" s="24" t="n">
        <v>131.589</v>
      </c>
      <c r="P250" s="25" t="n">
        <v>-99</v>
      </c>
      <c r="Q250" s="1" t="n">
        <v>32.5884</v>
      </c>
      <c r="R250" s="25" t="n">
        <v>0.00217847</v>
      </c>
      <c r="S250" s="24" t="n">
        <v>131.588</v>
      </c>
    </row>
    <row r="251" customFormat="false" ht="12.75" hidden="false" customHeight="false" outlineLevel="0" collapsed="false">
      <c r="A251" s="23" t="s">
        <v>49</v>
      </c>
      <c r="B251" s="24" t="s">
        <v>50</v>
      </c>
      <c r="C251" s="24" t="n">
        <v>121</v>
      </c>
      <c r="D251" s="25" t="n">
        <v>17</v>
      </c>
      <c r="E251" s="1" t="n">
        <v>17</v>
      </c>
      <c r="F251" s="25" t="n">
        <v>0</v>
      </c>
      <c r="G251" s="24" t="n">
        <v>0</v>
      </c>
      <c r="H251" s="25" t="n">
        <v>24.699</v>
      </c>
      <c r="I251" s="1" t="n">
        <v>24.6986</v>
      </c>
      <c r="J251" s="25" t="n">
        <v>0.4997</v>
      </c>
      <c r="K251" s="24" t="n">
        <v>-0.000371933</v>
      </c>
      <c r="L251" s="25" t="n">
        <v>-99</v>
      </c>
      <c r="M251" s="1" t="n">
        <v>32.4409</v>
      </c>
      <c r="N251" s="25" t="n">
        <v>0.00133063</v>
      </c>
      <c r="O251" s="24" t="n">
        <v>131.441</v>
      </c>
      <c r="P251" s="25" t="n">
        <v>-99</v>
      </c>
      <c r="Q251" s="1" t="n">
        <v>32.4374</v>
      </c>
      <c r="R251" s="25" t="n">
        <v>0.00138833</v>
      </c>
      <c r="S251" s="24" t="n">
        <v>131.437</v>
      </c>
    </row>
    <row r="252" customFormat="false" ht="12.75" hidden="false" customHeight="false" outlineLevel="0" collapsed="false">
      <c r="A252" s="23" t="s">
        <v>49</v>
      </c>
      <c r="B252" s="24" t="s">
        <v>50</v>
      </c>
      <c r="C252" s="24" t="n">
        <v>121</v>
      </c>
      <c r="D252" s="25" t="n">
        <v>18</v>
      </c>
      <c r="E252" s="1" t="n">
        <v>18</v>
      </c>
      <c r="F252" s="25" t="n">
        <v>0</v>
      </c>
      <c r="G252" s="24" t="n">
        <v>0</v>
      </c>
      <c r="H252" s="25" t="n">
        <v>9.711</v>
      </c>
      <c r="I252" s="1" t="n">
        <v>9.71079</v>
      </c>
      <c r="J252" s="25" t="n">
        <v>0.166988</v>
      </c>
      <c r="K252" s="24" t="n">
        <v>-0.000206947</v>
      </c>
      <c r="L252" s="25" t="n">
        <v>-99</v>
      </c>
      <c r="M252" s="1" t="n">
        <v>32.402</v>
      </c>
      <c r="N252" s="25" t="n">
        <v>0.000259907</v>
      </c>
      <c r="O252" s="24" t="n">
        <v>131.402</v>
      </c>
      <c r="P252" s="25" t="n">
        <v>-99</v>
      </c>
      <c r="Q252" s="1" t="n">
        <v>32.4024</v>
      </c>
      <c r="R252" s="25" t="n">
        <v>0.000271947</v>
      </c>
      <c r="S252" s="24" t="n">
        <v>131.402</v>
      </c>
    </row>
    <row r="253" customFormat="false" ht="13.5" hidden="false" customHeight="false" outlineLevel="0" collapsed="false">
      <c r="A253" s="26" t="s">
        <v>49</v>
      </c>
      <c r="B253" s="27" t="s">
        <v>50</v>
      </c>
      <c r="C253" s="27" t="n">
        <v>121</v>
      </c>
      <c r="D253" s="28" t="n">
        <v>19</v>
      </c>
      <c r="E253" s="29" t="n">
        <v>19</v>
      </c>
      <c r="F253" s="28" t="n">
        <v>0</v>
      </c>
      <c r="G253" s="27" t="n">
        <v>0</v>
      </c>
      <c r="H253" s="28" t="n">
        <v>4.297</v>
      </c>
      <c r="I253" s="29" t="n">
        <v>4.2973</v>
      </c>
      <c r="J253" s="28" t="n">
        <v>0.879879</v>
      </c>
      <c r="K253" s="27" t="n">
        <v>0.000297546</v>
      </c>
      <c r="L253" s="28" t="n">
        <v>32.4122</v>
      </c>
      <c r="M253" s="29" t="n">
        <v>32.4028</v>
      </c>
      <c r="N253" s="28" t="n">
        <v>0.000647889</v>
      </c>
      <c r="O253" s="27" t="n">
        <v>-0.00941467</v>
      </c>
      <c r="P253" s="28" t="n">
        <v>32.4122</v>
      </c>
      <c r="Q253" s="29" t="n">
        <v>32.403</v>
      </c>
      <c r="R253" s="28" t="n">
        <v>0.00216588</v>
      </c>
      <c r="S253" s="27" t="n">
        <v>-0.00922775</v>
      </c>
    </row>
    <row r="254" customFormat="false" ht="13.5" hidden="false" customHeight="false" outlineLevel="0" collapsed="false">
      <c r="A254" s="1" t="s">
        <v>1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A255" s="19" t="s">
        <v>51</v>
      </c>
      <c r="B255" s="20" t="s">
        <v>52</v>
      </c>
      <c r="C255" s="20" t="n">
        <v>121</v>
      </c>
      <c r="D255" s="21" t="n">
        <v>1</v>
      </c>
      <c r="E255" s="22" t="n">
        <v>1</v>
      </c>
      <c r="F255" s="21" t="n">
        <v>0</v>
      </c>
      <c r="G255" s="20" t="n">
        <v>0</v>
      </c>
      <c r="H255" s="21" t="n">
        <v>1999.07</v>
      </c>
      <c r="I255" s="22" t="n">
        <v>1999.07</v>
      </c>
      <c r="J255" s="21" t="n">
        <v>0.66035</v>
      </c>
      <c r="K255" s="20" t="n">
        <v>0.00012207</v>
      </c>
      <c r="L255" s="21" t="n">
        <v>34.5807</v>
      </c>
      <c r="M255" s="22" t="n">
        <v>34.5811</v>
      </c>
      <c r="N255" s="21" t="n">
        <v>0.000302163</v>
      </c>
      <c r="O255" s="20" t="n">
        <v>0.000400543</v>
      </c>
      <c r="P255" s="21" t="n">
        <v>34.5807</v>
      </c>
      <c r="Q255" s="22" t="n">
        <v>34.5832</v>
      </c>
      <c r="R255" s="21" t="n">
        <v>0.000267204</v>
      </c>
      <c r="S255" s="20" t="n">
        <v>0.00253296</v>
      </c>
    </row>
    <row r="256" customFormat="false" ht="12.75" hidden="false" customHeight="false" outlineLevel="0" collapsed="false">
      <c r="A256" s="23" t="s">
        <v>51</v>
      </c>
      <c r="B256" s="24" t="s">
        <v>52</v>
      </c>
      <c r="C256" s="24" t="n">
        <v>121</v>
      </c>
      <c r="D256" s="25" t="n">
        <v>2</v>
      </c>
      <c r="E256" s="1" t="n">
        <v>2</v>
      </c>
      <c r="F256" s="25" t="n">
        <v>0</v>
      </c>
      <c r="G256" s="24" t="n">
        <v>0</v>
      </c>
      <c r="H256" s="25" t="n">
        <v>1501.85</v>
      </c>
      <c r="I256" s="1" t="n">
        <v>1501.85</v>
      </c>
      <c r="J256" s="25" t="n">
        <v>0.414922</v>
      </c>
      <c r="K256" s="24" t="n">
        <v>0.000244141</v>
      </c>
      <c r="L256" s="25" t="n">
        <v>34.4948</v>
      </c>
      <c r="M256" s="1" t="n">
        <v>34.4952</v>
      </c>
      <c r="N256" s="25" t="n">
        <v>0.000426104</v>
      </c>
      <c r="O256" s="24" t="n">
        <v>0.000408173</v>
      </c>
      <c r="P256" s="25" t="n">
        <v>34.4948</v>
      </c>
      <c r="Q256" s="1" t="n">
        <v>34.4971</v>
      </c>
      <c r="R256" s="25" t="n">
        <v>0.000295184</v>
      </c>
      <c r="S256" s="24" t="n">
        <v>0.00233459</v>
      </c>
    </row>
    <row r="257" customFormat="false" ht="12.75" hidden="false" customHeight="false" outlineLevel="0" collapsed="false">
      <c r="A257" s="23" t="s">
        <v>51</v>
      </c>
      <c r="B257" s="24" t="s">
        <v>52</v>
      </c>
      <c r="C257" s="24" t="n">
        <v>121</v>
      </c>
      <c r="D257" s="25" t="n">
        <v>3</v>
      </c>
      <c r="E257" s="1" t="n">
        <v>3</v>
      </c>
      <c r="F257" s="25" t="n">
        <v>0</v>
      </c>
      <c r="G257" s="24" t="n">
        <v>0</v>
      </c>
      <c r="H257" s="25" t="n">
        <v>1249.69</v>
      </c>
      <c r="I257" s="1" t="n">
        <v>1249.69</v>
      </c>
      <c r="J257" s="25" t="n">
        <v>0.661056</v>
      </c>
      <c r="K257" s="24" t="n">
        <v>0.00012207</v>
      </c>
      <c r="L257" s="25" t="n">
        <v>34.4281</v>
      </c>
      <c r="M257" s="1" t="n">
        <v>34.4283</v>
      </c>
      <c r="N257" s="25" t="n">
        <v>0.000377794</v>
      </c>
      <c r="O257" s="24" t="n">
        <v>0.000190735</v>
      </c>
      <c r="P257" s="25" t="n">
        <v>34.4281</v>
      </c>
      <c r="Q257" s="1" t="n">
        <v>34.4301</v>
      </c>
      <c r="R257" s="25" t="n">
        <v>0.000348134</v>
      </c>
      <c r="S257" s="24" t="n">
        <v>0.00197983</v>
      </c>
    </row>
    <row r="258" customFormat="false" ht="12.75" hidden="false" customHeight="false" outlineLevel="0" collapsed="false">
      <c r="A258" s="23" t="s">
        <v>51</v>
      </c>
      <c r="B258" s="24" t="s">
        <v>52</v>
      </c>
      <c r="C258" s="24" t="n">
        <v>121</v>
      </c>
      <c r="D258" s="25" t="n">
        <v>4</v>
      </c>
      <c r="E258" s="1" t="n">
        <v>4</v>
      </c>
      <c r="F258" s="25" t="n">
        <v>0</v>
      </c>
      <c r="G258" s="24" t="n">
        <v>0</v>
      </c>
      <c r="H258" s="25" t="n">
        <v>1000.64</v>
      </c>
      <c r="I258" s="1" t="n">
        <v>1000.64</v>
      </c>
      <c r="J258" s="25" t="n">
        <v>0.184919</v>
      </c>
      <c r="K258" s="24" t="n">
        <v>-0.000488281</v>
      </c>
      <c r="L258" s="25" t="n">
        <v>-99</v>
      </c>
      <c r="M258" s="1" t="n">
        <v>34.3487</v>
      </c>
      <c r="N258" s="25" t="n">
        <v>0.000405697</v>
      </c>
      <c r="O258" s="24" t="n">
        <v>133.349</v>
      </c>
      <c r="P258" s="25" t="n">
        <v>-99</v>
      </c>
      <c r="Q258" s="1" t="n">
        <v>34.3506</v>
      </c>
      <c r="R258" s="25" t="n">
        <v>0.000268854</v>
      </c>
      <c r="S258" s="24" t="n">
        <v>133.351</v>
      </c>
    </row>
    <row r="259" customFormat="false" ht="12.75" hidden="false" customHeight="false" outlineLevel="0" collapsed="false">
      <c r="A259" s="23" t="s">
        <v>51</v>
      </c>
      <c r="B259" s="24" t="s">
        <v>52</v>
      </c>
      <c r="C259" s="24" t="n">
        <v>121</v>
      </c>
      <c r="D259" s="25" t="n">
        <v>5</v>
      </c>
      <c r="E259" s="1" t="n">
        <v>5</v>
      </c>
      <c r="F259" s="25" t="n">
        <v>0</v>
      </c>
      <c r="G259" s="24" t="n">
        <v>0</v>
      </c>
      <c r="H259" s="25" t="n">
        <v>800.623</v>
      </c>
      <c r="I259" s="1" t="n">
        <v>800.623</v>
      </c>
      <c r="J259" s="25" t="n">
        <v>0.320179</v>
      </c>
      <c r="K259" s="24" t="n">
        <v>-0.00012207</v>
      </c>
      <c r="L259" s="25" t="n">
        <v>-99</v>
      </c>
      <c r="M259" s="1" t="n">
        <v>34.2737</v>
      </c>
      <c r="N259" s="25" t="n">
        <v>0.000286368</v>
      </c>
      <c r="O259" s="24" t="n">
        <v>133.274</v>
      </c>
      <c r="P259" s="25" t="n">
        <v>-99</v>
      </c>
      <c r="Q259" s="1" t="n">
        <v>34.2756</v>
      </c>
      <c r="R259" s="25" t="n">
        <v>0.000251381</v>
      </c>
      <c r="S259" s="24" t="n">
        <v>133.276</v>
      </c>
    </row>
    <row r="260" customFormat="false" ht="12.75" hidden="false" customHeight="false" outlineLevel="0" collapsed="false">
      <c r="A260" s="23" t="s">
        <v>51</v>
      </c>
      <c r="B260" s="24" t="s">
        <v>52</v>
      </c>
      <c r="C260" s="24" t="n">
        <v>121</v>
      </c>
      <c r="D260" s="25" t="n">
        <v>6</v>
      </c>
      <c r="E260" s="1" t="n">
        <v>6</v>
      </c>
      <c r="F260" s="25" t="n">
        <v>0</v>
      </c>
      <c r="G260" s="24" t="n">
        <v>0</v>
      </c>
      <c r="H260" s="25" t="n">
        <v>600.048</v>
      </c>
      <c r="I260" s="1" t="n">
        <v>600.048</v>
      </c>
      <c r="J260" s="25" t="n">
        <v>1.09298</v>
      </c>
      <c r="K260" s="24" t="n">
        <v>-0.000183105</v>
      </c>
      <c r="L260" s="25" t="n">
        <v>-99</v>
      </c>
      <c r="M260" s="1" t="n">
        <v>34.1614</v>
      </c>
      <c r="N260" s="25" t="n">
        <v>0.000531591</v>
      </c>
      <c r="O260" s="24" t="n">
        <v>133.161</v>
      </c>
      <c r="P260" s="25" t="n">
        <v>-99</v>
      </c>
      <c r="Q260" s="1" t="n">
        <v>34.1629</v>
      </c>
      <c r="R260" s="25" t="n">
        <v>0.000538436</v>
      </c>
      <c r="S260" s="24" t="n">
        <v>133.163</v>
      </c>
    </row>
    <row r="261" customFormat="false" ht="12.75" hidden="false" customHeight="false" outlineLevel="0" collapsed="false">
      <c r="A261" s="23" t="s">
        <v>51</v>
      </c>
      <c r="B261" s="24" t="s">
        <v>52</v>
      </c>
      <c r="C261" s="24" t="n">
        <v>121</v>
      </c>
      <c r="D261" s="25" t="n">
        <v>7</v>
      </c>
      <c r="E261" s="1" t="n">
        <v>7</v>
      </c>
      <c r="F261" s="25" t="n">
        <v>0</v>
      </c>
      <c r="G261" s="24" t="n">
        <v>0</v>
      </c>
      <c r="H261" s="25" t="n">
        <v>400.46</v>
      </c>
      <c r="I261" s="1" t="n">
        <v>400.46</v>
      </c>
      <c r="J261" s="25" t="n">
        <v>0.180098</v>
      </c>
      <c r="K261" s="24" t="n">
        <v>-0.000305176</v>
      </c>
      <c r="L261" s="25" t="n">
        <v>-99</v>
      </c>
      <c r="M261" s="1" t="n">
        <v>33.9968</v>
      </c>
      <c r="N261" s="25" t="n">
        <v>0.000281354</v>
      </c>
      <c r="O261" s="24" t="n">
        <v>132.997</v>
      </c>
      <c r="P261" s="25" t="n">
        <v>-99</v>
      </c>
      <c r="Q261" s="1" t="n">
        <v>33.9987</v>
      </c>
      <c r="R261" s="25" t="n">
        <v>0.00028138</v>
      </c>
      <c r="S261" s="24" t="n">
        <v>132.999</v>
      </c>
    </row>
    <row r="262" customFormat="false" ht="12.75" hidden="false" customHeight="false" outlineLevel="0" collapsed="false">
      <c r="A262" s="23" t="s">
        <v>51</v>
      </c>
      <c r="B262" s="24" t="s">
        <v>52</v>
      </c>
      <c r="C262" s="24" t="n">
        <v>121</v>
      </c>
      <c r="D262" s="25" t="n">
        <v>8</v>
      </c>
      <c r="E262" s="1" t="n">
        <v>8</v>
      </c>
      <c r="F262" s="25" t="n">
        <v>0</v>
      </c>
      <c r="G262" s="24" t="n">
        <v>0</v>
      </c>
      <c r="H262" s="25" t="n">
        <v>300.692</v>
      </c>
      <c r="I262" s="1" t="n">
        <v>300.692</v>
      </c>
      <c r="J262" s="25" t="n">
        <v>0.351146</v>
      </c>
      <c r="K262" s="24" t="n">
        <v>-0.000274658</v>
      </c>
      <c r="L262" s="25" t="n">
        <v>-99</v>
      </c>
      <c r="M262" s="1" t="n">
        <v>33.8752</v>
      </c>
      <c r="N262" s="25" t="n">
        <v>0.000361401</v>
      </c>
      <c r="O262" s="24" t="n">
        <v>132.875</v>
      </c>
      <c r="P262" s="25" t="n">
        <v>-99</v>
      </c>
      <c r="Q262" s="1" t="n">
        <v>33.877</v>
      </c>
      <c r="R262" s="25" t="n">
        <v>0.000467872</v>
      </c>
      <c r="S262" s="24" t="n">
        <v>132.877</v>
      </c>
    </row>
    <row r="263" customFormat="false" ht="12.75" hidden="false" customHeight="false" outlineLevel="0" collapsed="false">
      <c r="A263" s="23" t="s">
        <v>51</v>
      </c>
      <c r="B263" s="24" t="s">
        <v>52</v>
      </c>
      <c r="C263" s="24" t="n">
        <v>121</v>
      </c>
      <c r="D263" s="25" t="n">
        <v>9</v>
      </c>
      <c r="E263" s="1" t="n">
        <v>9</v>
      </c>
      <c r="F263" s="25" t="n">
        <v>0</v>
      </c>
      <c r="G263" s="24" t="n">
        <v>0</v>
      </c>
      <c r="H263" s="25" t="n">
        <v>251.175</v>
      </c>
      <c r="I263" s="1" t="n">
        <v>251.175</v>
      </c>
      <c r="J263" s="25" t="n">
        <v>0.145018</v>
      </c>
      <c r="K263" s="24" t="n">
        <v>-3.05176E-005</v>
      </c>
      <c r="L263" s="25" t="n">
        <v>-99</v>
      </c>
      <c r="M263" s="1" t="n">
        <v>33.8374</v>
      </c>
      <c r="N263" s="25" t="n">
        <v>0.000304847</v>
      </c>
      <c r="O263" s="24" t="n">
        <v>132.837</v>
      </c>
      <c r="P263" s="25" t="n">
        <v>-99</v>
      </c>
      <c r="Q263" s="1" t="n">
        <v>33.8392</v>
      </c>
      <c r="R263" s="25" t="n">
        <v>0.000261275</v>
      </c>
      <c r="S263" s="24" t="n">
        <v>132.839</v>
      </c>
    </row>
    <row r="264" customFormat="false" ht="12.75" hidden="false" customHeight="false" outlineLevel="0" collapsed="false">
      <c r="A264" s="23" t="s">
        <v>51</v>
      </c>
      <c r="B264" s="24" t="s">
        <v>52</v>
      </c>
      <c r="C264" s="24" t="n">
        <v>121</v>
      </c>
      <c r="D264" s="25" t="n">
        <v>10</v>
      </c>
      <c r="E264" s="1" t="n">
        <v>10</v>
      </c>
      <c r="F264" s="25" t="n">
        <v>0</v>
      </c>
      <c r="G264" s="24" t="n">
        <v>0</v>
      </c>
      <c r="H264" s="25" t="n">
        <v>198.762</v>
      </c>
      <c r="I264" s="1" t="n">
        <v>198.762</v>
      </c>
      <c r="J264" s="25" t="n">
        <v>0.331943</v>
      </c>
      <c r="K264" s="24" t="n">
        <v>-0.000244141</v>
      </c>
      <c r="L264" s="25" t="n">
        <v>-99</v>
      </c>
      <c r="M264" s="1" t="n">
        <v>33.7491</v>
      </c>
      <c r="N264" s="25" t="n">
        <v>0.000645597</v>
      </c>
      <c r="O264" s="24" t="n">
        <v>132.749</v>
      </c>
      <c r="P264" s="25" t="n">
        <v>-99</v>
      </c>
      <c r="Q264" s="1" t="n">
        <v>33.7505</v>
      </c>
      <c r="R264" s="25" t="n">
        <v>0.000711108</v>
      </c>
      <c r="S264" s="24" t="n">
        <v>132.751</v>
      </c>
    </row>
    <row r="265" customFormat="false" ht="12.75" hidden="false" customHeight="false" outlineLevel="0" collapsed="false">
      <c r="A265" s="23" t="s">
        <v>51</v>
      </c>
      <c r="B265" s="24" t="s">
        <v>52</v>
      </c>
      <c r="C265" s="24" t="n">
        <v>121</v>
      </c>
      <c r="D265" s="25" t="n">
        <v>11</v>
      </c>
      <c r="E265" s="1" t="n">
        <v>11</v>
      </c>
      <c r="F265" s="25" t="n">
        <v>0</v>
      </c>
      <c r="G265" s="24" t="n">
        <v>0</v>
      </c>
      <c r="H265" s="25" t="n">
        <v>175.849</v>
      </c>
      <c r="I265" s="1" t="n">
        <v>175.849</v>
      </c>
      <c r="J265" s="25" t="n">
        <v>0.315963</v>
      </c>
      <c r="K265" s="24" t="n">
        <v>0.00038147</v>
      </c>
      <c r="L265" s="25" t="n">
        <v>-99</v>
      </c>
      <c r="M265" s="1" t="n">
        <v>33.6928</v>
      </c>
      <c r="N265" s="25" t="n">
        <v>0.00128159</v>
      </c>
      <c r="O265" s="24" t="n">
        <v>132.693</v>
      </c>
      <c r="P265" s="25" t="n">
        <v>-99</v>
      </c>
      <c r="Q265" s="1" t="n">
        <v>33.6944</v>
      </c>
      <c r="R265" s="25" t="n">
        <v>0.00166948</v>
      </c>
      <c r="S265" s="24" t="n">
        <v>132.694</v>
      </c>
    </row>
    <row r="266" customFormat="false" ht="12.75" hidden="false" customHeight="false" outlineLevel="0" collapsed="false">
      <c r="A266" s="23" t="s">
        <v>51</v>
      </c>
      <c r="B266" s="24" t="s">
        <v>52</v>
      </c>
      <c r="C266" s="24" t="n">
        <v>121</v>
      </c>
      <c r="D266" s="25" t="n">
        <v>12</v>
      </c>
      <c r="E266" s="1" t="n">
        <v>12</v>
      </c>
      <c r="F266" s="25" t="n">
        <v>0</v>
      </c>
      <c r="G266" s="24" t="n">
        <v>0</v>
      </c>
      <c r="H266" s="25" t="n">
        <v>150.559</v>
      </c>
      <c r="I266" s="1" t="n">
        <v>150.559</v>
      </c>
      <c r="J266" s="25" t="n">
        <v>0.584379</v>
      </c>
      <c r="K266" s="24" t="n">
        <v>-0.00038147</v>
      </c>
      <c r="L266" s="25" t="n">
        <v>-99</v>
      </c>
      <c r="M266" s="1" t="n">
        <v>33.467</v>
      </c>
      <c r="N266" s="25" t="n">
        <v>0.00594352</v>
      </c>
      <c r="O266" s="24" t="n">
        <v>132.467</v>
      </c>
      <c r="P266" s="25" t="n">
        <v>-99</v>
      </c>
      <c r="Q266" s="1" t="n">
        <v>33.4668</v>
      </c>
      <c r="R266" s="25" t="n">
        <v>0.00567566</v>
      </c>
      <c r="S266" s="24" t="n">
        <v>132.467</v>
      </c>
    </row>
    <row r="267" customFormat="false" ht="12.75" hidden="false" customHeight="false" outlineLevel="0" collapsed="false">
      <c r="A267" s="23" t="s">
        <v>51</v>
      </c>
      <c r="B267" s="24" t="s">
        <v>52</v>
      </c>
      <c r="C267" s="24" t="n">
        <v>121</v>
      </c>
      <c r="D267" s="25" t="n">
        <v>13</v>
      </c>
      <c r="E267" s="1" t="n">
        <v>13</v>
      </c>
      <c r="F267" s="25" t="n">
        <v>0</v>
      </c>
      <c r="G267" s="24" t="n">
        <v>0</v>
      </c>
      <c r="H267" s="25" t="n">
        <v>123.072</v>
      </c>
      <c r="I267" s="1" t="n">
        <v>123.072</v>
      </c>
      <c r="J267" s="25" t="n">
        <v>0.880904</v>
      </c>
      <c r="K267" s="24" t="n">
        <v>-0.00012207</v>
      </c>
      <c r="L267" s="25" t="n">
        <v>-99</v>
      </c>
      <c r="M267" s="1" t="n">
        <v>32.9223</v>
      </c>
      <c r="N267" s="25" t="n">
        <v>0.0128759</v>
      </c>
      <c r="O267" s="24" t="n">
        <v>131.922</v>
      </c>
      <c r="P267" s="25" t="n">
        <v>-99</v>
      </c>
      <c r="Q267" s="1" t="n">
        <v>32.9214</v>
      </c>
      <c r="R267" s="25" t="n">
        <v>0.0180182</v>
      </c>
      <c r="S267" s="24" t="n">
        <v>131.921</v>
      </c>
    </row>
    <row r="268" customFormat="false" ht="12.75" hidden="false" customHeight="false" outlineLevel="0" collapsed="false">
      <c r="A268" s="23" t="s">
        <v>51</v>
      </c>
      <c r="B268" s="24" t="s">
        <v>52</v>
      </c>
      <c r="C268" s="24" t="n">
        <v>121</v>
      </c>
      <c r="D268" s="25" t="n">
        <v>14</v>
      </c>
      <c r="E268" s="1" t="n">
        <v>14</v>
      </c>
      <c r="F268" s="25" t="n">
        <v>0</v>
      </c>
      <c r="G268" s="24" t="n">
        <v>0</v>
      </c>
      <c r="H268" s="25" t="n">
        <v>100.074</v>
      </c>
      <c r="I268" s="1" t="n">
        <v>100.074</v>
      </c>
      <c r="J268" s="25" t="n">
        <v>0.399786</v>
      </c>
      <c r="K268" s="24" t="n">
        <v>-0.000358582</v>
      </c>
      <c r="L268" s="25" t="n">
        <v>-99</v>
      </c>
      <c r="M268" s="1" t="n">
        <v>32.6186</v>
      </c>
      <c r="N268" s="25" t="n">
        <v>0.00142881</v>
      </c>
      <c r="O268" s="24" t="n">
        <v>131.619</v>
      </c>
      <c r="P268" s="25" t="n">
        <v>-99</v>
      </c>
      <c r="Q268" s="1" t="n">
        <v>32.6193</v>
      </c>
      <c r="R268" s="25" t="n">
        <v>0.00211718</v>
      </c>
      <c r="S268" s="24" t="n">
        <v>131.619</v>
      </c>
    </row>
    <row r="269" customFormat="false" ht="12.75" hidden="false" customHeight="false" outlineLevel="0" collapsed="false">
      <c r="A269" s="23" t="s">
        <v>51</v>
      </c>
      <c r="B269" s="24" t="s">
        <v>52</v>
      </c>
      <c r="C269" s="24" t="n">
        <v>121</v>
      </c>
      <c r="D269" s="25" t="n">
        <v>15</v>
      </c>
      <c r="E269" s="1" t="n">
        <v>15</v>
      </c>
      <c r="F269" s="25" t="n">
        <v>0</v>
      </c>
      <c r="G269" s="24" t="n">
        <v>0</v>
      </c>
      <c r="H269" s="25" t="n">
        <v>74.229</v>
      </c>
      <c r="I269" s="1" t="n">
        <v>74.2287</v>
      </c>
      <c r="J269" s="25" t="n">
        <v>0.387262</v>
      </c>
      <c r="K269" s="24" t="n">
        <v>-0.000297546</v>
      </c>
      <c r="L269" s="25" t="n">
        <v>-99</v>
      </c>
      <c r="M269" s="1" t="n">
        <v>32.5134</v>
      </c>
      <c r="N269" s="25" t="n">
        <v>0.000634315</v>
      </c>
      <c r="O269" s="24" t="n">
        <v>131.513</v>
      </c>
      <c r="P269" s="25" t="n">
        <v>-99</v>
      </c>
      <c r="Q269" s="1" t="n">
        <v>32.5153</v>
      </c>
      <c r="R269" s="25" t="n">
        <v>0.000543836</v>
      </c>
      <c r="S269" s="24" t="n">
        <v>131.515</v>
      </c>
    </row>
    <row r="270" customFormat="false" ht="12.75" hidden="false" customHeight="false" outlineLevel="0" collapsed="false">
      <c r="A270" s="23" t="s">
        <v>51</v>
      </c>
      <c r="B270" s="24" t="s">
        <v>52</v>
      </c>
      <c r="C270" s="24" t="n">
        <v>121</v>
      </c>
      <c r="D270" s="25" t="n">
        <v>16</v>
      </c>
      <c r="E270" s="1" t="n">
        <v>16</v>
      </c>
      <c r="F270" s="25" t="n">
        <v>0</v>
      </c>
      <c r="G270" s="24" t="n">
        <v>0</v>
      </c>
      <c r="H270" s="25" t="n">
        <v>49.568</v>
      </c>
      <c r="I270" s="1" t="n">
        <v>49.5682</v>
      </c>
      <c r="J270" s="25" t="n">
        <v>0.119485</v>
      </c>
      <c r="K270" s="24" t="n">
        <v>0.000179291</v>
      </c>
      <c r="L270" s="25" t="n">
        <v>-99</v>
      </c>
      <c r="M270" s="1" t="n">
        <v>32.4382</v>
      </c>
      <c r="N270" s="25" t="n">
        <v>0.000764009</v>
      </c>
      <c r="O270" s="24" t="n">
        <v>131.438</v>
      </c>
      <c r="P270" s="25" t="n">
        <v>-99</v>
      </c>
      <c r="Q270" s="1" t="n">
        <v>32.4395</v>
      </c>
      <c r="R270" s="25" t="n">
        <v>0.000795963</v>
      </c>
      <c r="S270" s="24" t="n">
        <v>131.439</v>
      </c>
    </row>
    <row r="271" customFormat="false" ht="12.75" hidden="false" customHeight="false" outlineLevel="0" collapsed="false">
      <c r="A271" s="23" t="s">
        <v>51</v>
      </c>
      <c r="B271" s="24" t="s">
        <v>52</v>
      </c>
      <c r="C271" s="24" t="n">
        <v>121</v>
      </c>
      <c r="D271" s="25" t="n">
        <v>17</v>
      </c>
      <c r="E271" s="1" t="n">
        <v>17</v>
      </c>
      <c r="F271" s="25" t="n">
        <v>0</v>
      </c>
      <c r="G271" s="24" t="n">
        <v>0</v>
      </c>
      <c r="H271" s="25" t="n">
        <v>25.785</v>
      </c>
      <c r="I271" s="1" t="n">
        <v>25.7849</v>
      </c>
      <c r="J271" s="25" t="n">
        <v>0.329015</v>
      </c>
      <c r="K271" s="24" t="n">
        <v>-5.72205E-005</v>
      </c>
      <c r="L271" s="25" t="n">
        <v>-99</v>
      </c>
      <c r="M271" s="1" t="n">
        <v>32.3375</v>
      </c>
      <c r="N271" s="25" t="n">
        <v>0.0174074</v>
      </c>
      <c r="O271" s="24" t="n">
        <v>131.337</v>
      </c>
      <c r="P271" s="25" t="n">
        <v>-99</v>
      </c>
      <c r="Q271" s="1" t="n">
        <v>32.3397</v>
      </c>
      <c r="R271" s="25" t="n">
        <v>0.0164909</v>
      </c>
      <c r="S271" s="24" t="n">
        <v>131.34</v>
      </c>
    </row>
    <row r="272" customFormat="false" ht="12.75" hidden="false" customHeight="false" outlineLevel="0" collapsed="false">
      <c r="A272" s="23" t="s">
        <v>51</v>
      </c>
      <c r="B272" s="24" t="s">
        <v>52</v>
      </c>
      <c r="C272" s="24" t="n">
        <v>121</v>
      </c>
      <c r="D272" s="25" t="n">
        <v>18</v>
      </c>
      <c r="E272" s="1" t="n">
        <v>18</v>
      </c>
      <c r="F272" s="25" t="n">
        <v>0</v>
      </c>
      <c r="G272" s="24" t="n">
        <v>0</v>
      </c>
      <c r="H272" s="25" t="n">
        <v>9.598</v>
      </c>
      <c r="I272" s="1" t="n">
        <v>9.59806</v>
      </c>
      <c r="J272" s="25" t="n">
        <v>0.112331</v>
      </c>
      <c r="K272" s="24" t="n">
        <v>5.81741E-005</v>
      </c>
      <c r="L272" s="25" t="n">
        <v>-99</v>
      </c>
      <c r="M272" s="1" t="n">
        <v>32.2936</v>
      </c>
      <c r="N272" s="25" t="n">
        <v>0.00057783</v>
      </c>
      <c r="O272" s="24" t="n">
        <v>131.294</v>
      </c>
      <c r="P272" s="25" t="n">
        <v>-99</v>
      </c>
      <c r="Q272" s="1" t="n">
        <v>32.2939</v>
      </c>
      <c r="R272" s="25" t="n">
        <v>0.00028091</v>
      </c>
      <c r="S272" s="24" t="n">
        <v>131.294</v>
      </c>
    </row>
    <row r="273" customFormat="false" ht="13.5" hidden="false" customHeight="false" outlineLevel="0" collapsed="false">
      <c r="A273" s="26" t="s">
        <v>51</v>
      </c>
      <c r="B273" s="27" t="s">
        <v>52</v>
      </c>
      <c r="C273" s="27" t="n">
        <v>121</v>
      </c>
      <c r="D273" s="28" t="n">
        <v>19</v>
      </c>
      <c r="E273" s="29" t="n">
        <v>19</v>
      </c>
      <c r="F273" s="28" t="n">
        <v>0</v>
      </c>
      <c r="G273" s="27" t="n">
        <v>0</v>
      </c>
      <c r="H273" s="28" t="n">
        <v>4.301</v>
      </c>
      <c r="I273" s="29" t="n">
        <v>4.30114</v>
      </c>
      <c r="J273" s="28" t="n">
        <v>0.251562</v>
      </c>
      <c r="K273" s="27" t="n">
        <v>0.00014019</v>
      </c>
      <c r="L273" s="28" t="n">
        <v>32.2944</v>
      </c>
      <c r="M273" s="29" t="n">
        <v>32.2937</v>
      </c>
      <c r="N273" s="28" t="n">
        <v>0.000565383</v>
      </c>
      <c r="O273" s="27" t="n">
        <v>-0.000659943</v>
      </c>
      <c r="P273" s="28" t="n">
        <v>32.2944</v>
      </c>
      <c r="Q273" s="29" t="n">
        <v>32.2941</v>
      </c>
      <c r="R273" s="28" t="n">
        <v>0.00022746</v>
      </c>
      <c r="S273" s="27" t="n">
        <v>-0.000324249</v>
      </c>
    </row>
    <row r="274" customFormat="false" ht="13.5" hidden="false" customHeight="false" outlineLevel="0" collapsed="false">
      <c r="A274" s="1" t="s">
        <v>18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9" t="s">
        <v>53</v>
      </c>
      <c r="B275" s="20" t="s">
        <v>54</v>
      </c>
      <c r="C275" s="20" t="n">
        <v>121</v>
      </c>
      <c r="D275" s="21" t="n">
        <v>1</v>
      </c>
      <c r="E275" s="22" t="n">
        <v>1</v>
      </c>
      <c r="F275" s="21" t="n">
        <v>0</v>
      </c>
      <c r="G275" s="20" t="n">
        <v>0</v>
      </c>
      <c r="H275" s="21" t="n">
        <v>2000.88</v>
      </c>
      <c r="I275" s="22" t="n">
        <v>2000.88</v>
      </c>
      <c r="J275" s="21" t="n">
        <v>1.18023</v>
      </c>
      <c r="K275" s="20" t="n">
        <v>0</v>
      </c>
      <c r="L275" s="21" t="n">
        <v>34.5789</v>
      </c>
      <c r="M275" s="22" t="n">
        <v>34.5787</v>
      </c>
      <c r="N275" s="21" t="n">
        <v>0.000291404</v>
      </c>
      <c r="O275" s="20" t="n">
        <v>-0.000179291</v>
      </c>
      <c r="P275" s="21" t="n">
        <v>34.5789</v>
      </c>
      <c r="Q275" s="22" t="n">
        <v>34.581</v>
      </c>
      <c r="R275" s="21" t="n">
        <v>0.00022586</v>
      </c>
      <c r="S275" s="20" t="n">
        <v>0.00205612</v>
      </c>
    </row>
    <row r="276" customFormat="false" ht="12.75" hidden="false" customHeight="false" outlineLevel="0" collapsed="false">
      <c r="A276" s="23" t="s">
        <v>53</v>
      </c>
      <c r="B276" s="24" t="s">
        <v>54</v>
      </c>
      <c r="C276" s="24" t="n">
        <v>121</v>
      </c>
      <c r="D276" s="25" t="n">
        <v>2</v>
      </c>
      <c r="E276" s="1" t="n">
        <v>2</v>
      </c>
      <c r="F276" s="25" t="n">
        <v>0</v>
      </c>
      <c r="G276" s="24" t="n">
        <v>0</v>
      </c>
      <c r="H276" s="25" t="n">
        <v>1500.94</v>
      </c>
      <c r="I276" s="1" t="n">
        <v>1500.94</v>
      </c>
      <c r="J276" s="25" t="n">
        <v>0.138572</v>
      </c>
      <c r="K276" s="24" t="n">
        <v>-0.000366211</v>
      </c>
      <c r="L276" s="25" t="n">
        <v>34.4842</v>
      </c>
      <c r="M276" s="1" t="n">
        <v>34.4848</v>
      </c>
      <c r="N276" s="25" t="n">
        <v>0.000377605</v>
      </c>
      <c r="O276" s="24" t="n">
        <v>0.00056839</v>
      </c>
      <c r="P276" s="25" t="n">
        <v>34.4842</v>
      </c>
      <c r="Q276" s="1" t="n">
        <v>34.4865</v>
      </c>
      <c r="R276" s="25" t="n">
        <v>0.000266174</v>
      </c>
      <c r="S276" s="24" t="n">
        <v>0.00228119</v>
      </c>
    </row>
    <row r="277" customFormat="false" ht="12.75" hidden="false" customHeight="false" outlineLevel="0" collapsed="false">
      <c r="A277" s="23" t="s">
        <v>53</v>
      </c>
      <c r="B277" s="24" t="s">
        <v>54</v>
      </c>
      <c r="C277" s="24" t="n">
        <v>121</v>
      </c>
      <c r="D277" s="25" t="n">
        <v>3</v>
      </c>
      <c r="E277" s="1" t="n">
        <v>3</v>
      </c>
      <c r="F277" s="25" t="n">
        <v>0</v>
      </c>
      <c r="G277" s="24" t="n">
        <v>0</v>
      </c>
      <c r="H277" s="25" t="n">
        <v>1253.9</v>
      </c>
      <c r="I277" s="1" t="n">
        <v>1253.9</v>
      </c>
      <c r="J277" s="25" t="n">
        <v>0.799309</v>
      </c>
      <c r="K277" s="24" t="n">
        <v>0.00012207</v>
      </c>
      <c r="L277" s="25" t="n">
        <v>34.4169</v>
      </c>
      <c r="M277" s="1" t="n">
        <v>34.4176</v>
      </c>
      <c r="N277" s="25" t="n">
        <v>0.000416889</v>
      </c>
      <c r="O277" s="24" t="n">
        <v>0.000694275</v>
      </c>
      <c r="P277" s="25" t="n">
        <v>34.4169</v>
      </c>
      <c r="Q277" s="1" t="n">
        <v>34.4193</v>
      </c>
      <c r="R277" s="25" t="n">
        <v>0.000446912</v>
      </c>
      <c r="S277" s="24" t="n">
        <v>0.00243759</v>
      </c>
    </row>
    <row r="278" customFormat="false" ht="12.75" hidden="false" customHeight="false" outlineLevel="0" collapsed="false">
      <c r="A278" s="23" t="s">
        <v>53</v>
      </c>
      <c r="B278" s="24" t="s">
        <v>54</v>
      </c>
      <c r="C278" s="24" t="n">
        <v>121</v>
      </c>
      <c r="D278" s="25" t="n">
        <v>4</v>
      </c>
      <c r="E278" s="1" t="n">
        <v>4</v>
      </c>
      <c r="F278" s="25" t="n">
        <v>0</v>
      </c>
      <c r="G278" s="24" t="n">
        <v>0</v>
      </c>
      <c r="H278" s="25" t="n">
        <v>1002.84</v>
      </c>
      <c r="I278" s="1" t="n">
        <v>1002.84</v>
      </c>
      <c r="J278" s="25" t="n">
        <v>0.0984669</v>
      </c>
      <c r="K278" s="24" t="n">
        <v>-0.000305176</v>
      </c>
      <c r="L278" s="25" t="n">
        <v>-99</v>
      </c>
      <c r="M278" s="1" t="n">
        <v>34.3409</v>
      </c>
      <c r="N278" s="25" t="n">
        <v>0.000476857</v>
      </c>
      <c r="O278" s="24" t="n">
        <v>133.341</v>
      </c>
      <c r="P278" s="25" t="n">
        <v>-99</v>
      </c>
      <c r="Q278" s="1" t="n">
        <v>34.3426</v>
      </c>
      <c r="R278" s="25" t="n">
        <v>0.000209626</v>
      </c>
      <c r="S278" s="24" t="n">
        <v>133.343</v>
      </c>
    </row>
    <row r="279" customFormat="false" ht="12.75" hidden="false" customHeight="false" outlineLevel="0" collapsed="false">
      <c r="A279" s="23" t="s">
        <v>53</v>
      </c>
      <c r="B279" s="24" t="s">
        <v>54</v>
      </c>
      <c r="C279" s="24" t="n">
        <v>121</v>
      </c>
      <c r="D279" s="25" t="n">
        <v>5</v>
      </c>
      <c r="E279" s="1" t="n">
        <v>5</v>
      </c>
      <c r="F279" s="25" t="n">
        <v>0</v>
      </c>
      <c r="G279" s="24" t="n">
        <v>0</v>
      </c>
      <c r="H279" s="25" t="n">
        <v>802.968</v>
      </c>
      <c r="I279" s="1" t="n">
        <v>802.968</v>
      </c>
      <c r="J279" s="25" t="n">
        <v>0.953862</v>
      </c>
      <c r="K279" s="24" t="n">
        <v>-0.000183105</v>
      </c>
      <c r="L279" s="25" t="n">
        <v>-99</v>
      </c>
      <c r="M279" s="1" t="n">
        <v>34.2456</v>
      </c>
      <c r="N279" s="25" t="n">
        <v>0.000911117</v>
      </c>
      <c r="O279" s="24" t="n">
        <v>133.246</v>
      </c>
      <c r="P279" s="25" t="n">
        <v>-99</v>
      </c>
      <c r="Q279" s="1" t="n">
        <v>34.247</v>
      </c>
      <c r="R279" s="25" t="n">
        <v>0.000823688</v>
      </c>
      <c r="S279" s="24" t="n">
        <v>133.247</v>
      </c>
    </row>
    <row r="280" customFormat="false" ht="12.75" hidden="false" customHeight="false" outlineLevel="0" collapsed="false">
      <c r="A280" s="23" t="s">
        <v>53</v>
      </c>
      <c r="B280" s="24" t="s">
        <v>54</v>
      </c>
      <c r="C280" s="24" t="n">
        <v>121</v>
      </c>
      <c r="D280" s="25" t="n">
        <v>6</v>
      </c>
      <c r="E280" s="1" t="n">
        <v>6</v>
      </c>
      <c r="F280" s="25" t="n">
        <v>0</v>
      </c>
      <c r="G280" s="24" t="n">
        <v>0</v>
      </c>
      <c r="H280" s="25" t="n">
        <v>602.966</v>
      </c>
      <c r="I280" s="1" t="n">
        <v>602.966</v>
      </c>
      <c r="J280" s="25" t="n">
        <v>0.288741</v>
      </c>
      <c r="K280" s="24" t="n">
        <v>0.000305176</v>
      </c>
      <c r="L280" s="25" t="n">
        <v>-99</v>
      </c>
      <c r="M280" s="1" t="n">
        <v>34.1072</v>
      </c>
      <c r="N280" s="25" t="n">
        <v>0.000361024</v>
      </c>
      <c r="O280" s="24" t="n">
        <v>133.107</v>
      </c>
      <c r="P280" s="25" t="n">
        <v>-99</v>
      </c>
      <c r="Q280" s="1" t="n">
        <v>34.1087</v>
      </c>
      <c r="R280" s="25" t="n">
        <v>0.000464922</v>
      </c>
      <c r="S280" s="24" t="n">
        <v>133.109</v>
      </c>
    </row>
    <row r="281" customFormat="false" ht="12.75" hidden="false" customHeight="false" outlineLevel="0" collapsed="false">
      <c r="A281" s="23" t="s">
        <v>53</v>
      </c>
      <c r="B281" s="24" t="s">
        <v>54</v>
      </c>
      <c r="C281" s="24" t="n">
        <v>121</v>
      </c>
      <c r="D281" s="25" t="n">
        <v>7</v>
      </c>
      <c r="E281" s="1" t="n">
        <v>7</v>
      </c>
      <c r="F281" s="25" t="n">
        <v>0</v>
      </c>
      <c r="G281" s="24" t="n">
        <v>0</v>
      </c>
      <c r="H281" s="25" t="n">
        <v>402.165</v>
      </c>
      <c r="I281" s="1" t="n">
        <v>402.165</v>
      </c>
      <c r="J281" s="25" t="n">
        <v>0.910029</v>
      </c>
      <c r="K281" s="24" t="n">
        <v>-0.000305176</v>
      </c>
      <c r="L281" s="25" t="n">
        <v>-99</v>
      </c>
      <c r="M281" s="1" t="n">
        <v>33.9471</v>
      </c>
      <c r="N281" s="25" t="n">
        <v>0.000683785</v>
      </c>
      <c r="O281" s="24" t="n">
        <v>132.947</v>
      </c>
      <c r="P281" s="25" t="n">
        <v>-99</v>
      </c>
      <c r="Q281" s="1" t="n">
        <v>33.9485</v>
      </c>
      <c r="R281" s="25" t="n">
        <v>0.000460283</v>
      </c>
      <c r="S281" s="24" t="n">
        <v>132.949</v>
      </c>
    </row>
    <row r="282" customFormat="false" ht="12.75" hidden="false" customHeight="false" outlineLevel="0" collapsed="false">
      <c r="A282" s="23" t="s">
        <v>53</v>
      </c>
      <c r="B282" s="24" t="s">
        <v>54</v>
      </c>
      <c r="C282" s="24" t="n">
        <v>121</v>
      </c>
      <c r="D282" s="25" t="n">
        <v>8</v>
      </c>
      <c r="E282" s="1" t="n">
        <v>8</v>
      </c>
      <c r="F282" s="25" t="n">
        <v>0</v>
      </c>
      <c r="G282" s="24" t="n">
        <v>0</v>
      </c>
      <c r="H282" s="25" t="n">
        <v>300.62</v>
      </c>
      <c r="I282" s="1" t="n">
        <v>300.62</v>
      </c>
      <c r="J282" s="25" t="n">
        <v>1.061</v>
      </c>
      <c r="K282" s="24" t="n">
        <v>3.05176E-005</v>
      </c>
      <c r="L282" s="25" t="n">
        <v>-99</v>
      </c>
      <c r="M282" s="1" t="n">
        <v>33.908</v>
      </c>
      <c r="N282" s="25" t="n">
        <v>0.000837137</v>
      </c>
      <c r="O282" s="24" t="n">
        <v>132.908</v>
      </c>
      <c r="P282" s="25" t="n">
        <v>-99</v>
      </c>
      <c r="Q282" s="1" t="n">
        <v>33.9092</v>
      </c>
      <c r="R282" s="25" t="n">
        <v>0.000906703</v>
      </c>
      <c r="S282" s="24" t="n">
        <v>132.909</v>
      </c>
    </row>
    <row r="283" customFormat="false" ht="12.75" hidden="false" customHeight="false" outlineLevel="0" collapsed="false">
      <c r="A283" s="23" t="s">
        <v>53</v>
      </c>
      <c r="B283" s="24" t="s">
        <v>54</v>
      </c>
      <c r="C283" s="24" t="n">
        <v>121</v>
      </c>
      <c r="D283" s="25" t="n">
        <v>9</v>
      </c>
      <c r="E283" s="1" t="n">
        <v>9</v>
      </c>
      <c r="F283" s="25" t="n">
        <v>0</v>
      </c>
      <c r="G283" s="24" t="n">
        <v>0</v>
      </c>
      <c r="H283" s="25" t="n">
        <v>250.998</v>
      </c>
      <c r="I283" s="1" t="n">
        <v>250.998</v>
      </c>
      <c r="J283" s="25" t="n">
        <v>0.262518</v>
      </c>
      <c r="K283" s="24" t="n">
        <v>0.000473022</v>
      </c>
      <c r="L283" s="25" t="n">
        <v>-99</v>
      </c>
      <c r="M283" s="1" t="n">
        <v>33.8768</v>
      </c>
      <c r="N283" s="25" t="n">
        <v>0.000494333</v>
      </c>
      <c r="O283" s="24" t="n">
        <v>132.877</v>
      </c>
      <c r="P283" s="25" t="n">
        <v>-99</v>
      </c>
      <c r="Q283" s="1" t="n">
        <v>33.8782</v>
      </c>
      <c r="R283" s="25" t="n">
        <v>0.000413474</v>
      </c>
      <c r="S283" s="24" t="n">
        <v>132.878</v>
      </c>
    </row>
    <row r="284" customFormat="false" ht="12.75" hidden="false" customHeight="false" outlineLevel="0" collapsed="false">
      <c r="A284" s="23" t="s">
        <v>53</v>
      </c>
      <c r="B284" s="24" t="s">
        <v>54</v>
      </c>
      <c r="C284" s="24" t="n">
        <v>121</v>
      </c>
      <c r="D284" s="25" t="n">
        <v>10</v>
      </c>
      <c r="E284" s="1" t="n">
        <v>10</v>
      </c>
      <c r="F284" s="25" t="n">
        <v>0</v>
      </c>
      <c r="G284" s="24" t="n">
        <v>0</v>
      </c>
      <c r="H284" s="25" t="n">
        <v>200.097</v>
      </c>
      <c r="I284" s="1" t="n">
        <v>200.097</v>
      </c>
      <c r="J284" s="25" t="n">
        <v>0.32574</v>
      </c>
      <c r="K284" s="24" t="n">
        <v>0.00038147</v>
      </c>
      <c r="L284" s="25" t="n">
        <v>-99</v>
      </c>
      <c r="M284" s="1" t="n">
        <v>33.7765</v>
      </c>
      <c r="N284" s="25" t="n">
        <v>0.000474837</v>
      </c>
      <c r="O284" s="24" t="n">
        <v>132.777</v>
      </c>
      <c r="P284" s="25" t="n">
        <v>-99</v>
      </c>
      <c r="Q284" s="1" t="n">
        <v>33.7779</v>
      </c>
      <c r="R284" s="25" t="n">
        <v>0.00031277</v>
      </c>
      <c r="S284" s="24" t="n">
        <v>132.778</v>
      </c>
    </row>
    <row r="285" customFormat="false" ht="12.75" hidden="false" customHeight="false" outlineLevel="0" collapsed="false">
      <c r="A285" s="23" t="s">
        <v>53</v>
      </c>
      <c r="B285" s="24" t="s">
        <v>54</v>
      </c>
      <c r="C285" s="24" t="n">
        <v>121</v>
      </c>
      <c r="D285" s="25" t="n">
        <v>11</v>
      </c>
      <c r="E285" s="1" t="n">
        <v>11</v>
      </c>
      <c r="F285" s="25" t="n">
        <v>0</v>
      </c>
      <c r="G285" s="24" t="n">
        <v>0</v>
      </c>
      <c r="H285" s="25" t="n">
        <v>174.995</v>
      </c>
      <c r="I285" s="1" t="n">
        <v>174.995</v>
      </c>
      <c r="J285" s="25" t="n">
        <v>0.503363</v>
      </c>
      <c r="K285" s="24" t="n">
        <v>-0.000167847</v>
      </c>
      <c r="L285" s="25" t="n">
        <v>-99</v>
      </c>
      <c r="M285" s="1" t="n">
        <v>33.7079</v>
      </c>
      <c r="N285" s="25" t="n">
        <v>0.00182878</v>
      </c>
      <c r="O285" s="24" t="n">
        <v>132.708</v>
      </c>
      <c r="P285" s="25" t="n">
        <v>-99</v>
      </c>
      <c r="Q285" s="1" t="n">
        <v>33.7079</v>
      </c>
      <c r="R285" s="25" t="n">
        <v>0.00226018</v>
      </c>
      <c r="S285" s="24" t="n">
        <v>132.708</v>
      </c>
    </row>
    <row r="286" customFormat="false" ht="12.75" hidden="false" customHeight="false" outlineLevel="0" collapsed="false">
      <c r="A286" s="23" t="s">
        <v>53</v>
      </c>
      <c r="B286" s="24" t="s">
        <v>54</v>
      </c>
      <c r="C286" s="24" t="n">
        <v>121</v>
      </c>
      <c r="D286" s="25" t="n">
        <v>12</v>
      </c>
      <c r="E286" s="1" t="n">
        <v>12</v>
      </c>
      <c r="F286" s="25" t="n">
        <v>0</v>
      </c>
      <c r="G286" s="24" t="n">
        <v>0</v>
      </c>
      <c r="H286" s="25" t="n">
        <v>150.218</v>
      </c>
      <c r="I286" s="1" t="n">
        <v>150.218</v>
      </c>
      <c r="J286" s="25" t="n">
        <v>0.526747</v>
      </c>
      <c r="K286" s="24" t="n">
        <v>-9.15527E-005</v>
      </c>
      <c r="L286" s="25" t="n">
        <v>-99</v>
      </c>
      <c r="M286" s="1" t="n">
        <v>33.5795</v>
      </c>
      <c r="N286" s="25" t="n">
        <v>0.00250066</v>
      </c>
      <c r="O286" s="24" t="n">
        <v>132.579</v>
      </c>
      <c r="P286" s="25" t="n">
        <v>-99</v>
      </c>
      <c r="Q286" s="1" t="n">
        <v>33.5803</v>
      </c>
      <c r="R286" s="25" t="n">
        <v>0.00278077</v>
      </c>
      <c r="S286" s="24" t="n">
        <v>132.58</v>
      </c>
    </row>
    <row r="287" customFormat="false" ht="12.75" hidden="false" customHeight="false" outlineLevel="0" collapsed="false">
      <c r="A287" s="23" t="s">
        <v>53</v>
      </c>
      <c r="B287" s="24" t="s">
        <v>54</v>
      </c>
      <c r="C287" s="24" t="n">
        <v>121</v>
      </c>
      <c r="D287" s="25" t="n">
        <v>13</v>
      </c>
      <c r="E287" s="1" t="n">
        <v>13</v>
      </c>
      <c r="F287" s="25" t="n">
        <v>0</v>
      </c>
      <c r="G287" s="24" t="n">
        <v>0</v>
      </c>
      <c r="H287" s="25" t="n">
        <v>126.753</v>
      </c>
      <c r="I287" s="1" t="n">
        <v>126.753</v>
      </c>
      <c r="J287" s="25" t="n">
        <v>0.799051</v>
      </c>
      <c r="K287" s="24" t="n">
        <v>0.000183105</v>
      </c>
      <c r="L287" s="25" t="n">
        <v>-99</v>
      </c>
      <c r="M287" s="1" t="n">
        <v>33.2785</v>
      </c>
      <c r="N287" s="25" t="n">
        <v>0.00989496</v>
      </c>
      <c r="O287" s="24" t="n">
        <v>132.278</v>
      </c>
      <c r="P287" s="25" t="n">
        <v>-99</v>
      </c>
      <c r="Q287" s="1" t="n">
        <v>33.2831</v>
      </c>
      <c r="R287" s="25" t="n">
        <v>0.0095984</v>
      </c>
      <c r="S287" s="24" t="n">
        <v>132.283</v>
      </c>
    </row>
    <row r="288" customFormat="false" ht="12.75" hidden="false" customHeight="false" outlineLevel="0" collapsed="false">
      <c r="A288" s="23" t="s">
        <v>53</v>
      </c>
      <c r="B288" s="24" t="s">
        <v>54</v>
      </c>
      <c r="C288" s="24" t="n">
        <v>121</v>
      </c>
      <c r="D288" s="25" t="n">
        <v>14</v>
      </c>
      <c r="E288" s="1" t="n">
        <v>14</v>
      </c>
      <c r="F288" s="25" t="n">
        <v>0</v>
      </c>
      <c r="G288" s="24" t="n">
        <v>0</v>
      </c>
      <c r="H288" s="25" t="n">
        <v>100.511</v>
      </c>
      <c r="I288" s="1" t="n">
        <v>100.511</v>
      </c>
      <c r="J288" s="25" t="n">
        <v>0.426465</v>
      </c>
      <c r="K288" s="24" t="n">
        <v>0.000480652</v>
      </c>
      <c r="L288" s="25" t="n">
        <v>-99</v>
      </c>
      <c r="M288" s="1" t="n">
        <v>32.6728</v>
      </c>
      <c r="N288" s="25" t="n">
        <v>0.00294437</v>
      </c>
      <c r="O288" s="24" t="n">
        <v>131.673</v>
      </c>
      <c r="P288" s="25" t="n">
        <v>-99</v>
      </c>
      <c r="Q288" s="1" t="n">
        <v>32.6733</v>
      </c>
      <c r="R288" s="25" t="n">
        <v>0.00404812</v>
      </c>
      <c r="S288" s="24" t="n">
        <v>131.673</v>
      </c>
    </row>
    <row r="289" customFormat="false" ht="12.75" hidden="false" customHeight="false" outlineLevel="0" collapsed="false">
      <c r="A289" s="23" t="s">
        <v>53</v>
      </c>
      <c r="B289" s="24" t="s">
        <v>54</v>
      </c>
      <c r="C289" s="24" t="n">
        <v>121</v>
      </c>
      <c r="D289" s="25" t="n">
        <v>15</v>
      </c>
      <c r="E289" s="1" t="n">
        <v>15</v>
      </c>
      <c r="F289" s="25" t="n">
        <v>0</v>
      </c>
      <c r="G289" s="24" t="n">
        <v>0</v>
      </c>
      <c r="H289" s="25" t="n">
        <v>76.352</v>
      </c>
      <c r="I289" s="1" t="n">
        <v>76.3516</v>
      </c>
      <c r="J289" s="25" t="n">
        <v>0.630508</v>
      </c>
      <c r="K289" s="24" t="n">
        <v>-0.000442505</v>
      </c>
      <c r="L289" s="25" t="n">
        <v>-99</v>
      </c>
      <c r="M289" s="1" t="n">
        <v>32.4823</v>
      </c>
      <c r="N289" s="25" t="n">
        <v>0.00223359</v>
      </c>
      <c r="O289" s="24" t="n">
        <v>131.482</v>
      </c>
      <c r="P289" s="25" t="n">
        <v>-99</v>
      </c>
      <c r="Q289" s="1" t="n">
        <v>32.4848</v>
      </c>
      <c r="R289" s="25" t="n">
        <v>0.00288353</v>
      </c>
      <c r="S289" s="24" t="n">
        <v>131.485</v>
      </c>
    </row>
    <row r="290" customFormat="false" ht="12.75" hidden="false" customHeight="false" outlineLevel="0" collapsed="false">
      <c r="A290" s="23" t="s">
        <v>53</v>
      </c>
      <c r="B290" s="24" t="s">
        <v>54</v>
      </c>
      <c r="C290" s="24" t="n">
        <v>121</v>
      </c>
      <c r="D290" s="25" t="n">
        <v>16</v>
      </c>
      <c r="E290" s="1" t="n">
        <v>16</v>
      </c>
      <c r="F290" s="25" t="n">
        <v>0</v>
      </c>
      <c r="G290" s="24" t="n">
        <v>0</v>
      </c>
      <c r="H290" s="25" t="n">
        <v>49.792</v>
      </c>
      <c r="I290" s="1" t="n">
        <v>49.7918</v>
      </c>
      <c r="J290" s="25" t="n">
        <v>0.2605</v>
      </c>
      <c r="K290" s="24" t="n">
        <v>-0.000213623</v>
      </c>
      <c r="L290" s="25" t="n">
        <v>-99</v>
      </c>
      <c r="M290" s="1" t="n">
        <v>32.4301</v>
      </c>
      <c r="N290" s="25" t="n">
        <v>0.000369731</v>
      </c>
      <c r="O290" s="24" t="n">
        <v>131.43</v>
      </c>
      <c r="P290" s="25" t="n">
        <v>-99</v>
      </c>
      <c r="Q290" s="1" t="n">
        <v>32.4311</v>
      </c>
      <c r="R290" s="25" t="n">
        <v>0.000458064</v>
      </c>
      <c r="S290" s="24" t="n">
        <v>131.431</v>
      </c>
    </row>
    <row r="291" customFormat="false" ht="12.75" hidden="false" customHeight="false" outlineLevel="0" collapsed="false">
      <c r="A291" s="23" t="s">
        <v>53</v>
      </c>
      <c r="B291" s="24" t="s">
        <v>54</v>
      </c>
      <c r="C291" s="24" t="n">
        <v>121</v>
      </c>
      <c r="D291" s="25" t="n">
        <v>17</v>
      </c>
      <c r="E291" s="1" t="n">
        <v>17</v>
      </c>
      <c r="F291" s="25" t="n">
        <v>0</v>
      </c>
      <c r="G291" s="24" t="n">
        <v>0</v>
      </c>
      <c r="H291" s="25" t="n">
        <v>26.018</v>
      </c>
      <c r="I291" s="1" t="n">
        <v>26.0185</v>
      </c>
      <c r="J291" s="25" t="n">
        <v>0.312202</v>
      </c>
      <c r="K291" s="24" t="n">
        <v>0.000471115</v>
      </c>
      <c r="L291" s="25" t="n">
        <v>-99</v>
      </c>
      <c r="M291" s="1" t="n">
        <v>32.3539</v>
      </c>
      <c r="N291" s="25" t="n">
        <v>0.0092715</v>
      </c>
      <c r="O291" s="24" t="n">
        <v>131.354</v>
      </c>
      <c r="P291" s="25" t="n">
        <v>-99</v>
      </c>
      <c r="Q291" s="1" t="n">
        <v>32.3542</v>
      </c>
      <c r="R291" s="25" t="n">
        <v>0.00654717</v>
      </c>
      <c r="S291" s="24" t="n">
        <v>131.354</v>
      </c>
    </row>
    <row r="292" customFormat="false" ht="12.75" hidden="false" customHeight="false" outlineLevel="0" collapsed="false">
      <c r="A292" s="23" t="s">
        <v>53</v>
      </c>
      <c r="B292" s="24" t="s">
        <v>54</v>
      </c>
      <c r="C292" s="24" t="n">
        <v>121</v>
      </c>
      <c r="D292" s="25" t="n">
        <v>18</v>
      </c>
      <c r="E292" s="1" t="n">
        <v>18</v>
      </c>
      <c r="F292" s="25" t="n">
        <v>0</v>
      </c>
      <c r="G292" s="24" t="n">
        <v>0</v>
      </c>
      <c r="H292" s="25" t="n">
        <v>10.937</v>
      </c>
      <c r="I292" s="1" t="n">
        <v>10.9371</v>
      </c>
      <c r="J292" s="25" t="n">
        <v>0.274786</v>
      </c>
      <c r="K292" s="24" t="n">
        <v>5.72205E-005</v>
      </c>
      <c r="L292" s="25" t="n">
        <v>-99</v>
      </c>
      <c r="M292" s="1" t="n">
        <v>32.2608</v>
      </c>
      <c r="N292" s="25" t="n">
        <v>0.000655825</v>
      </c>
      <c r="O292" s="24" t="n">
        <v>131.261</v>
      </c>
      <c r="P292" s="25" t="n">
        <v>-99</v>
      </c>
      <c r="Q292" s="1" t="n">
        <v>32.2611</v>
      </c>
      <c r="R292" s="25" t="n">
        <v>0.000572826</v>
      </c>
      <c r="S292" s="24" t="n">
        <v>131.261</v>
      </c>
    </row>
    <row r="293" customFormat="false" ht="13.5" hidden="false" customHeight="false" outlineLevel="0" collapsed="false">
      <c r="A293" s="26" t="s">
        <v>53</v>
      </c>
      <c r="B293" s="27" t="s">
        <v>54</v>
      </c>
      <c r="C293" s="27" t="n">
        <v>121</v>
      </c>
      <c r="D293" s="28" t="n">
        <v>19</v>
      </c>
      <c r="E293" s="29" t="n">
        <v>19</v>
      </c>
      <c r="F293" s="28" t="n">
        <v>0</v>
      </c>
      <c r="G293" s="27" t="n">
        <v>0</v>
      </c>
      <c r="H293" s="28" t="n">
        <v>4.604</v>
      </c>
      <c r="I293" s="29" t="n">
        <v>4.60382</v>
      </c>
      <c r="J293" s="28" t="n">
        <v>0.224202</v>
      </c>
      <c r="K293" s="27" t="n">
        <v>-0.000181675</v>
      </c>
      <c r="L293" s="28" t="n">
        <v>32.2667</v>
      </c>
      <c r="M293" s="29" t="n">
        <v>32.2647</v>
      </c>
      <c r="N293" s="28" t="n">
        <v>0.000341793</v>
      </c>
      <c r="O293" s="27" t="n">
        <v>-0.00201035</v>
      </c>
      <c r="P293" s="28" t="n">
        <v>32.2667</v>
      </c>
      <c r="Q293" s="29" t="n">
        <v>32.2647</v>
      </c>
      <c r="R293" s="28" t="n">
        <v>0.000244789</v>
      </c>
      <c r="S293" s="27" t="n">
        <v>-0.00204086</v>
      </c>
    </row>
    <row r="294" customFormat="false" ht="13.5" hidden="false" customHeight="false" outlineLevel="0" collapsed="false">
      <c r="A294" s="1" t="s">
        <v>18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A295" s="19" t="s">
        <v>55</v>
      </c>
      <c r="B295" s="20" t="s">
        <v>56</v>
      </c>
      <c r="C295" s="20" t="n">
        <v>121</v>
      </c>
      <c r="D295" s="21" t="n">
        <v>1</v>
      </c>
      <c r="E295" s="22" t="n">
        <v>1</v>
      </c>
      <c r="F295" s="21" t="n">
        <v>0</v>
      </c>
      <c r="G295" s="20" t="n">
        <v>0</v>
      </c>
      <c r="H295" s="21" t="n">
        <v>2000.11</v>
      </c>
      <c r="I295" s="22" t="n">
        <v>2000.12</v>
      </c>
      <c r="J295" s="21" t="n">
        <v>0.431128</v>
      </c>
      <c r="K295" s="20" t="n">
        <v>0.000244141</v>
      </c>
      <c r="L295" s="21" t="n">
        <v>34.5783</v>
      </c>
      <c r="M295" s="22" t="n">
        <v>34.5784</v>
      </c>
      <c r="N295" s="21" t="n">
        <v>0.000301965</v>
      </c>
      <c r="O295" s="20" t="n">
        <v>6.10352E-005</v>
      </c>
      <c r="P295" s="21" t="n">
        <v>34.5783</v>
      </c>
      <c r="Q295" s="22" t="n">
        <v>34.5807</v>
      </c>
      <c r="R295" s="21" t="n">
        <v>0.000267456</v>
      </c>
      <c r="S295" s="20" t="n">
        <v>0.00234985</v>
      </c>
    </row>
    <row r="296" customFormat="false" ht="12.75" hidden="false" customHeight="false" outlineLevel="0" collapsed="false">
      <c r="A296" s="23" t="s">
        <v>55</v>
      </c>
      <c r="B296" s="24" t="s">
        <v>56</v>
      </c>
      <c r="C296" s="24" t="n">
        <v>121</v>
      </c>
      <c r="D296" s="25" t="n">
        <v>2</v>
      </c>
      <c r="E296" s="1" t="n">
        <v>2</v>
      </c>
      <c r="F296" s="25" t="n">
        <v>0</v>
      </c>
      <c r="G296" s="24" t="n">
        <v>0</v>
      </c>
      <c r="H296" s="25" t="n">
        <v>1500.1</v>
      </c>
      <c r="I296" s="1" t="n">
        <v>1500.1</v>
      </c>
      <c r="J296" s="25" t="n">
        <v>0.821676</v>
      </c>
      <c r="K296" s="24" t="n">
        <v>0.000488281</v>
      </c>
      <c r="L296" s="25" t="n">
        <v>34.485</v>
      </c>
      <c r="M296" s="1" t="n">
        <v>34.4851</v>
      </c>
      <c r="N296" s="25" t="n">
        <v>0.000331717</v>
      </c>
      <c r="O296" s="24" t="n">
        <v>8.01086E-005</v>
      </c>
      <c r="P296" s="25" t="n">
        <v>34.485</v>
      </c>
      <c r="Q296" s="1" t="n">
        <v>34.487</v>
      </c>
      <c r="R296" s="25" t="n">
        <v>0.000265705</v>
      </c>
      <c r="S296" s="24" t="n">
        <v>0.00204086</v>
      </c>
    </row>
    <row r="297" customFormat="false" ht="12.75" hidden="false" customHeight="false" outlineLevel="0" collapsed="false">
      <c r="A297" s="23" t="s">
        <v>55</v>
      </c>
      <c r="B297" s="24" t="s">
        <v>56</v>
      </c>
      <c r="C297" s="24" t="n">
        <v>121</v>
      </c>
      <c r="D297" s="25" t="n">
        <v>3</v>
      </c>
      <c r="E297" s="1" t="n">
        <v>3</v>
      </c>
      <c r="F297" s="25" t="n">
        <v>0</v>
      </c>
      <c r="G297" s="24" t="n">
        <v>0</v>
      </c>
      <c r="H297" s="25" t="n">
        <v>1250.65</v>
      </c>
      <c r="I297" s="1" t="n">
        <v>1250.65</v>
      </c>
      <c r="J297" s="25" t="n">
        <v>0.325972</v>
      </c>
      <c r="K297" s="24" t="n">
        <v>0.00012207</v>
      </c>
      <c r="L297" s="25" t="n">
        <v>34.4225</v>
      </c>
      <c r="M297" s="1" t="n">
        <v>34.4228</v>
      </c>
      <c r="N297" s="25" t="n">
        <v>0.000304569</v>
      </c>
      <c r="O297" s="24" t="n">
        <v>0.000267029</v>
      </c>
      <c r="P297" s="25" t="n">
        <v>34.4225</v>
      </c>
      <c r="Q297" s="1" t="n">
        <v>34.4245</v>
      </c>
      <c r="R297" s="25" t="n">
        <v>0.000269699</v>
      </c>
      <c r="S297" s="24" t="n">
        <v>0.00202179</v>
      </c>
    </row>
    <row r="298" customFormat="false" ht="12.75" hidden="false" customHeight="false" outlineLevel="0" collapsed="false">
      <c r="A298" s="23" t="s">
        <v>55</v>
      </c>
      <c r="B298" s="24" t="s">
        <v>56</v>
      </c>
      <c r="C298" s="24" t="n">
        <v>121</v>
      </c>
      <c r="D298" s="25" t="n">
        <v>4</v>
      </c>
      <c r="E298" s="1" t="n">
        <v>4</v>
      </c>
      <c r="F298" s="25" t="n">
        <v>0</v>
      </c>
      <c r="G298" s="24" t="n">
        <v>0</v>
      </c>
      <c r="H298" s="25" t="n">
        <v>1001.37</v>
      </c>
      <c r="I298" s="1" t="n">
        <v>1001.37</v>
      </c>
      <c r="J298" s="25" t="n">
        <v>0.329636</v>
      </c>
      <c r="K298" s="24" t="n">
        <v>-0.000305176</v>
      </c>
      <c r="L298" s="25" t="n">
        <v>-99</v>
      </c>
      <c r="M298" s="1" t="n">
        <v>34.348</v>
      </c>
      <c r="N298" s="25" t="n">
        <v>0.000551079</v>
      </c>
      <c r="O298" s="24" t="n">
        <v>133.348</v>
      </c>
      <c r="P298" s="25" t="n">
        <v>-99</v>
      </c>
      <c r="Q298" s="1" t="n">
        <v>34.3496</v>
      </c>
      <c r="R298" s="25" t="n">
        <v>0.000296131</v>
      </c>
      <c r="S298" s="24" t="n">
        <v>133.35</v>
      </c>
    </row>
    <row r="299" customFormat="false" ht="12.75" hidden="false" customHeight="false" outlineLevel="0" collapsed="false">
      <c r="A299" s="23" t="s">
        <v>55</v>
      </c>
      <c r="B299" s="24" t="s">
        <v>56</v>
      </c>
      <c r="C299" s="24" t="n">
        <v>121</v>
      </c>
      <c r="D299" s="25" t="n">
        <v>5</v>
      </c>
      <c r="E299" s="1" t="n">
        <v>5</v>
      </c>
      <c r="F299" s="25" t="n">
        <v>0</v>
      </c>
      <c r="G299" s="24" t="n">
        <v>0</v>
      </c>
      <c r="H299" s="25" t="n">
        <v>800.298</v>
      </c>
      <c r="I299" s="1" t="n">
        <v>800.298</v>
      </c>
      <c r="J299" s="25" t="n">
        <v>0.0783273</v>
      </c>
      <c r="K299" s="24" t="n">
        <v>0.00012207</v>
      </c>
      <c r="L299" s="25" t="n">
        <v>-99</v>
      </c>
      <c r="M299" s="1" t="n">
        <v>34.2579</v>
      </c>
      <c r="N299" s="25" t="n">
        <v>0.000281216</v>
      </c>
      <c r="O299" s="24" t="n">
        <v>133.258</v>
      </c>
      <c r="P299" s="25" t="n">
        <v>-99</v>
      </c>
      <c r="Q299" s="1" t="n">
        <v>34.2597</v>
      </c>
      <c r="R299" s="25" t="n">
        <v>0.000453617</v>
      </c>
      <c r="S299" s="24" t="n">
        <v>133.26</v>
      </c>
    </row>
    <row r="300" customFormat="false" ht="12.75" hidden="false" customHeight="false" outlineLevel="0" collapsed="false">
      <c r="A300" s="23" t="s">
        <v>55</v>
      </c>
      <c r="B300" s="24" t="s">
        <v>56</v>
      </c>
      <c r="C300" s="24" t="n">
        <v>121</v>
      </c>
      <c r="D300" s="25" t="n">
        <v>6</v>
      </c>
      <c r="E300" s="1" t="n">
        <v>6</v>
      </c>
      <c r="F300" s="25" t="n">
        <v>0</v>
      </c>
      <c r="G300" s="24" t="n">
        <v>0</v>
      </c>
      <c r="H300" s="25" t="n">
        <v>599.25</v>
      </c>
      <c r="I300" s="1" t="n">
        <v>599.25</v>
      </c>
      <c r="J300" s="25" t="n">
        <v>0.136815</v>
      </c>
      <c r="K300" s="24" t="n">
        <v>-0.000244141</v>
      </c>
      <c r="L300" s="25" t="n">
        <v>-99</v>
      </c>
      <c r="M300" s="1" t="n">
        <v>34.134</v>
      </c>
      <c r="N300" s="25" t="n">
        <v>0.000333293</v>
      </c>
      <c r="O300" s="24" t="n">
        <v>133.134</v>
      </c>
      <c r="P300" s="25" t="n">
        <v>-99</v>
      </c>
      <c r="Q300" s="1" t="n">
        <v>34.1358</v>
      </c>
      <c r="R300" s="25" t="n">
        <v>0.000249276</v>
      </c>
      <c r="S300" s="24" t="n">
        <v>133.136</v>
      </c>
    </row>
    <row r="301" customFormat="false" ht="12.75" hidden="false" customHeight="false" outlineLevel="0" collapsed="false">
      <c r="A301" s="23" t="s">
        <v>55</v>
      </c>
      <c r="B301" s="24" t="s">
        <v>56</v>
      </c>
      <c r="C301" s="24" t="n">
        <v>121</v>
      </c>
      <c r="D301" s="25" t="n">
        <v>7</v>
      </c>
      <c r="E301" s="1" t="n">
        <v>7</v>
      </c>
      <c r="F301" s="25" t="n">
        <v>0</v>
      </c>
      <c r="G301" s="24" t="n">
        <v>0</v>
      </c>
      <c r="H301" s="25" t="n">
        <v>398.695</v>
      </c>
      <c r="I301" s="1" t="n">
        <v>398.695</v>
      </c>
      <c r="J301" s="25" t="n">
        <v>0.38683</v>
      </c>
      <c r="K301" s="24" t="n">
        <v>-0.000183105</v>
      </c>
      <c r="L301" s="25" t="n">
        <v>-99</v>
      </c>
      <c r="M301" s="1" t="n">
        <v>33.978</v>
      </c>
      <c r="N301" s="25" t="n">
        <v>0.00031218</v>
      </c>
      <c r="O301" s="24" t="n">
        <v>132.978</v>
      </c>
      <c r="P301" s="25" t="n">
        <v>-99</v>
      </c>
      <c r="Q301" s="1" t="n">
        <v>33.9798</v>
      </c>
      <c r="R301" s="25" t="n">
        <v>0.000279977</v>
      </c>
      <c r="S301" s="24" t="n">
        <v>132.98</v>
      </c>
    </row>
    <row r="302" customFormat="false" ht="12.75" hidden="false" customHeight="false" outlineLevel="0" collapsed="false">
      <c r="A302" s="23" t="s">
        <v>55</v>
      </c>
      <c r="B302" s="24" t="s">
        <v>56</v>
      </c>
      <c r="C302" s="24" t="n">
        <v>121</v>
      </c>
      <c r="D302" s="25" t="n">
        <v>8</v>
      </c>
      <c r="E302" s="1" t="n">
        <v>8</v>
      </c>
      <c r="F302" s="25" t="n">
        <v>0</v>
      </c>
      <c r="G302" s="24" t="n">
        <v>0</v>
      </c>
      <c r="H302" s="25" t="n">
        <v>301.187</v>
      </c>
      <c r="I302" s="1" t="n">
        <v>301.187</v>
      </c>
      <c r="J302" s="25" t="n">
        <v>0.310797</v>
      </c>
      <c r="K302" s="24" t="n">
        <v>0.000213623</v>
      </c>
      <c r="L302" s="25" t="n">
        <v>-99</v>
      </c>
      <c r="M302" s="1" t="n">
        <v>33.9126</v>
      </c>
      <c r="N302" s="25" t="n">
        <v>0.000528746</v>
      </c>
      <c r="O302" s="24" t="n">
        <v>132.913</v>
      </c>
      <c r="P302" s="25" t="n">
        <v>-99</v>
      </c>
      <c r="Q302" s="1" t="n">
        <v>33.9143</v>
      </c>
      <c r="R302" s="25" t="n">
        <v>0.000564794</v>
      </c>
      <c r="S302" s="24" t="n">
        <v>132.914</v>
      </c>
    </row>
    <row r="303" customFormat="false" ht="12.75" hidden="false" customHeight="false" outlineLevel="0" collapsed="false">
      <c r="A303" s="23" t="s">
        <v>55</v>
      </c>
      <c r="B303" s="24" t="s">
        <v>56</v>
      </c>
      <c r="C303" s="24" t="n">
        <v>121</v>
      </c>
      <c r="D303" s="25" t="n">
        <v>9</v>
      </c>
      <c r="E303" s="1" t="n">
        <v>9</v>
      </c>
      <c r="F303" s="25" t="n">
        <v>0</v>
      </c>
      <c r="G303" s="24" t="n">
        <v>0</v>
      </c>
      <c r="H303" s="25" t="n">
        <v>250.66</v>
      </c>
      <c r="I303" s="1" t="n">
        <v>250.66</v>
      </c>
      <c r="J303" s="25" t="n">
        <v>0.305618</v>
      </c>
      <c r="K303" s="24" t="n">
        <v>-0.00050354</v>
      </c>
      <c r="L303" s="25" t="n">
        <v>-99</v>
      </c>
      <c r="M303" s="1" t="n">
        <v>33.8764</v>
      </c>
      <c r="N303" s="25" t="n">
        <v>0.000461051</v>
      </c>
      <c r="O303" s="24" t="n">
        <v>132.876</v>
      </c>
      <c r="P303" s="25" t="n">
        <v>-99</v>
      </c>
      <c r="Q303" s="1" t="n">
        <v>33.8777</v>
      </c>
      <c r="R303" s="25" t="n">
        <v>0.00035306</v>
      </c>
      <c r="S303" s="24" t="n">
        <v>132.878</v>
      </c>
    </row>
    <row r="304" customFormat="false" ht="12.75" hidden="false" customHeight="false" outlineLevel="0" collapsed="false">
      <c r="A304" s="23" t="s">
        <v>55</v>
      </c>
      <c r="B304" s="24" t="s">
        <v>56</v>
      </c>
      <c r="C304" s="24" t="n">
        <v>121</v>
      </c>
      <c r="D304" s="25" t="n">
        <v>10</v>
      </c>
      <c r="E304" s="1" t="n">
        <v>10</v>
      </c>
      <c r="F304" s="25" t="n">
        <v>0</v>
      </c>
      <c r="G304" s="24" t="n">
        <v>0</v>
      </c>
      <c r="H304" s="25" t="n">
        <v>202.376</v>
      </c>
      <c r="I304" s="1" t="n">
        <v>202.376</v>
      </c>
      <c r="J304" s="25" t="n">
        <v>0.46116</v>
      </c>
      <c r="K304" s="24" t="n">
        <v>0.000411987</v>
      </c>
      <c r="L304" s="25" t="n">
        <v>-99</v>
      </c>
      <c r="M304" s="1" t="n">
        <v>33.832</v>
      </c>
      <c r="N304" s="25" t="n">
        <v>0.00047201</v>
      </c>
      <c r="O304" s="24" t="n">
        <v>132.832</v>
      </c>
      <c r="P304" s="25" t="n">
        <v>-99</v>
      </c>
      <c r="Q304" s="1" t="n">
        <v>33.8333</v>
      </c>
      <c r="R304" s="25" t="n">
        <v>0.000406814</v>
      </c>
      <c r="S304" s="24" t="n">
        <v>132.833</v>
      </c>
    </row>
    <row r="305" customFormat="false" ht="12.75" hidden="false" customHeight="false" outlineLevel="0" collapsed="false">
      <c r="A305" s="23" t="s">
        <v>55</v>
      </c>
      <c r="B305" s="24" t="s">
        <v>56</v>
      </c>
      <c r="C305" s="24" t="n">
        <v>121</v>
      </c>
      <c r="D305" s="25" t="n">
        <v>11</v>
      </c>
      <c r="E305" s="1" t="n">
        <v>11</v>
      </c>
      <c r="F305" s="25" t="n">
        <v>0</v>
      </c>
      <c r="G305" s="24" t="n">
        <v>0</v>
      </c>
      <c r="H305" s="25" t="n">
        <v>176.336</v>
      </c>
      <c r="I305" s="1" t="n">
        <v>176.336</v>
      </c>
      <c r="J305" s="25" t="n">
        <v>0.36323</v>
      </c>
      <c r="K305" s="24" t="n">
        <v>0.000335693</v>
      </c>
      <c r="L305" s="25" t="n">
        <v>-99</v>
      </c>
      <c r="M305" s="1" t="n">
        <v>33.7669</v>
      </c>
      <c r="N305" s="25" t="n">
        <v>0.000367814</v>
      </c>
      <c r="O305" s="24" t="n">
        <v>132.767</v>
      </c>
      <c r="P305" s="25" t="n">
        <v>-99</v>
      </c>
      <c r="Q305" s="1" t="n">
        <v>33.7686</v>
      </c>
      <c r="R305" s="25" t="n">
        <v>0.000472624</v>
      </c>
      <c r="S305" s="24" t="n">
        <v>132.769</v>
      </c>
    </row>
    <row r="306" customFormat="false" ht="12.75" hidden="false" customHeight="false" outlineLevel="0" collapsed="false">
      <c r="A306" s="23" t="s">
        <v>55</v>
      </c>
      <c r="B306" s="24" t="s">
        <v>56</v>
      </c>
      <c r="C306" s="24" t="n">
        <v>121</v>
      </c>
      <c r="D306" s="25" t="n">
        <v>12</v>
      </c>
      <c r="E306" s="1" t="n">
        <v>12</v>
      </c>
      <c r="F306" s="25" t="n">
        <v>0</v>
      </c>
      <c r="G306" s="24" t="n">
        <v>0</v>
      </c>
      <c r="H306" s="25" t="n">
        <v>148.873</v>
      </c>
      <c r="I306" s="1" t="n">
        <v>148.873</v>
      </c>
      <c r="J306" s="25" t="n">
        <v>0.748166</v>
      </c>
      <c r="K306" s="24" t="n">
        <v>0.000183105</v>
      </c>
      <c r="L306" s="25" t="n">
        <v>-99</v>
      </c>
      <c r="M306" s="1" t="n">
        <v>33.6125</v>
      </c>
      <c r="N306" s="25" t="n">
        <v>0.00107003</v>
      </c>
      <c r="O306" s="24" t="n">
        <v>132.613</v>
      </c>
      <c r="P306" s="25" t="n">
        <v>-99</v>
      </c>
      <c r="Q306" s="1" t="n">
        <v>33.6129</v>
      </c>
      <c r="R306" s="25" t="n">
        <v>0.00137458</v>
      </c>
      <c r="S306" s="24" t="n">
        <v>132.613</v>
      </c>
    </row>
    <row r="307" customFormat="false" ht="12.75" hidden="false" customHeight="false" outlineLevel="0" collapsed="false">
      <c r="A307" s="23" t="s">
        <v>55</v>
      </c>
      <c r="B307" s="24" t="s">
        <v>56</v>
      </c>
      <c r="C307" s="24" t="n">
        <v>121</v>
      </c>
      <c r="D307" s="25" t="n">
        <v>13</v>
      </c>
      <c r="E307" s="1" t="n">
        <v>13</v>
      </c>
      <c r="F307" s="25" t="n">
        <v>0</v>
      </c>
      <c r="G307" s="24" t="n">
        <v>0</v>
      </c>
      <c r="H307" s="25" t="n">
        <v>124.474</v>
      </c>
      <c r="I307" s="1" t="n">
        <v>124.474</v>
      </c>
      <c r="J307" s="25" t="n">
        <v>0.883209</v>
      </c>
      <c r="K307" s="24" t="n">
        <v>7.62939E-005</v>
      </c>
      <c r="L307" s="25" t="n">
        <v>-99</v>
      </c>
      <c r="M307" s="1" t="n">
        <v>33.2967</v>
      </c>
      <c r="N307" s="25" t="n">
        <v>0.00820306</v>
      </c>
      <c r="O307" s="24" t="n">
        <v>132.297</v>
      </c>
      <c r="P307" s="25" t="n">
        <v>-99</v>
      </c>
      <c r="Q307" s="1" t="n">
        <v>33.2976</v>
      </c>
      <c r="R307" s="25" t="n">
        <v>0.00687918</v>
      </c>
      <c r="S307" s="24" t="n">
        <v>132.298</v>
      </c>
    </row>
    <row r="308" customFormat="false" ht="12.75" hidden="false" customHeight="false" outlineLevel="0" collapsed="false">
      <c r="A308" s="23" t="s">
        <v>55</v>
      </c>
      <c r="B308" s="24" t="s">
        <v>56</v>
      </c>
      <c r="C308" s="24" t="n">
        <v>121</v>
      </c>
      <c r="D308" s="25" t="n">
        <v>14</v>
      </c>
      <c r="E308" s="1" t="n">
        <v>14</v>
      </c>
      <c r="F308" s="25" t="n">
        <v>0</v>
      </c>
      <c r="G308" s="24" t="n">
        <v>0</v>
      </c>
      <c r="H308" s="25" t="n">
        <v>100.579</v>
      </c>
      <c r="I308" s="1" t="n">
        <v>100.579</v>
      </c>
      <c r="J308" s="25" t="n">
        <v>0.272195</v>
      </c>
      <c r="K308" s="24" t="n">
        <v>0.000457764</v>
      </c>
      <c r="L308" s="25" t="n">
        <v>-99</v>
      </c>
      <c r="M308" s="1" t="n">
        <v>32.6901</v>
      </c>
      <c r="N308" s="25" t="n">
        <v>0.00296859</v>
      </c>
      <c r="O308" s="24" t="n">
        <v>131.69</v>
      </c>
      <c r="P308" s="25" t="n">
        <v>-99</v>
      </c>
      <c r="Q308" s="1" t="n">
        <v>32.691</v>
      </c>
      <c r="R308" s="25" t="n">
        <v>0.00322429</v>
      </c>
      <c r="S308" s="24" t="n">
        <v>131.691</v>
      </c>
    </row>
    <row r="309" customFormat="false" ht="12.75" hidden="false" customHeight="false" outlineLevel="0" collapsed="false">
      <c r="A309" s="23" t="s">
        <v>55</v>
      </c>
      <c r="B309" s="24" t="s">
        <v>56</v>
      </c>
      <c r="C309" s="24" t="n">
        <v>121</v>
      </c>
      <c r="D309" s="25" t="n">
        <v>15</v>
      </c>
      <c r="E309" s="1" t="n">
        <v>15</v>
      </c>
      <c r="F309" s="25" t="n">
        <v>0</v>
      </c>
      <c r="G309" s="24" t="n">
        <v>0</v>
      </c>
      <c r="H309" s="25" t="n">
        <v>75.325</v>
      </c>
      <c r="I309" s="1" t="n">
        <v>75.3248</v>
      </c>
      <c r="J309" s="25" t="n">
        <v>0.40569</v>
      </c>
      <c r="K309" s="24" t="n">
        <v>-0.000236511</v>
      </c>
      <c r="L309" s="25" t="n">
        <v>-99</v>
      </c>
      <c r="M309" s="1" t="n">
        <v>32.5397</v>
      </c>
      <c r="N309" s="25" t="n">
        <v>0.00179431</v>
      </c>
      <c r="O309" s="24" t="n">
        <v>131.54</v>
      </c>
      <c r="P309" s="25" t="n">
        <v>-99</v>
      </c>
      <c r="Q309" s="1" t="n">
        <v>32.5408</v>
      </c>
      <c r="R309" s="25" t="n">
        <v>0.00188635</v>
      </c>
      <c r="S309" s="24" t="n">
        <v>131.541</v>
      </c>
    </row>
    <row r="310" customFormat="false" ht="12.75" hidden="false" customHeight="false" outlineLevel="0" collapsed="false">
      <c r="A310" s="23" t="s">
        <v>55</v>
      </c>
      <c r="B310" s="24" t="s">
        <v>56</v>
      </c>
      <c r="C310" s="24" t="n">
        <v>121</v>
      </c>
      <c r="D310" s="25" t="n">
        <v>16</v>
      </c>
      <c r="E310" s="1" t="n">
        <v>16</v>
      </c>
      <c r="F310" s="25" t="n">
        <v>0</v>
      </c>
      <c r="G310" s="24" t="n">
        <v>0</v>
      </c>
      <c r="H310" s="25" t="n">
        <v>49.677</v>
      </c>
      <c r="I310" s="1" t="n">
        <v>49.6765</v>
      </c>
      <c r="J310" s="25" t="n">
        <v>0.466281</v>
      </c>
      <c r="K310" s="24" t="n">
        <v>-0.000476837</v>
      </c>
      <c r="L310" s="25" t="n">
        <v>-99</v>
      </c>
      <c r="M310" s="1" t="n">
        <v>32.4421</v>
      </c>
      <c r="N310" s="25" t="n">
        <v>0.00191913</v>
      </c>
      <c r="O310" s="24" t="n">
        <v>131.442</v>
      </c>
      <c r="P310" s="25" t="n">
        <v>-99</v>
      </c>
      <c r="Q310" s="1" t="n">
        <v>32.443</v>
      </c>
      <c r="R310" s="25" t="n">
        <v>0.0025445</v>
      </c>
      <c r="S310" s="24" t="n">
        <v>131.443</v>
      </c>
    </row>
    <row r="311" customFormat="false" ht="12.75" hidden="false" customHeight="false" outlineLevel="0" collapsed="false">
      <c r="A311" s="23" t="s">
        <v>55</v>
      </c>
      <c r="B311" s="24" t="s">
        <v>56</v>
      </c>
      <c r="C311" s="24" t="n">
        <v>121</v>
      </c>
      <c r="D311" s="25" t="n">
        <v>17</v>
      </c>
      <c r="E311" s="1" t="n">
        <v>17</v>
      </c>
      <c r="F311" s="25" t="n">
        <v>0</v>
      </c>
      <c r="G311" s="24" t="n">
        <v>0</v>
      </c>
      <c r="H311" s="25" t="n">
        <v>24.1</v>
      </c>
      <c r="I311" s="1" t="n">
        <v>24.1004</v>
      </c>
      <c r="J311" s="25" t="n">
        <v>0.709188</v>
      </c>
      <c r="K311" s="24" t="n">
        <v>0.000396729</v>
      </c>
      <c r="L311" s="25" t="n">
        <v>-99</v>
      </c>
      <c r="M311" s="1" t="n">
        <v>32.2799</v>
      </c>
      <c r="N311" s="25" t="n">
        <v>0.0006609</v>
      </c>
      <c r="O311" s="24" t="n">
        <v>131.28</v>
      </c>
      <c r="P311" s="25" t="n">
        <v>-99</v>
      </c>
      <c r="Q311" s="1" t="n">
        <v>32.2797</v>
      </c>
      <c r="R311" s="25" t="n">
        <v>0.000525524</v>
      </c>
      <c r="S311" s="24" t="n">
        <v>131.28</v>
      </c>
    </row>
    <row r="312" customFormat="false" ht="12.75" hidden="false" customHeight="false" outlineLevel="0" collapsed="false">
      <c r="A312" s="23" t="s">
        <v>55</v>
      </c>
      <c r="B312" s="24" t="s">
        <v>56</v>
      </c>
      <c r="C312" s="24" t="n">
        <v>121</v>
      </c>
      <c r="D312" s="25" t="n">
        <v>18</v>
      </c>
      <c r="E312" s="1" t="n">
        <v>18</v>
      </c>
      <c r="F312" s="25" t="n">
        <v>0</v>
      </c>
      <c r="G312" s="24" t="n">
        <v>0</v>
      </c>
      <c r="H312" s="25" t="n">
        <v>9.087</v>
      </c>
      <c r="I312" s="1" t="n">
        <v>9.08719</v>
      </c>
      <c r="J312" s="25" t="n">
        <v>0.38155</v>
      </c>
      <c r="K312" s="24" t="n">
        <v>0.000189781</v>
      </c>
      <c r="L312" s="25" t="n">
        <v>-99</v>
      </c>
      <c r="M312" s="1" t="n">
        <v>32.2812</v>
      </c>
      <c r="N312" s="25" t="n">
        <v>0.000407258</v>
      </c>
      <c r="O312" s="24" t="n">
        <v>131.281</v>
      </c>
      <c r="P312" s="25" t="n">
        <v>-99</v>
      </c>
      <c r="Q312" s="1" t="n">
        <v>32.2812</v>
      </c>
      <c r="R312" s="25" t="n">
        <v>0.000274852</v>
      </c>
      <c r="S312" s="24" t="n">
        <v>131.281</v>
      </c>
    </row>
    <row r="313" customFormat="false" ht="13.5" hidden="false" customHeight="false" outlineLevel="0" collapsed="false">
      <c r="A313" s="26" t="s">
        <v>55</v>
      </c>
      <c r="B313" s="27" t="s">
        <v>56</v>
      </c>
      <c r="C313" s="27" t="n">
        <v>121</v>
      </c>
      <c r="D313" s="28" t="n">
        <v>19</v>
      </c>
      <c r="E313" s="29" t="n">
        <v>19</v>
      </c>
      <c r="F313" s="28" t="n">
        <v>0</v>
      </c>
      <c r="G313" s="27" t="n">
        <v>0</v>
      </c>
      <c r="H313" s="28" t="n">
        <v>4.807</v>
      </c>
      <c r="I313" s="29" t="n">
        <v>4.80683</v>
      </c>
      <c r="J313" s="28" t="n">
        <v>0.184734</v>
      </c>
      <c r="K313" s="27" t="n">
        <v>-0.000165462</v>
      </c>
      <c r="L313" s="28" t="n">
        <v>32.2822</v>
      </c>
      <c r="M313" s="29" t="n">
        <v>32.2809</v>
      </c>
      <c r="N313" s="28" t="n">
        <v>0.000378804</v>
      </c>
      <c r="O313" s="27" t="n">
        <v>-0.00134277</v>
      </c>
      <c r="P313" s="28" t="n">
        <v>32.2822</v>
      </c>
      <c r="Q313" s="29" t="n">
        <v>32.2812</v>
      </c>
      <c r="R313" s="28" t="n">
        <v>0.000259792</v>
      </c>
      <c r="S313" s="27" t="n">
        <v>-0.00100708</v>
      </c>
    </row>
    <row r="314" customFormat="false" ht="13.5" hidden="false" customHeight="false" outlineLevel="0" collapsed="false">
      <c r="A314" s="1" t="s">
        <v>18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A315" s="19" t="s">
        <v>57</v>
      </c>
      <c r="B315" s="20" t="s">
        <v>58</v>
      </c>
      <c r="C315" s="20" t="n">
        <v>121</v>
      </c>
      <c r="D315" s="21" t="n">
        <v>1</v>
      </c>
      <c r="E315" s="22" t="n">
        <v>1</v>
      </c>
      <c r="F315" s="21" t="n">
        <v>0</v>
      </c>
      <c r="G315" s="20" t="n">
        <v>0</v>
      </c>
      <c r="H315" s="21" t="n">
        <v>2003.34</v>
      </c>
      <c r="I315" s="22" t="n">
        <v>2003.34</v>
      </c>
      <c r="J315" s="21" t="n">
        <v>0.169097</v>
      </c>
      <c r="K315" s="20" t="n">
        <v>-0.000244141</v>
      </c>
      <c r="L315" s="21" t="n">
        <v>34.5852</v>
      </c>
      <c r="M315" s="22" t="n">
        <v>34.5863</v>
      </c>
      <c r="N315" s="21" t="n">
        <v>0.000305173</v>
      </c>
      <c r="O315" s="20" t="n">
        <v>0.00107193</v>
      </c>
      <c r="P315" s="21" t="n">
        <v>34.5852</v>
      </c>
      <c r="Q315" s="22" t="n">
        <v>34.5884</v>
      </c>
      <c r="R315" s="21" t="n">
        <v>0.000250292</v>
      </c>
      <c r="S315" s="20" t="n">
        <v>0.00320816</v>
      </c>
    </row>
    <row r="316" customFormat="false" ht="12.75" hidden="false" customHeight="false" outlineLevel="0" collapsed="false">
      <c r="A316" s="23" t="s">
        <v>57</v>
      </c>
      <c r="B316" s="24" t="s">
        <v>58</v>
      </c>
      <c r="C316" s="24" t="n">
        <v>121</v>
      </c>
      <c r="D316" s="25" t="n">
        <v>2</v>
      </c>
      <c r="E316" s="1" t="n">
        <v>2</v>
      </c>
      <c r="F316" s="25" t="n">
        <v>0</v>
      </c>
      <c r="G316" s="24" t="n">
        <v>0</v>
      </c>
      <c r="H316" s="25" t="n">
        <v>1500.05</v>
      </c>
      <c r="I316" s="1" t="n">
        <v>1500.05</v>
      </c>
      <c r="J316" s="25" t="n">
        <v>0.466858</v>
      </c>
      <c r="K316" s="24" t="n">
        <v>0</v>
      </c>
      <c r="L316" s="25" t="n">
        <v>34.4962</v>
      </c>
      <c r="M316" s="1" t="n">
        <v>34.4971</v>
      </c>
      <c r="N316" s="25" t="n">
        <v>0.000438227</v>
      </c>
      <c r="O316" s="24" t="n">
        <v>0.000930786</v>
      </c>
      <c r="P316" s="25" t="n">
        <v>34.4962</v>
      </c>
      <c r="Q316" s="1" t="n">
        <v>34.4989</v>
      </c>
      <c r="R316" s="25" t="n">
        <v>0.000285575</v>
      </c>
      <c r="S316" s="24" t="n">
        <v>0.00272751</v>
      </c>
    </row>
    <row r="317" customFormat="false" ht="12.75" hidden="false" customHeight="false" outlineLevel="0" collapsed="false">
      <c r="A317" s="23" t="s">
        <v>57</v>
      </c>
      <c r="B317" s="24" t="s">
        <v>58</v>
      </c>
      <c r="C317" s="24" t="n">
        <v>121</v>
      </c>
      <c r="D317" s="25" t="n">
        <v>3</v>
      </c>
      <c r="E317" s="1" t="n">
        <v>3</v>
      </c>
      <c r="F317" s="25" t="n">
        <v>0</v>
      </c>
      <c r="G317" s="24" t="n">
        <v>0</v>
      </c>
      <c r="H317" s="25" t="n">
        <v>1251.01</v>
      </c>
      <c r="I317" s="1" t="n">
        <v>1251.01</v>
      </c>
      <c r="J317" s="25" t="n">
        <v>0.436318</v>
      </c>
      <c r="K317" s="24" t="n">
        <v>0</v>
      </c>
      <c r="L317" s="25" t="n">
        <v>34.4338</v>
      </c>
      <c r="M317" s="1" t="n">
        <v>34.4352</v>
      </c>
      <c r="N317" s="25" t="n">
        <v>0.000465771</v>
      </c>
      <c r="O317" s="24" t="n">
        <v>0.00135803</v>
      </c>
      <c r="P317" s="25" t="n">
        <v>34.4338</v>
      </c>
      <c r="Q317" s="1" t="n">
        <v>34.4371</v>
      </c>
      <c r="R317" s="25" t="n">
        <v>0.000277025</v>
      </c>
      <c r="S317" s="24" t="n">
        <v>0.00331497</v>
      </c>
    </row>
    <row r="318" customFormat="false" ht="12.75" hidden="false" customHeight="false" outlineLevel="0" collapsed="false">
      <c r="A318" s="23" t="s">
        <v>57</v>
      </c>
      <c r="B318" s="24" t="s">
        <v>58</v>
      </c>
      <c r="C318" s="24" t="n">
        <v>121</v>
      </c>
      <c r="D318" s="25" t="n">
        <v>4</v>
      </c>
      <c r="E318" s="1" t="n">
        <v>4</v>
      </c>
      <c r="F318" s="25" t="n">
        <v>0</v>
      </c>
      <c r="G318" s="24" t="n">
        <v>0</v>
      </c>
      <c r="H318" s="25" t="n">
        <v>999.794</v>
      </c>
      <c r="I318" s="1" t="n">
        <v>999.794</v>
      </c>
      <c r="J318" s="25" t="n">
        <v>0.849132</v>
      </c>
      <c r="K318" s="24" t="n">
        <v>0</v>
      </c>
      <c r="L318" s="25" t="n">
        <v>-99</v>
      </c>
      <c r="M318" s="1" t="n">
        <v>34.3607</v>
      </c>
      <c r="N318" s="25" t="n">
        <v>0.000465382</v>
      </c>
      <c r="O318" s="24" t="n">
        <v>133.361</v>
      </c>
      <c r="P318" s="25" t="n">
        <v>-99</v>
      </c>
      <c r="Q318" s="1" t="n">
        <v>34.3623</v>
      </c>
      <c r="R318" s="25" t="n">
        <v>0.000336864</v>
      </c>
      <c r="S318" s="24" t="n">
        <v>133.362</v>
      </c>
    </row>
    <row r="319" customFormat="false" ht="12.75" hidden="false" customHeight="false" outlineLevel="0" collapsed="false">
      <c r="A319" s="23" t="s">
        <v>57</v>
      </c>
      <c r="B319" s="24" t="s">
        <v>58</v>
      </c>
      <c r="C319" s="24" t="n">
        <v>121</v>
      </c>
      <c r="D319" s="25" t="n">
        <v>5</v>
      </c>
      <c r="E319" s="1" t="n">
        <v>5</v>
      </c>
      <c r="F319" s="25" t="n">
        <v>0</v>
      </c>
      <c r="G319" s="24" t="n">
        <v>0</v>
      </c>
      <c r="H319" s="25" t="n">
        <v>801.648</v>
      </c>
      <c r="I319" s="1" t="n">
        <v>801.648</v>
      </c>
      <c r="J319" s="25" t="n">
        <v>0.353356</v>
      </c>
      <c r="K319" s="24" t="n">
        <v>-0.000305176</v>
      </c>
      <c r="L319" s="25" t="n">
        <v>-99</v>
      </c>
      <c r="M319" s="1" t="n">
        <v>34.2845</v>
      </c>
      <c r="N319" s="25" t="n">
        <v>0.000419638</v>
      </c>
      <c r="O319" s="24" t="n">
        <v>133.285</v>
      </c>
      <c r="P319" s="25" t="n">
        <v>-99</v>
      </c>
      <c r="Q319" s="1" t="n">
        <v>34.2861</v>
      </c>
      <c r="R319" s="25" t="n">
        <v>0.000445751</v>
      </c>
      <c r="S319" s="24" t="n">
        <v>133.286</v>
      </c>
    </row>
    <row r="320" customFormat="false" ht="12.75" hidden="false" customHeight="false" outlineLevel="0" collapsed="false">
      <c r="A320" s="23" t="s">
        <v>57</v>
      </c>
      <c r="B320" s="24" t="s">
        <v>58</v>
      </c>
      <c r="C320" s="24" t="n">
        <v>121</v>
      </c>
      <c r="D320" s="25" t="n">
        <v>6</v>
      </c>
      <c r="E320" s="1" t="n">
        <v>6</v>
      </c>
      <c r="F320" s="25" t="n">
        <v>0</v>
      </c>
      <c r="G320" s="24" t="n">
        <v>0</v>
      </c>
      <c r="H320" s="25" t="n">
        <v>601.213</v>
      </c>
      <c r="I320" s="1" t="n">
        <v>601.213</v>
      </c>
      <c r="J320" s="25" t="n">
        <v>1.23826</v>
      </c>
      <c r="K320" s="24" t="n">
        <v>0.000244141</v>
      </c>
      <c r="L320" s="25" t="n">
        <v>-99</v>
      </c>
      <c r="M320" s="1" t="n">
        <v>34.1674</v>
      </c>
      <c r="N320" s="25" t="n">
        <v>0.000291324</v>
      </c>
      <c r="O320" s="24" t="n">
        <v>133.167</v>
      </c>
      <c r="P320" s="25" t="n">
        <v>-99</v>
      </c>
      <c r="Q320" s="1" t="n">
        <v>34.1689</v>
      </c>
      <c r="R320" s="25" t="n">
        <v>0.00025168</v>
      </c>
      <c r="S320" s="24" t="n">
        <v>133.169</v>
      </c>
    </row>
    <row r="321" customFormat="false" ht="12.75" hidden="false" customHeight="false" outlineLevel="0" collapsed="false">
      <c r="A321" s="23" t="s">
        <v>57</v>
      </c>
      <c r="B321" s="24" t="s">
        <v>58</v>
      </c>
      <c r="C321" s="24" t="n">
        <v>121</v>
      </c>
      <c r="D321" s="25" t="n">
        <v>7</v>
      </c>
      <c r="E321" s="1" t="n">
        <v>7</v>
      </c>
      <c r="F321" s="25" t="n">
        <v>0</v>
      </c>
      <c r="G321" s="24" t="n">
        <v>0</v>
      </c>
      <c r="H321" s="25" t="n">
        <v>399.994</v>
      </c>
      <c r="I321" s="1" t="n">
        <v>399.994</v>
      </c>
      <c r="J321" s="25" t="n">
        <v>0.52123</v>
      </c>
      <c r="K321" s="24" t="n">
        <v>0.000396729</v>
      </c>
      <c r="L321" s="25" t="n">
        <v>-99</v>
      </c>
      <c r="M321" s="1" t="n">
        <v>34.0104</v>
      </c>
      <c r="N321" s="25" t="n">
        <v>0.000366789</v>
      </c>
      <c r="O321" s="24" t="n">
        <v>133.01</v>
      </c>
      <c r="P321" s="25" t="n">
        <v>-99</v>
      </c>
      <c r="Q321" s="1" t="n">
        <v>34.012</v>
      </c>
      <c r="R321" s="25" t="n">
        <v>0.000346996</v>
      </c>
      <c r="S321" s="24" t="n">
        <v>133.012</v>
      </c>
    </row>
    <row r="322" customFormat="false" ht="12.75" hidden="false" customHeight="false" outlineLevel="0" collapsed="false">
      <c r="A322" s="23" t="s">
        <v>57</v>
      </c>
      <c r="B322" s="24" t="s">
        <v>58</v>
      </c>
      <c r="C322" s="24" t="n">
        <v>121</v>
      </c>
      <c r="D322" s="25" t="n">
        <v>8</v>
      </c>
      <c r="E322" s="1" t="n">
        <v>8</v>
      </c>
      <c r="F322" s="25" t="n">
        <v>0</v>
      </c>
      <c r="G322" s="24" t="n">
        <v>0</v>
      </c>
      <c r="H322" s="25" t="n">
        <v>300.816</v>
      </c>
      <c r="I322" s="1" t="n">
        <v>300.816</v>
      </c>
      <c r="J322" s="25" t="n">
        <v>0.632312</v>
      </c>
      <c r="K322" s="24" t="n">
        <v>-0.00012207</v>
      </c>
      <c r="L322" s="25" t="n">
        <v>-99</v>
      </c>
      <c r="M322" s="1" t="n">
        <v>33.9141</v>
      </c>
      <c r="N322" s="25" t="n">
        <v>0.000927667</v>
      </c>
      <c r="O322" s="24" t="n">
        <v>132.914</v>
      </c>
      <c r="P322" s="25" t="n">
        <v>-99</v>
      </c>
      <c r="Q322" s="1" t="n">
        <v>33.9153</v>
      </c>
      <c r="R322" s="25" t="n">
        <v>0.000889747</v>
      </c>
      <c r="S322" s="24" t="n">
        <v>132.915</v>
      </c>
    </row>
    <row r="323" customFormat="false" ht="12.75" hidden="false" customHeight="false" outlineLevel="0" collapsed="false">
      <c r="A323" s="23" t="s">
        <v>57</v>
      </c>
      <c r="B323" s="24" t="s">
        <v>58</v>
      </c>
      <c r="C323" s="24" t="n">
        <v>121</v>
      </c>
      <c r="D323" s="25" t="n">
        <v>9</v>
      </c>
      <c r="E323" s="1" t="n">
        <v>9</v>
      </c>
      <c r="F323" s="25" t="n">
        <v>0</v>
      </c>
      <c r="G323" s="24" t="n">
        <v>0</v>
      </c>
      <c r="H323" s="25" t="n">
        <v>252.811</v>
      </c>
      <c r="I323" s="1" t="n">
        <v>252.811</v>
      </c>
      <c r="J323" s="25" t="n">
        <v>0.3126</v>
      </c>
      <c r="K323" s="24" t="n">
        <v>9.15527E-005</v>
      </c>
      <c r="L323" s="25" t="n">
        <v>-99</v>
      </c>
      <c r="M323" s="1" t="n">
        <v>33.8794</v>
      </c>
      <c r="N323" s="25" t="n">
        <v>0.00123336</v>
      </c>
      <c r="O323" s="24" t="n">
        <v>132.879</v>
      </c>
      <c r="P323" s="25" t="n">
        <v>-99</v>
      </c>
      <c r="Q323" s="1" t="n">
        <v>33.881</v>
      </c>
      <c r="R323" s="25" t="n">
        <v>0.00100952</v>
      </c>
      <c r="S323" s="24" t="n">
        <v>132.881</v>
      </c>
    </row>
    <row r="324" customFormat="false" ht="12.75" hidden="false" customHeight="false" outlineLevel="0" collapsed="false">
      <c r="A324" s="23" t="s">
        <v>57</v>
      </c>
      <c r="B324" s="24" t="s">
        <v>58</v>
      </c>
      <c r="C324" s="24" t="n">
        <v>121</v>
      </c>
      <c r="D324" s="25" t="n">
        <v>10</v>
      </c>
      <c r="E324" s="1" t="n">
        <v>10</v>
      </c>
      <c r="F324" s="25" t="n">
        <v>0</v>
      </c>
      <c r="G324" s="24" t="n">
        <v>0</v>
      </c>
      <c r="H324" s="25" t="n">
        <v>203.655</v>
      </c>
      <c r="I324" s="1" t="n">
        <v>203.655</v>
      </c>
      <c r="J324" s="25" t="n">
        <v>1.41953</v>
      </c>
      <c r="K324" s="24" t="n">
        <v>0.000137329</v>
      </c>
      <c r="L324" s="25" t="n">
        <v>-99</v>
      </c>
      <c r="M324" s="1" t="n">
        <v>33.7987</v>
      </c>
      <c r="N324" s="25" t="n">
        <v>0.00170064</v>
      </c>
      <c r="O324" s="24" t="n">
        <v>132.799</v>
      </c>
      <c r="P324" s="25" t="n">
        <v>-99</v>
      </c>
      <c r="Q324" s="1" t="n">
        <v>33.8002</v>
      </c>
      <c r="R324" s="25" t="n">
        <v>0.00155297</v>
      </c>
      <c r="S324" s="24" t="n">
        <v>132.8</v>
      </c>
    </row>
    <row r="325" customFormat="false" ht="12.75" hidden="false" customHeight="false" outlineLevel="0" collapsed="false">
      <c r="A325" s="23" t="s">
        <v>57</v>
      </c>
      <c r="B325" s="24" t="s">
        <v>58</v>
      </c>
      <c r="C325" s="24" t="n">
        <v>121</v>
      </c>
      <c r="D325" s="25" t="n">
        <v>11</v>
      </c>
      <c r="E325" s="1" t="n">
        <v>11</v>
      </c>
      <c r="F325" s="25" t="n">
        <v>0</v>
      </c>
      <c r="G325" s="24" t="n">
        <v>0</v>
      </c>
      <c r="H325" s="25" t="n">
        <v>176.512</v>
      </c>
      <c r="I325" s="1" t="n">
        <v>176.512</v>
      </c>
      <c r="J325" s="25" t="n">
        <v>0.954112</v>
      </c>
      <c r="K325" s="24" t="n">
        <v>0.000366211</v>
      </c>
      <c r="L325" s="25" t="n">
        <v>-99</v>
      </c>
      <c r="M325" s="1" t="n">
        <v>33.7732</v>
      </c>
      <c r="N325" s="25" t="n">
        <v>0.00178046</v>
      </c>
      <c r="O325" s="24" t="n">
        <v>132.773</v>
      </c>
      <c r="P325" s="25" t="n">
        <v>-99</v>
      </c>
      <c r="Q325" s="1" t="n">
        <v>33.7742</v>
      </c>
      <c r="R325" s="25" t="n">
        <v>0.00153532</v>
      </c>
      <c r="S325" s="24" t="n">
        <v>132.774</v>
      </c>
    </row>
    <row r="326" customFormat="false" ht="12.75" hidden="false" customHeight="false" outlineLevel="0" collapsed="false">
      <c r="A326" s="23" t="s">
        <v>57</v>
      </c>
      <c r="B326" s="24" t="s">
        <v>58</v>
      </c>
      <c r="C326" s="24" t="n">
        <v>121</v>
      </c>
      <c r="D326" s="25" t="n">
        <v>12</v>
      </c>
      <c r="E326" s="1" t="n">
        <v>12</v>
      </c>
      <c r="F326" s="25" t="n">
        <v>0</v>
      </c>
      <c r="G326" s="24" t="n">
        <v>0</v>
      </c>
      <c r="H326" s="25" t="n">
        <v>150.633</v>
      </c>
      <c r="I326" s="1" t="n">
        <v>150.633</v>
      </c>
      <c r="J326" s="25" t="n">
        <v>0.499352</v>
      </c>
      <c r="K326" s="24" t="n">
        <v>-0.000152588</v>
      </c>
      <c r="L326" s="25" t="n">
        <v>-99</v>
      </c>
      <c r="M326" s="1" t="n">
        <v>33.6827</v>
      </c>
      <c r="N326" s="25" t="n">
        <v>0.00106123</v>
      </c>
      <c r="O326" s="24" t="n">
        <v>132.683</v>
      </c>
      <c r="P326" s="25" t="n">
        <v>-99</v>
      </c>
      <c r="Q326" s="1" t="n">
        <v>33.6838</v>
      </c>
      <c r="R326" s="25" t="n">
        <v>0.00141256</v>
      </c>
      <c r="S326" s="24" t="n">
        <v>132.684</v>
      </c>
    </row>
    <row r="327" customFormat="false" ht="12.75" hidden="false" customHeight="false" outlineLevel="0" collapsed="false">
      <c r="A327" s="23" t="s">
        <v>57</v>
      </c>
      <c r="B327" s="24" t="s">
        <v>58</v>
      </c>
      <c r="C327" s="24" t="n">
        <v>121</v>
      </c>
      <c r="D327" s="25" t="n">
        <v>13</v>
      </c>
      <c r="E327" s="1" t="n">
        <v>13</v>
      </c>
      <c r="F327" s="25" t="n">
        <v>0</v>
      </c>
      <c r="G327" s="24" t="n">
        <v>0</v>
      </c>
      <c r="H327" s="25" t="n">
        <v>123.898</v>
      </c>
      <c r="I327" s="1" t="n">
        <v>123.898</v>
      </c>
      <c r="J327" s="25" t="n">
        <v>0.317908</v>
      </c>
      <c r="K327" s="24" t="n">
        <v>-0.000259399</v>
      </c>
      <c r="L327" s="25" t="n">
        <v>-99</v>
      </c>
      <c r="M327" s="1" t="n">
        <v>33.4177</v>
      </c>
      <c r="N327" s="25" t="n">
        <v>0.00440914</v>
      </c>
      <c r="O327" s="24" t="n">
        <v>132.418</v>
      </c>
      <c r="P327" s="25" t="n">
        <v>-99</v>
      </c>
      <c r="Q327" s="1" t="n">
        <v>33.417</v>
      </c>
      <c r="R327" s="25" t="n">
        <v>0.0057978</v>
      </c>
      <c r="S327" s="24" t="n">
        <v>132.417</v>
      </c>
    </row>
    <row r="328" customFormat="false" ht="12.75" hidden="false" customHeight="false" outlineLevel="0" collapsed="false">
      <c r="A328" s="23" t="s">
        <v>57</v>
      </c>
      <c r="B328" s="24" t="s">
        <v>58</v>
      </c>
      <c r="C328" s="24" t="n">
        <v>121</v>
      </c>
      <c r="D328" s="25" t="n">
        <v>14</v>
      </c>
      <c r="E328" s="1" t="n">
        <v>14</v>
      </c>
      <c r="F328" s="25" t="n">
        <v>0</v>
      </c>
      <c r="G328" s="24" t="n">
        <v>0</v>
      </c>
      <c r="H328" s="25" t="n">
        <v>99.564</v>
      </c>
      <c r="I328" s="1" t="n">
        <v>99.5644</v>
      </c>
      <c r="J328" s="25" t="n">
        <v>0.335304</v>
      </c>
      <c r="K328" s="24" t="n">
        <v>0.000427246</v>
      </c>
      <c r="L328" s="25" t="n">
        <v>-99</v>
      </c>
      <c r="M328" s="1" t="n">
        <v>32.9844</v>
      </c>
      <c r="N328" s="25" t="n">
        <v>0.00191872</v>
      </c>
      <c r="O328" s="24" t="n">
        <v>131.984</v>
      </c>
      <c r="P328" s="25" t="n">
        <v>-99</v>
      </c>
      <c r="Q328" s="1" t="n">
        <v>32.9856</v>
      </c>
      <c r="R328" s="25" t="n">
        <v>0.00149172</v>
      </c>
      <c r="S328" s="24" t="n">
        <v>131.986</v>
      </c>
    </row>
    <row r="329" customFormat="false" ht="12.75" hidden="false" customHeight="false" outlineLevel="0" collapsed="false">
      <c r="A329" s="23" t="s">
        <v>57</v>
      </c>
      <c r="B329" s="24" t="s">
        <v>58</v>
      </c>
      <c r="C329" s="24" t="n">
        <v>121</v>
      </c>
      <c r="D329" s="25" t="n">
        <v>15</v>
      </c>
      <c r="E329" s="1" t="n">
        <v>15</v>
      </c>
      <c r="F329" s="25" t="n">
        <v>0</v>
      </c>
      <c r="G329" s="24" t="n">
        <v>0</v>
      </c>
      <c r="H329" s="25" t="n">
        <v>75.052</v>
      </c>
      <c r="I329" s="1" t="n">
        <v>75.0523</v>
      </c>
      <c r="J329" s="25" t="n">
        <v>0.316478</v>
      </c>
      <c r="K329" s="24" t="n">
        <v>0.000335693</v>
      </c>
      <c r="L329" s="25" t="n">
        <v>-99</v>
      </c>
      <c r="M329" s="1" t="n">
        <v>32.4645</v>
      </c>
      <c r="N329" s="25" t="n">
        <v>0.000540345</v>
      </c>
      <c r="O329" s="24" t="n">
        <v>131.465</v>
      </c>
      <c r="P329" s="25" t="n">
        <v>-99</v>
      </c>
      <c r="Q329" s="1" t="n">
        <v>32.4663</v>
      </c>
      <c r="R329" s="25" t="n">
        <v>0.000455982</v>
      </c>
      <c r="S329" s="24" t="n">
        <v>131.466</v>
      </c>
    </row>
    <row r="330" customFormat="false" ht="12.75" hidden="false" customHeight="false" outlineLevel="0" collapsed="false">
      <c r="A330" s="23" t="s">
        <v>57</v>
      </c>
      <c r="B330" s="24" t="s">
        <v>58</v>
      </c>
      <c r="C330" s="24" t="n">
        <v>121</v>
      </c>
      <c r="D330" s="25" t="n">
        <v>16</v>
      </c>
      <c r="E330" s="1" t="n">
        <v>16</v>
      </c>
      <c r="F330" s="25" t="n">
        <v>0</v>
      </c>
      <c r="G330" s="24" t="n">
        <v>0</v>
      </c>
      <c r="H330" s="25" t="n">
        <v>48.999</v>
      </c>
      <c r="I330" s="1" t="n">
        <v>48.999</v>
      </c>
      <c r="J330" s="25" t="n">
        <v>0.874003</v>
      </c>
      <c r="K330" s="24" t="n">
        <v>1.52588E-005</v>
      </c>
      <c r="L330" s="25" t="n">
        <v>-99</v>
      </c>
      <c r="M330" s="1" t="n">
        <v>32.4087</v>
      </c>
      <c r="N330" s="25" t="n">
        <v>0.0044409</v>
      </c>
      <c r="O330" s="24" t="n">
        <v>131.409</v>
      </c>
      <c r="P330" s="25" t="n">
        <v>-99</v>
      </c>
      <c r="Q330" s="1" t="n">
        <v>32.4098</v>
      </c>
      <c r="R330" s="25" t="n">
        <v>0.0047357</v>
      </c>
      <c r="S330" s="24" t="n">
        <v>131.41</v>
      </c>
    </row>
    <row r="331" customFormat="false" ht="12.75" hidden="false" customHeight="false" outlineLevel="0" collapsed="false">
      <c r="A331" s="23" t="s">
        <v>57</v>
      </c>
      <c r="B331" s="24" t="s">
        <v>58</v>
      </c>
      <c r="C331" s="24" t="n">
        <v>121</v>
      </c>
      <c r="D331" s="25" t="n">
        <v>17</v>
      </c>
      <c r="E331" s="1" t="n">
        <v>17</v>
      </c>
      <c r="F331" s="25" t="n">
        <v>0</v>
      </c>
      <c r="G331" s="24" t="n">
        <v>0</v>
      </c>
      <c r="H331" s="25" t="n">
        <v>25.878</v>
      </c>
      <c r="I331" s="1" t="n">
        <v>25.8783</v>
      </c>
      <c r="J331" s="25" t="n">
        <v>0.288679</v>
      </c>
      <c r="K331" s="24" t="n">
        <v>0.000322342</v>
      </c>
      <c r="L331" s="25" t="n">
        <v>-99</v>
      </c>
      <c r="M331" s="1" t="n">
        <v>32.26</v>
      </c>
      <c r="N331" s="25" t="n">
        <v>0.0053338</v>
      </c>
      <c r="O331" s="24" t="n">
        <v>131.26</v>
      </c>
      <c r="P331" s="25" t="n">
        <v>-99</v>
      </c>
      <c r="Q331" s="1" t="n">
        <v>32.259</v>
      </c>
      <c r="R331" s="25" t="n">
        <v>0.00539763</v>
      </c>
      <c r="S331" s="24" t="n">
        <v>131.259</v>
      </c>
    </row>
    <row r="332" customFormat="false" ht="12.75" hidden="false" customHeight="false" outlineLevel="0" collapsed="false">
      <c r="A332" s="23" t="s">
        <v>57</v>
      </c>
      <c r="B332" s="24" t="s">
        <v>58</v>
      </c>
      <c r="C332" s="24" t="n">
        <v>121</v>
      </c>
      <c r="D332" s="25" t="n">
        <v>18</v>
      </c>
      <c r="E332" s="1" t="n">
        <v>18</v>
      </c>
      <c r="F332" s="25" t="n">
        <v>0</v>
      </c>
      <c r="G332" s="24" t="n">
        <v>0</v>
      </c>
      <c r="H332" s="25" t="n">
        <v>10.914</v>
      </c>
      <c r="I332" s="1" t="n">
        <v>10.9145</v>
      </c>
      <c r="J332" s="25" t="n">
        <v>0.632641</v>
      </c>
      <c r="K332" s="24" t="n">
        <v>0.000479698</v>
      </c>
      <c r="L332" s="25" t="n">
        <v>-99</v>
      </c>
      <c r="M332" s="1" t="n">
        <v>32.1543</v>
      </c>
      <c r="N332" s="25" t="n">
        <v>0.00509388</v>
      </c>
      <c r="O332" s="24" t="n">
        <v>131.154</v>
      </c>
      <c r="P332" s="25" t="n">
        <v>-99</v>
      </c>
      <c r="Q332" s="1" t="n">
        <v>32.1533</v>
      </c>
      <c r="R332" s="25" t="n">
        <v>0.00647375</v>
      </c>
      <c r="S332" s="24" t="n">
        <v>131.153</v>
      </c>
    </row>
    <row r="333" customFormat="false" ht="13.5" hidden="false" customHeight="false" outlineLevel="0" collapsed="false">
      <c r="A333" s="26" t="s">
        <v>57</v>
      </c>
      <c r="B333" s="27" t="s">
        <v>58</v>
      </c>
      <c r="C333" s="27" t="n">
        <v>121</v>
      </c>
      <c r="D333" s="28" t="n">
        <v>19</v>
      </c>
      <c r="E333" s="29" t="n">
        <v>19</v>
      </c>
      <c r="F333" s="28" t="n">
        <v>0</v>
      </c>
      <c r="G333" s="27" t="n">
        <v>0</v>
      </c>
      <c r="H333" s="28" t="n">
        <v>5.328</v>
      </c>
      <c r="I333" s="29" t="n">
        <v>5.32836</v>
      </c>
      <c r="J333" s="28" t="n">
        <v>0.3286</v>
      </c>
      <c r="K333" s="27" t="n">
        <v>0.00036335</v>
      </c>
      <c r="L333" s="28" t="n">
        <v>32.118</v>
      </c>
      <c r="M333" s="29" t="n">
        <v>32.1178</v>
      </c>
      <c r="N333" s="28" t="n">
        <v>0.000545889</v>
      </c>
      <c r="O333" s="27" t="n">
        <v>-0.00018692</v>
      </c>
      <c r="P333" s="28" t="n">
        <v>32.118</v>
      </c>
      <c r="Q333" s="29" t="n">
        <v>32.1176</v>
      </c>
      <c r="R333" s="28" t="n">
        <v>0.000370704</v>
      </c>
      <c r="S333" s="27" t="n">
        <v>-0.00038147</v>
      </c>
    </row>
    <row r="334" customFormat="false" ht="13.5" hidden="false" customHeight="false" outlineLevel="0" collapsed="false">
      <c r="A334" s="1" t="s">
        <v>18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A335" s="19" t="s">
        <v>59</v>
      </c>
      <c r="B335" s="20" t="s">
        <v>60</v>
      </c>
      <c r="C335" s="20" t="n">
        <v>121</v>
      </c>
      <c r="D335" s="21" t="n">
        <v>1</v>
      </c>
      <c r="E335" s="22" t="n">
        <v>1</v>
      </c>
      <c r="F335" s="21" t="n">
        <v>0</v>
      </c>
      <c r="G335" s="20" t="n">
        <v>0</v>
      </c>
      <c r="H335" s="21" t="n">
        <v>1999.54</v>
      </c>
      <c r="I335" s="22" t="n">
        <v>1999.54</v>
      </c>
      <c r="J335" s="21" t="n">
        <v>1.42048</v>
      </c>
      <c r="K335" s="20" t="n">
        <v>0.000366211</v>
      </c>
      <c r="L335" s="21" t="n">
        <v>34.5814</v>
      </c>
      <c r="M335" s="22" t="n">
        <v>34.5824</v>
      </c>
      <c r="N335" s="21" t="n">
        <v>0.000398737</v>
      </c>
      <c r="O335" s="20" t="n">
        <v>0.000968933</v>
      </c>
      <c r="P335" s="21" t="n">
        <v>34.5814</v>
      </c>
      <c r="Q335" s="22" t="n">
        <v>34.5846</v>
      </c>
      <c r="R335" s="21" t="n">
        <v>0.000277332</v>
      </c>
      <c r="S335" s="20" t="n">
        <v>0.00320816</v>
      </c>
    </row>
    <row r="336" customFormat="false" ht="12.75" hidden="false" customHeight="false" outlineLevel="0" collapsed="false">
      <c r="A336" s="23" t="s">
        <v>59</v>
      </c>
      <c r="B336" s="24" t="s">
        <v>60</v>
      </c>
      <c r="C336" s="24" t="n">
        <v>121</v>
      </c>
      <c r="D336" s="25" t="n">
        <v>2</v>
      </c>
      <c r="E336" s="1" t="n">
        <v>2</v>
      </c>
      <c r="F336" s="25" t="n">
        <v>0</v>
      </c>
      <c r="G336" s="24" t="n">
        <v>0</v>
      </c>
      <c r="H336" s="25" t="n">
        <v>1500.25</v>
      </c>
      <c r="I336" s="1" t="n">
        <v>1500.25</v>
      </c>
      <c r="J336" s="25" t="n">
        <v>0.614249</v>
      </c>
      <c r="K336" s="24" t="n">
        <v>-0.00012207</v>
      </c>
      <c r="L336" s="25" t="n">
        <v>34.487</v>
      </c>
      <c r="M336" s="1" t="n">
        <v>34.4877</v>
      </c>
      <c r="N336" s="25" t="n">
        <v>0.000381923</v>
      </c>
      <c r="O336" s="24" t="n">
        <v>0.000659943</v>
      </c>
      <c r="P336" s="25" t="n">
        <v>34.487</v>
      </c>
      <c r="Q336" s="1" t="n">
        <v>34.4896</v>
      </c>
      <c r="R336" s="25" t="n">
        <v>0.000246664</v>
      </c>
      <c r="S336" s="24" t="n">
        <v>0.00261307</v>
      </c>
    </row>
    <row r="337" customFormat="false" ht="12.75" hidden="false" customHeight="false" outlineLevel="0" collapsed="false">
      <c r="A337" s="23" t="s">
        <v>59</v>
      </c>
      <c r="B337" s="24" t="s">
        <v>60</v>
      </c>
      <c r="C337" s="24" t="n">
        <v>121</v>
      </c>
      <c r="D337" s="25" t="n">
        <v>3</v>
      </c>
      <c r="E337" s="1" t="n">
        <v>3</v>
      </c>
      <c r="F337" s="25" t="n">
        <v>0</v>
      </c>
      <c r="G337" s="24" t="n">
        <v>0</v>
      </c>
      <c r="H337" s="25" t="n">
        <v>1249.95</v>
      </c>
      <c r="I337" s="1" t="n">
        <v>1249.95</v>
      </c>
      <c r="J337" s="25" t="n">
        <v>0.312869</v>
      </c>
      <c r="K337" s="24" t="n">
        <v>0</v>
      </c>
      <c r="L337" s="25" t="n">
        <v>34.4204</v>
      </c>
      <c r="M337" s="1" t="n">
        <v>34.4195</v>
      </c>
      <c r="N337" s="25" t="n">
        <v>0.000340298</v>
      </c>
      <c r="O337" s="24" t="n">
        <v>-0.000854492</v>
      </c>
      <c r="P337" s="25" t="n">
        <v>34.4204</v>
      </c>
      <c r="Q337" s="1" t="n">
        <v>34.4214</v>
      </c>
      <c r="R337" s="25" t="n">
        <v>0.000235439</v>
      </c>
      <c r="S337" s="24" t="n">
        <v>0.000976562</v>
      </c>
    </row>
    <row r="338" customFormat="false" ht="12.75" hidden="false" customHeight="false" outlineLevel="0" collapsed="false">
      <c r="A338" s="23" t="s">
        <v>59</v>
      </c>
      <c r="B338" s="24" t="s">
        <v>60</v>
      </c>
      <c r="C338" s="24" t="n">
        <v>121</v>
      </c>
      <c r="D338" s="25" t="n">
        <v>4</v>
      </c>
      <c r="E338" s="1" t="n">
        <v>4</v>
      </c>
      <c r="F338" s="25" t="n">
        <v>0</v>
      </c>
      <c r="G338" s="24" t="n">
        <v>0</v>
      </c>
      <c r="H338" s="25" t="n">
        <v>1000.76</v>
      </c>
      <c r="I338" s="1" t="n">
        <v>1000.76</v>
      </c>
      <c r="J338" s="25" t="n">
        <v>0.457788</v>
      </c>
      <c r="K338" s="24" t="n">
        <v>-0.000244141</v>
      </c>
      <c r="L338" s="25" t="n">
        <v>-99</v>
      </c>
      <c r="M338" s="1" t="n">
        <v>34.3343</v>
      </c>
      <c r="N338" s="25" t="n">
        <v>0.000427844</v>
      </c>
      <c r="O338" s="24" t="n">
        <v>133.334</v>
      </c>
      <c r="P338" s="25" t="n">
        <v>-99</v>
      </c>
      <c r="Q338" s="1" t="n">
        <v>34.3358</v>
      </c>
      <c r="R338" s="25" t="n">
        <v>0.000535898</v>
      </c>
      <c r="S338" s="24" t="n">
        <v>133.336</v>
      </c>
    </row>
    <row r="339" customFormat="false" ht="12.75" hidden="false" customHeight="false" outlineLevel="0" collapsed="false">
      <c r="A339" s="23" t="s">
        <v>59</v>
      </c>
      <c r="B339" s="24" t="s">
        <v>60</v>
      </c>
      <c r="C339" s="24" t="n">
        <v>121</v>
      </c>
      <c r="D339" s="25" t="n">
        <v>5</v>
      </c>
      <c r="E339" s="1" t="n">
        <v>5</v>
      </c>
      <c r="F339" s="25" t="n">
        <v>0</v>
      </c>
      <c r="G339" s="24" t="n">
        <v>0</v>
      </c>
      <c r="H339" s="25" t="n">
        <v>801.092</v>
      </c>
      <c r="I339" s="1" t="n">
        <v>801.092</v>
      </c>
      <c r="J339" s="25" t="n">
        <v>0.263597</v>
      </c>
      <c r="K339" s="24" t="n">
        <v>0.000427246</v>
      </c>
      <c r="L339" s="25" t="n">
        <v>-99</v>
      </c>
      <c r="M339" s="1" t="n">
        <v>34.2319</v>
      </c>
      <c r="N339" s="25" t="n">
        <v>0.000355125</v>
      </c>
      <c r="O339" s="24" t="n">
        <v>133.232</v>
      </c>
      <c r="P339" s="25" t="n">
        <v>-99</v>
      </c>
      <c r="Q339" s="1" t="n">
        <v>34.2335</v>
      </c>
      <c r="R339" s="25" t="n">
        <v>0.000220303</v>
      </c>
      <c r="S339" s="24" t="n">
        <v>133.234</v>
      </c>
    </row>
    <row r="340" customFormat="false" ht="12.75" hidden="false" customHeight="false" outlineLevel="0" collapsed="false">
      <c r="A340" s="23" t="s">
        <v>59</v>
      </c>
      <c r="B340" s="24" t="s">
        <v>60</v>
      </c>
      <c r="C340" s="24" t="n">
        <v>121</v>
      </c>
      <c r="D340" s="25" t="n">
        <v>6</v>
      </c>
      <c r="E340" s="1" t="n">
        <v>6</v>
      </c>
      <c r="F340" s="25" t="n">
        <v>0</v>
      </c>
      <c r="G340" s="24" t="n">
        <v>0</v>
      </c>
      <c r="H340" s="25" t="n">
        <v>598.53</v>
      </c>
      <c r="I340" s="1" t="n">
        <v>598.53</v>
      </c>
      <c r="J340" s="25" t="n">
        <v>0.48101</v>
      </c>
      <c r="K340" s="24" t="n">
        <v>-0.000427246</v>
      </c>
      <c r="L340" s="25" t="n">
        <v>-99</v>
      </c>
      <c r="M340" s="1" t="n">
        <v>34.0891</v>
      </c>
      <c r="N340" s="25" t="n">
        <v>0.000357557</v>
      </c>
      <c r="O340" s="24" t="n">
        <v>133.089</v>
      </c>
      <c r="P340" s="25" t="n">
        <v>-99</v>
      </c>
      <c r="Q340" s="1" t="n">
        <v>34.0908</v>
      </c>
      <c r="R340" s="25" t="n">
        <v>0.000434233</v>
      </c>
      <c r="S340" s="24" t="n">
        <v>133.091</v>
      </c>
    </row>
    <row r="341" customFormat="false" ht="12.75" hidden="false" customHeight="false" outlineLevel="0" collapsed="false">
      <c r="A341" s="23" t="s">
        <v>59</v>
      </c>
      <c r="B341" s="24" t="s">
        <v>60</v>
      </c>
      <c r="C341" s="24" t="n">
        <v>121</v>
      </c>
      <c r="D341" s="25" t="n">
        <v>7</v>
      </c>
      <c r="E341" s="1" t="n">
        <v>7</v>
      </c>
      <c r="F341" s="25" t="n">
        <v>0</v>
      </c>
      <c r="G341" s="24" t="n">
        <v>0</v>
      </c>
      <c r="H341" s="25" t="n">
        <v>401.441</v>
      </c>
      <c r="I341" s="1" t="n">
        <v>401.441</v>
      </c>
      <c r="J341" s="25" t="n">
        <v>0.459117</v>
      </c>
      <c r="K341" s="24" t="n">
        <v>0.000152588</v>
      </c>
      <c r="L341" s="25" t="n">
        <v>-99</v>
      </c>
      <c r="M341" s="1" t="n">
        <v>33.9483</v>
      </c>
      <c r="N341" s="25" t="n">
        <v>0.000383882</v>
      </c>
      <c r="O341" s="24" t="n">
        <v>132.948</v>
      </c>
      <c r="P341" s="25" t="n">
        <v>-99</v>
      </c>
      <c r="Q341" s="1" t="n">
        <v>33.9498</v>
      </c>
      <c r="R341" s="25" t="n">
        <v>0.000569676</v>
      </c>
      <c r="S341" s="24" t="n">
        <v>132.95</v>
      </c>
    </row>
    <row r="342" customFormat="false" ht="12.75" hidden="false" customHeight="false" outlineLevel="0" collapsed="false">
      <c r="A342" s="23" t="s">
        <v>59</v>
      </c>
      <c r="B342" s="24" t="s">
        <v>60</v>
      </c>
      <c r="C342" s="24" t="n">
        <v>121</v>
      </c>
      <c r="D342" s="25" t="n">
        <v>8</v>
      </c>
      <c r="E342" s="1" t="n">
        <v>8</v>
      </c>
      <c r="F342" s="25" t="n">
        <v>0</v>
      </c>
      <c r="G342" s="24" t="n">
        <v>0</v>
      </c>
      <c r="H342" s="25" t="n">
        <v>296.626</v>
      </c>
      <c r="I342" s="1" t="n">
        <v>296.626</v>
      </c>
      <c r="J342" s="25" t="n">
        <v>0.343397</v>
      </c>
      <c r="K342" s="24" t="n">
        <v>0</v>
      </c>
      <c r="L342" s="25" t="n">
        <v>-99</v>
      </c>
      <c r="M342" s="1" t="n">
        <v>33.8679</v>
      </c>
      <c r="N342" s="25" t="n">
        <v>0.0005723</v>
      </c>
      <c r="O342" s="24" t="n">
        <v>132.868</v>
      </c>
      <c r="P342" s="25" t="n">
        <v>-99</v>
      </c>
      <c r="Q342" s="1" t="n">
        <v>33.8693</v>
      </c>
      <c r="R342" s="25" t="n">
        <v>0.000522312</v>
      </c>
      <c r="S342" s="24" t="n">
        <v>132.869</v>
      </c>
    </row>
    <row r="343" customFormat="false" ht="12.75" hidden="false" customHeight="false" outlineLevel="0" collapsed="false">
      <c r="A343" s="23" t="s">
        <v>59</v>
      </c>
      <c r="B343" s="24" t="s">
        <v>60</v>
      </c>
      <c r="C343" s="24" t="n">
        <v>121</v>
      </c>
      <c r="D343" s="25" t="n">
        <v>9</v>
      </c>
      <c r="E343" s="1" t="n">
        <v>9</v>
      </c>
      <c r="F343" s="25" t="n">
        <v>0</v>
      </c>
      <c r="G343" s="24" t="n">
        <v>0</v>
      </c>
      <c r="H343" s="25" t="n">
        <v>248.773</v>
      </c>
      <c r="I343" s="1" t="n">
        <v>248.773</v>
      </c>
      <c r="J343" s="25" t="n">
        <v>0.766455</v>
      </c>
      <c r="K343" s="24" t="n">
        <v>-0.000259399</v>
      </c>
      <c r="L343" s="25" t="n">
        <v>-99</v>
      </c>
      <c r="M343" s="1" t="n">
        <v>33.8403</v>
      </c>
      <c r="N343" s="25" t="n">
        <v>0.00119338</v>
      </c>
      <c r="O343" s="24" t="n">
        <v>132.84</v>
      </c>
      <c r="P343" s="25" t="n">
        <v>-99</v>
      </c>
      <c r="Q343" s="1" t="n">
        <v>33.8417</v>
      </c>
      <c r="R343" s="25" t="n">
        <v>0.00103819</v>
      </c>
      <c r="S343" s="24" t="n">
        <v>132.842</v>
      </c>
    </row>
    <row r="344" customFormat="false" ht="12.75" hidden="false" customHeight="false" outlineLevel="0" collapsed="false">
      <c r="A344" s="23" t="s">
        <v>59</v>
      </c>
      <c r="B344" s="24" t="s">
        <v>60</v>
      </c>
      <c r="C344" s="24" t="n">
        <v>121</v>
      </c>
      <c r="D344" s="25" t="n">
        <v>10</v>
      </c>
      <c r="E344" s="1" t="n">
        <v>10</v>
      </c>
      <c r="F344" s="25" t="n">
        <v>0</v>
      </c>
      <c r="G344" s="24" t="n">
        <v>0</v>
      </c>
      <c r="H344" s="25" t="n">
        <v>199.208</v>
      </c>
      <c r="I344" s="1" t="n">
        <v>199.208</v>
      </c>
      <c r="J344" s="25" t="n">
        <v>0.343012</v>
      </c>
      <c r="K344" s="24" t="n">
        <v>-0.000274658</v>
      </c>
      <c r="L344" s="25" t="n">
        <v>-99</v>
      </c>
      <c r="M344" s="1" t="n">
        <v>33.751</v>
      </c>
      <c r="N344" s="25" t="n">
        <v>0.000497486</v>
      </c>
      <c r="O344" s="24" t="n">
        <v>132.751</v>
      </c>
      <c r="P344" s="25" t="n">
        <v>-99</v>
      </c>
      <c r="Q344" s="1" t="n">
        <v>33.7524</v>
      </c>
      <c r="R344" s="25" t="n">
        <v>0.000464912</v>
      </c>
      <c r="S344" s="24" t="n">
        <v>132.752</v>
      </c>
    </row>
    <row r="345" customFormat="false" ht="12.75" hidden="false" customHeight="false" outlineLevel="0" collapsed="false">
      <c r="A345" s="23" t="s">
        <v>59</v>
      </c>
      <c r="B345" s="24" t="s">
        <v>60</v>
      </c>
      <c r="C345" s="24" t="n">
        <v>121</v>
      </c>
      <c r="D345" s="25" t="n">
        <v>11</v>
      </c>
      <c r="E345" s="1" t="n">
        <v>11</v>
      </c>
      <c r="F345" s="25" t="n">
        <v>0</v>
      </c>
      <c r="G345" s="24" t="n">
        <v>0</v>
      </c>
      <c r="H345" s="25" t="n">
        <v>172.753</v>
      </c>
      <c r="I345" s="1" t="n">
        <v>172.753</v>
      </c>
      <c r="J345" s="25" t="n">
        <v>0.345756</v>
      </c>
      <c r="K345" s="24" t="n">
        <v>-0.000488281</v>
      </c>
      <c r="L345" s="25" t="n">
        <v>-99</v>
      </c>
      <c r="M345" s="1" t="n">
        <v>33.6521</v>
      </c>
      <c r="N345" s="25" t="n">
        <v>0.00221585</v>
      </c>
      <c r="O345" s="24" t="n">
        <v>132.652</v>
      </c>
      <c r="P345" s="25" t="n">
        <v>-99</v>
      </c>
      <c r="Q345" s="1" t="n">
        <v>33.6536</v>
      </c>
      <c r="R345" s="25" t="n">
        <v>0.0014784</v>
      </c>
      <c r="S345" s="24" t="n">
        <v>132.654</v>
      </c>
    </row>
    <row r="346" customFormat="false" ht="12.75" hidden="false" customHeight="false" outlineLevel="0" collapsed="false">
      <c r="A346" s="23" t="s">
        <v>59</v>
      </c>
      <c r="B346" s="24" t="s">
        <v>60</v>
      </c>
      <c r="C346" s="24" t="n">
        <v>121</v>
      </c>
      <c r="D346" s="25" t="n">
        <v>12</v>
      </c>
      <c r="E346" s="1" t="n">
        <v>12</v>
      </c>
      <c r="F346" s="25" t="n">
        <v>0</v>
      </c>
      <c r="G346" s="24" t="n">
        <v>0</v>
      </c>
      <c r="H346" s="25" t="n">
        <v>151.142</v>
      </c>
      <c r="I346" s="1" t="n">
        <v>151.142</v>
      </c>
      <c r="J346" s="25" t="n">
        <v>0.314288</v>
      </c>
      <c r="K346" s="24" t="n">
        <v>0.000228882</v>
      </c>
      <c r="L346" s="25" t="n">
        <v>-99</v>
      </c>
      <c r="M346" s="1" t="n">
        <v>33.5336</v>
      </c>
      <c r="N346" s="25" t="n">
        <v>0.00025544</v>
      </c>
      <c r="O346" s="24" t="n">
        <v>132.534</v>
      </c>
      <c r="P346" s="25" t="n">
        <v>-99</v>
      </c>
      <c r="Q346" s="1" t="n">
        <v>33.5351</v>
      </c>
      <c r="R346" s="25" t="n">
        <v>0.000265548</v>
      </c>
      <c r="S346" s="24" t="n">
        <v>132.535</v>
      </c>
    </row>
    <row r="347" customFormat="false" ht="12.75" hidden="false" customHeight="false" outlineLevel="0" collapsed="false">
      <c r="A347" s="23" t="s">
        <v>59</v>
      </c>
      <c r="B347" s="24" t="s">
        <v>60</v>
      </c>
      <c r="C347" s="24" t="n">
        <v>121</v>
      </c>
      <c r="D347" s="25" t="n">
        <v>13</v>
      </c>
      <c r="E347" s="1" t="n">
        <v>13</v>
      </c>
      <c r="F347" s="25" t="n">
        <v>0</v>
      </c>
      <c r="G347" s="24" t="n">
        <v>0</v>
      </c>
      <c r="H347" s="25" t="n">
        <v>126.783</v>
      </c>
      <c r="I347" s="1" t="n">
        <v>126.783</v>
      </c>
      <c r="J347" s="25" t="n">
        <v>0.72958</v>
      </c>
      <c r="K347" s="24" t="n">
        <v>-7.62939E-006</v>
      </c>
      <c r="L347" s="25" t="n">
        <v>-99</v>
      </c>
      <c r="M347" s="1" t="n">
        <v>33.2743</v>
      </c>
      <c r="N347" s="25" t="n">
        <v>0.0180335</v>
      </c>
      <c r="O347" s="24" t="n">
        <v>132.274</v>
      </c>
      <c r="P347" s="25" t="n">
        <v>-99</v>
      </c>
      <c r="Q347" s="1" t="n">
        <v>33.2747</v>
      </c>
      <c r="R347" s="25" t="n">
        <v>0.0172764</v>
      </c>
      <c r="S347" s="24" t="n">
        <v>132.275</v>
      </c>
    </row>
    <row r="348" customFormat="false" ht="12.75" hidden="false" customHeight="false" outlineLevel="0" collapsed="false">
      <c r="A348" s="23" t="s">
        <v>59</v>
      </c>
      <c r="B348" s="24" t="s">
        <v>60</v>
      </c>
      <c r="C348" s="24" t="n">
        <v>121</v>
      </c>
      <c r="D348" s="25" t="n">
        <v>14</v>
      </c>
      <c r="E348" s="1" t="n">
        <v>14</v>
      </c>
      <c r="F348" s="25" t="n">
        <v>0</v>
      </c>
      <c r="G348" s="24" t="n">
        <v>0</v>
      </c>
      <c r="H348" s="25" t="n">
        <v>98.825</v>
      </c>
      <c r="I348" s="1" t="n">
        <v>98.8253</v>
      </c>
      <c r="J348" s="25" t="n">
        <v>0.382982</v>
      </c>
      <c r="K348" s="24" t="n">
        <v>0.000328064</v>
      </c>
      <c r="L348" s="25" t="n">
        <v>-99</v>
      </c>
      <c r="M348" s="1" t="n">
        <v>32.7487</v>
      </c>
      <c r="N348" s="25" t="n">
        <v>0.00653861</v>
      </c>
      <c r="O348" s="24" t="n">
        <v>131.749</v>
      </c>
      <c r="P348" s="25" t="n">
        <v>-99</v>
      </c>
      <c r="Q348" s="1" t="n">
        <v>32.753</v>
      </c>
      <c r="R348" s="25" t="n">
        <v>0.00747528</v>
      </c>
      <c r="S348" s="24" t="n">
        <v>131.753</v>
      </c>
    </row>
    <row r="349" customFormat="false" ht="12.75" hidden="false" customHeight="false" outlineLevel="0" collapsed="false">
      <c r="A349" s="23" t="s">
        <v>59</v>
      </c>
      <c r="B349" s="24" t="s">
        <v>60</v>
      </c>
      <c r="C349" s="24" t="n">
        <v>121</v>
      </c>
      <c r="D349" s="25" t="n">
        <v>15</v>
      </c>
      <c r="E349" s="1" t="n">
        <v>15</v>
      </c>
      <c r="F349" s="25" t="n">
        <v>0</v>
      </c>
      <c r="G349" s="24" t="n">
        <v>0</v>
      </c>
      <c r="H349" s="25" t="n">
        <v>75.202</v>
      </c>
      <c r="I349" s="1" t="n">
        <v>75.2016</v>
      </c>
      <c r="J349" s="25" t="n">
        <v>0.445782</v>
      </c>
      <c r="K349" s="24" t="n">
        <v>-0.000450134</v>
      </c>
      <c r="L349" s="25" t="n">
        <v>-99</v>
      </c>
      <c r="M349" s="1" t="n">
        <v>32.4206</v>
      </c>
      <c r="N349" s="25" t="n">
        <v>0.000881803</v>
      </c>
      <c r="O349" s="24" t="n">
        <v>131.421</v>
      </c>
      <c r="P349" s="25" t="n">
        <v>-99</v>
      </c>
      <c r="Q349" s="1" t="n">
        <v>32.4223</v>
      </c>
      <c r="R349" s="25" t="n">
        <v>0.000641074</v>
      </c>
      <c r="S349" s="24" t="n">
        <v>131.422</v>
      </c>
    </row>
    <row r="350" customFormat="false" ht="12.75" hidden="false" customHeight="false" outlineLevel="0" collapsed="false">
      <c r="A350" s="23" t="s">
        <v>59</v>
      </c>
      <c r="B350" s="24" t="s">
        <v>60</v>
      </c>
      <c r="C350" s="24" t="n">
        <v>121</v>
      </c>
      <c r="D350" s="25" t="n">
        <v>16</v>
      </c>
      <c r="E350" s="1" t="n">
        <v>16</v>
      </c>
      <c r="F350" s="25" t="n">
        <v>0</v>
      </c>
      <c r="G350" s="24" t="n">
        <v>0</v>
      </c>
      <c r="H350" s="25" t="n">
        <v>49.603</v>
      </c>
      <c r="I350" s="1" t="n">
        <v>49.603</v>
      </c>
      <c r="J350" s="25" t="n">
        <v>0.403708</v>
      </c>
      <c r="K350" s="24" t="n">
        <v>-2.67029E-005</v>
      </c>
      <c r="L350" s="25" t="n">
        <v>-99</v>
      </c>
      <c r="M350" s="1" t="n">
        <v>32.2243</v>
      </c>
      <c r="N350" s="25" t="n">
        <v>0.000658442</v>
      </c>
      <c r="O350" s="24" t="n">
        <v>131.224</v>
      </c>
      <c r="P350" s="25" t="n">
        <v>-99</v>
      </c>
      <c r="Q350" s="1" t="n">
        <v>32.2259</v>
      </c>
      <c r="R350" s="25" t="n">
        <v>0.000729923</v>
      </c>
      <c r="S350" s="24" t="n">
        <v>131.226</v>
      </c>
    </row>
    <row r="351" customFormat="false" ht="12.75" hidden="false" customHeight="false" outlineLevel="0" collapsed="false">
      <c r="A351" s="23" t="s">
        <v>59</v>
      </c>
      <c r="B351" s="24" t="s">
        <v>60</v>
      </c>
      <c r="C351" s="24" t="n">
        <v>121</v>
      </c>
      <c r="D351" s="25" t="n">
        <v>17</v>
      </c>
      <c r="E351" s="1" t="n">
        <v>17</v>
      </c>
      <c r="F351" s="25" t="n">
        <v>0</v>
      </c>
      <c r="G351" s="24" t="n">
        <v>0</v>
      </c>
      <c r="H351" s="25" t="n">
        <v>25.381</v>
      </c>
      <c r="I351" s="1" t="n">
        <v>25.3806</v>
      </c>
      <c r="J351" s="25" t="n">
        <v>0.326783</v>
      </c>
      <c r="K351" s="24" t="n">
        <v>-0.00044632</v>
      </c>
      <c r="L351" s="25" t="n">
        <v>-99</v>
      </c>
      <c r="M351" s="1" t="n">
        <v>32.1312</v>
      </c>
      <c r="N351" s="25" t="n">
        <v>0.00963218</v>
      </c>
      <c r="O351" s="24" t="n">
        <v>131.131</v>
      </c>
      <c r="P351" s="25" t="n">
        <v>-99</v>
      </c>
      <c r="Q351" s="1" t="n">
        <v>32.1302</v>
      </c>
      <c r="R351" s="25" t="n">
        <v>0.0137532</v>
      </c>
      <c r="S351" s="24" t="n">
        <v>131.13</v>
      </c>
    </row>
    <row r="352" customFormat="false" ht="12.75" hidden="false" customHeight="false" outlineLevel="0" collapsed="false">
      <c r="A352" s="23" t="s">
        <v>59</v>
      </c>
      <c r="B352" s="24" t="s">
        <v>60</v>
      </c>
      <c r="C352" s="24" t="n">
        <v>121</v>
      </c>
      <c r="D352" s="25" t="n">
        <v>18</v>
      </c>
      <c r="E352" s="1" t="n">
        <v>18</v>
      </c>
      <c r="F352" s="25" t="n">
        <v>0</v>
      </c>
      <c r="G352" s="24" t="n">
        <v>0</v>
      </c>
      <c r="H352" s="25" t="n">
        <v>9.157</v>
      </c>
      <c r="I352" s="1" t="n">
        <v>9.15653</v>
      </c>
      <c r="J352" s="25" t="n">
        <v>0.22762</v>
      </c>
      <c r="K352" s="24" t="n">
        <v>-0.000471115</v>
      </c>
      <c r="L352" s="25" t="n">
        <v>-99</v>
      </c>
      <c r="M352" s="1" t="n">
        <v>31.9759</v>
      </c>
      <c r="N352" s="25" t="n">
        <v>0.000487845</v>
      </c>
      <c r="O352" s="24" t="n">
        <v>130.976</v>
      </c>
      <c r="P352" s="25" t="n">
        <v>-99</v>
      </c>
      <c r="Q352" s="1" t="n">
        <v>31.9762</v>
      </c>
      <c r="R352" s="25" t="n">
        <v>0.000341883</v>
      </c>
      <c r="S352" s="24" t="n">
        <v>130.976</v>
      </c>
    </row>
    <row r="353" customFormat="false" ht="13.5" hidden="false" customHeight="false" outlineLevel="0" collapsed="false">
      <c r="A353" s="26" t="s">
        <v>59</v>
      </c>
      <c r="B353" s="27" t="s">
        <v>60</v>
      </c>
      <c r="C353" s="27" t="n">
        <v>121</v>
      </c>
      <c r="D353" s="28" t="n">
        <v>19</v>
      </c>
      <c r="E353" s="29" t="n">
        <v>19</v>
      </c>
      <c r="F353" s="28" t="n">
        <v>0</v>
      </c>
      <c r="G353" s="27" t="n">
        <v>0</v>
      </c>
      <c r="H353" s="28" t="n">
        <v>5.104</v>
      </c>
      <c r="I353" s="29" t="n">
        <v>5.10438</v>
      </c>
      <c r="J353" s="28" t="n">
        <v>0.261959</v>
      </c>
      <c r="K353" s="27" t="n">
        <v>0.000380039</v>
      </c>
      <c r="L353" s="28" t="n">
        <v>31.9772</v>
      </c>
      <c r="M353" s="29" t="n">
        <v>31.9725</v>
      </c>
      <c r="N353" s="28" t="n">
        <v>0.0112528</v>
      </c>
      <c r="O353" s="27" t="n">
        <v>-0.00472069</v>
      </c>
      <c r="P353" s="28" t="n">
        <v>31.9772</v>
      </c>
      <c r="Q353" s="29" t="n">
        <v>31.974</v>
      </c>
      <c r="R353" s="28" t="n">
        <v>0.00510932</v>
      </c>
      <c r="S353" s="27" t="n">
        <v>-0.00318146</v>
      </c>
    </row>
    <row r="354" customFormat="false" ht="13.5" hidden="false" customHeight="false" outlineLevel="0" collapsed="false">
      <c r="A354" s="1" t="s">
        <v>1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A355" s="19" t="s">
        <v>61</v>
      </c>
      <c r="B355" s="20" t="s">
        <v>62</v>
      </c>
      <c r="C355" s="20" t="n">
        <v>121</v>
      </c>
      <c r="D355" s="21" t="n">
        <v>1</v>
      </c>
      <c r="E355" s="22" t="n">
        <v>1</v>
      </c>
      <c r="F355" s="21" t="n">
        <v>0</v>
      </c>
      <c r="G355" s="20" t="n">
        <v>0</v>
      </c>
      <c r="H355" s="21" t="n">
        <v>1995.1</v>
      </c>
      <c r="I355" s="22" t="n">
        <v>1995.1</v>
      </c>
      <c r="J355" s="21" t="n">
        <v>0.672201</v>
      </c>
      <c r="K355" s="20" t="n">
        <v>-0.000244141</v>
      </c>
      <c r="L355" s="21" t="n">
        <v>34.5891</v>
      </c>
      <c r="M355" s="22" t="n">
        <v>34.5893</v>
      </c>
      <c r="N355" s="21" t="n">
        <v>0.000289547</v>
      </c>
      <c r="O355" s="20" t="n">
        <v>0.000198364</v>
      </c>
      <c r="P355" s="21" t="n">
        <v>34.5891</v>
      </c>
      <c r="Q355" s="22" t="n">
        <v>34.5916</v>
      </c>
      <c r="R355" s="21" t="n">
        <v>0.000285433</v>
      </c>
      <c r="S355" s="20" t="n">
        <v>0.00248337</v>
      </c>
    </row>
    <row r="356" customFormat="false" ht="12.75" hidden="false" customHeight="false" outlineLevel="0" collapsed="false">
      <c r="A356" s="23" t="s">
        <v>61</v>
      </c>
      <c r="B356" s="24" t="s">
        <v>62</v>
      </c>
      <c r="C356" s="24" t="n">
        <v>121</v>
      </c>
      <c r="D356" s="25" t="n">
        <v>2</v>
      </c>
      <c r="E356" s="1" t="n">
        <v>2</v>
      </c>
      <c r="F356" s="25" t="n">
        <v>0</v>
      </c>
      <c r="G356" s="24" t="n">
        <v>0</v>
      </c>
      <c r="H356" s="25" t="n">
        <v>1501.22</v>
      </c>
      <c r="I356" s="1" t="n">
        <v>1501.22</v>
      </c>
      <c r="J356" s="25" t="n">
        <v>0.358052</v>
      </c>
      <c r="K356" s="24" t="n">
        <v>0.000244141</v>
      </c>
      <c r="L356" s="25" t="n">
        <v>34.4943</v>
      </c>
      <c r="M356" s="1" t="n">
        <v>34.4949</v>
      </c>
      <c r="N356" s="25" t="n">
        <v>0.000399083</v>
      </c>
      <c r="O356" s="24" t="n">
        <v>0.000606537</v>
      </c>
      <c r="P356" s="25" t="n">
        <v>34.4943</v>
      </c>
      <c r="Q356" s="1" t="n">
        <v>34.4969</v>
      </c>
      <c r="R356" s="25" t="n">
        <v>0.000234293</v>
      </c>
      <c r="S356" s="24" t="n">
        <v>0.00260162</v>
      </c>
    </row>
    <row r="357" customFormat="false" ht="12.75" hidden="false" customHeight="false" outlineLevel="0" collapsed="false">
      <c r="A357" s="23" t="s">
        <v>61</v>
      </c>
      <c r="B357" s="24" t="s">
        <v>62</v>
      </c>
      <c r="C357" s="24" t="n">
        <v>121</v>
      </c>
      <c r="D357" s="25" t="n">
        <v>3</v>
      </c>
      <c r="E357" s="1" t="n">
        <v>3</v>
      </c>
      <c r="F357" s="25" t="n">
        <v>0</v>
      </c>
      <c r="G357" s="24" t="n">
        <v>0</v>
      </c>
      <c r="H357" s="25" t="n">
        <v>1249.44</v>
      </c>
      <c r="I357" s="1" t="n">
        <v>1249.43</v>
      </c>
      <c r="J357" s="25" t="n">
        <v>0.425652</v>
      </c>
      <c r="K357" s="24" t="n">
        <v>-0.000244141</v>
      </c>
      <c r="L357" s="25" t="n">
        <v>34.4303</v>
      </c>
      <c r="M357" s="1" t="n">
        <v>34.4293</v>
      </c>
      <c r="N357" s="25" t="n">
        <v>0.000330511</v>
      </c>
      <c r="O357" s="24" t="n">
        <v>-0.00101089</v>
      </c>
      <c r="P357" s="25" t="n">
        <v>34.4303</v>
      </c>
      <c r="Q357" s="1" t="n">
        <v>34.4311</v>
      </c>
      <c r="R357" s="25" t="n">
        <v>0.000270841</v>
      </c>
      <c r="S357" s="24" t="n">
        <v>0.000827789</v>
      </c>
    </row>
    <row r="358" customFormat="false" ht="12.75" hidden="false" customHeight="false" outlineLevel="0" collapsed="false">
      <c r="A358" s="23" t="s">
        <v>61</v>
      </c>
      <c r="B358" s="24" t="s">
        <v>62</v>
      </c>
      <c r="C358" s="24" t="n">
        <v>121</v>
      </c>
      <c r="D358" s="25" t="n">
        <v>4</v>
      </c>
      <c r="E358" s="1" t="n">
        <v>4</v>
      </c>
      <c r="F358" s="25" t="n">
        <v>0</v>
      </c>
      <c r="G358" s="24" t="n">
        <v>0</v>
      </c>
      <c r="H358" s="25" t="n">
        <v>1000.58</v>
      </c>
      <c r="I358" s="1" t="n">
        <v>1000.58</v>
      </c>
      <c r="J358" s="25" t="n">
        <v>0.0904499</v>
      </c>
      <c r="K358" s="24" t="n">
        <v>0</v>
      </c>
      <c r="L358" s="25" t="n">
        <v>-99</v>
      </c>
      <c r="M358" s="1" t="n">
        <v>34.3466</v>
      </c>
      <c r="N358" s="25" t="n">
        <v>0.000323706</v>
      </c>
      <c r="O358" s="24" t="n">
        <v>133.347</v>
      </c>
      <c r="P358" s="25" t="n">
        <v>-99</v>
      </c>
      <c r="Q358" s="1" t="n">
        <v>34.3485</v>
      </c>
      <c r="R358" s="25" t="n">
        <v>0.000246928</v>
      </c>
      <c r="S358" s="24" t="n">
        <v>133.349</v>
      </c>
    </row>
    <row r="359" customFormat="false" ht="12.75" hidden="false" customHeight="false" outlineLevel="0" collapsed="false">
      <c r="A359" s="23" t="s">
        <v>61</v>
      </c>
      <c r="B359" s="24" t="s">
        <v>62</v>
      </c>
      <c r="C359" s="24" t="n">
        <v>121</v>
      </c>
      <c r="D359" s="25" t="n">
        <v>5</v>
      </c>
      <c r="E359" s="1" t="n">
        <v>5</v>
      </c>
      <c r="F359" s="25" t="n">
        <v>0</v>
      </c>
      <c r="G359" s="24" t="n">
        <v>0</v>
      </c>
      <c r="H359" s="25" t="n">
        <v>797.111</v>
      </c>
      <c r="I359" s="1" t="n">
        <v>797.111</v>
      </c>
      <c r="J359" s="25" t="n">
        <v>0.65831</v>
      </c>
      <c r="K359" s="24" t="n">
        <v>0.000305176</v>
      </c>
      <c r="L359" s="25" t="n">
        <v>-99</v>
      </c>
      <c r="M359" s="1" t="n">
        <v>34.2558</v>
      </c>
      <c r="N359" s="25" t="n">
        <v>0.000433525</v>
      </c>
      <c r="O359" s="24" t="n">
        <v>133.256</v>
      </c>
      <c r="P359" s="25" t="n">
        <v>-99</v>
      </c>
      <c r="Q359" s="1" t="n">
        <v>34.2573</v>
      </c>
      <c r="R359" s="25" t="n">
        <v>0.000488353</v>
      </c>
      <c r="S359" s="24" t="n">
        <v>133.257</v>
      </c>
    </row>
    <row r="360" customFormat="false" ht="12.75" hidden="false" customHeight="false" outlineLevel="0" collapsed="false">
      <c r="A360" s="23" t="s">
        <v>61</v>
      </c>
      <c r="B360" s="24" t="s">
        <v>62</v>
      </c>
      <c r="C360" s="24" t="n">
        <v>121</v>
      </c>
      <c r="D360" s="25" t="n">
        <v>6</v>
      </c>
      <c r="E360" s="1" t="n">
        <v>6</v>
      </c>
      <c r="F360" s="25" t="n">
        <v>0</v>
      </c>
      <c r="G360" s="24" t="n">
        <v>0</v>
      </c>
      <c r="H360" s="25" t="n">
        <v>601.117</v>
      </c>
      <c r="I360" s="1" t="n">
        <v>601.117</v>
      </c>
      <c r="J360" s="25" t="n">
        <v>0.0724683</v>
      </c>
      <c r="K360" s="24" t="n">
        <v>0.000488281</v>
      </c>
      <c r="L360" s="25" t="n">
        <v>-99</v>
      </c>
      <c r="M360" s="1" t="n">
        <v>34.1387</v>
      </c>
      <c r="N360" s="25" t="n">
        <v>0.00031407</v>
      </c>
      <c r="O360" s="24" t="n">
        <v>133.139</v>
      </c>
      <c r="P360" s="25" t="n">
        <v>-99</v>
      </c>
      <c r="Q360" s="1" t="n">
        <v>34.1405</v>
      </c>
      <c r="R360" s="25" t="n">
        <v>0.000263274</v>
      </c>
      <c r="S360" s="24" t="n">
        <v>133.141</v>
      </c>
    </row>
    <row r="361" customFormat="false" ht="12.75" hidden="false" customHeight="false" outlineLevel="0" collapsed="false">
      <c r="A361" s="23" t="s">
        <v>61</v>
      </c>
      <c r="B361" s="24" t="s">
        <v>62</v>
      </c>
      <c r="C361" s="24" t="n">
        <v>121</v>
      </c>
      <c r="D361" s="25" t="n">
        <v>7</v>
      </c>
      <c r="E361" s="1" t="n">
        <v>7</v>
      </c>
      <c r="F361" s="25" t="n">
        <v>0</v>
      </c>
      <c r="G361" s="24" t="n">
        <v>0</v>
      </c>
      <c r="H361" s="25" t="n">
        <v>400.272</v>
      </c>
      <c r="I361" s="1" t="n">
        <v>400.272</v>
      </c>
      <c r="J361" s="25" t="n">
        <v>0.084217</v>
      </c>
      <c r="K361" s="24" t="n">
        <v>-0.000244141</v>
      </c>
      <c r="L361" s="25" t="n">
        <v>-99</v>
      </c>
      <c r="M361" s="1" t="n">
        <v>33.9648</v>
      </c>
      <c r="N361" s="25" t="n">
        <v>0.000282482</v>
      </c>
      <c r="O361" s="24" t="n">
        <v>132.965</v>
      </c>
      <c r="P361" s="25" t="n">
        <v>-99</v>
      </c>
      <c r="Q361" s="1" t="n">
        <v>33.9667</v>
      </c>
      <c r="R361" s="25" t="n">
        <v>0.000215202</v>
      </c>
      <c r="S361" s="24" t="n">
        <v>132.967</v>
      </c>
    </row>
    <row r="362" customFormat="false" ht="12.75" hidden="false" customHeight="false" outlineLevel="0" collapsed="false">
      <c r="A362" s="23" t="s">
        <v>61</v>
      </c>
      <c r="B362" s="24" t="s">
        <v>62</v>
      </c>
      <c r="C362" s="24" t="n">
        <v>121</v>
      </c>
      <c r="D362" s="25" t="n">
        <v>8</v>
      </c>
      <c r="E362" s="1" t="n">
        <v>8</v>
      </c>
      <c r="F362" s="25" t="n">
        <v>0</v>
      </c>
      <c r="G362" s="24" t="n">
        <v>0</v>
      </c>
      <c r="H362" s="25" t="n">
        <v>296.609</v>
      </c>
      <c r="I362" s="1" t="n">
        <v>296.609</v>
      </c>
      <c r="J362" s="25" t="n">
        <v>0.282444</v>
      </c>
      <c r="K362" s="24" t="n">
        <v>-0.000427246</v>
      </c>
      <c r="L362" s="25" t="n">
        <v>-99</v>
      </c>
      <c r="M362" s="1" t="n">
        <v>33.87</v>
      </c>
      <c r="N362" s="25" t="n">
        <v>0.000543748</v>
      </c>
      <c r="O362" s="24" t="n">
        <v>132.87</v>
      </c>
      <c r="P362" s="25" t="n">
        <v>-99</v>
      </c>
      <c r="Q362" s="1" t="n">
        <v>33.8718</v>
      </c>
      <c r="R362" s="25" t="n">
        <v>0.00056503</v>
      </c>
      <c r="S362" s="24" t="n">
        <v>132.872</v>
      </c>
    </row>
    <row r="363" customFormat="false" ht="12.75" hidden="false" customHeight="false" outlineLevel="0" collapsed="false">
      <c r="A363" s="23" t="s">
        <v>61</v>
      </c>
      <c r="B363" s="24" t="s">
        <v>62</v>
      </c>
      <c r="C363" s="24" t="n">
        <v>121</v>
      </c>
      <c r="D363" s="25" t="n">
        <v>9</v>
      </c>
      <c r="E363" s="1" t="n">
        <v>9</v>
      </c>
      <c r="F363" s="25" t="n">
        <v>0</v>
      </c>
      <c r="G363" s="24" t="n">
        <v>0</v>
      </c>
      <c r="H363" s="25" t="n">
        <v>254.352</v>
      </c>
      <c r="I363" s="1" t="n">
        <v>254.352</v>
      </c>
      <c r="J363" s="25" t="n">
        <v>0.594713</v>
      </c>
      <c r="K363" s="24" t="n">
        <v>0.000289917</v>
      </c>
      <c r="L363" s="25" t="n">
        <v>-99</v>
      </c>
      <c r="M363" s="1" t="n">
        <v>33.8635</v>
      </c>
      <c r="N363" s="25" t="n">
        <v>0.00186698</v>
      </c>
      <c r="O363" s="24" t="n">
        <v>132.864</v>
      </c>
      <c r="P363" s="25" t="n">
        <v>-99</v>
      </c>
      <c r="Q363" s="1" t="n">
        <v>33.8652</v>
      </c>
      <c r="R363" s="25" t="n">
        <v>0.00191859</v>
      </c>
      <c r="S363" s="24" t="n">
        <v>132.865</v>
      </c>
    </row>
    <row r="364" customFormat="false" ht="12.75" hidden="false" customHeight="false" outlineLevel="0" collapsed="false">
      <c r="A364" s="23" t="s">
        <v>61</v>
      </c>
      <c r="B364" s="24" t="s">
        <v>62</v>
      </c>
      <c r="C364" s="24" t="n">
        <v>121</v>
      </c>
      <c r="D364" s="25" t="n">
        <v>10</v>
      </c>
      <c r="E364" s="1" t="n">
        <v>10</v>
      </c>
      <c r="F364" s="25" t="n">
        <v>0</v>
      </c>
      <c r="G364" s="24" t="n">
        <v>0</v>
      </c>
      <c r="H364" s="25" t="n">
        <v>200.013</v>
      </c>
      <c r="I364" s="1" t="n">
        <v>200.013</v>
      </c>
      <c r="J364" s="25" t="n">
        <v>0.346553</v>
      </c>
      <c r="K364" s="24" t="n">
        <v>-0.000228882</v>
      </c>
      <c r="L364" s="25" t="n">
        <v>-99</v>
      </c>
      <c r="M364" s="1" t="n">
        <v>33.8098</v>
      </c>
      <c r="N364" s="25" t="n">
        <v>0.000755507</v>
      </c>
      <c r="O364" s="24" t="n">
        <v>132.81</v>
      </c>
      <c r="P364" s="25" t="n">
        <v>-99</v>
      </c>
      <c r="Q364" s="1" t="n">
        <v>33.8118</v>
      </c>
      <c r="R364" s="25" t="n">
        <v>0.000825501</v>
      </c>
      <c r="S364" s="24" t="n">
        <v>132.812</v>
      </c>
    </row>
    <row r="365" customFormat="false" ht="12.75" hidden="false" customHeight="false" outlineLevel="0" collapsed="false">
      <c r="A365" s="23" t="s">
        <v>61</v>
      </c>
      <c r="B365" s="24" t="s">
        <v>62</v>
      </c>
      <c r="C365" s="24" t="n">
        <v>121</v>
      </c>
      <c r="D365" s="25" t="n">
        <v>11</v>
      </c>
      <c r="E365" s="1" t="n">
        <v>11</v>
      </c>
      <c r="F365" s="25" t="n">
        <v>0</v>
      </c>
      <c r="G365" s="24" t="n">
        <v>0</v>
      </c>
      <c r="H365" s="25" t="n">
        <v>175.309</v>
      </c>
      <c r="I365" s="1" t="n">
        <v>175.309</v>
      </c>
      <c r="J365" s="25" t="n">
        <v>0.236</v>
      </c>
      <c r="K365" s="24" t="n">
        <v>0.000137329</v>
      </c>
      <c r="L365" s="25" t="n">
        <v>-99</v>
      </c>
      <c r="M365" s="1" t="n">
        <v>33.746</v>
      </c>
      <c r="N365" s="25" t="n">
        <v>0.000606984</v>
      </c>
      <c r="O365" s="24" t="n">
        <v>132.746</v>
      </c>
      <c r="P365" s="25" t="n">
        <v>-99</v>
      </c>
      <c r="Q365" s="1" t="n">
        <v>33.7478</v>
      </c>
      <c r="R365" s="25" t="n">
        <v>0.000709528</v>
      </c>
      <c r="S365" s="24" t="n">
        <v>132.748</v>
      </c>
    </row>
    <row r="366" customFormat="false" ht="12.75" hidden="false" customHeight="false" outlineLevel="0" collapsed="false">
      <c r="A366" s="23" t="s">
        <v>61</v>
      </c>
      <c r="B366" s="24" t="s">
        <v>62</v>
      </c>
      <c r="C366" s="24" t="n">
        <v>121</v>
      </c>
      <c r="D366" s="25" t="n">
        <v>12</v>
      </c>
      <c r="E366" s="1" t="n">
        <v>12</v>
      </c>
      <c r="F366" s="25" t="n">
        <v>0</v>
      </c>
      <c r="G366" s="24" t="n">
        <v>0</v>
      </c>
      <c r="H366" s="25" t="n">
        <v>151.811</v>
      </c>
      <c r="I366" s="1" t="n">
        <v>151.811</v>
      </c>
      <c r="J366" s="25" t="n">
        <v>0.398371</v>
      </c>
      <c r="K366" s="24" t="n">
        <v>0.000167847</v>
      </c>
      <c r="L366" s="25" t="n">
        <v>-99</v>
      </c>
      <c r="M366" s="1" t="n">
        <v>33.6603</v>
      </c>
      <c r="N366" s="25" t="n">
        <v>0.00401132</v>
      </c>
      <c r="O366" s="24" t="n">
        <v>132.66</v>
      </c>
      <c r="P366" s="25" t="n">
        <v>-99</v>
      </c>
      <c r="Q366" s="1" t="n">
        <v>33.6626</v>
      </c>
      <c r="R366" s="25" t="n">
        <v>0.00418708</v>
      </c>
      <c r="S366" s="24" t="n">
        <v>132.663</v>
      </c>
    </row>
    <row r="367" customFormat="false" ht="12.75" hidden="false" customHeight="false" outlineLevel="0" collapsed="false">
      <c r="A367" s="23" t="s">
        <v>61</v>
      </c>
      <c r="B367" s="24" t="s">
        <v>62</v>
      </c>
      <c r="C367" s="24" t="n">
        <v>121</v>
      </c>
      <c r="D367" s="25" t="n">
        <v>13</v>
      </c>
      <c r="E367" s="1" t="n">
        <v>13</v>
      </c>
      <c r="F367" s="25" t="n">
        <v>0</v>
      </c>
      <c r="G367" s="24" t="n">
        <v>0</v>
      </c>
      <c r="H367" s="25" t="n">
        <v>125.595</v>
      </c>
      <c r="I367" s="1" t="n">
        <v>125.595</v>
      </c>
      <c r="J367" s="25" t="n">
        <v>0.448722</v>
      </c>
      <c r="K367" s="24" t="n">
        <v>-4.57764E-005</v>
      </c>
      <c r="L367" s="25" t="n">
        <v>-99</v>
      </c>
      <c r="M367" s="1" t="n">
        <v>33.488</v>
      </c>
      <c r="N367" s="25" t="n">
        <v>0.00197428</v>
      </c>
      <c r="O367" s="24" t="n">
        <v>132.488</v>
      </c>
      <c r="P367" s="25" t="n">
        <v>-99</v>
      </c>
      <c r="Q367" s="1" t="n">
        <v>33.4904</v>
      </c>
      <c r="R367" s="25" t="n">
        <v>0.00230852</v>
      </c>
      <c r="S367" s="24" t="n">
        <v>132.49</v>
      </c>
    </row>
    <row r="368" customFormat="false" ht="12.75" hidden="false" customHeight="false" outlineLevel="0" collapsed="false">
      <c r="A368" s="23" t="s">
        <v>61</v>
      </c>
      <c r="B368" s="24" t="s">
        <v>62</v>
      </c>
      <c r="C368" s="24" t="n">
        <v>121</v>
      </c>
      <c r="D368" s="25" t="n">
        <v>14</v>
      </c>
      <c r="E368" s="1" t="n">
        <v>14</v>
      </c>
      <c r="F368" s="25" t="n">
        <v>0</v>
      </c>
      <c r="G368" s="24" t="n">
        <v>0</v>
      </c>
      <c r="H368" s="25" t="n">
        <v>101.027</v>
      </c>
      <c r="I368" s="1" t="n">
        <v>101.027</v>
      </c>
      <c r="J368" s="25" t="n">
        <v>0.507663</v>
      </c>
      <c r="K368" s="24" t="n">
        <v>-0.000144958</v>
      </c>
      <c r="L368" s="25" t="n">
        <v>-99</v>
      </c>
      <c r="M368" s="1" t="n">
        <v>33.0659</v>
      </c>
      <c r="N368" s="25" t="n">
        <v>0.0118151</v>
      </c>
      <c r="O368" s="24" t="n">
        <v>132.066</v>
      </c>
      <c r="P368" s="25" t="n">
        <v>-99</v>
      </c>
      <c r="Q368" s="1" t="n">
        <v>33.0699</v>
      </c>
      <c r="R368" s="25" t="n">
        <v>0.0146649</v>
      </c>
      <c r="S368" s="24" t="n">
        <v>132.07</v>
      </c>
    </row>
    <row r="369" customFormat="false" ht="12.75" hidden="false" customHeight="false" outlineLevel="0" collapsed="false">
      <c r="A369" s="23" t="s">
        <v>61</v>
      </c>
      <c r="B369" s="24" t="s">
        <v>62</v>
      </c>
      <c r="C369" s="24" t="n">
        <v>121</v>
      </c>
      <c r="D369" s="25" t="n">
        <v>15</v>
      </c>
      <c r="E369" s="1" t="n">
        <v>15</v>
      </c>
      <c r="F369" s="25" t="n">
        <v>0</v>
      </c>
      <c r="G369" s="24" t="n">
        <v>0</v>
      </c>
      <c r="H369" s="25" t="n">
        <v>77.87</v>
      </c>
      <c r="I369" s="1" t="n">
        <v>77.8705</v>
      </c>
      <c r="J369" s="25" t="n">
        <v>0.481753</v>
      </c>
      <c r="K369" s="24" t="n">
        <v>0.000457764</v>
      </c>
      <c r="L369" s="25" t="n">
        <v>-99</v>
      </c>
      <c r="M369" s="1" t="n">
        <v>32.5389</v>
      </c>
      <c r="N369" s="25" t="n">
        <v>0.00695191</v>
      </c>
      <c r="O369" s="24" t="n">
        <v>131.539</v>
      </c>
      <c r="P369" s="25" t="n">
        <v>-99</v>
      </c>
      <c r="Q369" s="1" t="n">
        <v>32.5411</v>
      </c>
      <c r="R369" s="25" t="n">
        <v>0.00776571</v>
      </c>
      <c r="S369" s="24" t="n">
        <v>131.541</v>
      </c>
    </row>
    <row r="370" customFormat="false" ht="12.75" hidden="false" customHeight="false" outlineLevel="0" collapsed="false">
      <c r="A370" s="23" t="s">
        <v>61</v>
      </c>
      <c r="B370" s="24" t="s">
        <v>62</v>
      </c>
      <c r="C370" s="24" t="n">
        <v>121</v>
      </c>
      <c r="D370" s="25" t="n">
        <v>16</v>
      </c>
      <c r="E370" s="1" t="n">
        <v>16</v>
      </c>
      <c r="F370" s="25" t="n">
        <v>0</v>
      </c>
      <c r="G370" s="24" t="n">
        <v>0</v>
      </c>
      <c r="H370" s="25" t="n">
        <v>50.227</v>
      </c>
      <c r="I370" s="1" t="n">
        <v>50.2272</v>
      </c>
      <c r="J370" s="25" t="n">
        <v>0.597007</v>
      </c>
      <c r="K370" s="24" t="n">
        <v>0.000198364</v>
      </c>
      <c r="L370" s="25" t="n">
        <v>-99</v>
      </c>
      <c r="M370" s="1" t="n">
        <v>32.2849</v>
      </c>
      <c r="N370" s="25" t="n">
        <v>0.00898306</v>
      </c>
      <c r="O370" s="24" t="n">
        <v>131.285</v>
      </c>
      <c r="P370" s="25" t="n">
        <v>-99</v>
      </c>
      <c r="Q370" s="1" t="n">
        <v>32.2847</v>
      </c>
      <c r="R370" s="25" t="n">
        <v>0.0118389</v>
      </c>
      <c r="S370" s="24" t="n">
        <v>131.285</v>
      </c>
    </row>
    <row r="371" customFormat="false" ht="12.75" hidden="false" customHeight="false" outlineLevel="0" collapsed="false">
      <c r="A371" s="23" t="s">
        <v>61</v>
      </c>
      <c r="B371" s="24" t="s">
        <v>62</v>
      </c>
      <c r="C371" s="24" t="n">
        <v>121</v>
      </c>
      <c r="D371" s="25" t="n">
        <v>17</v>
      </c>
      <c r="E371" s="1" t="n">
        <v>17</v>
      </c>
      <c r="F371" s="25" t="n">
        <v>0</v>
      </c>
      <c r="G371" s="24" t="n">
        <v>0</v>
      </c>
      <c r="H371" s="25" t="n">
        <v>26.134</v>
      </c>
      <c r="I371" s="1" t="n">
        <v>26.1337</v>
      </c>
      <c r="J371" s="25" t="n">
        <v>0.847362</v>
      </c>
      <c r="K371" s="24" t="n">
        <v>-0.000314713</v>
      </c>
      <c r="L371" s="25" t="n">
        <v>-99</v>
      </c>
      <c r="M371" s="1" t="n">
        <v>32.0233</v>
      </c>
      <c r="N371" s="25" t="n">
        <v>0.0321641</v>
      </c>
      <c r="O371" s="24" t="n">
        <v>131.023</v>
      </c>
      <c r="P371" s="25" t="n">
        <v>-99</v>
      </c>
      <c r="Q371" s="1" t="n">
        <v>32.0411</v>
      </c>
      <c r="R371" s="25" t="n">
        <v>0.00457807</v>
      </c>
      <c r="S371" s="24" t="n">
        <v>131.041</v>
      </c>
    </row>
    <row r="372" customFormat="false" ht="12.75" hidden="false" customHeight="false" outlineLevel="0" collapsed="false">
      <c r="A372" s="23" t="s">
        <v>61</v>
      </c>
      <c r="B372" s="24" t="s">
        <v>62</v>
      </c>
      <c r="C372" s="24" t="n">
        <v>121</v>
      </c>
      <c r="D372" s="25" t="n">
        <v>18</v>
      </c>
      <c r="E372" s="1" t="n">
        <v>18</v>
      </c>
      <c r="F372" s="25" t="n">
        <v>0</v>
      </c>
      <c r="G372" s="24" t="n">
        <v>0</v>
      </c>
      <c r="H372" s="25" t="n">
        <v>10.095</v>
      </c>
      <c r="I372" s="1" t="n">
        <v>10.0954</v>
      </c>
      <c r="J372" s="25" t="n">
        <v>0.182881</v>
      </c>
      <c r="K372" s="24" t="n">
        <v>0.000437737</v>
      </c>
      <c r="L372" s="25" t="n">
        <v>-99</v>
      </c>
      <c r="M372" s="1" t="n">
        <v>31.9924</v>
      </c>
      <c r="N372" s="25" t="n">
        <v>0.00535556</v>
      </c>
      <c r="O372" s="24" t="n">
        <v>130.992</v>
      </c>
      <c r="P372" s="25" t="n">
        <v>-99</v>
      </c>
      <c r="Q372" s="1" t="n">
        <v>31.9916</v>
      </c>
      <c r="R372" s="25" t="n">
        <v>0.00553061</v>
      </c>
      <c r="S372" s="24" t="n">
        <v>130.992</v>
      </c>
    </row>
    <row r="373" customFormat="false" ht="13.5" hidden="false" customHeight="false" outlineLevel="0" collapsed="false">
      <c r="A373" s="26" t="s">
        <v>61</v>
      </c>
      <c r="B373" s="27" t="s">
        <v>62</v>
      </c>
      <c r="C373" s="27" t="n">
        <v>121</v>
      </c>
      <c r="D373" s="28" t="n">
        <v>19</v>
      </c>
      <c r="E373" s="29" t="n">
        <v>19</v>
      </c>
      <c r="F373" s="28" t="n">
        <v>0</v>
      </c>
      <c r="G373" s="27" t="n">
        <v>0</v>
      </c>
      <c r="H373" s="28" t="n">
        <v>4.836</v>
      </c>
      <c r="I373" s="29" t="n">
        <v>4.83641</v>
      </c>
      <c r="J373" s="28" t="n">
        <v>0.31961</v>
      </c>
      <c r="K373" s="27" t="n">
        <v>0.000413418</v>
      </c>
      <c r="L373" s="28" t="n">
        <v>31.982</v>
      </c>
      <c r="M373" s="29" t="n">
        <v>31.9782</v>
      </c>
      <c r="N373" s="28" t="n">
        <v>0.00278404</v>
      </c>
      <c r="O373" s="27" t="n">
        <v>-0.00375938</v>
      </c>
      <c r="P373" s="28" t="n">
        <v>31.982</v>
      </c>
      <c r="Q373" s="29" t="n">
        <v>31.9788</v>
      </c>
      <c r="R373" s="28" t="n">
        <v>0.000594713</v>
      </c>
      <c r="S373" s="27" t="n">
        <v>-0.00318909</v>
      </c>
    </row>
    <row r="374" customFormat="false" ht="13.5" hidden="false" customHeight="false" outlineLevel="0" collapsed="false">
      <c r="A374" s="1" t="s">
        <v>18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2.75" hidden="false" customHeight="false" outlineLevel="0" collapsed="false">
      <c r="A375" s="19" t="s">
        <v>63</v>
      </c>
      <c r="B375" s="20" t="s">
        <v>64</v>
      </c>
      <c r="C375" s="20" t="n">
        <v>121</v>
      </c>
      <c r="D375" s="21" t="n">
        <v>1</v>
      </c>
      <c r="E375" s="22" t="n">
        <v>1</v>
      </c>
      <c r="F375" s="21" t="n">
        <v>0</v>
      </c>
      <c r="G375" s="20" t="n">
        <v>0</v>
      </c>
      <c r="H375" s="21" t="n">
        <v>2005.1</v>
      </c>
      <c r="I375" s="22" t="n">
        <v>2005.1</v>
      </c>
      <c r="J375" s="21" t="n">
        <v>0.703829</v>
      </c>
      <c r="K375" s="20" t="n">
        <v>-0.00012207</v>
      </c>
      <c r="L375" s="21" t="n">
        <v>34.5886</v>
      </c>
      <c r="M375" s="22" t="n">
        <v>34.59</v>
      </c>
      <c r="N375" s="21" t="n">
        <v>0.000444068</v>
      </c>
      <c r="O375" s="20" t="n">
        <v>0.00143814</v>
      </c>
      <c r="P375" s="21" t="n">
        <v>34.5886</v>
      </c>
      <c r="Q375" s="22" t="n">
        <v>34.5923</v>
      </c>
      <c r="R375" s="21" t="n">
        <v>0.000289506</v>
      </c>
      <c r="S375" s="20" t="n">
        <v>0.00365067</v>
      </c>
    </row>
    <row r="376" customFormat="false" ht="12.75" hidden="false" customHeight="false" outlineLevel="0" collapsed="false">
      <c r="A376" s="23" t="s">
        <v>63</v>
      </c>
      <c r="B376" s="24" t="s">
        <v>64</v>
      </c>
      <c r="C376" s="24" t="n">
        <v>121</v>
      </c>
      <c r="D376" s="25" t="n">
        <v>2</v>
      </c>
      <c r="E376" s="1" t="n">
        <v>2</v>
      </c>
      <c r="F376" s="25" t="n">
        <v>0</v>
      </c>
      <c r="G376" s="24" t="n">
        <v>0</v>
      </c>
      <c r="H376" s="25" t="n">
        <v>1499</v>
      </c>
      <c r="I376" s="1" t="n">
        <v>1499</v>
      </c>
      <c r="J376" s="25" t="n">
        <v>0.295313</v>
      </c>
      <c r="K376" s="24" t="n">
        <v>-0.000366211</v>
      </c>
      <c r="L376" s="25" t="n">
        <v>34.5015</v>
      </c>
      <c r="M376" s="1" t="n">
        <v>34.5026</v>
      </c>
      <c r="N376" s="25" t="n">
        <v>0.000313803</v>
      </c>
      <c r="O376" s="24" t="n">
        <v>0.00110245</v>
      </c>
      <c r="P376" s="25" t="n">
        <v>34.5015</v>
      </c>
      <c r="Q376" s="1" t="n">
        <v>34.5046</v>
      </c>
      <c r="R376" s="25" t="n">
        <v>0.000270151</v>
      </c>
      <c r="S376" s="24" t="n">
        <v>0.00310516</v>
      </c>
    </row>
    <row r="377" customFormat="false" ht="12.75" hidden="false" customHeight="false" outlineLevel="0" collapsed="false">
      <c r="A377" s="23" t="s">
        <v>63</v>
      </c>
      <c r="B377" s="24" t="s">
        <v>64</v>
      </c>
      <c r="C377" s="24" t="n">
        <v>121</v>
      </c>
      <c r="D377" s="25" t="n">
        <v>3</v>
      </c>
      <c r="E377" s="1" t="n">
        <v>3</v>
      </c>
      <c r="F377" s="25" t="n">
        <v>0</v>
      </c>
      <c r="G377" s="24" t="n">
        <v>0</v>
      </c>
      <c r="H377" s="25" t="n">
        <v>1253.34</v>
      </c>
      <c r="I377" s="1" t="n">
        <v>1253.34</v>
      </c>
      <c r="J377" s="25" t="n">
        <v>0.367969</v>
      </c>
      <c r="K377" s="24" t="n">
        <v>0</v>
      </c>
      <c r="L377" s="25" t="n">
        <v>34.4476</v>
      </c>
      <c r="M377" s="1" t="n">
        <v>34.4442</v>
      </c>
      <c r="N377" s="25" t="n">
        <v>0.000382475</v>
      </c>
      <c r="O377" s="24" t="n">
        <v>-0.00335693</v>
      </c>
      <c r="P377" s="25" t="n">
        <v>34.4476</v>
      </c>
      <c r="Q377" s="1" t="n">
        <v>34.4461</v>
      </c>
      <c r="R377" s="25" t="n">
        <v>0.000315225</v>
      </c>
      <c r="S377" s="24" t="n">
        <v>-0.00148392</v>
      </c>
    </row>
    <row r="378" customFormat="false" ht="12.75" hidden="false" customHeight="false" outlineLevel="0" collapsed="false">
      <c r="A378" s="23" t="s">
        <v>63</v>
      </c>
      <c r="B378" s="24" t="s">
        <v>64</v>
      </c>
      <c r="C378" s="24" t="n">
        <v>121</v>
      </c>
      <c r="D378" s="25" t="n">
        <v>4</v>
      </c>
      <c r="E378" s="1" t="n">
        <v>4</v>
      </c>
      <c r="F378" s="25" t="n">
        <v>0</v>
      </c>
      <c r="G378" s="24" t="n">
        <v>0</v>
      </c>
      <c r="H378" s="25" t="n">
        <v>1001.99</v>
      </c>
      <c r="I378" s="1" t="n">
        <v>1001.99</v>
      </c>
      <c r="J378" s="25" t="n">
        <v>0.2074</v>
      </c>
      <c r="K378" s="24" t="n">
        <v>0.000427246</v>
      </c>
      <c r="L378" s="25" t="n">
        <v>-99</v>
      </c>
      <c r="M378" s="1" t="n">
        <v>34.3639</v>
      </c>
      <c r="N378" s="25" t="n">
        <v>0.000314626</v>
      </c>
      <c r="O378" s="24" t="n">
        <v>133.364</v>
      </c>
      <c r="P378" s="25" t="n">
        <v>-99</v>
      </c>
      <c r="Q378" s="1" t="n">
        <v>34.3655</v>
      </c>
      <c r="R378" s="25" t="n">
        <v>0.000256958</v>
      </c>
      <c r="S378" s="24" t="n">
        <v>133.366</v>
      </c>
    </row>
    <row r="379" customFormat="false" ht="12.75" hidden="false" customHeight="false" outlineLevel="0" collapsed="false">
      <c r="A379" s="23" t="s">
        <v>63</v>
      </c>
      <c r="B379" s="24" t="s">
        <v>64</v>
      </c>
      <c r="C379" s="24" t="n">
        <v>121</v>
      </c>
      <c r="D379" s="25" t="n">
        <v>5</v>
      </c>
      <c r="E379" s="1" t="n">
        <v>5</v>
      </c>
      <c r="F379" s="25" t="n">
        <v>0</v>
      </c>
      <c r="G379" s="24" t="n">
        <v>0</v>
      </c>
      <c r="H379" s="25" t="n">
        <v>800.853</v>
      </c>
      <c r="I379" s="1" t="n">
        <v>800.853</v>
      </c>
      <c r="J379" s="25" t="n">
        <v>0.331168</v>
      </c>
      <c r="K379" s="24" t="n">
        <v>-6.10352E-005</v>
      </c>
      <c r="L379" s="25" t="n">
        <v>-99</v>
      </c>
      <c r="M379" s="1" t="n">
        <v>34.2582</v>
      </c>
      <c r="N379" s="25" t="n">
        <v>0.000339745</v>
      </c>
      <c r="O379" s="24" t="n">
        <v>133.258</v>
      </c>
      <c r="P379" s="25" t="n">
        <v>-99</v>
      </c>
      <c r="Q379" s="1" t="n">
        <v>34.2599</v>
      </c>
      <c r="R379" s="25" t="n">
        <v>0.000411467</v>
      </c>
      <c r="S379" s="24" t="n">
        <v>133.26</v>
      </c>
    </row>
    <row r="380" customFormat="false" ht="12.75" hidden="false" customHeight="false" outlineLevel="0" collapsed="false">
      <c r="A380" s="23" t="s">
        <v>63</v>
      </c>
      <c r="B380" s="24" t="s">
        <v>64</v>
      </c>
      <c r="C380" s="24" t="n">
        <v>121</v>
      </c>
      <c r="D380" s="25" t="n">
        <v>6</v>
      </c>
      <c r="E380" s="1" t="n">
        <v>6</v>
      </c>
      <c r="F380" s="25" t="n">
        <v>0</v>
      </c>
      <c r="G380" s="24" t="n">
        <v>0</v>
      </c>
      <c r="H380" s="25" t="n">
        <v>599.729</v>
      </c>
      <c r="I380" s="1" t="n">
        <v>599.729</v>
      </c>
      <c r="J380" s="25" t="n">
        <v>0.27225</v>
      </c>
      <c r="K380" s="24" t="n">
        <v>0.000244141</v>
      </c>
      <c r="L380" s="25" t="n">
        <v>-99</v>
      </c>
      <c r="M380" s="1" t="n">
        <v>34.1317</v>
      </c>
      <c r="N380" s="25" t="n">
        <v>0.000369972</v>
      </c>
      <c r="O380" s="24" t="n">
        <v>133.132</v>
      </c>
      <c r="P380" s="25" t="n">
        <v>-99</v>
      </c>
      <c r="Q380" s="1" t="n">
        <v>34.1333</v>
      </c>
      <c r="R380" s="25" t="n">
        <v>0.000296353</v>
      </c>
      <c r="S380" s="24" t="n">
        <v>133.133</v>
      </c>
    </row>
    <row r="381" customFormat="false" ht="12.75" hidden="false" customHeight="false" outlineLevel="0" collapsed="false">
      <c r="A381" s="23" t="s">
        <v>63</v>
      </c>
      <c r="B381" s="24" t="s">
        <v>64</v>
      </c>
      <c r="C381" s="24" t="n">
        <v>121</v>
      </c>
      <c r="D381" s="25" t="n">
        <v>7</v>
      </c>
      <c r="E381" s="1" t="n">
        <v>7</v>
      </c>
      <c r="F381" s="25" t="n">
        <v>0</v>
      </c>
      <c r="G381" s="24" t="n">
        <v>0</v>
      </c>
      <c r="H381" s="25" t="n">
        <v>400.479</v>
      </c>
      <c r="I381" s="1" t="n">
        <v>400.479</v>
      </c>
      <c r="J381" s="25" t="n">
        <v>0.2763</v>
      </c>
      <c r="K381" s="24" t="n">
        <v>0.000366211</v>
      </c>
      <c r="L381" s="25" t="n">
        <v>-99</v>
      </c>
      <c r="M381" s="1" t="n">
        <v>33.9849</v>
      </c>
      <c r="N381" s="25" t="n">
        <v>0.000347482</v>
      </c>
      <c r="O381" s="24" t="n">
        <v>132.985</v>
      </c>
      <c r="P381" s="25" t="n">
        <v>-99</v>
      </c>
      <c r="Q381" s="1" t="n">
        <v>33.9865</v>
      </c>
      <c r="R381" s="25" t="n">
        <v>0.000331105</v>
      </c>
      <c r="S381" s="24" t="n">
        <v>132.987</v>
      </c>
    </row>
    <row r="382" customFormat="false" ht="12.75" hidden="false" customHeight="false" outlineLevel="0" collapsed="false">
      <c r="A382" s="23" t="s">
        <v>63</v>
      </c>
      <c r="B382" s="24" t="s">
        <v>64</v>
      </c>
      <c r="C382" s="24" t="n">
        <v>121</v>
      </c>
      <c r="D382" s="25" t="n">
        <v>8</v>
      </c>
      <c r="E382" s="1" t="n">
        <v>8</v>
      </c>
      <c r="F382" s="25" t="n">
        <v>0</v>
      </c>
      <c r="G382" s="24" t="n">
        <v>0</v>
      </c>
      <c r="H382" s="25" t="n">
        <v>301.238</v>
      </c>
      <c r="I382" s="1" t="n">
        <v>301.238</v>
      </c>
      <c r="J382" s="25" t="n">
        <v>0.576689</v>
      </c>
      <c r="K382" s="24" t="n">
        <v>0.000213623</v>
      </c>
      <c r="L382" s="25" t="n">
        <v>-99</v>
      </c>
      <c r="M382" s="1" t="n">
        <v>33.8956</v>
      </c>
      <c r="N382" s="25" t="n">
        <v>0.000453782</v>
      </c>
      <c r="O382" s="24" t="n">
        <v>132.896</v>
      </c>
      <c r="P382" s="25" t="n">
        <v>-99</v>
      </c>
      <c r="Q382" s="1" t="n">
        <v>33.8972</v>
      </c>
      <c r="R382" s="25" t="n">
        <v>0.000496439</v>
      </c>
      <c r="S382" s="24" t="n">
        <v>132.897</v>
      </c>
    </row>
    <row r="383" customFormat="false" ht="12.75" hidden="false" customHeight="false" outlineLevel="0" collapsed="false">
      <c r="A383" s="23" t="s">
        <v>63</v>
      </c>
      <c r="B383" s="24" t="s">
        <v>64</v>
      </c>
      <c r="C383" s="24" t="n">
        <v>121</v>
      </c>
      <c r="D383" s="25" t="n">
        <v>9</v>
      </c>
      <c r="E383" s="1" t="n">
        <v>9</v>
      </c>
      <c r="F383" s="25" t="n">
        <v>0</v>
      </c>
      <c r="G383" s="24" t="n">
        <v>0</v>
      </c>
      <c r="H383" s="25" t="n">
        <v>251.613</v>
      </c>
      <c r="I383" s="1" t="n">
        <v>251.613</v>
      </c>
      <c r="J383" s="25" t="n">
        <v>0.181032</v>
      </c>
      <c r="K383" s="24" t="n">
        <v>-0.000152588</v>
      </c>
      <c r="L383" s="25" t="n">
        <v>-99</v>
      </c>
      <c r="M383" s="1" t="n">
        <v>33.8651</v>
      </c>
      <c r="N383" s="25" t="n">
        <v>0.000390873</v>
      </c>
      <c r="O383" s="24" t="n">
        <v>132.865</v>
      </c>
      <c r="P383" s="25" t="n">
        <v>-99</v>
      </c>
      <c r="Q383" s="1" t="n">
        <v>33.867</v>
      </c>
      <c r="R383" s="25" t="n">
        <v>0.000548957</v>
      </c>
      <c r="S383" s="24" t="n">
        <v>132.867</v>
      </c>
    </row>
    <row r="384" customFormat="false" ht="12.75" hidden="false" customHeight="false" outlineLevel="0" collapsed="false">
      <c r="A384" s="23" t="s">
        <v>63</v>
      </c>
      <c r="B384" s="24" t="s">
        <v>64</v>
      </c>
      <c r="C384" s="24" t="n">
        <v>121</v>
      </c>
      <c r="D384" s="25" t="n">
        <v>10</v>
      </c>
      <c r="E384" s="1" t="n">
        <v>10</v>
      </c>
      <c r="F384" s="25" t="n">
        <v>0</v>
      </c>
      <c r="G384" s="24" t="n">
        <v>0</v>
      </c>
      <c r="H384" s="25" t="n">
        <v>201.845</v>
      </c>
      <c r="I384" s="1" t="n">
        <v>201.845</v>
      </c>
      <c r="J384" s="25" t="n">
        <v>0.232387</v>
      </c>
      <c r="K384" s="24" t="n">
        <v>0.000457764</v>
      </c>
      <c r="L384" s="25" t="n">
        <v>-99</v>
      </c>
      <c r="M384" s="1" t="n">
        <v>33.7921</v>
      </c>
      <c r="N384" s="25" t="n">
        <v>0.000320433</v>
      </c>
      <c r="O384" s="24" t="n">
        <v>132.792</v>
      </c>
      <c r="P384" s="25" t="n">
        <v>-99</v>
      </c>
      <c r="Q384" s="1" t="n">
        <v>33.7938</v>
      </c>
      <c r="R384" s="25" t="n">
        <v>0.000308586</v>
      </c>
      <c r="S384" s="24" t="n">
        <v>132.794</v>
      </c>
    </row>
    <row r="385" customFormat="false" ht="12.75" hidden="false" customHeight="false" outlineLevel="0" collapsed="false">
      <c r="A385" s="23" t="s">
        <v>63</v>
      </c>
      <c r="B385" s="24" t="s">
        <v>64</v>
      </c>
      <c r="C385" s="24" t="n">
        <v>121</v>
      </c>
      <c r="D385" s="25" t="n">
        <v>11</v>
      </c>
      <c r="E385" s="1" t="n">
        <v>11</v>
      </c>
      <c r="F385" s="25" t="n">
        <v>0</v>
      </c>
      <c r="G385" s="24" t="n">
        <v>0</v>
      </c>
      <c r="H385" s="25" t="n">
        <v>174.676</v>
      </c>
      <c r="I385" s="1" t="n">
        <v>174.676</v>
      </c>
      <c r="J385" s="25" t="n">
        <v>0.345179</v>
      </c>
      <c r="K385" s="24" t="n">
        <v>-0.000213623</v>
      </c>
      <c r="L385" s="25" t="n">
        <v>-99</v>
      </c>
      <c r="M385" s="1" t="n">
        <v>33.7571</v>
      </c>
      <c r="N385" s="25" t="n">
        <v>0.00116724</v>
      </c>
      <c r="O385" s="24" t="n">
        <v>132.757</v>
      </c>
      <c r="P385" s="25" t="n">
        <v>-99</v>
      </c>
      <c r="Q385" s="1" t="n">
        <v>33.7589</v>
      </c>
      <c r="R385" s="25" t="n">
        <v>0.00214689</v>
      </c>
      <c r="S385" s="24" t="n">
        <v>132.759</v>
      </c>
    </row>
    <row r="386" customFormat="false" ht="12.75" hidden="false" customHeight="false" outlineLevel="0" collapsed="false">
      <c r="A386" s="23" t="s">
        <v>63</v>
      </c>
      <c r="B386" s="24" t="s">
        <v>64</v>
      </c>
      <c r="C386" s="24" t="n">
        <v>121</v>
      </c>
      <c r="D386" s="25" t="n">
        <v>12</v>
      </c>
      <c r="E386" s="1" t="n">
        <v>12</v>
      </c>
      <c r="F386" s="25" t="n">
        <v>0</v>
      </c>
      <c r="G386" s="24" t="n">
        <v>0</v>
      </c>
      <c r="H386" s="25" t="n">
        <v>174.83</v>
      </c>
      <c r="I386" s="1" t="n">
        <v>174.83</v>
      </c>
      <c r="J386" s="25" t="n">
        <v>0.46364</v>
      </c>
      <c r="K386" s="24" t="n">
        <v>0.000366211</v>
      </c>
      <c r="L386" s="25" t="n">
        <v>-99</v>
      </c>
      <c r="M386" s="1" t="n">
        <v>33.7595</v>
      </c>
      <c r="N386" s="25" t="n">
        <v>0.00120879</v>
      </c>
      <c r="O386" s="24" t="n">
        <v>132.759</v>
      </c>
      <c r="P386" s="25" t="n">
        <v>-99</v>
      </c>
      <c r="Q386" s="1" t="n">
        <v>33.7614</v>
      </c>
      <c r="R386" s="25" t="n">
        <v>0.00123913</v>
      </c>
      <c r="S386" s="24" t="n">
        <v>132.761</v>
      </c>
    </row>
    <row r="387" customFormat="false" ht="12.75" hidden="false" customHeight="false" outlineLevel="0" collapsed="false">
      <c r="A387" s="23" t="s">
        <v>63</v>
      </c>
      <c r="B387" s="24" t="s">
        <v>64</v>
      </c>
      <c r="C387" s="24" t="n">
        <v>121</v>
      </c>
      <c r="D387" s="25" t="n">
        <v>13</v>
      </c>
      <c r="E387" s="1" t="n">
        <v>13</v>
      </c>
      <c r="F387" s="25" t="n">
        <v>0</v>
      </c>
      <c r="G387" s="24" t="n">
        <v>0</v>
      </c>
      <c r="H387" s="25" t="n">
        <v>152.649</v>
      </c>
      <c r="I387" s="1" t="n">
        <v>152.649</v>
      </c>
      <c r="J387" s="25" t="n">
        <v>1.1712</v>
      </c>
      <c r="K387" s="24" t="n">
        <v>7.62939E-005</v>
      </c>
      <c r="L387" s="25" t="n">
        <v>-99</v>
      </c>
      <c r="M387" s="1" t="n">
        <v>33.6979</v>
      </c>
      <c r="N387" s="25" t="n">
        <v>0.000912465</v>
      </c>
      <c r="O387" s="24" t="n">
        <v>132.698</v>
      </c>
      <c r="P387" s="25" t="n">
        <v>-99</v>
      </c>
      <c r="Q387" s="1" t="n">
        <v>33.6993</v>
      </c>
      <c r="R387" s="25" t="n">
        <v>0.00147978</v>
      </c>
      <c r="S387" s="24" t="n">
        <v>132.699</v>
      </c>
    </row>
    <row r="388" customFormat="false" ht="12.75" hidden="false" customHeight="false" outlineLevel="0" collapsed="false">
      <c r="A388" s="23" t="s">
        <v>63</v>
      </c>
      <c r="B388" s="24" t="s">
        <v>64</v>
      </c>
      <c r="C388" s="24" t="n">
        <v>121</v>
      </c>
      <c r="D388" s="25" t="n">
        <v>14</v>
      </c>
      <c r="E388" s="1" t="n">
        <v>14</v>
      </c>
      <c r="F388" s="25" t="n">
        <v>0</v>
      </c>
      <c r="G388" s="24" t="n">
        <v>0</v>
      </c>
      <c r="H388" s="25" t="n">
        <v>125.938</v>
      </c>
      <c r="I388" s="1" t="n">
        <v>125.938</v>
      </c>
      <c r="J388" s="25" t="n">
        <v>0.194704</v>
      </c>
      <c r="K388" s="24" t="n">
        <v>-0.00012207</v>
      </c>
      <c r="L388" s="25" t="n">
        <v>-99</v>
      </c>
      <c r="M388" s="1" t="n">
        <v>33.4677</v>
      </c>
      <c r="N388" s="25" t="n">
        <v>0.00437059</v>
      </c>
      <c r="O388" s="24" t="n">
        <v>132.468</v>
      </c>
      <c r="P388" s="25" t="n">
        <v>-99</v>
      </c>
      <c r="Q388" s="1" t="n">
        <v>33.4706</v>
      </c>
      <c r="R388" s="25" t="n">
        <v>0.00566141</v>
      </c>
      <c r="S388" s="24" t="n">
        <v>132.471</v>
      </c>
    </row>
    <row r="389" customFormat="false" ht="12.75" hidden="false" customHeight="false" outlineLevel="0" collapsed="false">
      <c r="A389" s="23" t="s">
        <v>63</v>
      </c>
      <c r="B389" s="24" t="s">
        <v>64</v>
      </c>
      <c r="C389" s="24" t="n">
        <v>121</v>
      </c>
      <c r="D389" s="25" t="n">
        <v>15</v>
      </c>
      <c r="E389" s="1" t="n">
        <v>15</v>
      </c>
      <c r="F389" s="25" t="n">
        <v>0</v>
      </c>
      <c r="G389" s="24" t="n">
        <v>0</v>
      </c>
      <c r="H389" s="25" t="n">
        <v>100.078</v>
      </c>
      <c r="I389" s="1" t="n">
        <v>100.078</v>
      </c>
      <c r="J389" s="25" t="n">
        <v>0.270521</v>
      </c>
      <c r="K389" s="24" t="n">
        <v>-4.57764E-005</v>
      </c>
      <c r="L389" s="25" t="n">
        <v>-99</v>
      </c>
      <c r="M389" s="1" t="n">
        <v>33.1054</v>
      </c>
      <c r="N389" s="25" t="n">
        <v>0.00489858</v>
      </c>
      <c r="O389" s="24" t="n">
        <v>132.105</v>
      </c>
      <c r="P389" s="25" t="n">
        <v>-99</v>
      </c>
      <c r="Q389" s="1" t="n">
        <v>33.1071</v>
      </c>
      <c r="R389" s="25" t="n">
        <v>0.00595988</v>
      </c>
      <c r="S389" s="24" t="n">
        <v>132.107</v>
      </c>
    </row>
    <row r="390" customFormat="false" ht="12.75" hidden="false" customHeight="false" outlineLevel="0" collapsed="false">
      <c r="A390" s="23" t="s">
        <v>63</v>
      </c>
      <c r="B390" s="24" t="s">
        <v>64</v>
      </c>
      <c r="C390" s="24" t="n">
        <v>121</v>
      </c>
      <c r="D390" s="25" t="n">
        <v>16</v>
      </c>
      <c r="E390" s="1" t="n">
        <v>16</v>
      </c>
      <c r="F390" s="25" t="n">
        <v>0</v>
      </c>
      <c r="G390" s="24" t="n">
        <v>0</v>
      </c>
      <c r="H390" s="25" t="n">
        <v>76.315</v>
      </c>
      <c r="I390" s="1" t="n">
        <v>76.3152</v>
      </c>
      <c r="J390" s="25" t="n">
        <v>0.299552</v>
      </c>
      <c r="K390" s="24" t="n">
        <v>0.000228882</v>
      </c>
      <c r="L390" s="25" t="n">
        <v>-99</v>
      </c>
      <c r="M390" s="1" t="n">
        <v>32.5546</v>
      </c>
      <c r="N390" s="25" t="n">
        <v>0.00486255</v>
      </c>
      <c r="O390" s="24" t="n">
        <v>131.555</v>
      </c>
      <c r="P390" s="25" t="n">
        <v>-99</v>
      </c>
      <c r="Q390" s="1" t="n">
        <v>32.5545</v>
      </c>
      <c r="R390" s="25" t="n">
        <v>0.00604</v>
      </c>
      <c r="S390" s="24" t="n">
        <v>131.554</v>
      </c>
    </row>
    <row r="391" customFormat="false" ht="12.75" hidden="false" customHeight="false" outlineLevel="0" collapsed="false">
      <c r="A391" s="23" t="s">
        <v>63</v>
      </c>
      <c r="B391" s="24" t="s">
        <v>64</v>
      </c>
      <c r="C391" s="24" t="n">
        <v>121</v>
      </c>
      <c r="D391" s="25" t="n">
        <v>17</v>
      </c>
      <c r="E391" s="1" t="n">
        <v>17</v>
      </c>
      <c r="F391" s="25" t="n">
        <v>0</v>
      </c>
      <c r="G391" s="24" t="n">
        <v>0</v>
      </c>
      <c r="H391" s="25" t="n">
        <v>49.566</v>
      </c>
      <c r="I391" s="1" t="n">
        <v>49.5657</v>
      </c>
      <c r="J391" s="25" t="n">
        <v>0.439123</v>
      </c>
      <c r="K391" s="24" t="n">
        <v>-0.000339508</v>
      </c>
      <c r="L391" s="25" t="n">
        <v>-99</v>
      </c>
      <c r="M391" s="1" t="n">
        <v>32.3229</v>
      </c>
      <c r="N391" s="25" t="n">
        <v>0.00489707</v>
      </c>
      <c r="O391" s="24" t="n">
        <v>131.323</v>
      </c>
      <c r="P391" s="25" t="n">
        <v>-99</v>
      </c>
      <c r="Q391" s="1" t="n">
        <v>32.3225</v>
      </c>
      <c r="R391" s="25" t="n">
        <v>0.00517635</v>
      </c>
      <c r="S391" s="24" t="n">
        <v>131.323</v>
      </c>
    </row>
    <row r="392" customFormat="false" ht="12.75" hidden="false" customHeight="false" outlineLevel="0" collapsed="false">
      <c r="A392" s="23" t="s">
        <v>63</v>
      </c>
      <c r="B392" s="24" t="s">
        <v>64</v>
      </c>
      <c r="C392" s="24" t="n">
        <v>121</v>
      </c>
      <c r="D392" s="25" t="n">
        <v>18</v>
      </c>
      <c r="E392" s="1" t="n">
        <v>18</v>
      </c>
      <c r="F392" s="25" t="n">
        <v>0</v>
      </c>
      <c r="G392" s="24" t="n">
        <v>0</v>
      </c>
      <c r="H392" s="25" t="n">
        <v>25.246</v>
      </c>
      <c r="I392" s="1" t="n">
        <v>25.2459</v>
      </c>
      <c r="J392" s="25" t="n">
        <v>0.483323</v>
      </c>
      <c r="K392" s="24" t="n">
        <v>-7.43866E-005</v>
      </c>
      <c r="L392" s="25" t="n">
        <v>-99</v>
      </c>
      <c r="M392" s="1" t="n">
        <v>32.1101</v>
      </c>
      <c r="N392" s="25" t="n">
        <v>0.000423551</v>
      </c>
      <c r="O392" s="24" t="n">
        <v>131.11</v>
      </c>
      <c r="P392" s="25" t="n">
        <v>-99</v>
      </c>
      <c r="Q392" s="1" t="n">
        <v>32.11</v>
      </c>
      <c r="R392" s="25" t="n">
        <v>0.000793427</v>
      </c>
      <c r="S392" s="24" t="n">
        <v>131.11</v>
      </c>
    </row>
    <row r="393" customFormat="false" ht="12.75" hidden="false" customHeight="false" outlineLevel="0" collapsed="false">
      <c r="A393" s="23" t="s">
        <v>63</v>
      </c>
      <c r="B393" s="24" t="s">
        <v>64</v>
      </c>
      <c r="C393" s="24" t="n">
        <v>121</v>
      </c>
      <c r="D393" s="25" t="n">
        <v>19</v>
      </c>
      <c r="E393" s="1" t="n">
        <v>19</v>
      </c>
      <c r="F393" s="25" t="n">
        <v>0</v>
      </c>
      <c r="G393" s="24" t="n">
        <v>0</v>
      </c>
      <c r="H393" s="25" t="n">
        <v>9.166</v>
      </c>
      <c r="I393" s="1" t="n">
        <v>9.16585</v>
      </c>
      <c r="J393" s="25" t="n">
        <v>0.460612</v>
      </c>
      <c r="K393" s="24" t="n">
        <v>-0.000148773</v>
      </c>
      <c r="L393" s="25" t="n">
        <v>-99</v>
      </c>
      <c r="M393" s="1" t="n">
        <v>32.074</v>
      </c>
      <c r="N393" s="25" t="n">
        <v>0.000352277</v>
      </c>
      <c r="O393" s="24" t="n">
        <v>131.074</v>
      </c>
      <c r="P393" s="25" t="n">
        <v>-99</v>
      </c>
      <c r="Q393" s="1" t="n">
        <v>32.074</v>
      </c>
      <c r="R393" s="25" t="n">
        <v>0.000430956</v>
      </c>
      <c r="S393" s="24" t="n">
        <v>131.074</v>
      </c>
    </row>
    <row r="394" customFormat="false" ht="13.5" hidden="false" customHeight="false" outlineLevel="0" collapsed="false">
      <c r="A394" s="26" t="s">
        <v>63</v>
      </c>
      <c r="B394" s="27" t="s">
        <v>64</v>
      </c>
      <c r="C394" s="27" t="n">
        <v>121</v>
      </c>
      <c r="D394" s="28" t="n">
        <v>20</v>
      </c>
      <c r="E394" s="29" t="n">
        <v>20</v>
      </c>
      <c r="F394" s="28" t="n">
        <v>0</v>
      </c>
      <c r="G394" s="27" t="n">
        <v>0</v>
      </c>
      <c r="H394" s="28" t="n">
        <v>4.891</v>
      </c>
      <c r="I394" s="29" t="n">
        <v>4.89095</v>
      </c>
      <c r="J394" s="28" t="n">
        <v>0.327581</v>
      </c>
      <c r="K394" s="27" t="n">
        <v>-4.95911E-005</v>
      </c>
      <c r="L394" s="28" t="n">
        <v>32.074</v>
      </c>
      <c r="M394" s="29" t="n">
        <v>32.0734</v>
      </c>
      <c r="N394" s="28" t="n">
        <v>0.000333007</v>
      </c>
      <c r="O394" s="27" t="n">
        <v>-0.000606537</v>
      </c>
      <c r="P394" s="28" t="n">
        <v>32.074</v>
      </c>
      <c r="Q394" s="29" t="n">
        <v>32.0735</v>
      </c>
      <c r="R394" s="28" t="n">
        <v>0.000323452</v>
      </c>
      <c r="S394" s="27" t="n">
        <v>-0.000541687</v>
      </c>
    </row>
    <row r="395" customFormat="false" ht="13.5" hidden="false" customHeight="false" outlineLevel="0" collapsed="false">
      <c r="A395" s="1" t="s">
        <v>18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2.75" hidden="false" customHeight="false" outlineLevel="0" collapsed="false">
      <c r="A396" s="19" t="s">
        <v>65</v>
      </c>
      <c r="B396" s="20" t="s">
        <v>66</v>
      </c>
      <c r="C396" s="20" t="n">
        <v>121</v>
      </c>
      <c r="D396" s="21" t="n">
        <v>1</v>
      </c>
      <c r="E396" s="22" t="n">
        <v>1</v>
      </c>
      <c r="F396" s="21" t="n">
        <v>0</v>
      </c>
      <c r="G396" s="20" t="n">
        <v>0</v>
      </c>
      <c r="H396" s="21" t="n">
        <v>1024.26</v>
      </c>
      <c r="I396" s="22" t="n">
        <v>1024.26</v>
      </c>
      <c r="J396" s="21" t="n">
        <v>0.615998</v>
      </c>
      <c r="K396" s="20" t="n">
        <v>-0.00012207</v>
      </c>
      <c r="L396" s="21" t="n">
        <v>34.3517</v>
      </c>
      <c r="M396" s="22" t="n">
        <v>34.3537</v>
      </c>
      <c r="N396" s="21" t="n">
        <v>0.000460089</v>
      </c>
      <c r="O396" s="20" t="n">
        <v>0.0019722</v>
      </c>
      <c r="P396" s="21" t="n">
        <v>34.3517</v>
      </c>
      <c r="Q396" s="22" t="n">
        <v>34.356</v>
      </c>
      <c r="R396" s="21" t="n">
        <v>0.000425994</v>
      </c>
      <c r="S396" s="20" t="n">
        <v>0.00428391</v>
      </c>
    </row>
    <row r="397" customFormat="false" ht="12.75" hidden="false" customHeight="false" outlineLevel="0" collapsed="false">
      <c r="A397" s="23" t="s">
        <v>65</v>
      </c>
      <c r="B397" s="24" t="s">
        <v>66</v>
      </c>
      <c r="C397" s="24" t="n">
        <v>121</v>
      </c>
      <c r="D397" s="25" t="n">
        <v>2</v>
      </c>
      <c r="E397" s="1" t="n">
        <v>2</v>
      </c>
      <c r="F397" s="25" t="n">
        <v>0</v>
      </c>
      <c r="G397" s="24" t="n">
        <v>0</v>
      </c>
      <c r="H397" s="25" t="n">
        <v>1000.69</v>
      </c>
      <c r="I397" s="1" t="n">
        <v>1000.69</v>
      </c>
      <c r="J397" s="25" t="n">
        <v>0.401259</v>
      </c>
      <c r="K397" s="24" t="n">
        <v>0.000183105</v>
      </c>
      <c r="L397" s="25" t="n">
        <v>34.3424</v>
      </c>
      <c r="M397" s="1" t="n">
        <v>34.344</v>
      </c>
      <c r="N397" s="25" t="n">
        <v>0.000358685</v>
      </c>
      <c r="O397" s="24" t="n">
        <v>0.00159073</v>
      </c>
      <c r="P397" s="25" t="n">
        <v>34.3424</v>
      </c>
      <c r="Q397" s="1" t="n">
        <v>34.3461</v>
      </c>
      <c r="R397" s="25" t="n">
        <v>0.000266812</v>
      </c>
      <c r="S397" s="24" t="n">
        <v>0.003685</v>
      </c>
    </row>
    <row r="398" customFormat="false" ht="12.75" hidden="false" customHeight="false" outlineLevel="0" collapsed="false">
      <c r="A398" s="23" t="s">
        <v>65</v>
      </c>
      <c r="B398" s="24" t="s">
        <v>66</v>
      </c>
      <c r="C398" s="24" t="n">
        <v>121</v>
      </c>
      <c r="D398" s="25" t="n">
        <v>3</v>
      </c>
      <c r="E398" s="1" t="n">
        <v>3</v>
      </c>
      <c r="F398" s="25" t="n">
        <v>0</v>
      </c>
      <c r="G398" s="24" t="n">
        <v>0</v>
      </c>
      <c r="H398" s="25" t="n">
        <v>801.259</v>
      </c>
      <c r="I398" s="1" t="n">
        <v>801.259</v>
      </c>
      <c r="J398" s="25" t="n">
        <v>0.413443</v>
      </c>
      <c r="K398" s="24" t="n">
        <v>-0.00012207</v>
      </c>
      <c r="L398" s="25" t="n">
        <v>34.2376</v>
      </c>
      <c r="M398" s="1" t="n">
        <v>34.239</v>
      </c>
      <c r="N398" s="25" t="n">
        <v>0.000295923</v>
      </c>
      <c r="O398" s="24" t="n">
        <v>0.00139618</v>
      </c>
      <c r="P398" s="25" t="n">
        <v>34.2376</v>
      </c>
      <c r="Q398" s="1" t="n">
        <v>34.2408</v>
      </c>
      <c r="R398" s="25" t="n">
        <v>0.000257667</v>
      </c>
      <c r="S398" s="24" t="n">
        <v>0.0032196</v>
      </c>
    </row>
    <row r="399" customFormat="false" ht="12.75" hidden="false" customHeight="false" outlineLevel="0" collapsed="false">
      <c r="A399" s="23" t="s">
        <v>65</v>
      </c>
      <c r="B399" s="24" t="s">
        <v>66</v>
      </c>
      <c r="C399" s="24" t="n">
        <v>121</v>
      </c>
      <c r="D399" s="25" t="n">
        <v>4</v>
      </c>
      <c r="E399" s="1" t="n">
        <v>4</v>
      </c>
      <c r="F399" s="25" t="n">
        <v>0</v>
      </c>
      <c r="G399" s="24" t="n">
        <v>0</v>
      </c>
      <c r="H399" s="25" t="n">
        <v>602.33</v>
      </c>
      <c r="I399" s="1" t="n">
        <v>602.33</v>
      </c>
      <c r="J399" s="25" t="n">
        <v>0.354015</v>
      </c>
      <c r="K399" s="24" t="n">
        <v>-0.000183105</v>
      </c>
      <c r="L399" s="25" t="n">
        <v>-99</v>
      </c>
      <c r="M399" s="1" t="n">
        <v>34.1473</v>
      </c>
      <c r="N399" s="25" t="n">
        <v>0.000267567</v>
      </c>
      <c r="O399" s="24" t="n">
        <v>133.147</v>
      </c>
      <c r="P399" s="25" t="n">
        <v>-99</v>
      </c>
      <c r="Q399" s="1" t="n">
        <v>34.1491</v>
      </c>
      <c r="R399" s="25" t="n">
        <v>0.000252578</v>
      </c>
      <c r="S399" s="24" t="n">
        <v>133.149</v>
      </c>
    </row>
    <row r="400" customFormat="false" ht="12.75" hidden="false" customHeight="false" outlineLevel="0" collapsed="false">
      <c r="A400" s="23" t="s">
        <v>65</v>
      </c>
      <c r="B400" s="24" t="s">
        <v>66</v>
      </c>
      <c r="C400" s="24" t="n">
        <v>121</v>
      </c>
      <c r="D400" s="25" t="n">
        <v>5</v>
      </c>
      <c r="E400" s="1" t="n">
        <v>5</v>
      </c>
      <c r="F400" s="25" t="n">
        <v>0</v>
      </c>
      <c r="G400" s="24" t="n">
        <v>0</v>
      </c>
      <c r="H400" s="25" t="n">
        <v>401.326</v>
      </c>
      <c r="I400" s="1" t="n">
        <v>401.326</v>
      </c>
      <c r="J400" s="25" t="n">
        <v>0.302429</v>
      </c>
      <c r="K400" s="24" t="n">
        <v>0.000457764</v>
      </c>
      <c r="L400" s="25" t="n">
        <v>-99</v>
      </c>
      <c r="M400" s="1" t="n">
        <v>33.9889</v>
      </c>
      <c r="N400" s="25" t="n">
        <v>0.000353149</v>
      </c>
      <c r="O400" s="24" t="n">
        <v>132.989</v>
      </c>
      <c r="P400" s="25" t="n">
        <v>-99</v>
      </c>
      <c r="Q400" s="1" t="n">
        <v>33.9906</v>
      </c>
      <c r="R400" s="25" t="n">
        <v>0.000276927</v>
      </c>
      <c r="S400" s="24" t="n">
        <v>132.991</v>
      </c>
    </row>
    <row r="401" customFormat="false" ht="12.75" hidden="false" customHeight="false" outlineLevel="0" collapsed="false">
      <c r="A401" s="23" t="s">
        <v>65</v>
      </c>
      <c r="B401" s="24" t="s">
        <v>66</v>
      </c>
      <c r="C401" s="24" t="n">
        <v>121</v>
      </c>
      <c r="D401" s="25" t="n">
        <v>6</v>
      </c>
      <c r="E401" s="1" t="n">
        <v>6</v>
      </c>
      <c r="F401" s="25" t="n">
        <v>0</v>
      </c>
      <c r="G401" s="24" t="n">
        <v>0</v>
      </c>
      <c r="H401" s="25" t="n">
        <v>304.291</v>
      </c>
      <c r="I401" s="1" t="n">
        <v>304.291</v>
      </c>
      <c r="J401" s="25" t="n">
        <v>0.496725</v>
      </c>
      <c r="K401" s="24" t="n">
        <v>0.000396729</v>
      </c>
      <c r="L401" s="25" t="n">
        <v>-99</v>
      </c>
      <c r="M401" s="1" t="n">
        <v>33.9336</v>
      </c>
      <c r="N401" s="25" t="n">
        <v>0.00083873</v>
      </c>
      <c r="O401" s="24" t="n">
        <v>132.934</v>
      </c>
      <c r="P401" s="25" t="n">
        <v>-99</v>
      </c>
      <c r="Q401" s="1" t="n">
        <v>33.9355</v>
      </c>
      <c r="R401" s="25" t="n">
        <v>0.000934284</v>
      </c>
      <c r="S401" s="24" t="n">
        <v>132.936</v>
      </c>
    </row>
    <row r="402" customFormat="false" ht="12.75" hidden="false" customHeight="false" outlineLevel="0" collapsed="false">
      <c r="A402" s="23" t="s">
        <v>65</v>
      </c>
      <c r="B402" s="24" t="s">
        <v>66</v>
      </c>
      <c r="C402" s="24" t="n">
        <v>121</v>
      </c>
      <c r="D402" s="25" t="n">
        <v>7</v>
      </c>
      <c r="E402" s="1" t="n">
        <v>7</v>
      </c>
      <c r="F402" s="25" t="n">
        <v>0</v>
      </c>
      <c r="G402" s="24" t="n">
        <v>0</v>
      </c>
      <c r="H402" s="25" t="n">
        <v>251.754</v>
      </c>
      <c r="I402" s="1" t="n">
        <v>251.754</v>
      </c>
      <c r="J402" s="25" t="n">
        <v>0.626615</v>
      </c>
      <c r="K402" s="24" t="n">
        <v>0.000289917</v>
      </c>
      <c r="L402" s="25" t="n">
        <v>-99</v>
      </c>
      <c r="M402" s="1" t="n">
        <v>33.8954</v>
      </c>
      <c r="N402" s="25" t="n">
        <v>0.000527688</v>
      </c>
      <c r="O402" s="24" t="n">
        <v>132.895</v>
      </c>
      <c r="P402" s="25" t="n">
        <v>-99</v>
      </c>
      <c r="Q402" s="1" t="n">
        <v>33.8971</v>
      </c>
      <c r="R402" s="25" t="n">
        <v>0.000278627</v>
      </c>
      <c r="S402" s="24" t="n">
        <v>132.897</v>
      </c>
    </row>
    <row r="403" customFormat="false" ht="12.75" hidden="false" customHeight="false" outlineLevel="0" collapsed="false">
      <c r="A403" s="23" t="s">
        <v>65</v>
      </c>
      <c r="B403" s="24" t="s">
        <v>66</v>
      </c>
      <c r="C403" s="24" t="n">
        <v>121</v>
      </c>
      <c r="D403" s="25" t="n">
        <v>8</v>
      </c>
      <c r="E403" s="1" t="n">
        <v>8</v>
      </c>
      <c r="F403" s="25" t="n">
        <v>0</v>
      </c>
      <c r="G403" s="24" t="n">
        <v>0</v>
      </c>
      <c r="H403" s="25" t="n">
        <v>198.889</v>
      </c>
      <c r="I403" s="1" t="n">
        <v>198.889</v>
      </c>
      <c r="J403" s="25" t="n">
        <v>0.758752</v>
      </c>
      <c r="K403" s="24" t="n">
        <v>-0.000411987</v>
      </c>
      <c r="L403" s="25" t="n">
        <v>-99</v>
      </c>
      <c r="M403" s="1" t="n">
        <v>33.8622</v>
      </c>
      <c r="N403" s="25" t="n">
        <v>0.000512616</v>
      </c>
      <c r="O403" s="24" t="n">
        <v>132.862</v>
      </c>
      <c r="P403" s="25" t="n">
        <v>-99</v>
      </c>
      <c r="Q403" s="1" t="n">
        <v>33.864</v>
      </c>
      <c r="R403" s="25" t="n">
        <v>0.00051214</v>
      </c>
      <c r="S403" s="24" t="n">
        <v>132.864</v>
      </c>
    </row>
    <row r="404" customFormat="false" ht="12.75" hidden="false" customHeight="false" outlineLevel="0" collapsed="false">
      <c r="A404" s="23" t="s">
        <v>65</v>
      </c>
      <c r="B404" s="24" t="s">
        <v>66</v>
      </c>
      <c r="C404" s="24" t="n">
        <v>121</v>
      </c>
      <c r="D404" s="25" t="n">
        <v>9</v>
      </c>
      <c r="E404" s="1" t="n">
        <v>9</v>
      </c>
      <c r="F404" s="25" t="n">
        <v>0</v>
      </c>
      <c r="G404" s="24" t="n">
        <v>0</v>
      </c>
      <c r="H404" s="25" t="n">
        <v>174.332</v>
      </c>
      <c r="I404" s="1" t="n">
        <v>174.332</v>
      </c>
      <c r="J404" s="25" t="n">
        <v>0.501411</v>
      </c>
      <c r="K404" s="24" t="n">
        <v>7.62939E-005</v>
      </c>
      <c r="L404" s="25" t="n">
        <v>-99</v>
      </c>
      <c r="M404" s="1" t="n">
        <v>33.8102</v>
      </c>
      <c r="N404" s="25" t="n">
        <v>0.000292193</v>
      </c>
      <c r="O404" s="24" t="n">
        <v>132.81</v>
      </c>
      <c r="P404" s="25" t="n">
        <v>-99</v>
      </c>
      <c r="Q404" s="1" t="n">
        <v>33.8118</v>
      </c>
      <c r="R404" s="25" t="n">
        <v>0.000232203</v>
      </c>
      <c r="S404" s="24" t="n">
        <v>132.812</v>
      </c>
    </row>
    <row r="405" customFormat="false" ht="12.75" hidden="false" customHeight="false" outlineLevel="0" collapsed="false">
      <c r="A405" s="23" t="s">
        <v>65</v>
      </c>
      <c r="B405" s="24" t="s">
        <v>66</v>
      </c>
      <c r="C405" s="24" t="n">
        <v>121</v>
      </c>
      <c r="D405" s="25" t="n">
        <v>10</v>
      </c>
      <c r="E405" s="1" t="n">
        <v>10</v>
      </c>
      <c r="F405" s="25" t="n">
        <v>0</v>
      </c>
      <c r="G405" s="24" t="n">
        <v>0</v>
      </c>
      <c r="H405" s="25" t="n">
        <v>149.102</v>
      </c>
      <c r="I405" s="1" t="n">
        <v>149.102</v>
      </c>
      <c r="J405" s="25" t="n">
        <v>1.047</v>
      </c>
      <c r="K405" s="24" t="n">
        <v>-0.000305176</v>
      </c>
      <c r="L405" s="25" t="n">
        <v>-99</v>
      </c>
      <c r="M405" s="1" t="n">
        <v>33.7179</v>
      </c>
      <c r="N405" s="25" t="n">
        <v>0.00594064</v>
      </c>
      <c r="O405" s="24" t="n">
        <v>132.718</v>
      </c>
      <c r="P405" s="25" t="n">
        <v>-99</v>
      </c>
      <c r="Q405" s="1" t="n">
        <v>33.718</v>
      </c>
      <c r="R405" s="25" t="n">
        <v>0.00487354</v>
      </c>
      <c r="S405" s="24" t="n">
        <v>132.718</v>
      </c>
    </row>
    <row r="406" customFormat="false" ht="12.75" hidden="false" customHeight="false" outlineLevel="0" collapsed="false">
      <c r="A406" s="23" t="s">
        <v>65</v>
      </c>
      <c r="B406" s="24" t="s">
        <v>66</v>
      </c>
      <c r="C406" s="24" t="n">
        <v>121</v>
      </c>
      <c r="D406" s="25" t="n">
        <v>11</v>
      </c>
      <c r="E406" s="1" t="n">
        <v>11</v>
      </c>
      <c r="F406" s="25" t="n">
        <v>0</v>
      </c>
      <c r="G406" s="24" t="n">
        <v>0</v>
      </c>
      <c r="H406" s="25" t="n">
        <v>124.589</v>
      </c>
      <c r="I406" s="1" t="n">
        <v>124.589</v>
      </c>
      <c r="J406" s="25" t="n">
        <v>0.853868</v>
      </c>
      <c r="K406" s="24" t="n">
        <v>-0.00037384</v>
      </c>
      <c r="L406" s="25" t="n">
        <v>-99</v>
      </c>
      <c r="M406" s="1" t="n">
        <v>33.5875</v>
      </c>
      <c r="N406" s="25" t="n">
        <v>0.000304895</v>
      </c>
      <c r="O406" s="24" t="n">
        <v>132.587</v>
      </c>
      <c r="P406" s="25" t="n">
        <v>-99</v>
      </c>
      <c r="Q406" s="1" t="n">
        <v>33.589</v>
      </c>
      <c r="R406" s="25" t="n">
        <v>0.000257014</v>
      </c>
      <c r="S406" s="24" t="n">
        <v>132.589</v>
      </c>
    </row>
    <row r="407" customFormat="false" ht="12.75" hidden="false" customHeight="false" outlineLevel="0" collapsed="false">
      <c r="A407" s="23" t="s">
        <v>65</v>
      </c>
      <c r="B407" s="24" t="s">
        <v>66</v>
      </c>
      <c r="C407" s="24" t="n">
        <v>121</v>
      </c>
      <c r="D407" s="25" t="n">
        <v>12</v>
      </c>
      <c r="E407" s="1" t="n">
        <v>12</v>
      </c>
      <c r="F407" s="25" t="n">
        <v>0</v>
      </c>
      <c r="G407" s="24" t="n">
        <v>0</v>
      </c>
      <c r="H407" s="25" t="n">
        <v>124.999</v>
      </c>
      <c r="I407" s="1" t="n">
        <v>124.999</v>
      </c>
      <c r="J407" s="25" t="n">
        <v>1.0173</v>
      </c>
      <c r="K407" s="24" t="n">
        <v>-0.000366211</v>
      </c>
      <c r="L407" s="25" t="n">
        <v>-99</v>
      </c>
      <c r="M407" s="1" t="n">
        <v>33.5879</v>
      </c>
      <c r="N407" s="25" t="n">
        <v>0.000872707</v>
      </c>
      <c r="O407" s="24" t="n">
        <v>132.588</v>
      </c>
      <c r="P407" s="25" t="n">
        <v>-99</v>
      </c>
      <c r="Q407" s="1" t="n">
        <v>33.5894</v>
      </c>
      <c r="R407" s="25" t="n">
        <v>0.000550948</v>
      </c>
      <c r="S407" s="24" t="n">
        <v>132.589</v>
      </c>
    </row>
    <row r="408" customFormat="false" ht="12.75" hidden="false" customHeight="false" outlineLevel="0" collapsed="false">
      <c r="A408" s="23" t="s">
        <v>65</v>
      </c>
      <c r="B408" s="24" t="s">
        <v>66</v>
      </c>
      <c r="C408" s="24" t="n">
        <v>121</v>
      </c>
      <c r="D408" s="25" t="n">
        <v>13</v>
      </c>
      <c r="E408" s="1" t="n">
        <v>13</v>
      </c>
      <c r="F408" s="25" t="n">
        <v>0</v>
      </c>
      <c r="G408" s="24" t="n">
        <v>0</v>
      </c>
      <c r="H408" s="25" t="n">
        <v>99.509</v>
      </c>
      <c r="I408" s="1" t="n">
        <v>99.5095</v>
      </c>
      <c r="J408" s="25" t="n">
        <v>0.600172</v>
      </c>
      <c r="K408" s="24" t="n">
        <v>0.000473022</v>
      </c>
      <c r="L408" s="25" t="n">
        <v>-99</v>
      </c>
      <c r="M408" s="1" t="n">
        <v>33.0629</v>
      </c>
      <c r="N408" s="25" t="n">
        <v>0.0122305</v>
      </c>
      <c r="O408" s="24" t="n">
        <v>132.063</v>
      </c>
      <c r="P408" s="25" t="n">
        <v>-99</v>
      </c>
      <c r="Q408" s="1" t="n">
        <v>33.0608</v>
      </c>
      <c r="R408" s="25" t="n">
        <v>0.0125006</v>
      </c>
      <c r="S408" s="24" t="n">
        <v>132.061</v>
      </c>
    </row>
    <row r="409" customFormat="false" ht="12.75" hidden="false" customHeight="false" outlineLevel="0" collapsed="false">
      <c r="A409" s="23" t="s">
        <v>65</v>
      </c>
      <c r="B409" s="24" t="s">
        <v>66</v>
      </c>
      <c r="C409" s="24" t="n">
        <v>121</v>
      </c>
      <c r="D409" s="25" t="n">
        <v>14</v>
      </c>
      <c r="E409" s="1" t="n">
        <v>14</v>
      </c>
      <c r="F409" s="25" t="n">
        <v>0</v>
      </c>
      <c r="G409" s="24" t="n">
        <v>0</v>
      </c>
      <c r="H409" s="25" t="n">
        <v>74.249</v>
      </c>
      <c r="I409" s="1" t="n">
        <v>74.2486</v>
      </c>
      <c r="J409" s="25" t="n">
        <v>0.611075</v>
      </c>
      <c r="K409" s="24" t="n">
        <v>-0.000350952</v>
      </c>
      <c r="L409" s="25" t="n">
        <v>-99</v>
      </c>
      <c r="M409" s="1" t="n">
        <v>32.5635</v>
      </c>
      <c r="N409" s="25" t="n">
        <v>0.00792823</v>
      </c>
      <c r="O409" s="24" t="n">
        <v>131.564</v>
      </c>
      <c r="P409" s="25" t="n">
        <v>-99</v>
      </c>
      <c r="Q409" s="1" t="n">
        <v>32.5651</v>
      </c>
      <c r="R409" s="25" t="n">
        <v>0.00437101</v>
      </c>
      <c r="S409" s="24" t="n">
        <v>131.565</v>
      </c>
    </row>
    <row r="410" customFormat="false" ht="12.75" hidden="false" customHeight="false" outlineLevel="0" collapsed="false">
      <c r="A410" s="23" t="s">
        <v>65</v>
      </c>
      <c r="B410" s="24" t="s">
        <v>66</v>
      </c>
      <c r="C410" s="24" t="n">
        <v>121</v>
      </c>
      <c r="D410" s="25" t="n">
        <v>15</v>
      </c>
      <c r="E410" s="1" t="n">
        <v>15</v>
      </c>
      <c r="F410" s="25" t="n">
        <v>0</v>
      </c>
      <c r="G410" s="24" t="n">
        <v>0</v>
      </c>
      <c r="H410" s="25" t="n">
        <v>49.057</v>
      </c>
      <c r="I410" s="1" t="n">
        <v>49.0572</v>
      </c>
      <c r="J410" s="25" t="n">
        <v>1.18024</v>
      </c>
      <c r="K410" s="24" t="n">
        <v>0.000175476</v>
      </c>
      <c r="L410" s="25" t="n">
        <v>-99</v>
      </c>
      <c r="M410" s="1" t="n">
        <v>32.3627</v>
      </c>
      <c r="N410" s="25" t="n">
        <v>0.00396852</v>
      </c>
      <c r="O410" s="24" t="n">
        <v>131.363</v>
      </c>
      <c r="P410" s="25" t="n">
        <v>-99</v>
      </c>
      <c r="Q410" s="1" t="n">
        <v>32.3625</v>
      </c>
      <c r="R410" s="25" t="n">
        <v>0.00234028</v>
      </c>
      <c r="S410" s="24" t="n">
        <v>131.362</v>
      </c>
    </row>
    <row r="411" customFormat="false" ht="12.75" hidden="false" customHeight="false" outlineLevel="0" collapsed="false">
      <c r="A411" s="23" t="s">
        <v>65</v>
      </c>
      <c r="B411" s="24" t="s">
        <v>66</v>
      </c>
      <c r="C411" s="24" t="n">
        <v>121</v>
      </c>
      <c r="D411" s="25" t="n">
        <v>16</v>
      </c>
      <c r="E411" s="1" t="n">
        <v>16</v>
      </c>
      <c r="F411" s="25" t="n">
        <v>0</v>
      </c>
      <c r="G411" s="24" t="n">
        <v>0</v>
      </c>
      <c r="H411" s="25" t="n">
        <v>23.778</v>
      </c>
      <c r="I411" s="1" t="n">
        <v>23.7778</v>
      </c>
      <c r="J411" s="25" t="n">
        <v>0.133684</v>
      </c>
      <c r="K411" s="24" t="n">
        <v>-0.000165939</v>
      </c>
      <c r="L411" s="25" t="n">
        <v>-99</v>
      </c>
      <c r="M411" s="1" t="n">
        <v>32.0666</v>
      </c>
      <c r="N411" s="25" t="n">
        <v>0.00935114</v>
      </c>
      <c r="O411" s="24" t="n">
        <v>131.067</v>
      </c>
      <c r="P411" s="25" t="n">
        <v>-99</v>
      </c>
      <c r="Q411" s="1" t="n">
        <v>32.0739</v>
      </c>
      <c r="R411" s="25" t="n">
        <v>0.00746211</v>
      </c>
      <c r="S411" s="24" t="n">
        <v>131.074</v>
      </c>
    </row>
    <row r="412" customFormat="false" ht="12.75" hidden="false" customHeight="false" outlineLevel="0" collapsed="false">
      <c r="A412" s="23" t="s">
        <v>65</v>
      </c>
      <c r="B412" s="24" t="s">
        <v>66</v>
      </c>
      <c r="C412" s="24" t="n">
        <v>121</v>
      </c>
      <c r="D412" s="25" t="n">
        <v>17</v>
      </c>
      <c r="E412" s="1" t="n">
        <v>17</v>
      </c>
      <c r="F412" s="25" t="n">
        <v>0</v>
      </c>
      <c r="G412" s="24" t="n">
        <v>0</v>
      </c>
      <c r="H412" s="25" t="n">
        <v>11.607</v>
      </c>
      <c r="I412" s="1" t="n">
        <v>11.6075</v>
      </c>
      <c r="J412" s="25" t="n">
        <v>0.538457</v>
      </c>
      <c r="K412" s="24" t="n">
        <v>0.000495911</v>
      </c>
      <c r="L412" s="25" t="n">
        <v>-99</v>
      </c>
      <c r="M412" s="1" t="n">
        <v>32.0486</v>
      </c>
      <c r="N412" s="25" t="n">
        <v>0.0297644</v>
      </c>
      <c r="O412" s="24" t="n">
        <v>131.049</v>
      </c>
      <c r="P412" s="25" t="n">
        <v>-99</v>
      </c>
      <c r="Q412" s="1" t="n">
        <v>32.0479</v>
      </c>
      <c r="R412" s="25" t="n">
        <v>0.0290688</v>
      </c>
      <c r="S412" s="24" t="n">
        <v>131.048</v>
      </c>
    </row>
    <row r="413" customFormat="false" ht="13.5" hidden="false" customHeight="false" outlineLevel="0" collapsed="false">
      <c r="A413" s="26" t="s">
        <v>65</v>
      </c>
      <c r="B413" s="27" t="s">
        <v>66</v>
      </c>
      <c r="C413" s="27" t="n">
        <v>121</v>
      </c>
      <c r="D413" s="28" t="n">
        <v>18</v>
      </c>
      <c r="E413" s="29" t="n">
        <v>18</v>
      </c>
      <c r="F413" s="28" t="n">
        <v>0</v>
      </c>
      <c r="G413" s="27" t="n">
        <v>0</v>
      </c>
      <c r="H413" s="28" t="n">
        <v>5.68</v>
      </c>
      <c r="I413" s="29" t="n">
        <v>5.67991</v>
      </c>
      <c r="J413" s="28" t="n">
        <v>0.12278</v>
      </c>
      <c r="K413" s="27" t="n">
        <v>-9.05991E-005</v>
      </c>
      <c r="L413" s="28" t="n">
        <v>31.956</v>
      </c>
      <c r="M413" s="29" t="n">
        <v>31.9556</v>
      </c>
      <c r="N413" s="28" t="n">
        <v>0.000525429</v>
      </c>
      <c r="O413" s="27" t="n">
        <v>-0.000385284</v>
      </c>
      <c r="P413" s="28" t="n">
        <v>31.956</v>
      </c>
      <c r="Q413" s="29" t="n">
        <v>31.9561</v>
      </c>
      <c r="R413" s="28" t="n">
        <v>0.000607671</v>
      </c>
      <c r="S413" s="27" t="n">
        <v>5.72205E-005</v>
      </c>
    </row>
    <row r="414" customFormat="false" ht="13.5" hidden="false" customHeight="false" outlineLevel="0" collapsed="false">
      <c r="A414" s="1" t="s">
        <v>18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12.75" hidden="false" customHeight="false" outlineLevel="0" collapsed="false">
      <c r="A415" s="19" t="s">
        <v>67</v>
      </c>
      <c r="B415" s="20" t="s">
        <v>68</v>
      </c>
      <c r="C415" s="20" t="n">
        <v>121</v>
      </c>
      <c r="D415" s="21" t="n">
        <v>1</v>
      </c>
      <c r="E415" s="22" t="n">
        <v>1</v>
      </c>
      <c r="F415" s="21" t="n">
        <v>0</v>
      </c>
      <c r="G415" s="20" t="n">
        <v>0</v>
      </c>
      <c r="H415" s="21" t="n">
        <v>367.958</v>
      </c>
      <c r="I415" s="22" t="n">
        <v>367.958</v>
      </c>
      <c r="J415" s="21" t="n">
        <v>0.346733</v>
      </c>
      <c r="K415" s="20" t="n">
        <v>-3.05176E-005</v>
      </c>
      <c r="L415" s="21" t="n">
        <v>33.9453</v>
      </c>
      <c r="M415" s="22" t="n">
        <v>33.9465</v>
      </c>
      <c r="N415" s="21" t="n">
        <v>0.000310594</v>
      </c>
      <c r="O415" s="20" t="n">
        <v>0.00124359</v>
      </c>
      <c r="P415" s="21" t="n">
        <v>33.9453</v>
      </c>
      <c r="Q415" s="22" t="n">
        <v>33.9493</v>
      </c>
      <c r="R415" s="21" t="n">
        <v>0.00032718</v>
      </c>
      <c r="S415" s="20" t="n">
        <v>0.00395966</v>
      </c>
    </row>
    <row r="416" customFormat="false" ht="12.75" hidden="false" customHeight="false" outlineLevel="0" collapsed="false">
      <c r="A416" s="23" t="s">
        <v>67</v>
      </c>
      <c r="B416" s="24" t="s">
        <v>68</v>
      </c>
      <c r="C416" s="24" t="n">
        <v>121</v>
      </c>
      <c r="D416" s="25" t="n">
        <v>2</v>
      </c>
      <c r="E416" s="1" t="n">
        <v>2</v>
      </c>
      <c r="F416" s="25" t="n">
        <v>0</v>
      </c>
      <c r="G416" s="24" t="n">
        <v>0</v>
      </c>
      <c r="H416" s="25" t="n">
        <v>300.498</v>
      </c>
      <c r="I416" s="1" t="n">
        <v>300.498</v>
      </c>
      <c r="J416" s="25" t="n">
        <v>0.96723</v>
      </c>
      <c r="K416" s="24" t="n">
        <v>0.000213623</v>
      </c>
      <c r="L416" s="25" t="n">
        <v>33.9226</v>
      </c>
      <c r="M416" s="1" t="n">
        <v>33.9237</v>
      </c>
      <c r="N416" s="25" t="n">
        <v>0.000431497</v>
      </c>
      <c r="O416" s="24" t="n">
        <v>0.00107574</v>
      </c>
      <c r="P416" s="25" t="n">
        <v>33.9226</v>
      </c>
      <c r="Q416" s="1" t="n">
        <v>33.9261</v>
      </c>
      <c r="R416" s="25" t="n">
        <v>0.000605209</v>
      </c>
      <c r="S416" s="24" t="n">
        <v>0.00347519</v>
      </c>
    </row>
    <row r="417" customFormat="false" ht="12.75" hidden="false" customHeight="false" outlineLevel="0" collapsed="false">
      <c r="A417" s="23" t="s">
        <v>67</v>
      </c>
      <c r="B417" s="24" t="s">
        <v>68</v>
      </c>
      <c r="C417" s="24" t="n">
        <v>121</v>
      </c>
      <c r="D417" s="25" t="n">
        <v>3</v>
      </c>
      <c r="E417" s="1" t="n">
        <v>3</v>
      </c>
      <c r="F417" s="25" t="n">
        <v>0</v>
      </c>
      <c r="G417" s="24" t="n">
        <v>0</v>
      </c>
      <c r="H417" s="25" t="n">
        <v>249.709</v>
      </c>
      <c r="I417" s="1" t="n">
        <v>249.709</v>
      </c>
      <c r="J417" s="25" t="n">
        <v>0.423851</v>
      </c>
      <c r="K417" s="24" t="n">
        <v>0.000167847</v>
      </c>
      <c r="L417" s="25" t="n">
        <v>-99</v>
      </c>
      <c r="M417" s="1" t="n">
        <v>33.9058</v>
      </c>
      <c r="N417" s="25" t="n">
        <v>0.000364933</v>
      </c>
      <c r="O417" s="24" t="n">
        <v>132.906</v>
      </c>
      <c r="P417" s="25" t="n">
        <v>-99</v>
      </c>
      <c r="Q417" s="1" t="n">
        <v>33.908</v>
      </c>
      <c r="R417" s="25" t="n">
        <v>0.000254565</v>
      </c>
      <c r="S417" s="24" t="n">
        <v>132.908</v>
      </c>
    </row>
    <row r="418" customFormat="false" ht="12.75" hidden="false" customHeight="false" outlineLevel="0" collapsed="false">
      <c r="A418" s="23" t="s">
        <v>67</v>
      </c>
      <c r="B418" s="24" t="s">
        <v>68</v>
      </c>
      <c r="C418" s="24" t="n">
        <v>121</v>
      </c>
      <c r="D418" s="25" t="n">
        <v>4</v>
      </c>
      <c r="E418" s="1" t="n">
        <v>4</v>
      </c>
      <c r="F418" s="25" t="n">
        <v>0</v>
      </c>
      <c r="G418" s="24" t="n">
        <v>0</v>
      </c>
      <c r="H418" s="25" t="n">
        <v>200.295</v>
      </c>
      <c r="I418" s="1" t="n">
        <v>200.295</v>
      </c>
      <c r="J418" s="25" t="n">
        <v>0.456499</v>
      </c>
      <c r="K418" s="24" t="n">
        <v>-0.000366211</v>
      </c>
      <c r="L418" s="25" t="n">
        <v>-99</v>
      </c>
      <c r="M418" s="1" t="n">
        <v>33.8709</v>
      </c>
      <c r="N418" s="25" t="n">
        <v>0.00035394</v>
      </c>
      <c r="O418" s="24" t="n">
        <v>132.871</v>
      </c>
      <c r="P418" s="25" t="n">
        <v>-99</v>
      </c>
      <c r="Q418" s="1" t="n">
        <v>33.8729</v>
      </c>
      <c r="R418" s="25" t="n">
        <v>0.000232285</v>
      </c>
      <c r="S418" s="24" t="n">
        <v>132.873</v>
      </c>
    </row>
    <row r="419" customFormat="false" ht="12.75" hidden="false" customHeight="false" outlineLevel="0" collapsed="false">
      <c r="A419" s="23" t="s">
        <v>67</v>
      </c>
      <c r="B419" s="24" t="s">
        <v>68</v>
      </c>
      <c r="C419" s="24" t="n">
        <v>121</v>
      </c>
      <c r="D419" s="25" t="n">
        <v>5</v>
      </c>
      <c r="E419" s="1" t="n">
        <v>5</v>
      </c>
      <c r="F419" s="25" t="n">
        <v>0</v>
      </c>
      <c r="G419" s="24" t="n">
        <v>0</v>
      </c>
      <c r="H419" s="25" t="n">
        <v>176.125</v>
      </c>
      <c r="I419" s="1" t="n">
        <v>176.125</v>
      </c>
      <c r="J419" s="25" t="n">
        <v>0.862325</v>
      </c>
      <c r="K419" s="24" t="n">
        <v>-0.00038147</v>
      </c>
      <c r="L419" s="25" t="n">
        <v>-99</v>
      </c>
      <c r="M419" s="1" t="n">
        <v>33.8235</v>
      </c>
      <c r="N419" s="25" t="n">
        <v>0.000909649</v>
      </c>
      <c r="O419" s="24" t="n">
        <v>132.823</v>
      </c>
      <c r="P419" s="25" t="n">
        <v>-99</v>
      </c>
      <c r="Q419" s="1" t="n">
        <v>33.8251</v>
      </c>
      <c r="R419" s="25" t="n">
        <v>0.00138459</v>
      </c>
      <c r="S419" s="24" t="n">
        <v>132.825</v>
      </c>
    </row>
    <row r="420" customFormat="false" ht="12.75" hidden="false" customHeight="false" outlineLevel="0" collapsed="false">
      <c r="A420" s="23" t="s">
        <v>67</v>
      </c>
      <c r="B420" s="24" t="s">
        <v>68</v>
      </c>
      <c r="C420" s="24" t="n">
        <v>121</v>
      </c>
      <c r="D420" s="25" t="n">
        <v>6</v>
      </c>
      <c r="E420" s="1" t="n">
        <v>6</v>
      </c>
      <c r="F420" s="25" t="n">
        <v>0</v>
      </c>
      <c r="G420" s="24" t="n">
        <v>0</v>
      </c>
      <c r="H420" s="25" t="n">
        <v>149.357</v>
      </c>
      <c r="I420" s="1" t="n">
        <v>149.357</v>
      </c>
      <c r="J420" s="25" t="n">
        <v>0.290435</v>
      </c>
      <c r="K420" s="24" t="n">
        <v>0.000152588</v>
      </c>
      <c r="L420" s="25" t="n">
        <v>-99</v>
      </c>
      <c r="M420" s="1" t="n">
        <v>33.7496</v>
      </c>
      <c r="N420" s="25" t="n">
        <v>0.000406619</v>
      </c>
      <c r="O420" s="24" t="n">
        <v>132.75</v>
      </c>
      <c r="P420" s="25" t="n">
        <v>-99</v>
      </c>
      <c r="Q420" s="1" t="n">
        <v>33.7512</v>
      </c>
      <c r="R420" s="25" t="n">
        <v>0.000285941</v>
      </c>
      <c r="S420" s="24" t="n">
        <v>132.751</v>
      </c>
    </row>
    <row r="421" customFormat="false" ht="12.75" hidden="false" customHeight="false" outlineLevel="0" collapsed="false">
      <c r="A421" s="23" t="s">
        <v>67</v>
      </c>
      <c r="B421" s="24" t="s">
        <v>68</v>
      </c>
      <c r="C421" s="24" t="n">
        <v>121</v>
      </c>
      <c r="D421" s="25" t="n">
        <v>7</v>
      </c>
      <c r="E421" s="1" t="n">
        <v>7</v>
      </c>
      <c r="F421" s="25" t="n">
        <v>0</v>
      </c>
      <c r="G421" s="24" t="n">
        <v>0</v>
      </c>
      <c r="H421" s="25" t="n">
        <v>124.657</v>
      </c>
      <c r="I421" s="1" t="n">
        <v>124.657</v>
      </c>
      <c r="J421" s="25" t="n">
        <v>0.373947</v>
      </c>
      <c r="K421" s="24" t="n">
        <v>-2.28882E-005</v>
      </c>
      <c r="L421" s="25" t="n">
        <v>-99</v>
      </c>
      <c r="M421" s="1" t="n">
        <v>33.4542</v>
      </c>
      <c r="N421" s="25" t="n">
        <v>0.0051594</v>
      </c>
      <c r="O421" s="24" t="n">
        <v>132.454</v>
      </c>
      <c r="P421" s="25" t="n">
        <v>-99</v>
      </c>
      <c r="Q421" s="1" t="n">
        <v>33.4488</v>
      </c>
      <c r="R421" s="25" t="n">
        <v>0.00792244</v>
      </c>
      <c r="S421" s="24" t="n">
        <v>132.449</v>
      </c>
    </row>
    <row r="422" customFormat="false" ht="12.75" hidden="false" customHeight="false" outlineLevel="0" collapsed="false">
      <c r="A422" s="23" t="s">
        <v>67</v>
      </c>
      <c r="B422" s="24" t="s">
        <v>68</v>
      </c>
      <c r="C422" s="24" t="n">
        <v>121</v>
      </c>
      <c r="D422" s="25" t="n">
        <v>8</v>
      </c>
      <c r="E422" s="1" t="n">
        <v>8</v>
      </c>
      <c r="F422" s="25" t="n">
        <v>0</v>
      </c>
      <c r="G422" s="24" t="n">
        <v>0</v>
      </c>
      <c r="H422" s="25" t="n">
        <v>100.686</v>
      </c>
      <c r="I422" s="1" t="n">
        <v>100.686</v>
      </c>
      <c r="J422" s="25" t="n">
        <v>0.252256</v>
      </c>
      <c r="K422" s="24" t="n">
        <v>0.000457764</v>
      </c>
      <c r="L422" s="25" t="n">
        <v>-99</v>
      </c>
      <c r="M422" s="1" t="n">
        <v>33.1461</v>
      </c>
      <c r="N422" s="25" t="n">
        <v>0.00503142</v>
      </c>
      <c r="O422" s="24" t="n">
        <v>132.146</v>
      </c>
      <c r="P422" s="25" t="n">
        <v>-99</v>
      </c>
      <c r="Q422" s="1" t="n">
        <v>33.1482</v>
      </c>
      <c r="R422" s="25" t="n">
        <v>0.0060845</v>
      </c>
      <c r="S422" s="24" t="n">
        <v>132.148</v>
      </c>
    </row>
    <row r="423" customFormat="false" ht="12.75" hidden="false" customHeight="false" outlineLevel="0" collapsed="false">
      <c r="A423" s="23" t="s">
        <v>67</v>
      </c>
      <c r="B423" s="24" t="s">
        <v>68</v>
      </c>
      <c r="C423" s="24" t="n">
        <v>121</v>
      </c>
      <c r="D423" s="25" t="n">
        <v>9</v>
      </c>
      <c r="E423" s="1" t="n">
        <v>9</v>
      </c>
      <c r="F423" s="25" t="n">
        <v>0</v>
      </c>
      <c r="G423" s="24" t="n">
        <v>0</v>
      </c>
      <c r="H423" s="25" t="n">
        <v>75.316</v>
      </c>
      <c r="I423" s="1" t="n">
        <v>75.3157</v>
      </c>
      <c r="J423" s="25" t="n">
        <v>0.310902</v>
      </c>
      <c r="K423" s="24" t="n">
        <v>-0.000350952</v>
      </c>
      <c r="L423" s="25" t="n">
        <v>-99</v>
      </c>
      <c r="M423" s="1" t="n">
        <v>32.6068</v>
      </c>
      <c r="N423" s="25" t="n">
        <v>0.000750792</v>
      </c>
      <c r="O423" s="24" t="n">
        <v>131.607</v>
      </c>
      <c r="P423" s="25" t="n">
        <v>-99</v>
      </c>
      <c r="Q423" s="1" t="n">
        <v>32.6101</v>
      </c>
      <c r="R423" s="25" t="n">
        <v>0.00270203</v>
      </c>
      <c r="S423" s="24" t="n">
        <v>131.61</v>
      </c>
    </row>
    <row r="424" customFormat="false" ht="12.75" hidden="false" customHeight="false" outlineLevel="0" collapsed="false">
      <c r="A424" s="23" t="s">
        <v>67</v>
      </c>
      <c r="B424" s="24" t="s">
        <v>68</v>
      </c>
      <c r="C424" s="24" t="n">
        <v>121</v>
      </c>
      <c r="D424" s="25" t="n">
        <v>10</v>
      </c>
      <c r="E424" s="1" t="n">
        <v>10</v>
      </c>
      <c r="F424" s="25" t="n">
        <v>0</v>
      </c>
      <c r="G424" s="24" t="n">
        <v>0</v>
      </c>
      <c r="H424" s="25" t="n">
        <v>50.361</v>
      </c>
      <c r="I424" s="1" t="n">
        <v>50.3609</v>
      </c>
      <c r="J424" s="25" t="n">
        <v>0.405925</v>
      </c>
      <c r="K424" s="24" t="n">
        <v>-0.000148773</v>
      </c>
      <c r="L424" s="25" t="n">
        <v>-99</v>
      </c>
      <c r="M424" s="1" t="n">
        <v>32.3217</v>
      </c>
      <c r="N424" s="25" t="n">
        <v>0.000543231</v>
      </c>
      <c r="O424" s="24" t="n">
        <v>131.322</v>
      </c>
      <c r="P424" s="25" t="n">
        <v>-99</v>
      </c>
      <c r="Q424" s="1" t="n">
        <v>32.3239</v>
      </c>
      <c r="R424" s="25" t="n">
        <v>0.00172994</v>
      </c>
      <c r="S424" s="24" t="n">
        <v>131.324</v>
      </c>
    </row>
    <row r="425" customFormat="false" ht="12.75" hidden="false" customHeight="false" outlineLevel="0" collapsed="false">
      <c r="A425" s="23" t="s">
        <v>67</v>
      </c>
      <c r="B425" s="24" t="s">
        <v>68</v>
      </c>
      <c r="C425" s="24" t="n">
        <v>121</v>
      </c>
      <c r="D425" s="25" t="n">
        <v>11</v>
      </c>
      <c r="E425" s="1" t="n">
        <v>11</v>
      </c>
      <c r="F425" s="25" t="n">
        <v>0</v>
      </c>
      <c r="G425" s="24" t="n">
        <v>0</v>
      </c>
      <c r="H425" s="25" t="n">
        <v>25.423</v>
      </c>
      <c r="I425" s="1" t="n">
        <v>25.4227</v>
      </c>
      <c r="J425" s="25" t="n">
        <v>0.457463</v>
      </c>
      <c r="K425" s="24" t="n">
        <v>-0.00028038</v>
      </c>
      <c r="L425" s="25" t="n">
        <v>-99</v>
      </c>
      <c r="M425" s="1" t="n">
        <v>32.0546</v>
      </c>
      <c r="N425" s="25" t="n">
        <v>0.00322771</v>
      </c>
      <c r="O425" s="24" t="n">
        <v>131.055</v>
      </c>
      <c r="P425" s="25" t="n">
        <v>-99</v>
      </c>
      <c r="Q425" s="1" t="n">
        <v>32.0527</v>
      </c>
      <c r="R425" s="25" t="n">
        <v>0.00363535</v>
      </c>
      <c r="S425" s="24" t="n">
        <v>131.053</v>
      </c>
    </row>
    <row r="426" customFormat="false" ht="12.75" hidden="false" customHeight="false" outlineLevel="0" collapsed="false">
      <c r="A426" s="23" t="s">
        <v>67</v>
      </c>
      <c r="B426" s="24" t="s">
        <v>68</v>
      </c>
      <c r="C426" s="24" t="n">
        <v>121</v>
      </c>
      <c r="D426" s="25" t="n">
        <v>12</v>
      </c>
      <c r="E426" s="1" t="n">
        <v>12</v>
      </c>
      <c r="F426" s="25" t="n">
        <v>0</v>
      </c>
      <c r="G426" s="24" t="n">
        <v>0</v>
      </c>
      <c r="H426" s="25" t="n">
        <v>25.177</v>
      </c>
      <c r="I426" s="1" t="n">
        <v>25.1771</v>
      </c>
      <c r="J426" s="25" t="n">
        <v>0.293313</v>
      </c>
      <c r="K426" s="24" t="n">
        <v>6.67572E-005</v>
      </c>
      <c r="L426" s="25" t="n">
        <v>-99</v>
      </c>
      <c r="M426" s="1" t="n">
        <v>32.0538</v>
      </c>
      <c r="N426" s="25" t="n">
        <v>0.00515667</v>
      </c>
      <c r="O426" s="24" t="n">
        <v>131.054</v>
      </c>
      <c r="P426" s="25" t="n">
        <v>-99</v>
      </c>
      <c r="Q426" s="1" t="n">
        <v>32.0594</v>
      </c>
      <c r="R426" s="25" t="n">
        <v>0.0177072</v>
      </c>
      <c r="S426" s="24" t="n">
        <v>131.059</v>
      </c>
    </row>
    <row r="427" customFormat="false" ht="12.75" hidden="false" customHeight="false" outlineLevel="0" collapsed="false">
      <c r="A427" s="23" t="s">
        <v>67</v>
      </c>
      <c r="B427" s="24" t="s">
        <v>68</v>
      </c>
      <c r="C427" s="24" t="n">
        <v>121</v>
      </c>
      <c r="D427" s="25" t="n">
        <v>13</v>
      </c>
      <c r="E427" s="1" t="n">
        <v>13</v>
      </c>
      <c r="F427" s="25" t="n">
        <v>0</v>
      </c>
      <c r="G427" s="24" t="n">
        <v>0</v>
      </c>
      <c r="H427" s="25" t="n">
        <v>9.67</v>
      </c>
      <c r="I427" s="1" t="n">
        <v>9.67022</v>
      </c>
      <c r="J427" s="25" t="n">
        <v>0.228536</v>
      </c>
      <c r="K427" s="24" t="n">
        <v>0.00022316</v>
      </c>
      <c r="L427" s="25" t="n">
        <v>-99</v>
      </c>
      <c r="M427" s="1" t="n">
        <v>31.9102</v>
      </c>
      <c r="N427" s="25" t="n">
        <v>0.00197001</v>
      </c>
      <c r="O427" s="24" t="n">
        <v>130.91</v>
      </c>
      <c r="P427" s="25" t="n">
        <v>-99</v>
      </c>
      <c r="Q427" s="1" t="n">
        <v>31.9113</v>
      </c>
      <c r="R427" s="25" t="n">
        <v>0.00217246</v>
      </c>
      <c r="S427" s="24" t="n">
        <v>130.911</v>
      </c>
    </row>
    <row r="428" customFormat="false" ht="13.5" hidden="false" customHeight="false" outlineLevel="0" collapsed="false">
      <c r="A428" s="26" t="s">
        <v>67</v>
      </c>
      <c r="B428" s="27" t="s">
        <v>68</v>
      </c>
      <c r="C428" s="27" t="n">
        <v>121</v>
      </c>
      <c r="D428" s="28" t="n">
        <v>14</v>
      </c>
      <c r="E428" s="29" t="n">
        <v>14</v>
      </c>
      <c r="F428" s="28" t="n">
        <v>0</v>
      </c>
      <c r="G428" s="27" t="n">
        <v>0</v>
      </c>
      <c r="H428" s="28" t="n">
        <v>4.986</v>
      </c>
      <c r="I428" s="29" t="n">
        <v>4.98577</v>
      </c>
      <c r="J428" s="28" t="n">
        <v>0.256652</v>
      </c>
      <c r="K428" s="27" t="n">
        <v>-0.000231266</v>
      </c>
      <c r="L428" s="28" t="n">
        <v>31.898</v>
      </c>
      <c r="M428" s="29" t="n">
        <v>31.8983</v>
      </c>
      <c r="N428" s="28" t="n">
        <v>0.00129484</v>
      </c>
      <c r="O428" s="27" t="n">
        <v>0.000305176</v>
      </c>
      <c r="P428" s="28" t="n">
        <v>31.898</v>
      </c>
      <c r="Q428" s="29" t="n">
        <v>31.8986</v>
      </c>
      <c r="R428" s="28" t="n">
        <v>0.00128733</v>
      </c>
      <c r="S428" s="27" t="n">
        <v>0.000555038</v>
      </c>
    </row>
    <row r="429" customFormat="false" ht="13.5" hidden="false" customHeight="false" outlineLevel="0" collapsed="false">
      <c r="A429" s="1" t="s">
        <v>18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customFormat="false" ht="12.75" hidden="false" customHeight="false" outlineLevel="0" collapsed="false">
      <c r="A430" s="19" t="s">
        <v>69</v>
      </c>
      <c r="B430" s="20" t="s">
        <v>70</v>
      </c>
      <c r="C430" s="20" t="n">
        <v>121</v>
      </c>
      <c r="D430" s="21" t="n">
        <v>1</v>
      </c>
      <c r="E430" s="22" t="n">
        <v>1</v>
      </c>
      <c r="F430" s="21" t="n">
        <v>0</v>
      </c>
      <c r="G430" s="20" t="n">
        <v>0</v>
      </c>
      <c r="H430" s="21" t="n">
        <v>2000.3</v>
      </c>
      <c r="I430" s="22" t="n">
        <v>2000.3</v>
      </c>
      <c r="J430" s="21" t="n">
        <v>0.156153</v>
      </c>
      <c r="K430" s="20" t="n">
        <v>-0.000366211</v>
      </c>
      <c r="L430" s="21" t="n">
        <v>34.5788</v>
      </c>
      <c r="M430" s="22" t="n">
        <v>34.5801</v>
      </c>
      <c r="N430" s="21" t="n">
        <v>0.000307145</v>
      </c>
      <c r="O430" s="20" t="n">
        <v>0.00126648</v>
      </c>
      <c r="P430" s="21" t="n">
        <v>34.5788</v>
      </c>
      <c r="Q430" s="22" t="n">
        <v>34.5822</v>
      </c>
      <c r="R430" s="21" t="n">
        <v>0.000223665</v>
      </c>
      <c r="S430" s="20" t="n">
        <v>0.00344849</v>
      </c>
    </row>
    <row r="431" customFormat="false" ht="12.75" hidden="false" customHeight="false" outlineLevel="0" collapsed="false">
      <c r="A431" s="23" t="s">
        <v>69</v>
      </c>
      <c r="B431" s="24" t="s">
        <v>70</v>
      </c>
      <c r="C431" s="24" t="n">
        <v>121</v>
      </c>
      <c r="D431" s="25" t="n">
        <v>2</v>
      </c>
      <c r="E431" s="1" t="n">
        <v>2</v>
      </c>
      <c r="F431" s="25" t="n">
        <v>0</v>
      </c>
      <c r="G431" s="24" t="n">
        <v>0</v>
      </c>
      <c r="H431" s="25" t="n">
        <v>1498.47</v>
      </c>
      <c r="I431" s="1" t="n">
        <v>1498.47</v>
      </c>
      <c r="J431" s="25" t="n">
        <v>0.584369</v>
      </c>
      <c r="K431" s="24" t="n">
        <v>0</v>
      </c>
      <c r="L431" s="25" t="n">
        <v>34.4866</v>
      </c>
      <c r="M431" s="1" t="n">
        <v>34.4887</v>
      </c>
      <c r="N431" s="25" t="n">
        <v>0.000321238</v>
      </c>
      <c r="O431" s="24" t="n">
        <v>0.00214386</v>
      </c>
      <c r="P431" s="25" t="n">
        <v>34.4866</v>
      </c>
      <c r="Q431" s="1" t="n">
        <v>34.4905</v>
      </c>
      <c r="R431" s="25" t="n">
        <v>0.000302505</v>
      </c>
      <c r="S431" s="24" t="n">
        <v>0.00392151</v>
      </c>
    </row>
    <row r="432" customFormat="false" ht="12.75" hidden="false" customHeight="false" outlineLevel="0" collapsed="false">
      <c r="A432" s="23" t="s">
        <v>69</v>
      </c>
      <c r="B432" s="24" t="s">
        <v>70</v>
      </c>
      <c r="C432" s="24" t="n">
        <v>121</v>
      </c>
      <c r="D432" s="25" t="n">
        <v>3</v>
      </c>
      <c r="E432" s="1" t="n">
        <v>3</v>
      </c>
      <c r="F432" s="25" t="n">
        <v>0</v>
      </c>
      <c r="G432" s="24" t="n">
        <v>0</v>
      </c>
      <c r="H432" s="25" t="n">
        <v>1248.45</v>
      </c>
      <c r="I432" s="1" t="n">
        <v>1248.45</v>
      </c>
      <c r="J432" s="25" t="n">
        <v>0.155863</v>
      </c>
      <c r="K432" s="24" t="n">
        <v>0.000244141</v>
      </c>
      <c r="L432" s="25" t="n">
        <v>34.4305</v>
      </c>
      <c r="M432" s="1" t="n">
        <v>34.4308</v>
      </c>
      <c r="N432" s="25" t="n">
        <v>0.000360727</v>
      </c>
      <c r="O432" s="24" t="n">
        <v>0.000328064</v>
      </c>
      <c r="P432" s="25" t="n">
        <v>34.4305</v>
      </c>
      <c r="Q432" s="1" t="n">
        <v>34.4325</v>
      </c>
      <c r="R432" s="25" t="n">
        <v>0.000252689</v>
      </c>
      <c r="S432" s="24" t="n">
        <v>0.00201035</v>
      </c>
    </row>
    <row r="433" customFormat="false" ht="12.75" hidden="false" customHeight="false" outlineLevel="0" collapsed="false">
      <c r="A433" s="23" t="s">
        <v>69</v>
      </c>
      <c r="B433" s="24" t="s">
        <v>70</v>
      </c>
      <c r="C433" s="24" t="n">
        <v>121</v>
      </c>
      <c r="D433" s="25" t="n">
        <v>4</v>
      </c>
      <c r="E433" s="1" t="n">
        <v>4</v>
      </c>
      <c r="F433" s="25" t="n">
        <v>0</v>
      </c>
      <c r="G433" s="24" t="n">
        <v>0</v>
      </c>
      <c r="H433" s="25" t="n">
        <v>999.738</v>
      </c>
      <c r="I433" s="1" t="n">
        <v>999.738</v>
      </c>
      <c r="J433" s="25" t="n">
        <v>0.342906</v>
      </c>
      <c r="K433" s="24" t="n">
        <v>-0.000244141</v>
      </c>
      <c r="L433" s="25" t="n">
        <v>34.3433</v>
      </c>
      <c r="M433" s="1" t="n">
        <v>34.3454</v>
      </c>
      <c r="N433" s="25" t="n">
        <v>0.000327135</v>
      </c>
      <c r="O433" s="24" t="n">
        <v>0.00207901</v>
      </c>
      <c r="P433" s="25" t="n">
        <v>34.3433</v>
      </c>
      <c r="Q433" s="1" t="n">
        <v>34.347</v>
      </c>
      <c r="R433" s="25" t="n">
        <v>0.000312532</v>
      </c>
      <c r="S433" s="24" t="n">
        <v>0.00366974</v>
      </c>
    </row>
    <row r="434" customFormat="false" ht="12.75" hidden="false" customHeight="false" outlineLevel="0" collapsed="false">
      <c r="A434" s="23" t="s">
        <v>69</v>
      </c>
      <c r="B434" s="24" t="s">
        <v>70</v>
      </c>
      <c r="C434" s="24" t="n">
        <v>121</v>
      </c>
      <c r="D434" s="25" t="n">
        <v>5</v>
      </c>
      <c r="E434" s="1" t="n">
        <v>5</v>
      </c>
      <c r="F434" s="25" t="n">
        <v>0</v>
      </c>
      <c r="G434" s="24" t="n">
        <v>0</v>
      </c>
      <c r="H434" s="25" t="n">
        <v>803.436</v>
      </c>
      <c r="I434" s="1" t="n">
        <v>803.436</v>
      </c>
      <c r="J434" s="25" t="n">
        <v>0.254081</v>
      </c>
      <c r="K434" s="24" t="n">
        <v>0.000366211</v>
      </c>
      <c r="L434" s="25" t="n">
        <v>34.256</v>
      </c>
      <c r="M434" s="1" t="n">
        <v>34.2595</v>
      </c>
      <c r="N434" s="25" t="n">
        <v>0.000344123</v>
      </c>
      <c r="O434" s="24" t="n">
        <v>0.003479</v>
      </c>
      <c r="P434" s="25" t="n">
        <v>34.256</v>
      </c>
      <c r="Q434" s="1" t="n">
        <v>34.261</v>
      </c>
      <c r="R434" s="25" t="n">
        <v>0.000336268</v>
      </c>
      <c r="S434" s="24" t="n">
        <v>0.00497055</v>
      </c>
    </row>
    <row r="435" customFormat="false" ht="12.75" hidden="false" customHeight="false" outlineLevel="0" collapsed="false">
      <c r="A435" s="23" t="s">
        <v>69</v>
      </c>
      <c r="B435" s="24" t="s">
        <v>70</v>
      </c>
      <c r="C435" s="24" t="n">
        <v>121</v>
      </c>
      <c r="D435" s="25" t="n">
        <v>6</v>
      </c>
      <c r="E435" s="1" t="n">
        <v>6</v>
      </c>
      <c r="F435" s="25" t="n">
        <v>0</v>
      </c>
      <c r="G435" s="24" t="n">
        <v>0</v>
      </c>
      <c r="H435" s="25" t="n">
        <v>601.149</v>
      </c>
      <c r="I435" s="1" t="n">
        <v>601.149</v>
      </c>
      <c r="J435" s="25" t="n">
        <v>0.48436</v>
      </c>
      <c r="K435" s="24" t="n">
        <v>0.000244141</v>
      </c>
      <c r="L435" s="25" t="n">
        <v>34.1281</v>
      </c>
      <c r="M435" s="1" t="n">
        <v>34.1323</v>
      </c>
      <c r="N435" s="25" t="n">
        <v>0.00269564</v>
      </c>
      <c r="O435" s="24" t="n">
        <v>0.00415802</v>
      </c>
      <c r="P435" s="25" t="n">
        <v>34.1281</v>
      </c>
      <c r="Q435" s="1" t="n">
        <v>34.1343</v>
      </c>
      <c r="R435" s="25" t="n">
        <v>0.00356931</v>
      </c>
      <c r="S435" s="24" t="n">
        <v>0.00614929</v>
      </c>
    </row>
    <row r="436" customFormat="false" ht="12.75" hidden="false" customHeight="false" outlineLevel="0" collapsed="false">
      <c r="A436" s="23" t="s">
        <v>69</v>
      </c>
      <c r="B436" s="24" t="s">
        <v>70</v>
      </c>
      <c r="C436" s="24" t="n">
        <v>121</v>
      </c>
      <c r="D436" s="25" t="n">
        <v>7</v>
      </c>
      <c r="E436" s="1" t="n">
        <v>7</v>
      </c>
      <c r="F436" s="25" t="n">
        <v>0</v>
      </c>
      <c r="G436" s="24" t="n">
        <v>0</v>
      </c>
      <c r="H436" s="25" t="n">
        <v>402.048</v>
      </c>
      <c r="I436" s="1" t="n">
        <v>402.048</v>
      </c>
      <c r="J436" s="25" t="n">
        <v>0.361568</v>
      </c>
      <c r="K436" s="24" t="n">
        <v>-0.000396729</v>
      </c>
      <c r="L436" s="25" t="n">
        <v>33.9932</v>
      </c>
      <c r="M436" s="1" t="n">
        <v>33.9961</v>
      </c>
      <c r="N436" s="25" t="n">
        <v>0.000328547</v>
      </c>
      <c r="O436" s="24" t="n">
        <v>0.00289536</v>
      </c>
      <c r="P436" s="25" t="n">
        <v>33.9932</v>
      </c>
      <c r="Q436" s="1" t="n">
        <v>33.9977</v>
      </c>
      <c r="R436" s="25" t="n">
        <v>0.000318796</v>
      </c>
      <c r="S436" s="24" t="n">
        <v>0.00445938</v>
      </c>
    </row>
    <row r="437" customFormat="false" ht="12.75" hidden="false" customHeight="false" outlineLevel="0" collapsed="false">
      <c r="A437" s="23" t="s">
        <v>69</v>
      </c>
      <c r="B437" s="24" t="s">
        <v>70</v>
      </c>
      <c r="C437" s="24" t="n">
        <v>121</v>
      </c>
      <c r="D437" s="25" t="n">
        <v>8</v>
      </c>
      <c r="E437" s="1" t="n">
        <v>8</v>
      </c>
      <c r="F437" s="25" t="n">
        <v>0</v>
      </c>
      <c r="G437" s="24" t="n">
        <v>0</v>
      </c>
      <c r="H437" s="25" t="n">
        <v>300.658</v>
      </c>
      <c r="I437" s="1" t="n">
        <v>300.658</v>
      </c>
      <c r="J437" s="25" t="n">
        <v>0.33728</v>
      </c>
      <c r="K437" s="24" t="n">
        <v>3.05176E-005</v>
      </c>
      <c r="L437" s="25" t="n">
        <v>33.941</v>
      </c>
      <c r="M437" s="1" t="n">
        <v>33.9464</v>
      </c>
      <c r="N437" s="25" t="n">
        <v>0.00147373</v>
      </c>
      <c r="O437" s="24" t="n">
        <v>0.00537872</v>
      </c>
      <c r="P437" s="25" t="n">
        <v>33.941</v>
      </c>
      <c r="Q437" s="1" t="n">
        <v>33.9466</v>
      </c>
      <c r="R437" s="25" t="n">
        <v>0.00035272</v>
      </c>
      <c r="S437" s="24" t="n">
        <v>0.00558472</v>
      </c>
    </row>
    <row r="438" customFormat="false" ht="12.75" hidden="false" customHeight="false" outlineLevel="0" collapsed="false">
      <c r="A438" s="23" t="s">
        <v>69</v>
      </c>
      <c r="B438" s="24" t="s">
        <v>70</v>
      </c>
      <c r="C438" s="24" t="n">
        <v>121</v>
      </c>
      <c r="D438" s="25" t="n">
        <v>9</v>
      </c>
      <c r="E438" s="1" t="n">
        <v>9</v>
      </c>
      <c r="F438" s="25" t="n">
        <v>0</v>
      </c>
      <c r="G438" s="24" t="n">
        <v>0</v>
      </c>
      <c r="H438" s="25" t="n">
        <v>249.47</v>
      </c>
      <c r="I438" s="1" t="n">
        <v>249.47</v>
      </c>
      <c r="J438" s="25" t="n">
        <v>0.579532</v>
      </c>
      <c r="K438" s="24" t="n">
        <v>0.000198364</v>
      </c>
      <c r="L438" s="25" t="n">
        <v>33.8905</v>
      </c>
      <c r="M438" s="1" t="n">
        <v>33.8928</v>
      </c>
      <c r="N438" s="25" t="n">
        <v>0.000485114</v>
      </c>
      <c r="O438" s="24" t="n">
        <v>0.00230789</v>
      </c>
      <c r="P438" s="25" t="n">
        <v>33.8905</v>
      </c>
      <c r="Q438" s="1" t="n">
        <v>33.8941</v>
      </c>
      <c r="R438" s="25" t="n">
        <v>0.000485389</v>
      </c>
      <c r="S438" s="24" t="n">
        <v>0.00361633</v>
      </c>
    </row>
    <row r="439" customFormat="false" ht="12.75" hidden="false" customHeight="false" outlineLevel="0" collapsed="false">
      <c r="A439" s="23" t="s">
        <v>69</v>
      </c>
      <c r="B439" s="24" t="s">
        <v>70</v>
      </c>
      <c r="C439" s="24" t="n">
        <v>121</v>
      </c>
      <c r="D439" s="25" t="n">
        <v>10</v>
      </c>
      <c r="E439" s="1" t="n">
        <v>10</v>
      </c>
      <c r="F439" s="25" t="n">
        <v>0</v>
      </c>
      <c r="G439" s="24" t="n">
        <v>0</v>
      </c>
      <c r="H439" s="25" t="n">
        <v>201.526</v>
      </c>
      <c r="I439" s="1" t="n">
        <v>201.526</v>
      </c>
      <c r="J439" s="25" t="n">
        <v>0.272124</v>
      </c>
      <c r="K439" s="24" t="n">
        <v>-0.000228882</v>
      </c>
      <c r="L439" s="25" t="n">
        <v>33.8051</v>
      </c>
      <c r="M439" s="1" t="n">
        <v>33.8055</v>
      </c>
      <c r="N439" s="25" t="n">
        <v>0.000697664</v>
      </c>
      <c r="O439" s="24" t="n">
        <v>0.000404358</v>
      </c>
      <c r="P439" s="25" t="n">
        <v>33.8051</v>
      </c>
      <c r="Q439" s="1" t="n">
        <v>33.8075</v>
      </c>
      <c r="R439" s="25" t="n">
        <v>0.00101188</v>
      </c>
      <c r="S439" s="24" t="n">
        <v>0.00238419</v>
      </c>
    </row>
    <row r="440" customFormat="false" ht="12.75" hidden="false" customHeight="false" outlineLevel="0" collapsed="false">
      <c r="A440" s="23" t="s">
        <v>69</v>
      </c>
      <c r="B440" s="24" t="s">
        <v>70</v>
      </c>
      <c r="C440" s="24" t="n">
        <v>121</v>
      </c>
      <c r="D440" s="25" t="n">
        <v>11</v>
      </c>
      <c r="E440" s="1" t="n">
        <v>11</v>
      </c>
      <c r="F440" s="25" t="n">
        <v>0</v>
      </c>
      <c r="G440" s="24" t="n">
        <v>0</v>
      </c>
      <c r="H440" s="25" t="n">
        <v>173</v>
      </c>
      <c r="I440" s="1" t="n">
        <v>173</v>
      </c>
      <c r="J440" s="25" t="n">
        <v>0.213399</v>
      </c>
      <c r="K440" s="24" t="n">
        <v>0.00012207</v>
      </c>
      <c r="L440" s="25" t="n">
        <v>33.6599</v>
      </c>
      <c r="M440" s="1" t="n">
        <v>33.664</v>
      </c>
      <c r="N440" s="25" t="n">
        <v>0.00261052</v>
      </c>
      <c r="O440" s="24" t="n">
        <v>0.00414276</v>
      </c>
      <c r="P440" s="25" t="n">
        <v>33.6599</v>
      </c>
      <c r="Q440" s="1" t="n">
        <v>33.6653</v>
      </c>
      <c r="R440" s="25" t="n">
        <v>0.00231794</v>
      </c>
      <c r="S440" s="24" t="n">
        <v>0.00540161</v>
      </c>
    </row>
    <row r="441" customFormat="false" ht="12.75" hidden="false" customHeight="false" outlineLevel="0" collapsed="false">
      <c r="A441" s="23" t="s">
        <v>69</v>
      </c>
      <c r="B441" s="24" t="s">
        <v>70</v>
      </c>
      <c r="C441" s="24" t="n">
        <v>121</v>
      </c>
      <c r="D441" s="25" t="n">
        <v>12</v>
      </c>
      <c r="E441" s="1" t="n">
        <v>12</v>
      </c>
      <c r="F441" s="25" t="n">
        <v>0</v>
      </c>
      <c r="G441" s="24" t="n">
        <v>0</v>
      </c>
      <c r="H441" s="25" t="n">
        <v>172.272</v>
      </c>
      <c r="I441" s="1" t="n">
        <v>172.272</v>
      </c>
      <c r="J441" s="25" t="n">
        <v>0.675355</v>
      </c>
      <c r="K441" s="24" t="n">
        <v>-0.000442505</v>
      </c>
      <c r="L441" s="25" t="n">
        <v>33.6554</v>
      </c>
      <c r="M441" s="1" t="n">
        <v>33.6593</v>
      </c>
      <c r="N441" s="25" t="n">
        <v>0.0028472</v>
      </c>
      <c r="O441" s="24" t="n">
        <v>0.00389862</v>
      </c>
      <c r="P441" s="25" t="n">
        <v>33.6554</v>
      </c>
      <c r="Q441" s="1" t="n">
        <v>33.6602</v>
      </c>
      <c r="R441" s="25" t="n">
        <v>0.00212516</v>
      </c>
      <c r="S441" s="24" t="n">
        <v>0.00476837</v>
      </c>
    </row>
    <row r="442" customFormat="false" ht="12.75" hidden="false" customHeight="false" outlineLevel="0" collapsed="false">
      <c r="A442" s="23" t="s">
        <v>69</v>
      </c>
      <c r="B442" s="24" t="s">
        <v>70</v>
      </c>
      <c r="C442" s="24" t="n">
        <v>121</v>
      </c>
      <c r="D442" s="25" t="n">
        <v>13</v>
      </c>
      <c r="E442" s="1" t="n">
        <v>13</v>
      </c>
      <c r="F442" s="25" t="n">
        <v>0</v>
      </c>
      <c r="G442" s="24" t="n">
        <v>0</v>
      </c>
      <c r="H442" s="25" t="n">
        <v>150.069</v>
      </c>
      <c r="I442" s="1" t="n">
        <v>150.069</v>
      </c>
      <c r="J442" s="25" t="n">
        <v>0.4038</v>
      </c>
      <c r="K442" s="24" t="n">
        <v>-0.00038147</v>
      </c>
      <c r="L442" s="25" t="n">
        <v>33.4213</v>
      </c>
      <c r="M442" s="1" t="n">
        <v>33.4345</v>
      </c>
      <c r="N442" s="25" t="n">
        <v>0.0025941</v>
      </c>
      <c r="O442" s="24" t="n">
        <v>0.0131569</v>
      </c>
      <c r="P442" s="25" t="n">
        <v>33.4213</v>
      </c>
      <c r="Q442" s="1" t="n">
        <v>33.4392</v>
      </c>
      <c r="R442" s="25" t="n">
        <v>0.00194006</v>
      </c>
      <c r="S442" s="24" t="n">
        <v>0.0178986</v>
      </c>
    </row>
    <row r="443" customFormat="false" ht="12.75" hidden="false" customHeight="false" outlineLevel="0" collapsed="false">
      <c r="A443" s="23" t="s">
        <v>69</v>
      </c>
      <c r="B443" s="24" t="s">
        <v>70</v>
      </c>
      <c r="C443" s="24" t="n">
        <v>121</v>
      </c>
      <c r="D443" s="25" t="n">
        <v>14</v>
      </c>
      <c r="E443" s="1" t="n">
        <v>14</v>
      </c>
      <c r="F443" s="25" t="n">
        <v>0</v>
      </c>
      <c r="G443" s="24" t="n">
        <v>0</v>
      </c>
      <c r="H443" s="25" t="n">
        <v>124.035</v>
      </c>
      <c r="I443" s="1" t="n">
        <v>124.035</v>
      </c>
      <c r="J443" s="25" t="n">
        <v>0.219968</v>
      </c>
      <c r="K443" s="24" t="n">
        <v>7.62939E-006</v>
      </c>
      <c r="L443" s="25" t="n">
        <v>33.0105</v>
      </c>
      <c r="M443" s="1" t="n">
        <v>33.0413</v>
      </c>
      <c r="N443" s="25" t="n">
        <v>0.00471045</v>
      </c>
      <c r="O443" s="24" t="n">
        <v>0.0307961</v>
      </c>
      <c r="P443" s="25" t="n">
        <v>33.0105</v>
      </c>
      <c r="Q443" s="1" t="n">
        <v>33.0367</v>
      </c>
      <c r="R443" s="25" t="n">
        <v>0.0054231</v>
      </c>
      <c r="S443" s="24" t="n">
        <v>0.0262108</v>
      </c>
    </row>
    <row r="444" customFormat="false" ht="12.75" hidden="false" customHeight="false" outlineLevel="0" collapsed="false">
      <c r="A444" s="23" t="s">
        <v>69</v>
      </c>
      <c r="B444" s="24" t="s">
        <v>70</v>
      </c>
      <c r="C444" s="24" t="n">
        <v>121</v>
      </c>
      <c r="D444" s="25" t="n">
        <v>15</v>
      </c>
      <c r="E444" s="1" t="n">
        <v>15</v>
      </c>
      <c r="F444" s="25" t="n">
        <v>0</v>
      </c>
      <c r="G444" s="24" t="n">
        <v>0</v>
      </c>
      <c r="H444" s="25" t="n">
        <v>99.361</v>
      </c>
      <c r="I444" s="1" t="n">
        <v>99.3609</v>
      </c>
      <c r="J444" s="25" t="n">
        <v>0.554633</v>
      </c>
      <c r="K444" s="24" t="n">
        <v>-9.15527E-005</v>
      </c>
      <c r="L444" s="25" t="n">
        <v>32.5877</v>
      </c>
      <c r="M444" s="1" t="n">
        <v>32.5904</v>
      </c>
      <c r="N444" s="25" t="n">
        <v>0.00292751</v>
      </c>
      <c r="O444" s="24" t="n">
        <v>0.00267029</v>
      </c>
      <c r="P444" s="25" t="n">
        <v>32.5877</v>
      </c>
      <c r="Q444" s="1" t="n">
        <v>32.5906</v>
      </c>
      <c r="R444" s="25" t="n">
        <v>0.00152248</v>
      </c>
      <c r="S444" s="24" t="n">
        <v>0.00294495</v>
      </c>
    </row>
    <row r="445" customFormat="false" ht="12.75" hidden="false" customHeight="false" outlineLevel="0" collapsed="false">
      <c r="A445" s="23" t="s">
        <v>69</v>
      </c>
      <c r="B445" s="24" t="s">
        <v>70</v>
      </c>
      <c r="C445" s="24" t="n">
        <v>121</v>
      </c>
      <c r="D445" s="25" t="n">
        <v>16</v>
      </c>
      <c r="E445" s="1" t="n">
        <v>16</v>
      </c>
      <c r="F445" s="25" t="n">
        <v>0</v>
      </c>
      <c r="G445" s="24" t="n">
        <v>0</v>
      </c>
      <c r="H445" s="25" t="n">
        <v>74.364</v>
      </c>
      <c r="I445" s="1" t="n">
        <v>74.3641</v>
      </c>
      <c r="J445" s="25" t="n">
        <v>0.449108</v>
      </c>
      <c r="K445" s="24" t="n">
        <v>0.000144958</v>
      </c>
      <c r="L445" s="25" t="n">
        <v>32.3623</v>
      </c>
      <c r="M445" s="1" t="n">
        <v>32.3578</v>
      </c>
      <c r="N445" s="25" t="n">
        <v>0.00215003</v>
      </c>
      <c r="O445" s="24" t="n">
        <v>-0.00454712</v>
      </c>
      <c r="P445" s="25" t="n">
        <v>32.3623</v>
      </c>
      <c r="Q445" s="1" t="n">
        <v>32.3577</v>
      </c>
      <c r="R445" s="25" t="n">
        <v>0.00152884</v>
      </c>
      <c r="S445" s="24" t="n">
        <v>-0.00458145</v>
      </c>
    </row>
    <row r="446" customFormat="false" ht="12.75" hidden="false" customHeight="false" outlineLevel="0" collapsed="false">
      <c r="A446" s="23" t="s">
        <v>69</v>
      </c>
      <c r="B446" s="24" t="s">
        <v>70</v>
      </c>
      <c r="C446" s="24" t="n">
        <v>121</v>
      </c>
      <c r="D446" s="25" t="n">
        <v>17</v>
      </c>
      <c r="E446" s="1" t="n">
        <v>17</v>
      </c>
      <c r="F446" s="25" t="n">
        <v>0</v>
      </c>
      <c r="G446" s="24" t="n">
        <v>0</v>
      </c>
      <c r="H446" s="25" t="n">
        <v>48.77</v>
      </c>
      <c r="I446" s="1" t="n">
        <v>48.7701</v>
      </c>
      <c r="J446" s="25" t="n">
        <v>0.47134</v>
      </c>
      <c r="K446" s="24" t="n">
        <v>0.00012207</v>
      </c>
      <c r="L446" s="25" t="n">
        <v>32.1164</v>
      </c>
      <c r="M446" s="1" t="n">
        <v>32.1208</v>
      </c>
      <c r="N446" s="25" t="n">
        <v>0.00401446</v>
      </c>
      <c r="O446" s="24" t="n">
        <v>0.00440979</v>
      </c>
      <c r="P446" s="25" t="n">
        <v>32.1164</v>
      </c>
      <c r="Q446" s="1" t="n">
        <v>32.1221</v>
      </c>
      <c r="R446" s="25" t="n">
        <v>0.0033156</v>
      </c>
      <c r="S446" s="24" t="n">
        <v>0.00572586</v>
      </c>
    </row>
    <row r="447" customFormat="false" ht="12.75" hidden="false" customHeight="false" outlineLevel="0" collapsed="false">
      <c r="A447" s="23" t="s">
        <v>69</v>
      </c>
      <c r="B447" s="24" t="s">
        <v>70</v>
      </c>
      <c r="C447" s="24" t="n">
        <v>121</v>
      </c>
      <c r="D447" s="25" t="n">
        <v>18</v>
      </c>
      <c r="E447" s="1" t="n">
        <v>18</v>
      </c>
      <c r="F447" s="25" t="n">
        <v>0</v>
      </c>
      <c r="G447" s="24" t="n">
        <v>0</v>
      </c>
      <c r="H447" s="25" t="n">
        <v>24.878</v>
      </c>
      <c r="I447" s="1" t="n">
        <v>24.8778</v>
      </c>
      <c r="J447" s="25" t="n">
        <v>0.333275</v>
      </c>
      <c r="K447" s="24" t="n">
        <v>-0.000230789</v>
      </c>
      <c r="L447" s="25" t="n">
        <v>31.9161</v>
      </c>
      <c r="M447" s="1" t="n">
        <v>31.9179</v>
      </c>
      <c r="N447" s="25" t="n">
        <v>0.00936467</v>
      </c>
      <c r="O447" s="24" t="n">
        <v>0.00179482</v>
      </c>
      <c r="P447" s="25" t="n">
        <v>31.9161</v>
      </c>
      <c r="Q447" s="1" t="n">
        <v>31.9132</v>
      </c>
      <c r="R447" s="25" t="n">
        <v>0.00447547</v>
      </c>
      <c r="S447" s="24" t="n">
        <v>-0.00289345</v>
      </c>
    </row>
    <row r="448" customFormat="false" ht="12.75" hidden="false" customHeight="false" outlineLevel="0" collapsed="false">
      <c r="A448" s="23" t="s">
        <v>69</v>
      </c>
      <c r="B448" s="24" t="s">
        <v>70</v>
      </c>
      <c r="C448" s="24" t="n">
        <v>121</v>
      </c>
      <c r="D448" s="25" t="n">
        <v>19</v>
      </c>
      <c r="E448" s="1" t="n">
        <v>19</v>
      </c>
      <c r="F448" s="25" t="n">
        <v>0</v>
      </c>
      <c r="G448" s="24" t="n">
        <v>0</v>
      </c>
      <c r="H448" s="25" t="n">
        <v>9.749</v>
      </c>
      <c r="I448" s="1" t="n">
        <v>9.74905</v>
      </c>
      <c r="J448" s="25" t="n">
        <v>0.462055</v>
      </c>
      <c r="K448" s="24" t="n">
        <v>4.95911E-005</v>
      </c>
      <c r="L448" s="25" t="n">
        <v>31.8165</v>
      </c>
      <c r="M448" s="1" t="n">
        <v>31.8205</v>
      </c>
      <c r="N448" s="25" t="n">
        <v>0.00322835</v>
      </c>
      <c r="O448" s="24" t="n">
        <v>0.0039959</v>
      </c>
      <c r="P448" s="25" t="n">
        <v>31.8165</v>
      </c>
      <c r="Q448" s="1" t="n">
        <v>31.821</v>
      </c>
      <c r="R448" s="25" t="n">
        <v>0.0021628</v>
      </c>
      <c r="S448" s="24" t="n">
        <v>0.00448036</v>
      </c>
    </row>
    <row r="449" customFormat="false" ht="13.5" hidden="false" customHeight="false" outlineLevel="0" collapsed="false">
      <c r="A449" s="26" t="s">
        <v>69</v>
      </c>
      <c r="B449" s="27" t="s">
        <v>70</v>
      </c>
      <c r="C449" s="27" t="n">
        <v>121</v>
      </c>
      <c r="D449" s="28" t="n">
        <v>20</v>
      </c>
      <c r="E449" s="29" t="n">
        <v>20</v>
      </c>
      <c r="F449" s="28" t="n">
        <v>0</v>
      </c>
      <c r="G449" s="27" t="n">
        <v>0</v>
      </c>
      <c r="H449" s="28" t="n">
        <v>2.62</v>
      </c>
      <c r="I449" s="29" t="n">
        <v>2.61993</v>
      </c>
      <c r="J449" s="28" t="n">
        <v>0.160469</v>
      </c>
      <c r="K449" s="27" t="n">
        <v>-6.60419E-005</v>
      </c>
      <c r="L449" s="28" t="n">
        <v>31.8175</v>
      </c>
      <c r="M449" s="29" t="n">
        <v>31.8169</v>
      </c>
      <c r="N449" s="28" t="n">
        <v>0.00102098</v>
      </c>
      <c r="O449" s="27" t="n">
        <v>-0.000579834</v>
      </c>
      <c r="P449" s="28" t="n">
        <v>31.8175</v>
      </c>
      <c r="Q449" s="29" t="n">
        <v>31.817</v>
      </c>
      <c r="R449" s="28" t="n">
        <v>0.000731976</v>
      </c>
      <c r="S449" s="27" t="n">
        <v>-0.000463486</v>
      </c>
    </row>
    <row r="450" customFormat="false" ht="13.5" hidden="false" customHeight="false" outlineLevel="0" collapsed="false">
      <c r="A450" s="1" t="s">
        <v>18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customFormat="false" ht="12.75" hidden="false" customHeight="false" outlineLevel="0" collapsed="false">
      <c r="A451" s="19" t="s">
        <v>71</v>
      </c>
      <c r="B451" s="20" t="s">
        <v>72</v>
      </c>
      <c r="C451" s="20" t="n">
        <v>121</v>
      </c>
      <c r="D451" s="21" t="n">
        <v>1</v>
      </c>
      <c r="E451" s="22" t="n">
        <v>1</v>
      </c>
      <c r="F451" s="21" t="n">
        <v>0</v>
      </c>
      <c r="G451" s="20" t="n">
        <v>0</v>
      </c>
      <c r="H451" s="21" t="n">
        <v>475.78</v>
      </c>
      <c r="I451" s="22" t="n">
        <v>475.78</v>
      </c>
      <c r="J451" s="21" t="n">
        <v>0.487501</v>
      </c>
      <c r="K451" s="20" t="n">
        <v>-0.00012207</v>
      </c>
      <c r="L451" s="21" t="n">
        <v>34.0417</v>
      </c>
      <c r="M451" s="22" t="n">
        <v>34.0447</v>
      </c>
      <c r="N451" s="21" t="n">
        <v>0.000727417</v>
      </c>
      <c r="O451" s="20" t="n">
        <v>0.00297928</v>
      </c>
      <c r="P451" s="21" t="n">
        <v>34.0417</v>
      </c>
      <c r="Q451" s="22" t="n">
        <v>34.0472</v>
      </c>
      <c r="R451" s="21" t="n">
        <v>0.000649772</v>
      </c>
      <c r="S451" s="20" t="n">
        <v>0.00551224</v>
      </c>
    </row>
    <row r="452" customFormat="false" ht="12.75" hidden="false" customHeight="false" outlineLevel="0" collapsed="false">
      <c r="A452" s="23" t="s">
        <v>71</v>
      </c>
      <c r="B452" s="24" t="s">
        <v>72</v>
      </c>
      <c r="C452" s="24" t="n">
        <v>121</v>
      </c>
      <c r="D452" s="25" t="n">
        <v>2</v>
      </c>
      <c r="E452" s="1" t="n">
        <v>2</v>
      </c>
      <c r="F452" s="25" t="n">
        <v>0</v>
      </c>
      <c r="G452" s="24" t="n">
        <v>0</v>
      </c>
      <c r="H452" s="25" t="n">
        <v>300.358</v>
      </c>
      <c r="I452" s="1" t="n">
        <v>300.358</v>
      </c>
      <c r="J452" s="25" t="n">
        <v>0.274542</v>
      </c>
      <c r="K452" s="24" t="n">
        <v>0.000183105</v>
      </c>
      <c r="L452" s="25" t="n">
        <v>33.9548</v>
      </c>
      <c r="M452" s="1" t="n">
        <v>33.9562</v>
      </c>
      <c r="N452" s="25" t="n">
        <v>0.000271094</v>
      </c>
      <c r="O452" s="24" t="n">
        <v>0.00143433</v>
      </c>
      <c r="P452" s="25" t="n">
        <v>33.9548</v>
      </c>
      <c r="Q452" s="1" t="n">
        <v>33.9583</v>
      </c>
      <c r="R452" s="25" t="n">
        <v>0.000289579</v>
      </c>
      <c r="S452" s="24" t="n">
        <v>0.00345993</v>
      </c>
    </row>
    <row r="453" customFormat="false" ht="12.75" hidden="false" customHeight="false" outlineLevel="0" collapsed="false">
      <c r="A453" s="23" t="s">
        <v>71</v>
      </c>
      <c r="B453" s="24" t="s">
        <v>72</v>
      </c>
      <c r="C453" s="24" t="n">
        <v>121</v>
      </c>
      <c r="D453" s="25" t="n">
        <v>3</v>
      </c>
      <c r="E453" s="1" t="n">
        <v>3</v>
      </c>
      <c r="F453" s="25" t="n">
        <v>0</v>
      </c>
      <c r="G453" s="24" t="n">
        <v>0</v>
      </c>
      <c r="H453" s="25" t="n">
        <v>251.865</v>
      </c>
      <c r="I453" s="1" t="n">
        <v>251.865</v>
      </c>
      <c r="J453" s="25" t="n">
        <v>0.778436</v>
      </c>
      <c r="K453" s="24" t="n">
        <v>-0.000213623</v>
      </c>
      <c r="L453" s="25" t="n">
        <v>-99</v>
      </c>
      <c r="M453" s="1" t="n">
        <v>33.946</v>
      </c>
      <c r="N453" s="25" t="n">
        <v>0.000452062</v>
      </c>
      <c r="O453" s="24" t="n">
        <v>132.946</v>
      </c>
      <c r="P453" s="25" t="n">
        <v>-99</v>
      </c>
      <c r="Q453" s="1" t="n">
        <v>33.9478</v>
      </c>
      <c r="R453" s="25" t="n">
        <v>0.000344053</v>
      </c>
      <c r="S453" s="24" t="n">
        <v>132.948</v>
      </c>
    </row>
    <row r="454" customFormat="false" ht="12.75" hidden="false" customHeight="false" outlineLevel="0" collapsed="false">
      <c r="A454" s="23" t="s">
        <v>71</v>
      </c>
      <c r="B454" s="24" t="s">
        <v>72</v>
      </c>
      <c r="C454" s="24" t="n">
        <v>121</v>
      </c>
      <c r="D454" s="25" t="n">
        <v>4</v>
      </c>
      <c r="E454" s="1" t="n">
        <v>4</v>
      </c>
      <c r="F454" s="25" t="n">
        <v>0</v>
      </c>
      <c r="G454" s="24" t="n">
        <v>0</v>
      </c>
      <c r="H454" s="25" t="n">
        <v>201.359</v>
      </c>
      <c r="I454" s="1" t="n">
        <v>201.359</v>
      </c>
      <c r="J454" s="25" t="n">
        <v>0.459382</v>
      </c>
      <c r="K454" s="24" t="n">
        <v>-0.000274658</v>
      </c>
      <c r="L454" s="25" t="n">
        <v>-99</v>
      </c>
      <c r="M454" s="1" t="n">
        <v>33.9078</v>
      </c>
      <c r="N454" s="25" t="n">
        <v>0.000509304</v>
      </c>
      <c r="O454" s="24" t="n">
        <v>132.908</v>
      </c>
      <c r="P454" s="25" t="n">
        <v>-99</v>
      </c>
      <c r="Q454" s="1" t="n">
        <v>33.9095</v>
      </c>
      <c r="R454" s="25" t="n">
        <v>0.000380016</v>
      </c>
      <c r="S454" s="24" t="n">
        <v>132.909</v>
      </c>
    </row>
    <row r="455" customFormat="false" ht="12.75" hidden="false" customHeight="false" outlineLevel="0" collapsed="false">
      <c r="A455" s="23" t="s">
        <v>71</v>
      </c>
      <c r="B455" s="24" t="s">
        <v>72</v>
      </c>
      <c r="C455" s="24" t="n">
        <v>121</v>
      </c>
      <c r="D455" s="25" t="n">
        <v>5</v>
      </c>
      <c r="E455" s="1" t="n">
        <v>5</v>
      </c>
      <c r="F455" s="25" t="n">
        <v>0</v>
      </c>
      <c r="G455" s="24" t="n">
        <v>0</v>
      </c>
      <c r="H455" s="25" t="n">
        <v>175.572</v>
      </c>
      <c r="I455" s="1" t="n">
        <v>175.572</v>
      </c>
      <c r="J455" s="25" t="n">
        <v>0.378914</v>
      </c>
      <c r="K455" s="24" t="n">
        <v>-0.000274658</v>
      </c>
      <c r="L455" s="25" t="n">
        <v>-99</v>
      </c>
      <c r="M455" s="1" t="n">
        <v>33.8839</v>
      </c>
      <c r="N455" s="25" t="n">
        <v>0.00110858</v>
      </c>
      <c r="O455" s="24" t="n">
        <v>132.884</v>
      </c>
      <c r="P455" s="25" t="n">
        <v>-99</v>
      </c>
      <c r="Q455" s="1" t="n">
        <v>33.8854</v>
      </c>
      <c r="R455" s="25" t="n">
        <v>0.000756121</v>
      </c>
      <c r="S455" s="24" t="n">
        <v>132.885</v>
      </c>
    </row>
    <row r="456" customFormat="false" ht="12.75" hidden="false" customHeight="false" outlineLevel="0" collapsed="false">
      <c r="A456" s="23" t="s">
        <v>71</v>
      </c>
      <c r="B456" s="24" t="s">
        <v>72</v>
      </c>
      <c r="C456" s="24" t="n">
        <v>121</v>
      </c>
      <c r="D456" s="25" t="n">
        <v>6</v>
      </c>
      <c r="E456" s="1" t="n">
        <v>6</v>
      </c>
      <c r="F456" s="25" t="n">
        <v>0</v>
      </c>
      <c r="G456" s="24" t="n">
        <v>0</v>
      </c>
      <c r="H456" s="25" t="n">
        <v>149.226</v>
      </c>
      <c r="I456" s="1" t="n">
        <v>149.226</v>
      </c>
      <c r="J456" s="25" t="n">
        <v>0.647808</v>
      </c>
      <c r="K456" s="24" t="n">
        <v>0</v>
      </c>
      <c r="L456" s="25" t="n">
        <v>-99</v>
      </c>
      <c r="M456" s="1" t="n">
        <v>33.8352</v>
      </c>
      <c r="N456" s="25" t="n">
        <v>0.000406129</v>
      </c>
      <c r="O456" s="24" t="n">
        <v>132.835</v>
      </c>
      <c r="P456" s="25" t="n">
        <v>-99</v>
      </c>
      <c r="Q456" s="1" t="n">
        <v>33.8365</v>
      </c>
      <c r="R456" s="25" t="n">
        <v>0.000371955</v>
      </c>
      <c r="S456" s="24" t="n">
        <v>132.837</v>
      </c>
    </row>
    <row r="457" customFormat="false" ht="12.75" hidden="false" customHeight="false" outlineLevel="0" collapsed="false">
      <c r="A457" s="23" t="s">
        <v>71</v>
      </c>
      <c r="B457" s="24" t="s">
        <v>72</v>
      </c>
      <c r="C457" s="24" t="n">
        <v>121</v>
      </c>
      <c r="D457" s="25" t="n">
        <v>7</v>
      </c>
      <c r="E457" s="1" t="n">
        <v>7</v>
      </c>
      <c r="F457" s="25" t="n">
        <v>0</v>
      </c>
      <c r="G457" s="24" t="n">
        <v>0</v>
      </c>
      <c r="H457" s="25" t="n">
        <v>125.546</v>
      </c>
      <c r="I457" s="1" t="n">
        <v>125.546</v>
      </c>
      <c r="J457" s="25" t="n">
        <v>0.368864</v>
      </c>
      <c r="K457" s="24" t="n">
        <v>0.000244141</v>
      </c>
      <c r="L457" s="25" t="n">
        <v>-99</v>
      </c>
      <c r="M457" s="1" t="n">
        <v>33.7816</v>
      </c>
      <c r="N457" s="25" t="n">
        <v>0.00286756</v>
      </c>
      <c r="O457" s="24" t="n">
        <v>132.782</v>
      </c>
      <c r="P457" s="25" t="n">
        <v>-99</v>
      </c>
      <c r="Q457" s="1" t="n">
        <v>33.7828</v>
      </c>
      <c r="R457" s="25" t="n">
        <v>0.00256214</v>
      </c>
      <c r="S457" s="24" t="n">
        <v>132.783</v>
      </c>
    </row>
    <row r="458" customFormat="false" ht="12.75" hidden="false" customHeight="false" outlineLevel="0" collapsed="false">
      <c r="A458" s="23" t="s">
        <v>71</v>
      </c>
      <c r="B458" s="24" t="s">
        <v>72</v>
      </c>
      <c r="C458" s="24" t="n">
        <v>121</v>
      </c>
      <c r="D458" s="25" t="n">
        <v>8</v>
      </c>
      <c r="E458" s="1" t="n">
        <v>8</v>
      </c>
      <c r="F458" s="25" t="n">
        <v>0</v>
      </c>
      <c r="G458" s="24" t="n">
        <v>0</v>
      </c>
      <c r="H458" s="25" t="n">
        <v>99.523</v>
      </c>
      <c r="I458" s="1" t="n">
        <v>99.5229</v>
      </c>
      <c r="J458" s="25" t="n">
        <v>0.630857</v>
      </c>
      <c r="K458" s="24" t="n">
        <v>-7.62939E-005</v>
      </c>
      <c r="L458" s="25" t="n">
        <v>-99</v>
      </c>
      <c r="M458" s="1" t="n">
        <v>33.5652</v>
      </c>
      <c r="N458" s="25" t="n">
        <v>0.00195063</v>
      </c>
      <c r="O458" s="24" t="n">
        <v>132.565</v>
      </c>
      <c r="P458" s="25" t="n">
        <v>-99</v>
      </c>
      <c r="Q458" s="1" t="n">
        <v>33.5668</v>
      </c>
      <c r="R458" s="25" t="n">
        <v>0.00131836</v>
      </c>
      <c r="S458" s="24" t="n">
        <v>132.567</v>
      </c>
    </row>
    <row r="459" customFormat="false" ht="12.75" hidden="false" customHeight="false" outlineLevel="0" collapsed="false">
      <c r="A459" s="23" t="s">
        <v>71</v>
      </c>
      <c r="B459" s="24" t="s">
        <v>72</v>
      </c>
      <c r="C459" s="24" t="n">
        <v>121</v>
      </c>
      <c r="D459" s="25" t="n">
        <v>9</v>
      </c>
      <c r="E459" s="1" t="n">
        <v>9</v>
      </c>
      <c r="F459" s="25" t="n">
        <v>0</v>
      </c>
      <c r="G459" s="24" t="n">
        <v>0</v>
      </c>
      <c r="H459" s="25" t="n">
        <v>73.69</v>
      </c>
      <c r="I459" s="1" t="n">
        <v>73.6904</v>
      </c>
      <c r="J459" s="25" t="n">
        <v>0.239231</v>
      </c>
      <c r="K459" s="24" t="n">
        <v>0.00038147</v>
      </c>
      <c r="L459" s="25" t="n">
        <v>-99</v>
      </c>
      <c r="M459" s="1" t="n">
        <v>33.2052</v>
      </c>
      <c r="N459" s="25" t="n">
        <v>0.00138522</v>
      </c>
      <c r="O459" s="24" t="n">
        <v>132.205</v>
      </c>
      <c r="P459" s="25" t="n">
        <v>-99</v>
      </c>
      <c r="Q459" s="1" t="n">
        <v>33.2068</v>
      </c>
      <c r="R459" s="25" t="n">
        <v>0.00168063</v>
      </c>
      <c r="S459" s="24" t="n">
        <v>132.207</v>
      </c>
    </row>
    <row r="460" customFormat="false" ht="12.75" hidden="false" customHeight="false" outlineLevel="0" collapsed="false">
      <c r="A460" s="23" t="s">
        <v>71</v>
      </c>
      <c r="B460" s="24" t="s">
        <v>72</v>
      </c>
      <c r="C460" s="24" t="n">
        <v>121</v>
      </c>
      <c r="D460" s="25" t="n">
        <v>10</v>
      </c>
      <c r="E460" s="1" t="n">
        <v>10</v>
      </c>
      <c r="F460" s="25" t="n">
        <v>0</v>
      </c>
      <c r="G460" s="24" t="n">
        <v>0</v>
      </c>
      <c r="H460" s="25" t="n">
        <v>50.799</v>
      </c>
      <c r="I460" s="1" t="n">
        <v>50.7986</v>
      </c>
      <c r="J460" s="25" t="n">
        <v>0.301243</v>
      </c>
      <c r="K460" s="24" t="n">
        <v>-0.000404358</v>
      </c>
      <c r="L460" s="25" t="n">
        <v>-99</v>
      </c>
      <c r="M460" s="1" t="n">
        <v>32.6848</v>
      </c>
      <c r="N460" s="25" t="n">
        <v>0.0070239</v>
      </c>
      <c r="O460" s="24" t="n">
        <v>131.685</v>
      </c>
      <c r="P460" s="25" t="n">
        <v>-99</v>
      </c>
      <c r="Q460" s="1" t="n">
        <v>32.6849</v>
      </c>
      <c r="R460" s="25" t="n">
        <v>0.0069981</v>
      </c>
      <c r="S460" s="24" t="n">
        <v>131.685</v>
      </c>
    </row>
    <row r="461" customFormat="false" ht="12.75" hidden="false" customHeight="false" outlineLevel="0" collapsed="false">
      <c r="A461" s="23" t="s">
        <v>71</v>
      </c>
      <c r="B461" s="24" t="s">
        <v>72</v>
      </c>
      <c r="C461" s="24" t="n">
        <v>121</v>
      </c>
      <c r="D461" s="25" t="n">
        <v>11</v>
      </c>
      <c r="E461" s="1" t="n">
        <v>11</v>
      </c>
      <c r="F461" s="25" t="n">
        <v>0</v>
      </c>
      <c r="G461" s="24" t="n">
        <v>0</v>
      </c>
      <c r="H461" s="25" t="n">
        <v>23.732</v>
      </c>
      <c r="I461" s="1" t="n">
        <v>23.7316</v>
      </c>
      <c r="J461" s="25" t="n">
        <v>0.419171</v>
      </c>
      <c r="K461" s="24" t="n">
        <v>-0.000431061</v>
      </c>
      <c r="L461" s="25" t="n">
        <v>-99</v>
      </c>
      <c r="M461" s="1" t="n">
        <v>31.7001</v>
      </c>
      <c r="N461" s="25" t="n">
        <v>0.00751856</v>
      </c>
      <c r="O461" s="24" t="n">
        <v>130.7</v>
      </c>
      <c r="P461" s="25" t="n">
        <v>-99</v>
      </c>
      <c r="Q461" s="1" t="n">
        <v>31.7025</v>
      </c>
      <c r="R461" s="25" t="n">
        <v>0.0104755</v>
      </c>
      <c r="S461" s="24" t="n">
        <v>130.703</v>
      </c>
    </row>
    <row r="462" customFormat="false" ht="12.75" hidden="false" customHeight="false" outlineLevel="0" collapsed="false">
      <c r="A462" s="23" t="s">
        <v>71</v>
      </c>
      <c r="B462" s="24" t="s">
        <v>72</v>
      </c>
      <c r="C462" s="24" t="n">
        <v>121</v>
      </c>
      <c r="D462" s="25" t="n">
        <v>12</v>
      </c>
      <c r="E462" s="1" t="n">
        <v>12</v>
      </c>
      <c r="F462" s="25" t="n">
        <v>0</v>
      </c>
      <c r="G462" s="24" t="n">
        <v>0</v>
      </c>
      <c r="H462" s="25" t="n">
        <v>23.862</v>
      </c>
      <c r="I462" s="1" t="n">
        <v>23.8615</v>
      </c>
      <c r="J462" s="25" t="n">
        <v>0.0810051</v>
      </c>
      <c r="K462" s="24" t="n">
        <v>-0.000478745</v>
      </c>
      <c r="L462" s="25" t="n">
        <v>-99</v>
      </c>
      <c r="M462" s="1" t="n">
        <v>31.6953</v>
      </c>
      <c r="N462" s="25" t="n">
        <v>0.000940673</v>
      </c>
      <c r="O462" s="24" t="n">
        <v>130.695</v>
      </c>
      <c r="P462" s="25" t="n">
        <v>-99</v>
      </c>
      <c r="Q462" s="1" t="n">
        <v>31.6943</v>
      </c>
      <c r="R462" s="25" t="n">
        <v>0.0011543</v>
      </c>
      <c r="S462" s="24" t="n">
        <v>130.694</v>
      </c>
    </row>
    <row r="463" customFormat="false" ht="12.75" hidden="false" customHeight="false" outlineLevel="0" collapsed="false">
      <c r="A463" s="23" t="s">
        <v>71</v>
      </c>
      <c r="B463" s="24" t="s">
        <v>72</v>
      </c>
      <c r="C463" s="24" t="n">
        <v>121</v>
      </c>
      <c r="D463" s="25" t="n">
        <v>13</v>
      </c>
      <c r="E463" s="1" t="n">
        <v>13</v>
      </c>
      <c r="F463" s="25" t="n">
        <v>0</v>
      </c>
      <c r="G463" s="24" t="n">
        <v>0</v>
      </c>
      <c r="H463" s="25" t="n">
        <v>9.616</v>
      </c>
      <c r="I463" s="1" t="n">
        <v>9.6163</v>
      </c>
      <c r="J463" s="25" t="n">
        <v>0.366108</v>
      </c>
      <c r="K463" s="24" t="n">
        <v>0.000297546</v>
      </c>
      <c r="L463" s="25" t="n">
        <v>-99</v>
      </c>
      <c r="M463" s="1" t="n">
        <v>31.2024</v>
      </c>
      <c r="N463" s="25" t="n">
        <v>0.000775983</v>
      </c>
      <c r="O463" s="24" t="n">
        <v>130.202</v>
      </c>
      <c r="P463" s="25" t="n">
        <v>-99</v>
      </c>
      <c r="Q463" s="1" t="n">
        <v>31.2023</v>
      </c>
      <c r="R463" s="25" t="n">
        <v>0.000578302</v>
      </c>
      <c r="S463" s="24" t="n">
        <v>130.202</v>
      </c>
    </row>
    <row r="464" customFormat="false" ht="13.5" hidden="false" customHeight="false" outlineLevel="0" collapsed="false">
      <c r="A464" s="26" t="s">
        <v>71</v>
      </c>
      <c r="B464" s="27" t="s">
        <v>72</v>
      </c>
      <c r="C464" s="27" t="n">
        <v>121</v>
      </c>
      <c r="D464" s="28" t="n">
        <v>14</v>
      </c>
      <c r="E464" s="29" t="n">
        <v>14</v>
      </c>
      <c r="F464" s="28" t="n">
        <v>0</v>
      </c>
      <c r="G464" s="27" t="n">
        <v>0</v>
      </c>
      <c r="H464" s="28" t="n">
        <v>4.736</v>
      </c>
      <c r="I464" s="29" t="n">
        <v>4.73588</v>
      </c>
      <c r="J464" s="28" t="n">
        <v>0.342456</v>
      </c>
      <c r="K464" s="27" t="n">
        <v>-0.000123978</v>
      </c>
      <c r="L464" s="28" t="n">
        <v>31.206</v>
      </c>
      <c r="M464" s="29" t="n">
        <v>31.2028</v>
      </c>
      <c r="N464" s="28" t="n">
        <v>0.00030176</v>
      </c>
      <c r="O464" s="27" t="n">
        <v>-0.00322151</v>
      </c>
      <c r="P464" s="28" t="n">
        <v>31.206</v>
      </c>
      <c r="Q464" s="29" t="n">
        <v>31.2023</v>
      </c>
      <c r="R464" s="28" t="n">
        <v>0.000299176</v>
      </c>
      <c r="S464" s="27" t="n">
        <v>-0.00371552</v>
      </c>
    </row>
    <row r="465" customFormat="false" ht="13.5" hidden="false" customHeight="false" outlineLevel="0" collapsed="false">
      <c r="A465" s="1" t="s">
        <v>18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</row>
    <row r="466" customFormat="false" ht="12.75" hidden="false" customHeight="false" outlineLevel="0" collapsed="false">
      <c r="A466" s="19" t="s">
        <v>73</v>
      </c>
      <c r="B466" s="20" t="s">
        <v>74</v>
      </c>
      <c r="C466" s="20" t="n">
        <v>121</v>
      </c>
      <c r="D466" s="21" t="n">
        <v>1</v>
      </c>
      <c r="E466" s="22" t="n">
        <v>1</v>
      </c>
      <c r="F466" s="21" t="n">
        <v>0</v>
      </c>
      <c r="G466" s="20" t="n">
        <v>0</v>
      </c>
      <c r="H466" s="21" t="n">
        <v>290.854</v>
      </c>
      <c r="I466" s="22" t="n">
        <v>290.854</v>
      </c>
      <c r="J466" s="21" t="n">
        <v>0.728865</v>
      </c>
      <c r="K466" s="20" t="n">
        <v>0.000366211</v>
      </c>
      <c r="L466" s="21" t="n">
        <v>33.9631</v>
      </c>
      <c r="M466" s="22" t="n">
        <v>33.961</v>
      </c>
      <c r="N466" s="21" t="n">
        <v>0.00480995</v>
      </c>
      <c r="O466" s="20" t="n">
        <v>-0.0021286</v>
      </c>
      <c r="P466" s="21" t="n">
        <v>33.9631</v>
      </c>
      <c r="Q466" s="22" t="n">
        <v>33.9635</v>
      </c>
      <c r="R466" s="21" t="n">
        <v>0.00586729</v>
      </c>
      <c r="S466" s="20" t="n">
        <v>0.000385284</v>
      </c>
    </row>
    <row r="467" customFormat="false" ht="12.75" hidden="false" customHeight="false" outlineLevel="0" collapsed="false">
      <c r="A467" s="23" t="s">
        <v>73</v>
      </c>
      <c r="B467" s="24" t="s">
        <v>74</v>
      </c>
      <c r="C467" s="24" t="n">
        <v>121</v>
      </c>
      <c r="D467" s="25" t="n">
        <v>2</v>
      </c>
      <c r="E467" s="1" t="n">
        <v>2</v>
      </c>
      <c r="F467" s="25" t="n">
        <v>0</v>
      </c>
      <c r="G467" s="24" t="n">
        <v>0</v>
      </c>
      <c r="H467" s="25" t="n">
        <v>250.628</v>
      </c>
      <c r="I467" s="1" t="n">
        <v>250.628</v>
      </c>
      <c r="J467" s="25" t="n">
        <v>0.254488</v>
      </c>
      <c r="K467" s="24" t="n">
        <v>-0.000137329</v>
      </c>
      <c r="L467" s="25" t="n">
        <v>33.9598</v>
      </c>
      <c r="M467" s="1" t="n">
        <v>33.9607</v>
      </c>
      <c r="N467" s="25" t="n">
        <v>0.000337799</v>
      </c>
      <c r="O467" s="24" t="n">
        <v>0.000865936</v>
      </c>
      <c r="P467" s="25" t="n">
        <v>33.9598</v>
      </c>
      <c r="Q467" s="1" t="n">
        <v>33.9641</v>
      </c>
      <c r="R467" s="25" t="n">
        <v>0.000279906</v>
      </c>
      <c r="S467" s="24" t="n">
        <v>0.00426865</v>
      </c>
    </row>
    <row r="468" customFormat="false" ht="12.75" hidden="false" customHeight="false" outlineLevel="0" collapsed="false">
      <c r="A468" s="23" t="s">
        <v>73</v>
      </c>
      <c r="B468" s="24" t="s">
        <v>74</v>
      </c>
      <c r="C468" s="24" t="n">
        <v>121</v>
      </c>
      <c r="D468" s="25" t="n">
        <v>3</v>
      </c>
      <c r="E468" s="1" t="n">
        <v>3</v>
      </c>
      <c r="F468" s="25" t="n">
        <v>0</v>
      </c>
      <c r="G468" s="24" t="n">
        <v>0</v>
      </c>
      <c r="H468" s="25" t="n">
        <v>200.456</v>
      </c>
      <c r="I468" s="1" t="n">
        <v>200.456</v>
      </c>
      <c r="J468" s="25" t="n">
        <v>0.371347</v>
      </c>
      <c r="K468" s="24" t="n">
        <v>0.000244141</v>
      </c>
      <c r="L468" s="25" t="n">
        <v>-99</v>
      </c>
      <c r="M468" s="1" t="n">
        <v>33.8859</v>
      </c>
      <c r="N468" s="25" t="n">
        <v>0.000379152</v>
      </c>
      <c r="O468" s="24" t="n">
        <v>132.886</v>
      </c>
      <c r="P468" s="25" t="n">
        <v>-99</v>
      </c>
      <c r="Q468" s="1" t="n">
        <v>33.8889</v>
      </c>
      <c r="R468" s="25" t="n">
        <v>0.00030986</v>
      </c>
      <c r="S468" s="24" t="n">
        <v>132.889</v>
      </c>
    </row>
    <row r="469" customFormat="false" ht="12.75" hidden="false" customHeight="false" outlineLevel="0" collapsed="false">
      <c r="A469" s="23" t="s">
        <v>73</v>
      </c>
      <c r="B469" s="24" t="s">
        <v>74</v>
      </c>
      <c r="C469" s="24" t="n">
        <v>121</v>
      </c>
      <c r="D469" s="25" t="n">
        <v>4</v>
      </c>
      <c r="E469" s="1" t="n">
        <v>4</v>
      </c>
      <c r="F469" s="25" t="n">
        <v>0</v>
      </c>
      <c r="G469" s="24" t="n">
        <v>0</v>
      </c>
      <c r="H469" s="25" t="n">
        <v>177.201</v>
      </c>
      <c r="I469" s="1" t="n">
        <v>177.201</v>
      </c>
      <c r="J469" s="25" t="n">
        <v>0.674352</v>
      </c>
      <c r="K469" s="24" t="n">
        <v>-0.000259399</v>
      </c>
      <c r="L469" s="25" t="n">
        <v>-99</v>
      </c>
      <c r="M469" s="1" t="n">
        <v>33.8494</v>
      </c>
      <c r="N469" s="25" t="n">
        <v>0.000972254</v>
      </c>
      <c r="O469" s="24" t="n">
        <v>132.849</v>
      </c>
      <c r="P469" s="25" t="n">
        <v>-99</v>
      </c>
      <c r="Q469" s="1" t="n">
        <v>33.8523</v>
      </c>
      <c r="R469" s="25" t="n">
        <v>0.00156858</v>
      </c>
      <c r="S469" s="24" t="n">
        <v>132.852</v>
      </c>
    </row>
    <row r="470" customFormat="false" ht="12.75" hidden="false" customHeight="false" outlineLevel="0" collapsed="false">
      <c r="A470" s="23" t="s">
        <v>73</v>
      </c>
      <c r="B470" s="24" t="s">
        <v>74</v>
      </c>
      <c r="C470" s="24" t="n">
        <v>121</v>
      </c>
      <c r="D470" s="25" t="n">
        <v>5</v>
      </c>
      <c r="E470" s="1" t="n">
        <v>5</v>
      </c>
      <c r="F470" s="25" t="n">
        <v>0</v>
      </c>
      <c r="G470" s="24" t="n">
        <v>0</v>
      </c>
      <c r="H470" s="25" t="n">
        <v>150.899</v>
      </c>
      <c r="I470" s="1" t="n">
        <v>150.899</v>
      </c>
      <c r="J470" s="25" t="n">
        <v>0.381193</v>
      </c>
      <c r="K470" s="24" t="n">
        <v>0.000366211</v>
      </c>
      <c r="L470" s="25" t="n">
        <v>-99</v>
      </c>
      <c r="M470" s="1" t="n">
        <v>33.7823</v>
      </c>
      <c r="N470" s="25" t="n">
        <v>0.000443534</v>
      </c>
      <c r="O470" s="24" t="n">
        <v>132.782</v>
      </c>
      <c r="P470" s="25" t="n">
        <v>-99</v>
      </c>
      <c r="Q470" s="1" t="n">
        <v>33.7848</v>
      </c>
      <c r="R470" s="25" t="n">
        <v>0.000794256</v>
      </c>
      <c r="S470" s="24" t="n">
        <v>132.785</v>
      </c>
    </row>
    <row r="471" customFormat="false" ht="12.75" hidden="false" customHeight="false" outlineLevel="0" collapsed="false">
      <c r="A471" s="23" t="s">
        <v>73</v>
      </c>
      <c r="B471" s="24" t="s">
        <v>74</v>
      </c>
      <c r="C471" s="24" t="n">
        <v>121</v>
      </c>
      <c r="D471" s="25" t="n">
        <v>6</v>
      </c>
      <c r="E471" s="1" t="n">
        <v>6</v>
      </c>
      <c r="F471" s="25" t="n">
        <v>0</v>
      </c>
      <c r="G471" s="24" t="n">
        <v>0</v>
      </c>
      <c r="H471" s="25" t="n">
        <v>126.33</v>
      </c>
      <c r="I471" s="1" t="n">
        <v>126.33</v>
      </c>
      <c r="J471" s="25" t="n">
        <v>0.129278</v>
      </c>
      <c r="K471" s="24" t="n">
        <v>0.000167847</v>
      </c>
      <c r="L471" s="25" t="n">
        <v>-99</v>
      </c>
      <c r="M471" s="1" t="n">
        <v>33.6537</v>
      </c>
      <c r="N471" s="25" t="n">
        <v>0.00103062</v>
      </c>
      <c r="O471" s="24" t="n">
        <v>132.654</v>
      </c>
      <c r="P471" s="25" t="n">
        <v>-99</v>
      </c>
      <c r="Q471" s="1" t="n">
        <v>33.6568</v>
      </c>
      <c r="R471" s="25" t="n">
        <v>0.00115627</v>
      </c>
      <c r="S471" s="24" t="n">
        <v>132.657</v>
      </c>
    </row>
    <row r="472" customFormat="false" ht="12.75" hidden="false" customHeight="false" outlineLevel="0" collapsed="false">
      <c r="A472" s="23" t="s">
        <v>73</v>
      </c>
      <c r="B472" s="24" t="s">
        <v>74</v>
      </c>
      <c r="C472" s="24" t="n">
        <v>121</v>
      </c>
      <c r="D472" s="25" t="n">
        <v>7</v>
      </c>
      <c r="E472" s="1" t="n">
        <v>7</v>
      </c>
      <c r="F472" s="25" t="n">
        <v>0</v>
      </c>
      <c r="G472" s="24" t="n">
        <v>0</v>
      </c>
      <c r="H472" s="25" t="n">
        <v>99.687</v>
      </c>
      <c r="I472" s="1" t="n">
        <v>99.6866</v>
      </c>
      <c r="J472" s="25" t="n">
        <v>0.0675077</v>
      </c>
      <c r="K472" s="24" t="n">
        <v>-0.000366211</v>
      </c>
      <c r="L472" s="25" t="n">
        <v>-99</v>
      </c>
      <c r="M472" s="1" t="n">
        <v>33.1935</v>
      </c>
      <c r="N472" s="25" t="n">
        <v>0.000313631</v>
      </c>
      <c r="O472" s="24" t="n">
        <v>132.193</v>
      </c>
      <c r="P472" s="25" t="n">
        <v>-99</v>
      </c>
      <c r="Q472" s="1" t="n">
        <v>33.1949</v>
      </c>
      <c r="R472" s="25" t="n">
        <v>0.000283701</v>
      </c>
      <c r="S472" s="24" t="n">
        <v>132.195</v>
      </c>
    </row>
    <row r="473" customFormat="false" ht="12.75" hidden="false" customHeight="false" outlineLevel="0" collapsed="false">
      <c r="A473" s="23" t="s">
        <v>73</v>
      </c>
      <c r="B473" s="24" t="s">
        <v>74</v>
      </c>
      <c r="C473" s="24" t="n">
        <v>121</v>
      </c>
      <c r="D473" s="25" t="n">
        <v>8</v>
      </c>
      <c r="E473" s="1" t="n">
        <v>8</v>
      </c>
      <c r="F473" s="25" t="n">
        <v>0</v>
      </c>
      <c r="G473" s="24" t="n">
        <v>0</v>
      </c>
      <c r="H473" s="25" t="n">
        <v>74.521</v>
      </c>
      <c r="I473" s="1" t="n">
        <v>74.5215</v>
      </c>
      <c r="J473" s="25" t="n">
        <v>0.48362</v>
      </c>
      <c r="K473" s="24" t="n">
        <v>0.000465393</v>
      </c>
      <c r="L473" s="25" t="n">
        <v>-99</v>
      </c>
      <c r="M473" s="1" t="n">
        <v>32.6827</v>
      </c>
      <c r="N473" s="25" t="n">
        <v>0.0166075</v>
      </c>
      <c r="O473" s="24" t="n">
        <v>131.683</v>
      </c>
      <c r="P473" s="25" t="n">
        <v>-99</v>
      </c>
      <c r="Q473" s="1" t="n">
        <v>32.68</v>
      </c>
      <c r="R473" s="25" t="n">
        <v>0.0195309</v>
      </c>
      <c r="S473" s="24" t="n">
        <v>131.68</v>
      </c>
    </row>
    <row r="474" customFormat="false" ht="12.75" hidden="false" customHeight="false" outlineLevel="0" collapsed="false">
      <c r="A474" s="23" t="s">
        <v>73</v>
      </c>
      <c r="B474" s="24" t="s">
        <v>74</v>
      </c>
      <c r="C474" s="24" t="n">
        <v>121</v>
      </c>
      <c r="D474" s="25" t="n">
        <v>9</v>
      </c>
      <c r="E474" s="1" t="n">
        <v>9</v>
      </c>
      <c r="F474" s="25" t="n">
        <v>0</v>
      </c>
      <c r="G474" s="24" t="n">
        <v>0</v>
      </c>
      <c r="H474" s="25" t="n">
        <v>50.451</v>
      </c>
      <c r="I474" s="1" t="n">
        <v>50.4505</v>
      </c>
      <c r="J474" s="25" t="n">
        <v>0.42864</v>
      </c>
      <c r="K474" s="24" t="n">
        <v>-0.000488281</v>
      </c>
      <c r="L474" s="25" t="n">
        <v>-99</v>
      </c>
      <c r="M474" s="1" t="n">
        <v>32.3351</v>
      </c>
      <c r="N474" s="25" t="n">
        <v>0.00154511</v>
      </c>
      <c r="O474" s="24" t="n">
        <v>131.335</v>
      </c>
      <c r="P474" s="25" t="n">
        <v>-99</v>
      </c>
      <c r="Q474" s="1" t="n">
        <v>32.3371</v>
      </c>
      <c r="R474" s="25" t="n">
        <v>0.00178901</v>
      </c>
      <c r="S474" s="24" t="n">
        <v>131.337</v>
      </c>
    </row>
    <row r="475" customFormat="false" ht="12.75" hidden="false" customHeight="false" outlineLevel="0" collapsed="false">
      <c r="A475" s="23" t="s">
        <v>73</v>
      </c>
      <c r="B475" s="24" t="s">
        <v>74</v>
      </c>
      <c r="C475" s="24" t="n">
        <v>121</v>
      </c>
      <c r="D475" s="25" t="n">
        <v>10</v>
      </c>
      <c r="E475" s="1" t="n">
        <v>10</v>
      </c>
      <c r="F475" s="25" t="n">
        <v>0</v>
      </c>
      <c r="G475" s="24" t="n">
        <v>0</v>
      </c>
      <c r="H475" s="25" t="n">
        <v>25.84</v>
      </c>
      <c r="I475" s="1" t="n">
        <v>25.8402</v>
      </c>
      <c r="J475" s="25" t="n">
        <v>0.262873</v>
      </c>
      <c r="K475" s="24" t="n">
        <v>0.000230789</v>
      </c>
      <c r="L475" s="25" t="n">
        <v>-99</v>
      </c>
      <c r="M475" s="1" t="n">
        <v>31.9427</v>
      </c>
      <c r="N475" s="25" t="n">
        <v>0.00258171</v>
      </c>
      <c r="O475" s="24" t="n">
        <v>130.943</v>
      </c>
      <c r="P475" s="25" t="n">
        <v>-99</v>
      </c>
      <c r="Q475" s="1" t="n">
        <v>31.9455</v>
      </c>
      <c r="R475" s="25" t="n">
        <v>0.00340899</v>
      </c>
      <c r="S475" s="24" t="n">
        <v>130.946</v>
      </c>
    </row>
    <row r="476" customFormat="false" ht="12.75" hidden="false" customHeight="false" outlineLevel="0" collapsed="false">
      <c r="A476" s="23" t="s">
        <v>73</v>
      </c>
      <c r="B476" s="24" t="s">
        <v>74</v>
      </c>
      <c r="C476" s="24" t="n">
        <v>51</v>
      </c>
      <c r="D476" s="25" t="n">
        <v>11</v>
      </c>
      <c r="E476" s="1" t="n">
        <v>11</v>
      </c>
      <c r="F476" s="25" t="n">
        <v>0</v>
      </c>
      <c r="G476" s="24" t="n">
        <v>0</v>
      </c>
      <c r="H476" s="25" t="n">
        <v>10.353</v>
      </c>
      <c r="I476" s="1" t="n">
        <v>10.3532</v>
      </c>
      <c r="J476" s="25" t="n">
        <v>0.0522492</v>
      </c>
      <c r="K476" s="24" t="n">
        <v>0.000157356</v>
      </c>
      <c r="L476" s="25" t="n">
        <v>-99</v>
      </c>
      <c r="M476" s="1" t="n">
        <v>31.2978</v>
      </c>
      <c r="N476" s="25" t="n">
        <v>0.00143746</v>
      </c>
      <c r="O476" s="24" t="n">
        <v>130.298</v>
      </c>
      <c r="P476" s="25" t="n">
        <v>-99</v>
      </c>
      <c r="Q476" s="1" t="n">
        <v>31.2994</v>
      </c>
      <c r="R476" s="25" t="n">
        <v>0.00271887</v>
      </c>
      <c r="S476" s="24" t="n">
        <v>130.299</v>
      </c>
    </row>
    <row r="477" customFormat="false" ht="12.75" hidden="false" customHeight="false" outlineLevel="0" collapsed="false">
      <c r="A477" s="23" t="s">
        <v>73</v>
      </c>
      <c r="B477" s="24" t="s">
        <v>74</v>
      </c>
      <c r="C477" s="24" t="n">
        <v>120</v>
      </c>
      <c r="D477" s="25" t="n">
        <v>12</v>
      </c>
      <c r="E477" s="1" t="n">
        <v>12</v>
      </c>
      <c r="F477" s="25" t="n">
        <v>0</v>
      </c>
      <c r="G477" s="24" t="n">
        <v>0</v>
      </c>
      <c r="H477" s="25" t="n">
        <v>10.305</v>
      </c>
      <c r="I477" s="1" t="n">
        <v>10.305</v>
      </c>
      <c r="J477" s="25" t="n">
        <v>0.0965015</v>
      </c>
      <c r="K477" s="24" t="n">
        <v>0</v>
      </c>
      <c r="L477" s="25" t="n">
        <v>-99</v>
      </c>
      <c r="M477" s="1" t="n">
        <v>31.2908</v>
      </c>
      <c r="N477" s="25" t="n">
        <v>0.00521205</v>
      </c>
      <c r="O477" s="24" t="n">
        <v>130.291</v>
      </c>
      <c r="P477" s="25" t="n">
        <v>-99</v>
      </c>
      <c r="Q477" s="1" t="n">
        <v>31.2905</v>
      </c>
      <c r="R477" s="25" t="n">
        <v>0.0047755</v>
      </c>
      <c r="S477" s="24" t="n">
        <v>130.291</v>
      </c>
    </row>
    <row r="478" customFormat="false" ht="13.5" hidden="false" customHeight="false" outlineLevel="0" collapsed="false">
      <c r="A478" s="26" t="s">
        <v>73</v>
      </c>
      <c r="B478" s="27" t="s">
        <v>74</v>
      </c>
      <c r="C478" s="27" t="n">
        <v>121</v>
      </c>
      <c r="D478" s="28" t="n">
        <v>13</v>
      </c>
      <c r="E478" s="29" t="n">
        <v>13</v>
      </c>
      <c r="F478" s="28" t="n">
        <v>0</v>
      </c>
      <c r="G478" s="27" t="n">
        <v>0</v>
      </c>
      <c r="H478" s="28" t="n">
        <v>4.6</v>
      </c>
      <c r="I478" s="29" t="n">
        <v>4.60031</v>
      </c>
      <c r="J478" s="28" t="n">
        <v>0.422424</v>
      </c>
      <c r="K478" s="27" t="n">
        <v>0.000306129</v>
      </c>
      <c r="L478" s="28" t="n">
        <v>31.1841</v>
      </c>
      <c r="M478" s="29" t="n">
        <v>31.1834</v>
      </c>
      <c r="N478" s="28" t="n">
        <v>0.0019189</v>
      </c>
      <c r="O478" s="27" t="n">
        <v>-0.00069046</v>
      </c>
      <c r="P478" s="28" t="n">
        <v>31.1841</v>
      </c>
      <c r="Q478" s="29" t="n">
        <v>31.1833</v>
      </c>
      <c r="R478" s="28" t="n">
        <v>0.00294199</v>
      </c>
      <c r="S478" s="27" t="n">
        <v>-0.000844955</v>
      </c>
    </row>
    <row r="479" customFormat="false" ht="13.5" hidden="false" customHeight="false" outlineLevel="0" collapsed="false">
      <c r="A479" s="1" t="s">
        <v>18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</row>
    <row r="480" customFormat="false" ht="12.75" hidden="false" customHeight="false" outlineLevel="0" collapsed="false">
      <c r="A480" s="19" t="s">
        <v>75</v>
      </c>
      <c r="B480" s="20" t="s">
        <v>76</v>
      </c>
      <c r="C480" s="20" t="n">
        <v>121</v>
      </c>
      <c r="D480" s="21" t="n">
        <v>1</v>
      </c>
      <c r="E480" s="22" t="n">
        <v>1</v>
      </c>
      <c r="F480" s="21" t="n">
        <v>0</v>
      </c>
      <c r="G480" s="20" t="n">
        <v>0</v>
      </c>
      <c r="H480" s="21" t="n">
        <v>193.253</v>
      </c>
      <c r="I480" s="22" t="n">
        <v>193.253</v>
      </c>
      <c r="J480" s="21" t="n">
        <v>0.3783</v>
      </c>
      <c r="K480" s="20" t="n">
        <v>9.15527E-005</v>
      </c>
      <c r="L480" s="21" t="n">
        <v>-99</v>
      </c>
      <c r="M480" s="22" t="n">
        <v>33.8905</v>
      </c>
      <c r="N480" s="21" t="n">
        <v>0.000261973</v>
      </c>
      <c r="O480" s="20" t="n">
        <v>132.891</v>
      </c>
      <c r="P480" s="21" t="n">
        <v>-99</v>
      </c>
      <c r="Q480" s="22" t="n">
        <v>33.8932</v>
      </c>
      <c r="R480" s="21" t="n">
        <v>0.000253191</v>
      </c>
      <c r="S480" s="20" t="n">
        <v>132.893</v>
      </c>
    </row>
    <row r="481" customFormat="false" ht="12.75" hidden="false" customHeight="false" outlineLevel="0" collapsed="false">
      <c r="A481" s="23" t="s">
        <v>75</v>
      </c>
      <c r="B481" s="24" t="s">
        <v>76</v>
      </c>
      <c r="C481" s="24" t="n">
        <v>121</v>
      </c>
      <c r="D481" s="25" t="n">
        <v>2</v>
      </c>
      <c r="E481" s="1" t="n">
        <v>2</v>
      </c>
      <c r="F481" s="25" t="n">
        <v>0</v>
      </c>
      <c r="G481" s="24" t="n">
        <v>0</v>
      </c>
      <c r="H481" s="25" t="n">
        <v>174.297</v>
      </c>
      <c r="I481" s="1" t="n">
        <v>174.297</v>
      </c>
      <c r="J481" s="25" t="n">
        <v>0.138562</v>
      </c>
      <c r="K481" s="24" t="n">
        <v>-0.00012207</v>
      </c>
      <c r="L481" s="25" t="n">
        <v>-99</v>
      </c>
      <c r="M481" s="1" t="n">
        <v>33.8892</v>
      </c>
      <c r="N481" s="25" t="n">
        <v>0.000526519</v>
      </c>
      <c r="O481" s="24" t="n">
        <v>132.889</v>
      </c>
      <c r="P481" s="25" t="n">
        <v>-99</v>
      </c>
      <c r="Q481" s="1" t="n">
        <v>33.8914</v>
      </c>
      <c r="R481" s="25" t="n">
        <v>0.000427601</v>
      </c>
      <c r="S481" s="24" t="n">
        <v>132.891</v>
      </c>
    </row>
    <row r="482" customFormat="false" ht="12.75" hidden="false" customHeight="false" outlineLevel="0" collapsed="false">
      <c r="A482" s="23" t="s">
        <v>75</v>
      </c>
      <c r="B482" s="24" t="s">
        <v>76</v>
      </c>
      <c r="C482" s="24" t="n">
        <v>121</v>
      </c>
      <c r="D482" s="25" t="n">
        <v>3</v>
      </c>
      <c r="E482" s="1" t="n">
        <v>3</v>
      </c>
      <c r="F482" s="25" t="n">
        <v>0</v>
      </c>
      <c r="G482" s="24" t="n">
        <v>0</v>
      </c>
      <c r="H482" s="25" t="n">
        <v>151.126</v>
      </c>
      <c r="I482" s="1" t="n">
        <v>151.126</v>
      </c>
      <c r="J482" s="25" t="n">
        <v>0.275401</v>
      </c>
      <c r="K482" s="24" t="n">
        <v>1.52588E-005</v>
      </c>
      <c r="L482" s="25" t="n">
        <v>-99</v>
      </c>
      <c r="M482" s="1" t="n">
        <v>33.7678</v>
      </c>
      <c r="N482" s="25" t="n">
        <v>0.0018837</v>
      </c>
      <c r="O482" s="24" t="n">
        <v>132.768</v>
      </c>
      <c r="P482" s="25" t="n">
        <v>-99</v>
      </c>
      <c r="Q482" s="1" t="n">
        <v>33.7691</v>
      </c>
      <c r="R482" s="25" t="n">
        <v>0.00154738</v>
      </c>
      <c r="S482" s="24" t="n">
        <v>132.769</v>
      </c>
    </row>
    <row r="483" customFormat="false" ht="12.75" hidden="false" customHeight="false" outlineLevel="0" collapsed="false">
      <c r="A483" s="23" t="s">
        <v>75</v>
      </c>
      <c r="B483" s="24" t="s">
        <v>76</v>
      </c>
      <c r="C483" s="24" t="n">
        <v>121</v>
      </c>
      <c r="D483" s="25" t="n">
        <v>4</v>
      </c>
      <c r="E483" s="1" t="n">
        <v>4</v>
      </c>
      <c r="F483" s="25" t="n">
        <v>0</v>
      </c>
      <c r="G483" s="24" t="n">
        <v>0</v>
      </c>
      <c r="H483" s="25" t="n">
        <v>123.437</v>
      </c>
      <c r="I483" s="1" t="n">
        <v>123.437</v>
      </c>
      <c r="J483" s="25" t="n">
        <v>0.311438</v>
      </c>
      <c r="K483" s="24" t="n">
        <v>-6.86646E-005</v>
      </c>
      <c r="L483" s="25" t="n">
        <v>-99</v>
      </c>
      <c r="M483" s="1" t="n">
        <v>33.4063</v>
      </c>
      <c r="N483" s="25" t="n">
        <v>0.00306508</v>
      </c>
      <c r="O483" s="24" t="n">
        <v>132.406</v>
      </c>
      <c r="P483" s="25" t="n">
        <v>-99</v>
      </c>
      <c r="Q483" s="1" t="n">
        <v>33.4074</v>
      </c>
      <c r="R483" s="25" t="n">
        <v>0.00196761</v>
      </c>
      <c r="S483" s="24" t="n">
        <v>132.407</v>
      </c>
    </row>
    <row r="484" customFormat="false" ht="12.75" hidden="false" customHeight="false" outlineLevel="0" collapsed="false">
      <c r="A484" s="23" t="s">
        <v>75</v>
      </c>
      <c r="B484" s="24" t="s">
        <v>76</v>
      </c>
      <c r="C484" s="24" t="n">
        <v>121</v>
      </c>
      <c r="D484" s="25" t="n">
        <v>5</v>
      </c>
      <c r="E484" s="1" t="n">
        <v>5</v>
      </c>
      <c r="F484" s="25" t="n">
        <v>0</v>
      </c>
      <c r="G484" s="24" t="n">
        <v>0</v>
      </c>
      <c r="H484" s="25" t="n">
        <v>99.732</v>
      </c>
      <c r="I484" s="1" t="n">
        <v>99.7325</v>
      </c>
      <c r="J484" s="25" t="n">
        <v>0.379854</v>
      </c>
      <c r="K484" s="24" t="n">
        <v>0.000488281</v>
      </c>
      <c r="L484" s="25" t="n">
        <v>-99</v>
      </c>
      <c r="M484" s="1" t="n">
        <v>32.9861</v>
      </c>
      <c r="N484" s="25" t="n">
        <v>0.00672224</v>
      </c>
      <c r="O484" s="24" t="n">
        <v>131.986</v>
      </c>
      <c r="P484" s="25" t="n">
        <v>-99</v>
      </c>
      <c r="Q484" s="1" t="n">
        <v>32.9866</v>
      </c>
      <c r="R484" s="25" t="n">
        <v>0.00593342</v>
      </c>
      <c r="S484" s="24" t="n">
        <v>131.987</v>
      </c>
    </row>
    <row r="485" customFormat="false" ht="12.75" hidden="false" customHeight="false" outlineLevel="0" collapsed="false">
      <c r="A485" s="23" t="s">
        <v>75</v>
      </c>
      <c r="B485" s="24" t="s">
        <v>76</v>
      </c>
      <c r="C485" s="24" t="n">
        <v>121</v>
      </c>
      <c r="D485" s="25" t="n">
        <v>6</v>
      </c>
      <c r="E485" s="1" t="n">
        <v>6</v>
      </c>
      <c r="F485" s="25" t="n">
        <v>0</v>
      </c>
      <c r="G485" s="24" t="n">
        <v>0</v>
      </c>
      <c r="H485" s="25" t="n">
        <v>74.075</v>
      </c>
      <c r="I485" s="1" t="n">
        <v>74.0746</v>
      </c>
      <c r="J485" s="25" t="n">
        <v>0.582253</v>
      </c>
      <c r="K485" s="24" t="n">
        <v>-0.00037384</v>
      </c>
      <c r="L485" s="25" t="n">
        <v>-99</v>
      </c>
      <c r="M485" s="1" t="n">
        <v>32.6388</v>
      </c>
      <c r="N485" s="25" t="n">
        <v>0.00351957</v>
      </c>
      <c r="O485" s="24" t="n">
        <v>131.639</v>
      </c>
      <c r="P485" s="25" t="n">
        <v>-99</v>
      </c>
      <c r="Q485" s="1" t="n">
        <v>32.6399</v>
      </c>
      <c r="R485" s="25" t="n">
        <v>0.00291793</v>
      </c>
      <c r="S485" s="24" t="n">
        <v>131.64</v>
      </c>
    </row>
    <row r="486" customFormat="false" ht="12.75" hidden="false" customHeight="false" outlineLevel="0" collapsed="false">
      <c r="A486" s="23" t="s">
        <v>75</v>
      </c>
      <c r="B486" s="24" t="s">
        <v>76</v>
      </c>
      <c r="C486" s="24" t="n">
        <v>121</v>
      </c>
      <c r="D486" s="25" t="n">
        <v>7</v>
      </c>
      <c r="E486" s="1" t="n">
        <v>7</v>
      </c>
      <c r="F486" s="25" t="n">
        <v>0</v>
      </c>
      <c r="G486" s="24" t="n">
        <v>0</v>
      </c>
      <c r="H486" s="25" t="n">
        <v>49.733</v>
      </c>
      <c r="I486" s="1" t="n">
        <v>49.7328</v>
      </c>
      <c r="J486" s="25" t="n">
        <v>0.303812</v>
      </c>
      <c r="K486" s="24" t="n">
        <v>-0.000160217</v>
      </c>
      <c r="L486" s="25" t="n">
        <v>-99</v>
      </c>
      <c r="M486" s="1" t="n">
        <v>32.1651</v>
      </c>
      <c r="N486" s="25" t="n">
        <v>0.00477068</v>
      </c>
      <c r="O486" s="24" t="n">
        <v>131.165</v>
      </c>
      <c r="P486" s="25" t="n">
        <v>-99</v>
      </c>
      <c r="Q486" s="1" t="n">
        <v>32.1633</v>
      </c>
      <c r="R486" s="25" t="n">
        <v>0.00316889</v>
      </c>
      <c r="S486" s="24" t="n">
        <v>131.163</v>
      </c>
    </row>
    <row r="487" customFormat="false" ht="12.75" hidden="false" customHeight="false" outlineLevel="0" collapsed="false">
      <c r="A487" s="23" t="s">
        <v>75</v>
      </c>
      <c r="B487" s="24" t="s">
        <v>76</v>
      </c>
      <c r="C487" s="24" t="n">
        <v>121</v>
      </c>
      <c r="D487" s="25" t="n">
        <v>8</v>
      </c>
      <c r="E487" s="1" t="n">
        <v>8</v>
      </c>
      <c r="F487" s="25" t="n">
        <v>0</v>
      </c>
      <c r="G487" s="24" t="n">
        <v>0</v>
      </c>
      <c r="H487" s="25" t="n">
        <v>30.27</v>
      </c>
      <c r="I487" s="1" t="n">
        <v>30.2702</v>
      </c>
      <c r="J487" s="25" t="n">
        <v>0.146428</v>
      </c>
      <c r="K487" s="24" t="n">
        <v>0.000238419</v>
      </c>
      <c r="L487" s="25" t="n">
        <v>-99</v>
      </c>
      <c r="M487" s="1" t="n">
        <v>31.8385</v>
      </c>
      <c r="N487" s="25" t="n">
        <v>0.0027506</v>
      </c>
      <c r="O487" s="24" t="n">
        <v>130.839</v>
      </c>
      <c r="P487" s="25" t="n">
        <v>-99</v>
      </c>
      <c r="Q487" s="1" t="n">
        <v>31.8393</v>
      </c>
      <c r="R487" s="25" t="n">
        <v>0.00275242</v>
      </c>
      <c r="S487" s="24" t="n">
        <v>130.839</v>
      </c>
    </row>
    <row r="488" customFormat="false" ht="12.75" hidden="false" customHeight="false" outlineLevel="0" collapsed="false">
      <c r="A488" s="23" t="s">
        <v>75</v>
      </c>
      <c r="B488" s="24" t="s">
        <v>76</v>
      </c>
      <c r="C488" s="24" t="n">
        <v>121</v>
      </c>
      <c r="D488" s="25" t="n">
        <v>9</v>
      </c>
      <c r="E488" s="1" t="n">
        <v>9</v>
      </c>
      <c r="F488" s="25" t="n">
        <v>0</v>
      </c>
      <c r="G488" s="24" t="n">
        <v>0</v>
      </c>
      <c r="H488" s="25" t="n">
        <v>19.884</v>
      </c>
      <c r="I488" s="1" t="n">
        <v>19.8842</v>
      </c>
      <c r="J488" s="25" t="n">
        <v>0.279157</v>
      </c>
      <c r="K488" s="24" t="n">
        <v>0.000198364</v>
      </c>
      <c r="L488" s="25" t="n">
        <v>-99</v>
      </c>
      <c r="M488" s="1" t="n">
        <v>31.6895</v>
      </c>
      <c r="N488" s="25" t="n">
        <v>0.0022063</v>
      </c>
      <c r="O488" s="24" t="n">
        <v>130.689</v>
      </c>
      <c r="P488" s="25" t="n">
        <v>-99</v>
      </c>
      <c r="Q488" s="1" t="n">
        <v>31.69</v>
      </c>
      <c r="R488" s="25" t="n">
        <v>0.00296107</v>
      </c>
      <c r="S488" s="24" t="n">
        <v>130.69</v>
      </c>
    </row>
    <row r="489" customFormat="false" ht="12.75" hidden="false" customHeight="false" outlineLevel="0" collapsed="false">
      <c r="A489" s="23" t="s">
        <v>75</v>
      </c>
      <c r="B489" s="24" t="s">
        <v>76</v>
      </c>
      <c r="C489" s="24" t="n">
        <v>121</v>
      </c>
      <c r="D489" s="25" t="n">
        <v>10</v>
      </c>
      <c r="E489" s="1" t="n">
        <v>10</v>
      </c>
      <c r="F489" s="25" t="n">
        <v>0</v>
      </c>
      <c r="G489" s="24" t="n">
        <v>0</v>
      </c>
      <c r="H489" s="25" t="n">
        <v>10.258</v>
      </c>
      <c r="I489" s="1" t="n">
        <v>10.2577</v>
      </c>
      <c r="J489" s="25" t="n">
        <v>0.154615</v>
      </c>
      <c r="K489" s="24" t="n">
        <v>-0.000339508</v>
      </c>
      <c r="L489" s="25" t="n">
        <v>-99</v>
      </c>
      <c r="M489" s="1" t="n">
        <v>31.2206</v>
      </c>
      <c r="N489" s="25" t="n">
        <v>0.00367638</v>
      </c>
      <c r="O489" s="24" t="n">
        <v>130.221</v>
      </c>
      <c r="P489" s="25" t="n">
        <v>-99</v>
      </c>
      <c r="Q489" s="1" t="n">
        <v>31.2208</v>
      </c>
      <c r="R489" s="25" t="n">
        <v>0.00350666</v>
      </c>
      <c r="S489" s="24" t="n">
        <v>130.221</v>
      </c>
    </row>
    <row r="490" customFormat="false" ht="13.5" hidden="false" customHeight="false" outlineLevel="0" collapsed="false">
      <c r="A490" s="26" t="s">
        <v>75</v>
      </c>
      <c r="B490" s="27" t="s">
        <v>76</v>
      </c>
      <c r="C490" s="27" t="n">
        <v>121</v>
      </c>
      <c r="D490" s="28" t="n">
        <v>12</v>
      </c>
      <c r="E490" s="29" t="n">
        <v>12</v>
      </c>
      <c r="F490" s="28" t="n">
        <v>0</v>
      </c>
      <c r="G490" s="27" t="n">
        <v>0</v>
      </c>
      <c r="H490" s="28" t="n">
        <v>0.792</v>
      </c>
      <c r="I490" s="29" t="n">
        <v>0.791562</v>
      </c>
      <c r="J490" s="28" t="n">
        <v>0.0623967</v>
      </c>
      <c r="K490" s="27" t="n">
        <v>-0.000438035</v>
      </c>
      <c r="L490" s="28" t="n">
        <v>31.1895</v>
      </c>
      <c r="M490" s="29" t="n">
        <v>31.1883</v>
      </c>
      <c r="N490" s="28" t="n">
        <v>0.000414447</v>
      </c>
      <c r="O490" s="27" t="n">
        <v>-0.0012207</v>
      </c>
      <c r="P490" s="28" t="n">
        <v>31.1895</v>
      </c>
      <c r="Q490" s="29" t="n">
        <v>31.1886</v>
      </c>
      <c r="R490" s="28" t="n">
        <v>0.000413798</v>
      </c>
      <c r="S490" s="27" t="n">
        <v>-0.000862122</v>
      </c>
    </row>
    <row r="491" customFormat="false" ht="13.5" hidden="false" customHeight="false" outlineLevel="0" collapsed="false">
      <c r="A491" s="1" t="s">
        <v>18</v>
      </c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</row>
    <row r="492" customFormat="false" ht="12.75" hidden="false" customHeight="false" outlineLevel="0" collapsed="false">
      <c r="A492" s="19" t="s">
        <v>77</v>
      </c>
      <c r="B492" s="20" t="s">
        <v>78</v>
      </c>
      <c r="C492" s="20" t="n">
        <v>121</v>
      </c>
      <c r="D492" s="21" t="n">
        <v>1</v>
      </c>
      <c r="E492" s="22" t="n">
        <v>1</v>
      </c>
      <c r="F492" s="21" t="n">
        <v>0</v>
      </c>
      <c r="G492" s="20" t="n">
        <v>0</v>
      </c>
      <c r="H492" s="21" t="n">
        <v>194.169</v>
      </c>
      <c r="I492" s="22" t="n">
        <v>194.169</v>
      </c>
      <c r="J492" s="21" t="n">
        <v>0.124915</v>
      </c>
      <c r="K492" s="20" t="n">
        <v>0.000442505</v>
      </c>
      <c r="L492" s="21" t="n">
        <v>33.9293</v>
      </c>
      <c r="M492" s="22" t="n">
        <v>33.9305</v>
      </c>
      <c r="N492" s="21" t="n">
        <v>0.000432008</v>
      </c>
      <c r="O492" s="20" t="n">
        <v>0.00118256</v>
      </c>
      <c r="P492" s="21" t="n">
        <v>33.9293</v>
      </c>
      <c r="Q492" s="22" t="n">
        <v>33.9332</v>
      </c>
      <c r="R492" s="21" t="n">
        <v>0.0002746</v>
      </c>
      <c r="S492" s="20" t="n">
        <v>0.00386047</v>
      </c>
    </row>
    <row r="493" customFormat="false" ht="12.75" hidden="false" customHeight="false" outlineLevel="0" collapsed="false">
      <c r="A493" s="23" t="s">
        <v>77</v>
      </c>
      <c r="B493" s="24" t="s">
        <v>78</v>
      </c>
      <c r="C493" s="24" t="n">
        <v>121</v>
      </c>
      <c r="D493" s="25" t="n">
        <v>2</v>
      </c>
      <c r="E493" s="1" t="n">
        <v>2</v>
      </c>
      <c r="F493" s="25" t="n">
        <v>0</v>
      </c>
      <c r="G493" s="24" t="n">
        <v>0</v>
      </c>
      <c r="H493" s="25" t="n">
        <v>175.778</v>
      </c>
      <c r="I493" s="1" t="n">
        <v>175.778</v>
      </c>
      <c r="J493" s="25" t="n">
        <v>0.197437</v>
      </c>
      <c r="K493" s="24" t="n">
        <v>0.000335693</v>
      </c>
      <c r="L493" s="25" t="n">
        <v>33.9205</v>
      </c>
      <c r="M493" s="1" t="n">
        <v>33.9205</v>
      </c>
      <c r="N493" s="25" t="n">
        <v>0.000260249</v>
      </c>
      <c r="O493" s="24" t="n">
        <v>-1.52588E-005</v>
      </c>
      <c r="P493" s="25" t="n">
        <v>33.9205</v>
      </c>
      <c r="Q493" s="1" t="n">
        <v>33.9231</v>
      </c>
      <c r="R493" s="25" t="n">
        <v>0.000258746</v>
      </c>
      <c r="S493" s="24" t="n">
        <v>0.00257874</v>
      </c>
    </row>
    <row r="494" customFormat="false" ht="12.75" hidden="false" customHeight="false" outlineLevel="0" collapsed="false">
      <c r="A494" s="23" t="s">
        <v>77</v>
      </c>
      <c r="B494" s="24" t="s">
        <v>78</v>
      </c>
      <c r="C494" s="24" t="n">
        <v>121</v>
      </c>
      <c r="D494" s="25" t="n">
        <v>3</v>
      </c>
      <c r="E494" s="1" t="n">
        <v>3</v>
      </c>
      <c r="F494" s="25" t="n">
        <v>0</v>
      </c>
      <c r="G494" s="24" t="n">
        <v>0</v>
      </c>
      <c r="H494" s="25" t="n">
        <v>150.033</v>
      </c>
      <c r="I494" s="1" t="n">
        <v>150.033</v>
      </c>
      <c r="J494" s="25" t="n">
        <v>0.0511463</v>
      </c>
      <c r="K494" s="24" t="n">
        <v>-0.000457764</v>
      </c>
      <c r="L494" s="25" t="n">
        <v>-99</v>
      </c>
      <c r="M494" s="1" t="n">
        <v>33.9021</v>
      </c>
      <c r="N494" s="25" t="n">
        <v>0.000324226</v>
      </c>
      <c r="O494" s="24" t="n">
        <v>132.902</v>
      </c>
      <c r="P494" s="25" t="n">
        <v>-99</v>
      </c>
      <c r="Q494" s="1" t="n">
        <v>33.9044</v>
      </c>
      <c r="R494" s="25" t="n">
        <v>0.000314646</v>
      </c>
      <c r="S494" s="24" t="n">
        <v>132.904</v>
      </c>
    </row>
    <row r="495" customFormat="false" ht="12.75" hidden="false" customHeight="false" outlineLevel="0" collapsed="false">
      <c r="A495" s="23" t="s">
        <v>77</v>
      </c>
      <c r="B495" s="24" t="s">
        <v>78</v>
      </c>
      <c r="C495" s="24" t="n">
        <v>121</v>
      </c>
      <c r="D495" s="25" t="n">
        <v>4</v>
      </c>
      <c r="E495" s="1" t="n">
        <v>4</v>
      </c>
      <c r="F495" s="25" t="n">
        <v>0</v>
      </c>
      <c r="G495" s="24" t="n">
        <v>0</v>
      </c>
      <c r="H495" s="25" t="n">
        <v>125.988</v>
      </c>
      <c r="I495" s="1" t="n">
        <v>125.988</v>
      </c>
      <c r="J495" s="25" t="n">
        <v>0.183649</v>
      </c>
      <c r="K495" s="24" t="n">
        <v>-0.000495911</v>
      </c>
      <c r="L495" s="25" t="n">
        <v>-99</v>
      </c>
      <c r="M495" s="1" t="n">
        <v>33.6526</v>
      </c>
      <c r="N495" s="25" t="n">
        <v>0.000456257</v>
      </c>
      <c r="O495" s="24" t="n">
        <v>132.653</v>
      </c>
      <c r="P495" s="25" t="n">
        <v>-99</v>
      </c>
      <c r="Q495" s="1" t="n">
        <v>33.6537</v>
      </c>
      <c r="R495" s="25" t="n">
        <v>0.00131804</v>
      </c>
      <c r="S495" s="24" t="n">
        <v>132.654</v>
      </c>
    </row>
    <row r="496" customFormat="false" ht="12.75" hidden="false" customHeight="false" outlineLevel="0" collapsed="false">
      <c r="A496" s="23" t="s">
        <v>77</v>
      </c>
      <c r="B496" s="24" t="s">
        <v>78</v>
      </c>
      <c r="C496" s="24" t="n">
        <v>121</v>
      </c>
      <c r="D496" s="25" t="n">
        <v>5</v>
      </c>
      <c r="E496" s="1" t="n">
        <v>5</v>
      </c>
      <c r="F496" s="25" t="n">
        <v>0</v>
      </c>
      <c r="G496" s="24" t="n">
        <v>0</v>
      </c>
      <c r="H496" s="25" t="n">
        <v>99.132</v>
      </c>
      <c r="I496" s="1" t="n">
        <v>99.1321</v>
      </c>
      <c r="J496" s="25" t="n">
        <v>0.32758</v>
      </c>
      <c r="K496" s="24" t="n">
        <v>0.000114441</v>
      </c>
      <c r="L496" s="25" t="n">
        <v>-99</v>
      </c>
      <c r="M496" s="1" t="n">
        <v>33.1872</v>
      </c>
      <c r="N496" s="25" t="n">
        <v>0.000870108</v>
      </c>
      <c r="O496" s="24" t="n">
        <v>132.187</v>
      </c>
      <c r="P496" s="25" t="n">
        <v>-99</v>
      </c>
      <c r="Q496" s="1" t="n">
        <v>33.1893</v>
      </c>
      <c r="R496" s="25" t="n">
        <v>0.000537198</v>
      </c>
      <c r="S496" s="24" t="n">
        <v>132.189</v>
      </c>
    </row>
    <row r="497" customFormat="false" ht="12.75" hidden="false" customHeight="false" outlineLevel="0" collapsed="false">
      <c r="A497" s="23" t="s">
        <v>77</v>
      </c>
      <c r="B497" s="24" t="s">
        <v>78</v>
      </c>
      <c r="C497" s="24" t="n">
        <v>121</v>
      </c>
      <c r="D497" s="25" t="n">
        <v>6</v>
      </c>
      <c r="E497" s="1" t="n">
        <v>6</v>
      </c>
      <c r="F497" s="25" t="n">
        <v>0</v>
      </c>
      <c r="G497" s="24" t="n">
        <v>0</v>
      </c>
      <c r="H497" s="25" t="n">
        <v>76.489</v>
      </c>
      <c r="I497" s="1" t="n">
        <v>76.4892</v>
      </c>
      <c r="J497" s="25" t="n">
        <v>0.434024</v>
      </c>
      <c r="K497" s="24" t="n">
        <v>0.000236511</v>
      </c>
      <c r="L497" s="25" t="n">
        <v>-99</v>
      </c>
      <c r="M497" s="1" t="n">
        <v>32.6475</v>
      </c>
      <c r="N497" s="25" t="n">
        <v>0.00361313</v>
      </c>
      <c r="O497" s="24" t="n">
        <v>131.648</v>
      </c>
      <c r="P497" s="25" t="n">
        <v>-99</v>
      </c>
      <c r="Q497" s="1" t="n">
        <v>32.6495</v>
      </c>
      <c r="R497" s="25" t="n">
        <v>0.00312079</v>
      </c>
      <c r="S497" s="24" t="n">
        <v>131.649</v>
      </c>
    </row>
    <row r="498" customFormat="false" ht="12.75" hidden="false" customHeight="false" outlineLevel="0" collapsed="false">
      <c r="A498" s="23" t="s">
        <v>77</v>
      </c>
      <c r="B498" s="24" t="s">
        <v>78</v>
      </c>
      <c r="C498" s="24" t="n">
        <v>121</v>
      </c>
      <c r="D498" s="25" t="n">
        <v>7</v>
      </c>
      <c r="E498" s="1" t="n">
        <v>7</v>
      </c>
      <c r="F498" s="25" t="n">
        <v>0</v>
      </c>
      <c r="G498" s="24" t="n">
        <v>0</v>
      </c>
      <c r="H498" s="25" t="n">
        <v>49.959</v>
      </c>
      <c r="I498" s="1" t="n">
        <v>49.9586</v>
      </c>
      <c r="J498" s="25" t="n">
        <v>0.178139</v>
      </c>
      <c r="K498" s="24" t="n">
        <v>-0.00043869</v>
      </c>
      <c r="L498" s="25" t="n">
        <v>-99</v>
      </c>
      <c r="M498" s="1" t="n">
        <v>32.2582</v>
      </c>
      <c r="N498" s="25" t="n">
        <v>0.00288495</v>
      </c>
      <c r="O498" s="24" t="n">
        <v>131.258</v>
      </c>
      <c r="P498" s="25" t="n">
        <v>-99</v>
      </c>
      <c r="Q498" s="1" t="n">
        <v>32.2593</v>
      </c>
      <c r="R498" s="25" t="n">
        <v>0.00390384</v>
      </c>
      <c r="S498" s="24" t="n">
        <v>131.259</v>
      </c>
    </row>
    <row r="499" customFormat="false" ht="12.75" hidden="false" customHeight="false" outlineLevel="0" collapsed="false">
      <c r="A499" s="23" t="s">
        <v>77</v>
      </c>
      <c r="B499" s="24" t="s">
        <v>78</v>
      </c>
      <c r="C499" s="24" t="n">
        <v>121</v>
      </c>
      <c r="D499" s="25" t="n">
        <v>8</v>
      </c>
      <c r="E499" s="1" t="n">
        <v>8</v>
      </c>
      <c r="F499" s="25" t="n">
        <v>0</v>
      </c>
      <c r="G499" s="24" t="n">
        <v>0</v>
      </c>
      <c r="H499" s="25" t="n">
        <v>25.141</v>
      </c>
      <c r="I499" s="1" t="n">
        <v>25.1406</v>
      </c>
      <c r="J499" s="25" t="n">
        <v>0.246533</v>
      </c>
      <c r="K499" s="24" t="n">
        <v>-0.000371933</v>
      </c>
      <c r="L499" s="25" t="n">
        <v>-99</v>
      </c>
      <c r="M499" s="1" t="n">
        <v>31.7931</v>
      </c>
      <c r="N499" s="25" t="n">
        <v>0.00163542</v>
      </c>
      <c r="O499" s="24" t="n">
        <v>130.793</v>
      </c>
      <c r="P499" s="25" t="n">
        <v>-99</v>
      </c>
      <c r="Q499" s="1" t="n">
        <v>31.7923</v>
      </c>
      <c r="R499" s="25" t="n">
        <v>0.00191652</v>
      </c>
      <c r="S499" s="24" t="n">
        <v>130.792</v>
      </c>
    </row>
    <row r="500" customFormat="false" ht="12.75" hidden="false" customHeight="false" outlineLevel="0" collapsed="false">
      <c r="A500" s="23" t="s">
        <v>77</v>
      </c>
      <c r="B500" s="24" t="s">
        <v>78</v>
      </c>
      <c r="C500" s="24" t="n">
        <v>121</v>
      </c>
      <c r="D500" s="25" t="n">
        <v>9</v>
      </c>
      <c r="E500" s="1" t="n">
        <v>9</v>
      </c>
      <c r="F500" s="25" t="n">
        <v>0</v>
      </c>
      <c r="G500" s="24" t="n">
        <v>0</v>
      </c>
      <c r="H500" s="25" t="n">
        <v>9.877</v>
      </c>
      <c r="I500" s="1" t="n">
        <v>9.87689</v>
      </c>
      <c r="J500" s="25" t="n">
        <v>0.141263</v>
      </c>
      <c r="K500" s="24" t="n">
        <v>-0.000107765</v>
      </c>
      <c r="L500" s="25" t="n">
        <v>-99</v>
      </c>
      <c r="M500" s="1" t="n">
        <v>31.2921</v>
      </c>
      <c r="N500" s="25" t="n">
        <v>0.000361235</v>
      </c>
      <c r="O500" s="24" t="n">
        <v>130.292</v>
      </c>
      <c r="P500" s="25" t="n">
        <v>-99</v>
      </c>
      <c r="Q500" s="1" t="n">
        <v>31.2916</v>
      </c>
      <c r="R500" s="25" t="n">
        <v>0.000327032</v>
      </c>
      <c r="S500" s="24" t="n">
        <v>130.292</v>
      </c>
    </row>
    <row r="501" customFormat="false" ht="13.5" hidden="false" customHeight="false" outlineLevel="0" collapsed="false">
      <c r="A501" s="26" t="s">
        <v>77</v>
      </c>
      <c r="B501" s="27" t="s">
        <v>78</v>
      </c>
      <c r="C501" s="27" t="n">
        <v>121</v>
      </c>
      <c r="D501" s="28" t="n">
        <v>10</v>
      </c>
      <c r="E501" s="29" t="n">
        <v>10</v>
      </c>
      <c r="F501" s="28" t="n">
        <v>0</v>
      </c>
      <c r="G501" s="27" t="n">
        <v>0</v>
      </c>
      <c r="H501" s="28" t="n">
        <v>5.644</v>
      </c>
      <c r="I501" s="29" t="n">
        <v>5.6436</v>
      </c>
      <c r="J501" s="28" t="n">
        <v>0.157694</v>
      </c>
      <c r="K501" s="27" t="n">
        <v>-0.000396729</v>
      </c>
      <c r="L501" s="28" t="n">
        <v>31.2933</v>
      </c>
      <c r="M501" s="29" t="n">
        <v>31.2915</v>
      </c>
      <c r="N501" s="28" t="n">
        <v>0.000250642</v>
      </c>
      <c r="O501" s="27" t="n">
        <v>-0.00177002</v>
      </c>
      <c r="P501" s="28" t="n">
        <v>31.2933</v>
      </c>
      <c r="Q501" s="29" t="n">
        <v>31.2917</v>
      </c>
      <c r="R501" s="28" t="n">
        <v>0.000224386</v>
      </c>
      <c r="S501" s="27" t="n">
        <v>-0.00164413</v>
      </c>
    </row>
    <row r="502" customFormat="false" ht="13.5" hidden="false" customHeight="false" outlineLevel="0" collapsed="false">
      <c r="A502" s="1" t="s">
        <v>18</v>
      </c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</row>
    <row r="503" customFormat="false" ht="12.75" hidden="false" customHeight="false" outlineLevel="0" collapsed="false">
      <c r="A503" s="19" t="s">
        <v>79</v>
      </c>
      <c r="B503" s="20" t="s">
        <v>80</v>
      </c>
      <c r="C503" s="20" t="n">
        <v>121</v>
      </c>
      <c r="D503" s="21" t="n">
        <v>1</v>
      </c>
      <c r="E503" s="22" t="n">
        <v>1</v>
      </c>
      <c r="F503" s="21" t="n">
        <v>0</v>
      </c>
      <c r="G503" s="20" t="n">
        <v>0</v>
      </c>
      <c r="H503" s="21" t="n">
        <v>109.895</v>
      </c>
      <c r="I503" s="22" t="n">
        <v>109.895</v>
      </c>
      <c r="J503" s="21" t="n">
        <v>0.178732</v>
      </c>
      <c r="K503" s="20" t="n">
        <v>-0.000320435</v>
      </c>
      <c r="L503" s="21" t="n">
        <v>-99</v>
      </c>
      <c r="M503" s="22" t="n">
        <v>33.243</v>
      </c>
      <c r="N503" s="21" t="n">
        <v>0.00118508</v>
      </c>
      <c r="O503" s="20" t="n">
        <v>132.243</v>
      </c>
      <c r="P503" s="21" t="n">
        <v>-99</v>
      </c>
      <c r="Q503" s="22" t="n">
        <v>33.245</v>
      </c>
      <c r="R503" s="21" t="n">
        <v>0.000866599</v>
      </c>
      <c r="S503" s="20" t="n">
        <v>132.245</v>
      </c>
    </row>
    <row r="504" customFormat="false" ht="12.75" hidden="false" customHeight="false" outlineLevel="0" collapsed="false">
      <c r="A504" s="23" t="s">
        <v>79</v>
      </c>
      <c r="B504" s="24" t="s">
        <v>80</v>
      </c>
      <c r="C504" s="24" t="n">
        <v>121</v>
      </c>
      <c r="D504" s="25" t="n">
        <v>2</v>
      </c>
      <c r="E504" s="1" t="n">
        <v>2</v>
      </c>
      <c r="F504" s="25" t="n">
        <v>0</v>
      </c>
      <c r="G504" s="24" t="n">
        <v>0</v>
      </c>
      <c r="H504" s="25" t="n">
        <v>101.076</v>
      </c>
      <c r="I504" s="1" t="n">
        <v>101.076</v>
      </c>
      <c r="J504" s="25" t="n">
        <v>0.147338</v>
      </c>
      <c r="K504" s="24" t="n">
        <v>6.10352E-005</v>
      </c>
      <c r="L504" s="25" t="n">
        <v>-99</v>
      </c>
      <c r="M504" s="1" t="n">
        <v>33.1494</v>
      </c>
      <c r="N504" s="25" t="n">
        <v>0.00130528</v>
      </c>
      <c r="O504" s="24" t="n">
        <v>132.149</v>
      </c>
      <c r="P504" s="25" t="n">
        <v>-99</v>
      </c>
      <c r="Q504" s="1" t="n">
        <v>33.1512</v>
      </c>
      <c r="R504" s="25" t="n">
        <v>0.00202779</v>
      </c>
      <c r="S504" s="24" t="n">
        <v>132.151</v>
      </c>
    </row>
    <row r="505" customFormat="false" ht="12.75" hidden="false" customHeight="false" outlineLevel="0" collapsed="false">
      <c r="A505" s="23" t="s">
        <v>79</v>
      </c>
      <c r="B505" s="24" t="s">
        <v>80</v>
      </c>
      <c r="C505" s="24" t="n">
        <v>121</v>
      </c>
      <c r="D505" s="25" t="n">
        <v>3</v>
      </c>
      <c r="E505" s="1" t="n">
        <v>3</v>
      </c>
      <c r="F505" s="25" t="n">
        <v>0</v>
      </c>
      <c r="G505" s="24" t="n">
        <v>0</v>
      </c>
      <c r="H505" s="25" t="n">
        <v>75.262</v>
      </c>
      <c r="I505" s="1" t="n">
        <v>75.2617</v>
      </c>
      <c r="J505" s="25" t="n">
        <v>0.0794242</v>
      </c>
      <c r="K505" s="24" t="n">
        <v>-0.000335693</v>
      </c>
      <c r="L505" s="25" t="n">
        <v>-99</v>
      </c>
      <c r="M505" s="1" t="n">
        <v>32.8186</v>
      </c>
      <c r="N505" s="25" t="n">
        <v>0.00225228</v>
      </c>
      <c r="O505" s="24" t="n">
        <v>131.819</v>
      </c>
      <c r="P505" s="25" t="n">
        <v>-99</v>
      </c>
      <c r="Q505" s="1" t="n">
        <v>32.8199</v>
      </c>
      <c r="R505" s="25" t="n">
        <v>0.00202538</v>
      </c>
      <c r="S505" s="24" t="n">
        <v>131.82</v>
      </c>
    </row>
    <row r="506" customFormat="false" ht="12.75" hidden="false" customHeight="false" outlineLevel="0" collapsed="false">
      <c r="A506" s="23" t="s">
        <v>79</v>
      </c>
      <c r="B506" s="24" t="s">
        <v>80</v>
      </c>
      <c r="C506" s="24" t="n">
        <v>121</v>
      </c>
      <c r="D506" s="25" t="n">
        <v>4</v>
      </c>
      <c r="E506" s="1" t="n">
        <v>4</v>
      </c>
      <c r="F506" s="25" t="n">
        <v>0</v>
      </c>
      <c r="G506" s="24" t="n">
        <v>0</v>
      </c>
      <c r="H506" s="25" t="n">
        <v>50.03</v>
      </c>
      <c r="I506" s="1" t="n">
        <v>50.0303</v>
      </c>
      <c r="J506" s="25" t="n">
        <v>0.0619781</v>
      </c>
      <c r="K506" s="24" t="n">
        <v>0.000305176</v>
      </c>
      <c r="L506" s="25" t="n">
        <v>-99</v>
      </c>
      <c r="M506" s="1" t="n">
        <v>32.1286</v>
      </c>
      <c r="N506" s="25" t="n">
        <v>0.00128313</v>
      </c>
      <c r="O506" s="24" t="n">
        <v>131.129</v>
      </c>
      <c r="P506" s="25" t="n">
        <v>-99</v>
      </c>
      <c r="Q506" s="1" t="n">
        <v>32.1312</v>
      </c>
      <c r="R506" s="25" t="n">
        <v>0.00152184</v>
      </c>
      <c r="S506" s="24" t="n">
        <v>131.131</v>
      </c>
    </row>
    <row r="507" customFormat="false" ht="12.75" hidden="false" customHeight="false" outlineLevel="0" collapsed="false">
      <c r="A507" s="23" t="s">
        <v>79</v>
      </c>
      <c r="B507" s="24" t="s">
        <v>80</v>
      </c>
      <c r="C507" s="24" t="n">
        <v>121</v>
      </c>
      <c r="D507" s="25" t="n">
        <v>5</v>
      </c>
      <c r="E507" s="1" t="n">
        <v>5</v>
      </c>
      <c r="F507" s="25" t="n">
        <v>0</v>
      </c>
      <c r="G507" s="24" t="n">
        <v>0</v>
      </c>
      <c r="H507" s="25" t="n">
        <v>25.956</v>
      </c>
      <c r="I507" s="1" t="n">
        <v>25.9563</v>
      </c>
      <c r="J507" s="25" t="n">
        <v>0.106923</v>
      </c>
      <c r="K507" s="24" t="n">
        <v>0.000331879</v>
      </c>
      <c r="L507" s="25" t="n">
        <v>-99</v>
      </c>
      <c r="M507" s="1" t="n">
        <v>31.2483</v>
      </c>
      <c r="N507" s="25" t="n">
        <v>0.000714128</v>
      </c>
      <c r="O507" s="24" t="n">
        <v>130.248</v>
      </c>
      <c r="P507" s="25" t="n">
        <v>-99</v>
      </c>
      <c r="Q507" s="1" t="n">
        <v>31.2495</v>
      </c>
      <c r="R507" s="25" t="n">
        <v>0.000648242</v>
      </c>
      <c r="S507" s="24" t="n">
        <v>130.249</v>
      </c>
    </row>
    <row r="508" customFormat="false" ht="12.75" hidden="false" customHeight="false" outlineLevel="0" collapsed="false">
      <c r="A508" s="23" t="s">
        <v>79</v>
      </c>
      <c r="B508" s="24" t="s">
        <v>80</v>
      </c>
      <c r="C508" s="24" t="n">
        <v>121</v>
      </c>
      <c r="D508" s="25" t="n">
        <v>6</v>
      </c>
      <c r="E508" s="1" t="n">
        <v>6</v>
      </c>
      <c r="F508" s="25" t="n">
        <v>0</v>
      </c>
      <c r="G508" s="24" t="n">
        <v>0</v>
      </c>
      <c r="H508" s="25" t="n">
        <v>9.389</v>
      </c>
      <c r="I508" s="1" t="n">
        <v>9.38945</v>
      </c>
      <c r="J508" s="25" t="n">
        <v>0.12041</v>
      </c>
      <c r="K508" s="24" t="n">
        <v>0.000454903</v>
      </c>
      <c r="L508" s="25" t="n">
        <v>-99</v>
      </c>
      <c r="M508" s="1" t="n">
        <v>29.3167</v>
      </c>
      <c r="N508" s="25" t="n">
        <v>0.0284201</v>
      </c>
      <c r="O508" s="24" t="n">
        <v>128.317</v>
      </c>
      <c r="P508" s="25" t="n">
        <v>-99</v>
      </c>
      <c r="Q508" s="1" t="n">
        <v>29.3143</v>
      </c>
      <c r="R508" s="25" t="n">
        <v>0.0334502</v>
      </c>
      <c r="S508" s="24" t="n">
        <v>128.314</v>
      </c>
    </row>
    <row r="509" customFormat="false" ht="13.5" hidden="false" customHeight="false" outlineLevel="0" collapsed="false">
      <c r="A509" s="26" t="s">
        <v>79</v>
      </c>
      <c r="B509" s="27" t="s">
        <v>80</v>
      </c>
      <c r="C509" s="27" t="n">
        <v>121</v>
      </c>
      <c r="D509" s="28" t="n">
        <v>7</v>
      </c>
      <c r="E509" s="29" t="n">
        <v>7</v>
      </c>
      <c r="F509" s="28" t="n">
        <v>0</v>
      </c>
      <c r="G509" s="27" t="n">
        <v>0</v>
      </c>
      <c r="H509" s="28" t="n">
        <v>5.154</v>
      </c>
      <c r="I509" s="29" t="n">
        <v>5.15361</v>
      </c>
      <c r="J509" s="28" t="n">
        <v>0.11896</v>
      </c>
      <c r="K509" s="27" t="n">
        <v>-0.000388145</v>
      </c>
      <c r="L509" s="28" t="n">
        <v>28.3986</v>
      </c>
      <c r="M509" s="29" t="n">
        <v>28.0369</v>
      </c>
      <c r="N509" s="28" t="n">
        <v>0.0188693</v>
      </c>
      <c r="O509" s="27" t="n">
        <v>-0.361734</v>
      </c>
      <c r="P509" s="28" t="n">
        <v>28.3986</v>
      </c>
      <c r="Q509" s="29" t="n">
        <v>28.0288</v>
      </c>
      <c r="R509" s="28" t="n">
        <v>0.0211387</v>
      </c>
      <c r="S509" s="27" t="n">
        <v>-0.369839</v>
      </c>
    </row>
    <row r="510" customFormat="false" ht="13.5" hidden="false" customHeight="false" outlineLevel="0" collapsed="false">
      <c r="A510" s="1" t="s">
        <v>18</v>
      </c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</row>
    <row r="511" customFormat="false" ht="12.75" hidden="false" customHeight="false" outlineLevel="0" collapsed="false">
      <c r="A511" s="19" t="s">
        <v>81</v>
      </c>
      <c r="B511" s="20" t="s">
        <v>82</v>
      </c>
      <c r="C511" s="20" t="n">
        <v>121</v>
      </c>
      <c r="D511" s="21" t="n">
        <v>1</v>
      </c>
      <c r="E511" s="22" t="n">
        <v>1</v>
      </c>
      <c r="F511" s="21" t="n">
        <v>0</v>
      </c>
      <c r="G511" s="20" t="n">
        <v>0</v>
      </c>
      <c r="H511" s="21" t="n">
        <v>248.551</v>
      </c>
      <c r="I511" s="22" t="n">
        <v>248.551</v>
      </c>
      <c r="J511" s="21" t="n">
        <v>0.0353136</v>
      </c>
      <c r="K511" s="20" t="n">
        <v>-0.000366211</v>
      </c>
      <c r="L511" s="21" t="n">
        <v>-99</v>
      </c>
      <c r="M511" s="22" t="n">
        <v>33.3337</v>
      </c>
      <c r="N511" s="21" t="n">
        <v>0.000357247</v>
      </c>
      <c r="O511" s="20" t="n">
        <v>132.334</v>
      </c>
      <c r="P511" s="21" t="n">
        <v>-99</v>
      </c>
      <c r="Q511" s="22" t="n">
        <v>33.3356</v>
      </c>
      <c r="R511" s="21" t="n">
        <v>0.000210007</v>
      </c>
      <c r="S511" s="20" t="n">
        <v>132.336</v>
      </c>
    </row>
    <row r="512" customFormat="false" ht="12.75" hidden="false" customHeight="false" outlineLevel="0" collapsed="false">
      <c r="A512" s="23" t="s">
        <v>81</v>
      </c>
      <c r="B512" s="24" t="s">
        <v>82</v>
      </c>
      <c r="C512" s="24" t="n">
        <v>121</v>
      </c>
      <c r="D512" s="25" t="n">
        <v>2</v>
      </c>
      <c r="E512" s="1" t="n">
        <v>2</v>
      </c>
      <c r="F512" s="25" t="n">
        <v>0</v>
      </c>
      <c r="G512" s="24" t="n">
        <v>0</v>
      </c>
      <c r="H512" s="25" t="n">
        <v>199.781</v>
      </c>
      <c r="I512" s="1" t="n">
        <v>199.781</v>
      </c>
      <c r="J512" s="25" t="n">
        <v>0.0378258</v>
      </c>
      <c r="K512" s="24" t="n">
        <v>-1.52588E-005</v>
      </c>
      <c r="L512" s="25" t="n">
        <v>-99</v>
      </c>
      <c r="M512" s="1" t="n">
        <v>33.3066</v>
      </c>
      <c r="N512" s="25" t="n">
        <v>0.000399141</v>
      </c>
      <c r="O512" s="24" t="n">
        <v>132.307</v>
      </c>
      <c r="P512" s="25" t="n">
        <v>-99</v>
      </c>
      <c r="Q512" s="1" t="n">
        <v>33.3082</v>
      </c>
      <c r="R512" s="25" t="n">
        <v>0.000235858</v>
      </c>
      <c r="S512" s="24" t="n">
        <v>132.308</v>
      </c>
    </row>
    <row r="513" customFormat="false" ht="12.75" hidden="false" customHeight="false" outlineLevel="0" collapsed="false">
      <c r="A513" s="23" t="s">
        <v>81</v>
      </c>
      <c r="B513" s="24" t="s">
        <v>82</v>
      </c>
      <c r="C513" s="24" t="n">
        <v>121</v>
      </c>
      <c r="D513" s="25" t="n">
        <v>3</v>
      </c>
      <c r="E513" s="1" t="n">
        <v>3</v>
      </c>
      <c r="F513" s="25" t="n">
        <v>0</v>
      </c>
      <c r="G513" s="24" t="n">
        <v>0</v>
      </c>
      <c r="H513" s="25" t="n">
        <v>174.864</v>
      </c>
      <c r="I513" s="1" t="n">
        <v>174.864</v>
      </c>
      <c r="J513" s="25" t="n">
        <v>0.0365462</v>
      </c>
      <c r="K513" s="24" t="n">
        <v>0.000473022</v>
      </c>
      <c r="L513" s="25" t="n">
        <v>-99</v>
      </c>
      <c r="M513" s="1" t="n">
        <v>33.2939</v>
      </c>
      <c r="N513" s="25" t="n">
        <v>0.000322216</v>
      </c>
      <c r="O513" s="24" t="n">
        <v>132.294</v>
      </c>
      <c r="P513" s="25" t="n">
        <v>-99</v>
      </c>
      <c r="Q513" s="1" t="n">
        <v>33.2955</v>
      </c>
      <c r="R513" s="25" t="n">
        <v>0.000251758</v>
      </c>
      <c r="S513" s="24" t="n">
        <v>132.296</v>
      </c>
    </row>
    <row r="514" customFormat="false" ht="12.75" hidden="false" customHeight="false" outlineLevel="0" collapsed="false">
      <c r="A514" s="23" t="s">
        <v>81</v>
      </c>
      <c r="B514" s="24" t="s">
        <v>82</v>
      </c>
      <c r="C514" s="24" t="n">
        <v>121</v>
      </c>
      <c r="D514" s="25" t="n">
        <v>4</v>
      </c>
      <c r="E514" s="1" t="n">
        <v>4</v>
      </c>
      <c r="F514" s="25" t="n">
        <v>0</v>
      </c>
      <c r="G514" s="24" t="n">
        <v>0</v>
      </c>
      <c r="H514" s="25" t="n">
        <v>149.729</v>
      </c>
      <c r="I514" s="1" t="n">
        <v>149.729</v>
      </c>
      <c r="J514" s="25" t="n">
        <v>0.0413313</v>
      </c>
      <c r="K514" s="24" t="n">
        <v>0.000396729</v>
      </c>
      <c r="L514" s="25" t="n">
        <v>-99</v>
      </c>
      <c r="M514" s="1" t="n">
        <v>33.2661</v>
      </c>
      <c r="N514" s="25" t="n">
        <v>0.000409306</v>
      </c>
      <c r="O514" s="24" t="n">
        <v>132.266</v>
      </c>
      <c r="P514" s="25" t="n">
        <v>-99</v>
      </c>
      <c r="Q514" s="1" t="n">
        <v>33.2676</v>
      </c>
      <c r="R514" s="25" t="n">
        <v>0.000219137</v>
      </c>
      <c r="S514" s="24" t="n">
        <v>132.268</v>
      </c>
    </row>
    <row r="515" customFormat="false" ht="12.75" hidden="false" customHeight="false" outlineLevel="0" collapsed="false">
      <c r="A515" s="23" t="s">
        <v>81</v>
      </c>
      <c r="B515" s="24" t="s">
        <v>82</v>
      </c>
      <c r="C515" s="24" t="n">
        <v>121</v>
      </c>
      <c r="D515" s="25" t="n">
        <v>5</v>
      </c>
      <c r="E515" s="1" t="n">
        <v>5</v>
      </c>
      <c r="F515" s="25" t="n">
        <v>0</v>
      </c>
      <c r="G515" s="24" t="n">
        <v>0</v>
      </c>
      <c r="H515" s="25" t="n">
        <v>124.674</v>
      </c>
      <c r="I515" s="1" t="n">
        <v>124.674</v>
      </c>
      <c r="J515" s="25" t="n">
        <v>0.032683</v>
      </c>
      <c r="K515" s="24" t="n">
        <v>0.000473022</v>
      </c>
      <c r="L515" s="25" t="n">
        <v>-99</v>
      </c>
      <c r="M515" s="1" t="n">
        <v>33.2205</v>
      </c>
      <c r="N515" s="25" t="n">
        <v>0.00036597</v>
      </c>
      <c r="O515" s="24" t="n">
        <v>132.221</v>
      </c>
      <c r="P515" s="25" t="n">
        <v>-99</v>
      </c>
      <c r="Q515" s="1" t="n">
        <v>33.2221</v>
      </c>
      <c r="R515" s="25" t="n">
        <v>0.000221444</v>
      </c>
      <c r="S515" s="24" t="n">
        <v>132.222</v>
      </c>
    </row>
    <row r="516" customFormat="false" ht="12.75" hidden="false" customHeight="false" outlineLevel="0" collapsed="false">
      <c r="A516" s="23" t="s">
        <v>81</v>
      </c>
      <c r="B516" s="24" t="s">
        <v>82</v>
      </c>
      <c r="C516" s="24" t="n">
        <v>121</v>
      </c>
      <c r="D516" s="25" t="n">
        <v>6</v>
      </c>
      <c r="E516" s="1" t="n">
        <v>6</v>
      </c>
      <c r="F516" s="25" t="n">
        <v>0</v>
      </c>
      <c r="G516" s="24" t="n">
        <v>0</v>
      </c>
      <c r="H516" s="25" t="n">
        <v>99.978</v>
      </c>
      <c r="I516" s="1" t="n">
        <v>99.9781</v>
      </c>
      <c r="J516" s="25" t="n">
        <v>0.0292519</v>
      </c>
      <c r="K516" s="24" t="n">
        <v>9.91821E-005</v>
      </c>
      <c r="L516" s="25" t="n">
        <v>-99</v>
      </c>
      <c r="M516" s="1" t="n">
        <v>33.0149</v>
      </c>
      <c r="N516" s="25" t="n">
        <v>0.000559458</v>
      </c>
      <c r="O516" s="24" t="n">
        <v>132.015</v>
      </c>
      <c r="P516" s="25" t="n">
        <v>-99</v>
      </c>
      <c r="Q516" s="1" t="n">
        <v>33.0175</v>
      </c>
      <c r="R516" s="25" t="n">
        <v>0.000552514</v>
      </c>
      <c r="S516" s="24" t="n">
        <v>132.018</v>
      </c>
    </row>
    <row r="517" customFormat="false" ht="12.75" hidden="false" customHeight="false" outlineLevel="0" collapsed="false">
      <c r="A517" s="23" t="s">
        <v>81</v>
      </c>
      <c r="B517" s="24" t="s">
        <v>82</v>
      </c>
      <c r="C517" s="24" t="n">
        <v>121</v>
      </c>
      <c r="D517" s="25" t="n">
        <v>7</v>
      </c>
      <c r="E517" s="1" t="n">
        <v>7</v>
      </c>
      <c r="F517" s="25" t="n">
        <v>0</v>
      </c>
      <c r="G517" s="24" t="n">
        <v>0</v>
      </c>
      <c r="H517" s="25" t="n">
        <v>75.08</v>
      </c>
      <c r="I517" s="1" t="n">
        <v>75.08</v>
      </c>
      <c r="J517" s="25" t="n">
        <v>0.027819</v>
      </c>
      <c r="K517" s="24" t="n">
        <v>-7.62939E-006</v>
      </c>
      <c r="L517" s="25" t="n">
        <v>-99</v>
      </c>
      <c r="M517" s="1" t="n">
        <v>32.4403</v>
      </c>
      <c r="N517" s="25" t="n">
        <v>0.00033907</v>
      </c>
      <c r="O517" s="24" t="n">
        <v>131.44</v>
      </c>
      <c r="P517" s="25" t="n">
        <v>-99</v>
      </c>
      <c r="Q517" s="1" t="n">
        <v>32.4416</v>
      </c>
      <c r="R517" s="25" t="n">
        <v>0.000340408</v>
      </c>
      <c r="S517" s="24" t="n">
        <v>131.442</v>
      </c>
    </row>
    <row r="518" customFormat="false" ht="12.75" hidden="false" customHeight="false" outlineLevel="0" collapsed="false">
      <c r="A518" s="23" t="s">
        <v>81</v>
      </c>
      <c r="B518" s="24" t="s">
        <v>82</v>
      </c>
      <c r="C518" s="24" t="n">
        <v>121</v>
      </c>
      <c r="D518" s="25" t="n">
        <v>8</v>
      </c>
      <c r="E518" s="1" t="n">
        <v>8</v>
      </c>
      <c r="F518" s="25" t="n">
        <v>0</v>
      </c>
      <c r="G518" s="24" t="n">
        <v>0</v>
      </c>
      <c r="H518" s="25" t="n">
        <v>49.942</v>
      </c>
      <c r="I518" s="1" t="n">
        <v>49.9421</v>
      </c>
      <c r="J518" s="25" t="n">
        <v>0.0344616</v>
      </c>
      <c r="K518" s="24" t="n">
        <v>0.000106812</v>
      </c>
      <c r="L518" s="25" t="n">
        <v>-99</v>
      </c>
      <c r="M518" s="1" t="n">
        <v>32.0632</v>
      </c>
      <c r="N518" s="25" t="n">
        <v>0.00459329</v>
      </c>
      <c r="O518" s="24" t="n">
        <v>131.063</v>
      </c>
      <c r="P518" s="25" t="n">
        <v>-99</v>
      </c>
      <c r="Q518" s="1" t="n">
        <v>32.0589</v>
      </c>
      <c r="R518" s="25" t="n">
        <v>0.00444698</v>
      </c>
      <c r="S518" s="24" t="n">
        <v>131.059</v>
      </c>
    </row>
    <row r="519" customFormat="false" ht="12.75" hidden="false" customHeight="false" outlineLevel="0" collapsed="false">
      <c r="A519" s="23" t="s">
        <v>81</v>
      </c>
      <c r="B519" s="24" t="s">
        <v>82</v>
      </c>
      <c r="C519" s="24" t="n">
        <v>121</v>
      </c>
      <c r="D519" s="25" t="n">
        <v>9</v>
      </c>
      <c r="E519" s="1" t="n">
        <v>9</v>
      </c>
      <c r="F519" s="25" t="n">
        <v>0</v>
      </c>
      <c r="G519" s="24" t="n">
        <v>0</v>
      </c>
      <c r="H519" s="25" t="n">
        <v>30.059</v>
      </c>
      <c r="I519" s="1" t="n">
        <v>30.0589</v>
      </c>
      <c r="J519" s="25" t="n">
        <v>0.0258055</v>
      </c>
      <c r="K519" s="24" t="n">
        <v>-9.91821E-005</v>
      </c>
      <c r="L519" s="25" t="n">
        <v>-99</v>
      </c>
      <c r="M519" s="1" t="n">
        <v>31.5285</v>
      </c>
      <c r="N519" s="25" t="n">
        <v>0.0041898</v>
      </c>
      <c r="O519" s="24" t="n">
        <v>130.528</v>
      </c>
      <c r="P519" s="25" t="n">
        <v>-99</v>
      </c>
      <c r="Q519" s="1" t="n">
        <v>31.5229</v>
      </c>
      <c r="R519" s="25" t="n">
        <v>0.00140456</v>
      </c>
      <c r="S519" s="24" t="n">
        <v>130.523</v>
      </c>
    </row>
    <row r="520" customFormat="false" ht="12.75" hidden="false" customHeight="false" outlineLevel="0" collapsed="false">
      <c r="A520" s="23" t="s">
        <v>81</v>
      </c>
      <c r="B520" s="24" t="s">
        <v>82</v>
      </c>
      <c r="C520" s="24" t="n">
        <v>121</v>
      </c>
      <c r="D520" s="25" t="n">
        <v>10</v>
      </c>
      <c r="E520" s="1" t="n">
        <v>10</v>
      </c>
      <c r="F520" s="25" t="n">
        <v>0</v>
      </c>
      <c r="G520" s="24" t="n">
        <v>0</v>
      </c>
      <c r="H520" s="25" t="n">
        <v>19.829</v>
      </c>
      <c r="I520" s="1" t="n">
        <v>19.8292</v>
      </c>
      <c r="J520" s="25" t="n">
        <v>0.047536</v>
      </c>
      <c r="K520" s="24" t="n">
        <v>0.000213623</v>
      </c>
      <c r="L520" s="25" t="n">
        <v>-99</v>
      </c>
      <c r="M520" s="1" t="n">
        <v>30.841</v>
      </c>
      <c r="N520" s="25" t="n">
        <v>0.00454274</v>
      </c>
      <c r="O520" s="24" t="n">
        <v>129.841</v>
      </c>
      <c r="P520" s="25" t="n">
        <v>-99</v>
      </c>
      <c r="Q520" s="1" t="n">
        <v>30.8552</v>
      </c>
      <c r="R520" s="25" t="n">
        <v>0.015544</v>
      </c>
      <c r="S520" s="24" t="n">
        <v>129.855</v>
      </c>
    </row>
    <row r="521" customFormat="false" ht="12.75" hidden="false" customHeight="false" outlineLevel="0" collapsed="false">
      <c r="A521" s="23" t="s">
        <v>81</v>
      </c>
      <c r="B521" s="24" t="s">
        <v>82</v>
      </c>
      <c r="C521" s="24" t="n">
        <v>121</v>
      </c>
      <c r="D521" s="25" t="n">
        <v>12</v>
      </c>
      <c r="E521" s="1" t="n">
        <v>12</v>
      </c>
      <c r="F521" s="25" t="n">
        <v>0</v>
      </c>
      <c r="G521" s="24" t="n">
        <v>0</v>
      </c>
      <c r="H521" s="25" t="n">
        <v>9.703</v>
      </c>
      <c r="I521" s="1" t="n">
        <v>9.70328</v>
      </c>
      <c r="J521" s="25" t="n">
        <v>0.0277163</v>
      </c>
      <c r="K521" s="24" t="n">
        <v>0.000281334</v>
      </c>
      <c r="L521" s="25" t="n">
        <v>-99</v>
      </c>
      <c r="M521" s="1" t="n">
        <v>29.6699</v>
      </c>
      <c r="N521" s="25" t="n">
        <v>0.00696224</v>
      </c>
      <c r="O521" s="24" t="n">
        <v>128.67</v>
      </c>
      <c r="P521" s="25" t="n">
        <v>-99</v>
      </c>
      <c r="Q521" s="1" t="n">
        <v>29.7045</v>
      </c>
      <c r="R521" s="25" t="n">
        <v>0.025457</v>
      </c>
      <c r="S521" s="24" t="n">
        <v>128.704</v>
      </c>
    </row>
    <row r="522" customFormat="false" ht="12.75" hidden="false" customHeight="false" outlineLevel="0" collapsed="false">
      <c r="A522" s="23" t="s">
        <v>81</v>
      </c>
      <c r="B522" s="24" t="s">
        <v>82</v>
      </c>
      <c r="C522" s="24" t="n">
        <v>121</v>
      </c>
      <c r="D522" s="25" t="n">
        <v>13</v>
      </c>
      <c r="E522" s="1" t="n">
        <v>13</v>
      </c>
      <c r="F522" s="25" t="n">
        <v>0</v>
      </c>
      <c r="G522" s="24" t="n">
        <v>0</v>
      </c>
      <c r="H522" s="25" t="n">
        <v>4.689</v>
      </c>
      <c r="I522" s="1" t="n">
        <v>4.68904</v>
      </c>
      <c r="J522" s="25" t="n">
        <v>0.0311439</v>
      </c>
      <c r="K522" s="24" t="n">
        <v>4.1008E-005</v>
      </c>
      <c r="L522" s="25" t="n">
        <v>27.4378</v>
      </c>
      <c r="M522" s="1" t="n">
        <v>26.7268</v>
      </c>
      <c r="N522" s="25" t="n">
        <v>0.599492</v>
      </c>
      <c r="O522" s="24" t="n">
        <v>-0.711014</v>
      </c>
      <c r="P522" s="25" t="n">
        <v>27.4378</v>
      </c>
      <c r="Q522" s="1" t="n">
        <v>26.9284</v>
      </c>
      <c r="R522" s="25" t="n">
        <v>0.574994</v>
      </c>
      <c r="S522" s="24" t="n">
        <v>-0.509413</v>
      </c>
    </row>
    <row r="523" customFormat="false" ht="13.5" hidden="false" customHeight="false" outlineLevel="0" collapsed="false">
      <c r="A523" s="26" t="s">
        <v>81</v>
      </c>
      <c r="B523" s="27" t="s">
        <v>82</v>
      </c>
      <c r="C523" s="27" t="n">
        <v>121</v>
      </c>
      <c r="D523" s="28" t="n">
        <v>14</v>
      </c>
      <c r="E523" s="29" t="n">
        <v>14</v>
      </c>
      <c r="F523" s="28" t="n">
        <v>0</v>
      </c>
      <c r="G523" s="27" t="n">
        <v>0</v>
      </c>
      <c r="H523" s="28" t="n">
        <v>1.237</v>
      </c>
      <c r="I523" s="29" t="n">
        <v>1.23712</v>
      </c>
      <c r="J523" s="28" t="n">
        <v>0.029116</v>
      </c>
      <c r="K523" s="27" t="n">
        <v>0.000123978</v>
      </c>
      <c r="L523" s="28" t="n">
        <v>-99</v>
      </c>
      <c r="M523" s="29" t="n">
        <v>4.11971</v>
      </c>
      <c r="N523" s="28" t="n">
        <v>0.275321</v>
      </c>
      <c r="O523" s="27" t="n">
        <v>103.12</v>
      </c>
      <c r="P523" s="28" t="n">
        <v>-99</v>
      </c>
      <c r="Q523" s="29" t="n">
        <v>3.86317</v>
      </c>
      <c r="R523" s="28" t="n">
        <v>0.0491441</v>
      </c>
      <c r="S523" s="27" t="n">
        <v>102.863</v>
      </c>
    </row>
    <row r="524" customFormat="false" ht="13.5" hidden="false" customHeight="false" outlineLevel="0" collapsed="false">
      <c r="A524" s="1" t="s">
        <v>18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</row>
    <row r="525" customFormat="false" ht="12.75" hidden="false" customHeight="false" outlineLevel="0" collapsed="false">
      <c r="A525" s="19" t="s">
        <v>83</v>
      </c>
      <c r="B525" s="20" t="s">
        <v>84</v>
      </c>
      <c r="C525" s="20" t="n">
        <v>121</v>
      </c>
      <c r="D525" s="21" t="n">
        <v>1</v>
      </c>
      <c r="E525" s="22" t="n">
        <v>1</v>
      </c>
      <c r="F525" s="21" t="n">
        <v>0</v>
      </c>
      <c r="G525" s="20" t="n">
        <v>0</v>
      </c>
      <c r="H525" s="21" t="n">
        <v>325.091</v>
      </c>
      <c r="I525" s="22" t="n">
        <v>325.091</v>
      </c>
      <c r="J525" s="21" t="n">
        <v>0.063938</v>
      </c>
      <c r="K525" s="20" t="n">
        <v>0.000183105</v>
      </c>
      <c r="L525" s="21" t="n">
        <v>-99</v>
      </c>
      <c r="M525" s="22" t="n">
        <v>33.349</v>
      </c>
      <c r="N525" s="21" t="n">
        <v>0.000402325</v>
      </c>
      <c r="O525" s="20" t="n">
        <v>132.349</v>
      </c>
      <c r="P525" s="21" t="n">
        <v>-99</v>
      </c>
      <c r="Q525" s="22" t="n">
        <v>33.351</v>
      </c>
      <c r="R525" s="21" t="n">
        <v>0.000208439</v>
      </c>
      <c r="S525" s="20" t="n">
        <v>132.351</v>
      </c>
    </row>
    <row r="526" customFormat="false" ht="12.75" hidden="false" customHeight="false" outlineLevel="0" collapsed="false">
      <c r="A526" s="23" t="s">
        <v>83</v>
      </c>
      <c r="B526" s="24" t="s">
        <v>84</v>
      </c>
      <c r="C526" s="24" t="n">
        <v>121</v>
      </c>
      <c r="D526" s="25" t="n">
        <v>2</v>
      </c>
      <c r="E526" s="1" t="n">
        <v>2</v>
      </c>
      <c r="F526" s="25" t="n">
        <v>0</v>
      </c>
      <c r="G526" s="24" t="n">
        <v>0</v>
      </c>
      <c r="H526" s="25" t="n">
        <v>324.953</v>
      </c>
      <c r="I526" s="1" t="n">
        <v>324.953</v>
      </c>
      <c r="J526" s="25" t="n">
        <v>0.0496658</v>
      </c>
      <c r="K526" s="24" t="n">
        <v>-0.000335693</v>
      </c>
      <c r="L526" s="25" t="n">
        <v>-99</v>
      </c>
      <c r="M526" s="1" t="n">
        <v>33.349</v>
      </c>
      <c r="N526" s="25" t="n">
        <v>0.00032597</v>
      </c>
      <c r="O526" s="24" t="n">
        <v>132.349</v>
      </c>
      <c r="P526" s="25" t="n">
        <v>-99</v>
      </c>
      <c r="Q526" s="1" t="n">
        <v>33.3509</v>
      </c>
      <c r="R526" s="25" t="n">
        <v>0.000241222</v>
      </c>
      <c r="S526" s="24" t="n">
        <v>132.351</v>
      </c>
    </row>
    <row r="527" customFormat="false" ht="12.75" hidden="false" customHeight="false" outlineLevel="0" collapsed="false">
      <c r="A527" s="23" t="s">
        <v>83</v>
      </c>
      <c r="B527" s="24" t="s">
        <v>84</v>
      </c>
      <c r="C527" s="24" t="n">
        <v>121</v>
      </c>
      <c r="D527" s="25" t="n">
        <v>3</v>
      </c>
      <c r="E527" s="1" t="n">
        <v>3</v>
      </c>
      <c r="F527" s="25" t="n">
        <v>0</v>
      </c>
      <c r="G527" s="24" t="n">
        <v>0</v>
      </c>
      <c r="H527" s="25" t="n">
        <v>300.165</v>
      </c>
      <c r="I527" s="1" t="n">
        <v>300.165</v>
      </c>
      <c r="J527" s="25" t="n">
        <v>0.161599</v>
      </c>
      <c r="K527" s="24" t="n">
        <v>0.000396729</v>
      </c>
      <c r="L527" s="25" t="n">
        <v>-99</v>
      </c>
      <c r="M527" s="1" t="n">
        <v>33.3446</v>
      </c>
      <c r="N527" s="25" t="n">
        <v>0.000321927</v>
      </c>
      <c r="O527" s="24" t="n">
        <v>132.345</v>
      </c>
      <c r="P527" s="25" t="n">
        <v>-99</v>
      </c>
      <c r="Q527" s="1" t="n">
        <v>33.3465</v>
      </c>
      <c r="R527" s="25" t="n">
        <v>0.000262441</v>
      </c>
      <c r="S527" s="24" t="n">
        <v>132.346</v>
      </c>
    </row>
    <row r="528" customFormat="false" ht="12.75" hidden="false" customHeight="false" outlineLevel="0" collapsed="false">
      <c r="A528" s="23" t="s">
        <v>83</v>
      </c>
      <c r="B528" s="24" t="s">
        <v>84</v>
      </c>
      <c r="C528" s="24" t="n">
        <v>121</v>
      </c>
      <c r="D528" s="25" t="n">
        <v>4</v>
      </c>
      <c r="E528" s="1" t="n">
        <v>4</v>
      </c>
      <c r="F528" s="25" t="n">
        <v>0</v>
      </c>
      <c r="G528" s="24" t="n">
        <v>0</v>
      </c>
      <c r="H528" s="25" t="n">
        <v>249.803</v>
      </c>
      <c r="I528" s="1" t="n">
        <v>249.803</v>
      </c>
      <c r="J528" s="25" t="n">
        <v>0.150218</v>
      </c>
      <c r="K528" s="24" t="n">
        <v>0.000183105</v>
      </c>
      <c r="L528" s="25" t="n">
        <v>-99</v>
      </c>
      <c r="M528" s="1" t="n">
        <v>33.3333</v>
      </c>
      <c r="N528" s="25" t="n">
        <v>0.000425083</v>
      </c>
      <c r="O528" s="24" t="n">
        <v>132.333</v>
      </c>
      <c r="P528" s="25" t="n">
        <v>-99</v>
      </c>
      <c r="Q528" s="1" t="n">
        <v>33.3352</v>
      </c>
      <c r="R528" s="25" t="n">
        <v>0.000328437</v>
      </c>
      <c r="S528" s="24" t="n">
        <v>132.335</v>
      </c>
    </row>
    <row r="529" customFormat="false" ht="12.75" hidden="false" customHeight="false" outlineLevel="0" collapsed="false">
      <c r="A529" s="23" t="s">
        <v>83</v>
      </c>
      <c r="B529" s="24" t="s">
        <v>84</v>
      </c>
      <c r="C529" s="24" t="n">
        <v>121</v>
      </c>
      <c r="D529" s="25" t="n">
        <v>5</v>
      </c>
      <c r="E529" s="1" t="n">
        <v>5</v>
      </c>
      <c r="F529" s="25" t="n">
        <v>0</v>
      </c>
      <c r="G529" s="24" t="n">
        <v>0</v>
      </c>
      <c r="H529" s="25" t="n">
        <v>199.893</v>
      </c>
      <c r="I529" s="1" t="n">
        <v>199.893</v>
      </c>
      <c r="J529" s="25" t="n">
        <v>0.127471</v>
      </c>
      <c r="K529" s="24" t="n">
        <v>0.000366211</v>
      </c>
      <c r="L529" s="25" t="n">
        <v>-99</v>
      </c>
      <c r="M529" s="1" t="n">
        <v>33.3129</v>
      </c>
      <c r="N529" s="25" t="n">
        <v>0.000425313</v>
      </c>
      <c r="O529" s="24" t="n">
        <v>132.313</v>
      </c>
      <c r="P529" s="25" t="n">
        <v>-99</v>
      </c>
      <c r="Q529" s="1" t="n">
        <v>33.3145</v>
      </c>
      <c r="R529" s="25" t="n">
        <v>0.000299803</v>
      </c>
      <c r="S529" s="24" t="n">
        <v>132.314</v>
      </c>
    </row>
    <row r="530" customFormat="false" ht="12.75" hidden="false" customHeight="false" outlineLevel="0" collapsed="false">
      <c r="A530" s="23" t="s">
        <v>83</v>
      </c>
      <c r="B530" s="24" t="s">
        <v>84</v>
      </c>
      <c r="C530" s="24" t="n">
        <v>121</v>
      </c>
      <c r="D530" s="25" t="n">
        <v>6</v>
      </c>
      <c r="E530" s="1" t="n">
        <v>6</v>
      </c>
      <c r="F530" s="25" t="n">
        <v>0</v>
      </c>
      <c r="G530" s="24" t="n">
        <v>0</v>
      </c>
      <c r="H530" s="25" t="n">
        <v>174.667</v>
      </c>
      <c r="I530" s="1" t="n">
        <v>174.667</v>
      </c>
      <c r="J530" s="25" t="n">
        <v>0.0427992</v>
      </c>
      <c r="K530" s="24" t="n">
        <v>0.000427246</v>
      </c>
      <c r="L530" s="25" t="n">
        <v>-99</v>
      </c>
      <c r="M530" s="1" t="n">
        <v>33.2842</v>
      </c>
      <c r="N530" s="25" t="n">
        <v>0.000338809</v>
      </c>
      <c r="O530" s="24" t="n">
        <v>132.284</v>
      </c>
      <c r="P530" s="25" t="n">
        <v>-99</v>
      </c>
      <c r="Q530" s="1" t="n">
        <v>33.286</v>
      </c>
      <c r="R530" s="25" t="n">
        <v>0.000224093</v>
      </c>
      <c r="S530" s="24" t="n">
        <v>132.286</v>
      </c>
    </row>
    <row r="531" customFormat="false" ht="12.75" hidden="false" customHeight="false" outlineLevel="0" collapsed="false">
      <c r="A531" s="23" t="s">
        <v>83</v>
      </c>
      <c r="B531" s="24" t="s">
        <v>84</v>
      </c>
      <c r="C531" s="24" t="n">
        <v>121</v>
      </c>
      <c r="D531" s="25" t="n">
        <v>7</v>
      </c>
      <c r="E531" s="1" t="n">
        <v>7</v>
      </c>
      <c r="F531" s="25" t="n">
        <v>0</v>
      </c>
      <c r="G531" s="24" t="n">
        <v>0</v>
      </c>
      <c r="H531" s="25" t="n">
        <v>150.112</v>
      </c>
      <c r="I531" s="1" t="n">
        <v>150.112</v>
      </c>
      <c r="J531" s="25" t="n">
        <v>0.103247</v>
      </c>
      <c r="K531" s="24" t="n">
        <v>0.000244141</v>
      </c>
      <c r="L531" s="25" t="n">
        <v>-99</v>
      </c>
      <c r="M531" s="1" t="n">
        <v>33.2516</v>
      </c>
      <c r="N531" s="25" t="n">
        <v>0.000296086</v>
      </c>
      <c r="O531" s="24" t="n">
        <v>132.252</v>
      </c>
      <c r="P531" s="25" t="n">
        <v>-99</v>
      </c>
      <c r="Q531" s="1" t="n">
        <v>33.2534</v>
      </c>
      <c r="R531" s="25" t="n">
        <v>0.000421873</v>
      </c>
      <c r="S531" s="24" t="n">
        <v>132.253</v>
      </c>
    </row>
    <row r="532" customFormat="false" ht="12.75" hidden="false" customHeight="false" outlineLevel="0" collapsed="false">
      <c r="A532" s="23" t="s">
        <v>83</v>
      </c>
      <c r="B532" s="24" t="s">
        <v>84</v>
      </c>
      <c r="C532" s="24" t="n">
        <v>121</v>
      </c>
      <c r="D532" s="25" t="n">
        <v>8</v>
      </c>
      <c r="E532" s="1" t="n">
        <v>8</v>
      </c>
      <c r="F532" s="25" t="n">
        <v>0</v>
      </c>
      <c r="G532" s="24" t="n">
        <v>0</v>
      </c>
      <c r="H532" s="25" t="n">
        <v>124.531</v>
      </c>
      <c r="I532" s="1" t="n">
        <v>124.531</v>
      </c>
      <c r="J532" s="25" t="n">
        <v>0.196345</v>
      </c>
      <c r="K532" s="24" t="n">
        <v>-0.000442505</v>
      </c>
      <c r="L532" s="25" t="n">
        <v>-99</v>
      </c>
      <c r="M532" s="1" t="n">
        <v>33.2044</v>
      </c>
      <c r="N532" s="25" t="n">
        <v>0.000614822</v>
      </c>
      <c r="O532" s="24" t="n">
        <v>132.204</v>
      </c>
      <c r="P532" s="25" t="n">
        <v>-99</v>
      </c>
      <c r="Q532" s="1" t="n">
        <v>33.2061</v>
      </c>
      <c r="R532" s="25" t="n">
        <v>0.000762089</v>
      </c>
      <c r="S532" s="24" t="n">
        <v>132.206</v>
      </c>
    </row>
    <row r="533" customFormat="false" ht="12.75" hidden="false" customHeight="false" outlineLevel="0" collapsed="false">
      <c r="A533" s="23" t="s">
        <v>83</v>
      </c>
      <c r="B533" s="24" t="s">
        <v>84</v>
      </c>
      <c r="C533" s="24" t="n">
        <v>121</v>
      </c>
      <c r="D533" s="25" t="n">
        <v>9</v>
      </c>
      <c r="E533" s="1" t="n">
        <v>9</v>
      </c>
      <c r="F533" s="25" t="n">
        <v>0</v>
      </c>
      <c r="G533" s="24" t="n">
        <v>0</v>
      </c>
      <c r="H533" s="25" t="n">
        <v>99.849</v>
      </c>
      <c r="I533" s="1" t="n">
        <v>99.8489</v>
      </c>
      <c r="J533" s="25" t="n">
        <v>0.152635</v>
      </c>
      <c r="K533" s="24" t="n">
        <v>-0.000106812</v>
      </c>
      <c r="L533" s="25" t="n">
        <v>-99</v>
      </c>
      <c r="M533" s="1" t="n">
        <v>33.0747</v>
      </c>
      <c r="N533" s="25" t="n">
        <v>0.000854109</v>
      </c>
      <c r="O533" s="24" t="n">
        <v>132.075</v>
      </c>
      <c r="P533" s="25" t="n">
        <v>-99</v>
      </c>
      <c r="Q533" s="1" t="n">
        <v>33.0761</v>
      </c>
      <c r="R533" s="25" t="n">
        <v>0.000687269</v>
      </c>
      <c r="S533" s="24" t="n">
        <v>132.076</v>
      </c>
    </row>
    <row r="534" customFormat="false" ht="12.75" hidden="false" customHeight="false" outlineLevel="0" collapsed="false">
      <c r="A534" s="23" t="s">
        <v>83</v>
      </c>
      <c r="B534" s="24" t="s">
        <v>84</v>
      </c>
      <c r="C534" s="24" t="n">
        <v>121</v>
      </c>
      <c r="D534" s="25" t="n">
        <v>10</v>
      </c>
      <c r="E534" s="1" t="n">
        <v>10</v>
      </c>
      <c r="F534" s="25" t="n">
        <v>0</v>
      </c>
      <c r="G534" s="24" t="n">
        <v>0</v>
      </c>
      <c r="H534" s="25" t="n">
        <v>75.417</v>
      </c>
      <c r="I534" s="1" t="n">
        <v>75.4168</v>
      </c>
      <c r="J534" s="25" t="n">
        <v>0.239055</v>
      </c>
      <c r="K534" s="24" t="n">
        <v>-0.000183105</v>
      </c>
      <c r="L534" s="25" t="n">
        <v>-99</v>
      </c>
      <c r="M534" s="1" t="n">
        <v>32.6511</v>
      </c>
      <c r="N534" s="25" t="n">
        <v>0.0230076</v>
      </c>
      <c r="O534" s="24" t="n">
        <v>131.651</v>
      </c>
      <c r="P534" s="25" t="n">
        <v>-99</v>
      </c>
      <c r="Q534" s="1" t="n">
        <v>32.6176</v>
      </c>
      <c r="R534" s="25" t="n">
        <v>0.0123744</v>
      </c>
      <c r="S534" s="24" t="n">
        <v>131.618</v>
      </c>
    </row>
    <row r="535" customFormat="false" ht="12.75" hidden="false" customHeight="false" outlineLevel="0" collapsed="false">
      <c r="A535" s="23" t="s">
        <v>83</v>
      </c>
      <c r="B535" s="24" t="s">
        <v>84</v>
      </c>
      <c r="C535" s="24" t="n">
        <v>121</v>
      </c>
      <c r="D535" s="25" t="n">
        <v>12</v>
      </c>
      <c r="E535" s="1" t="n">
        <v>12</v>
      </c>
      <c r="F535" s="25" t="n">
        <v>0</v>
      </c>
      <c r="G535" s="24" t="n">
        <v>0</v>
      </c>
      <c r="H535" s="25" t="n">
        <v>50.22</v>
      </c>
      <c r="I535" s="1" t="n">
        <v>50.22</v>
      </c>
      <c r="J535" s="25" t="n">
        <v>0.0535718</v>
      </c>
      <c r="K535" s="24" t="n">
        <v>-4.19617E-005</v>
      </c>
      <c r="L535" s="25" t="n">
        <v>-99</v>
      </c>
      <c r="M535" s="1" t="n">
        <v>31.9976</v>
      </c>
      <c r="N535" s="25" t="n">
        <v>0.00452502</v>
      </c>
      <c r="O535" s="24" t="n">
        <v>130.998</v>
      </c>
      <c r="P535" s="25" t="n">
        <v>-99</v>
      </c>
      <c r="Q535" s="1" t="n">
        <v>32.0058</v>
      </c>
      <c r="R535" s="25" t="n">
        <v>0.00472012</v>
      </c>
      <c r="S535" s="24" t="n">
        <v>131.006</v>
      </c>
    </row>
    <row r="536" customFormat="false" ht="12.75" hidden="false" customHeight="false" outlineLevel="0" collapsed="false">
      <c r="A536" s="23" t="s">
        <v>83</v>
      </c>
      <c r="B536" s="24" t="s">
        <v>84</v>
      </c>
      <c r="C536" s="24" t="n">
        <v>121</v>
      </c>
      <c r="D536" s="25" t="n">
        <v>13</v>
      </c>
      <c r="E536" s="1" t="n">
        <v>13</v>
      </c>
      <c r="F536" s="25" t="n">
        <v>0</v>
      </c>
      <c r="G536" s="24" t="n">
        <v>0</v>
      </c>
      <c r="H536" s="25" t="n">
        <v>30.304</v>
      </c>
      <c r="I536" s="1" t="n">
        <v>30.3036</v>
      </c>
      <c r="J536" s="25" t="n">
        <v>0.105627</v>
      </c>
      <c r="K536" s="24" t="n">
        <v>-0.000421524</v>
      </c>
      <c r="L536" s="25" t="n">
        <v>-99</v>
      </c>
      <c r="M536" s="1" t="n">
        <v>31.4552</v>
      </c>
      <c r="N536" s="25" t="n">
        <v>0.00229202</v>
      </c>
      <c r="O536" s="24" t="n">
        <v>130.455</v>
      </c>
      <c r="P536" s="25" t="n">
        <v>-99</v>
      </c>
      <c r="Q536" s="1" t="n">
        <v>31.4548</v>
      </c>
      <c r="R536" s="25" t="n">
        <v>0.00269484</v>
      </c>
      <c r="S536" s="24" t="n">
        <v>130.455</v>
      </c>
    </row>
    <row r="537" customFormat="false" ht="12.75" hidden="false" customHeight="false" outlineLevel="0" collapsed="false">
      <c r="A537" s="23" t="s">
        <v>83</v>
      </c>
      <c r="B537" s="24" t="s">
        <v>84</v>
      </c>
      <c r="C537" s="24" t="n">
        <v>121</v>
      </c>
      <c r="D537" s="25" t="n">
        <v>14</v>
      </c>
      <c r="E537" s="1" t="n">
        <v>14</v>
      </c>
      <c r="F537" s="25" t="n">
        <v>0</v>
      </c>
      <c r="G537" s="24" t="n">
        <v>0</v>
      </c>
      <c r="H537" s="25" t="n">
        <v>20.069</v>
      </c>
      <c r="I537" s="1" t="n">
        <v>20.0686</v>
      </c>
      <c r="J537" s="25" t="n">
        <v>0.125063</v>
      </c>
      <c r="K537" s="24" t="n">
        <v>-0.000364304</v>
      </c>
      <c r="L537" s="25" t="n">
        <v>-99</v>
      </c>
      <c r="M537" s="1" t="n">
        <v>30.7846</v>
      </c>
      <c r="N537" s="25" t="n">
        <v>0.00599614</v>
      </c>
      <c r="O537" s="24" t="n">
        <v>129.785</v>
      </c>
      <c r="P537" s="25" t="n">
        <v>-99</v>
      </c>
      <c r="Q537" s="1" t="n">
        <v>30.7887</v>
      </c>
      <c r="R537" s="25" t="n">
        <v>0.0055012</v>
      </c>
      <c r="S537" s="24" t="n">
        <v>129.789</v>
      </c>
    </row>
    <row r="538" customFormat="false" ht="12.75" hidden="false" customHeight="false" outlineLevel="0" collapsed="false">
      <c r="A538" s="23" t="s">
        <v>83</v>
      </c>
      <c r="B538" s="24" t="s">
        <v>84</v>
      </c>
      <c r="C538" s="24" t="n">
        <v>121</v>
      </c>
      <c r="D538" s="25" t="n">
        <v>15</v>
      </c>
      <c r="E538" s="1" t="n">
        <v>15</v>
      </c>
      <c r="F538" s="25" t="n">
        <v>0</v>
      </c>
      <c r="G538" s="24" t="n">
        <v>0</v>
      </c>
      <c r="H538" s="25" t="n">
        <v>10.277</v>
      </c>
      <c r="I538" s="1" t="n">
        <v>10.2775</v>
      </c>
      <c r="J538" s="25" t="n">
        <v>0.125206</v>
      </c>
      <c r="K538" s="24" t="n">
        <v>0.000471115</v>
      </c>
      <c r="L538" s="25" t="n">
        <v>-99</v>
      </c>
      <c r="M538" s="1" t="n">
        <v>29.6438</v>
      </c>
      <c r="N538" s="25" t="n">
        <v>0.0267007</v>
      </c>
      <c r="O538" s="24" t="n">
        <v>128.644</v>
      </c>
      <c r="P538" s="25" t="n">
        <v>-99</v>
      </c>
      <c r="Q538" s="1" t="n">
        <v>29.6519</v>
      </c>
      <c r="R538" s="25" t="n">
        <v>0.0147117</v>
      </c>
      <c r="S538" s="24" t="n">
        <v>128.652</v>
      </c>
    </row>
    <row r="539" customFormat="false" ht="12.75" hidden="false" customHeight="false" outlineLevel="0" collapsed="false">
      <c r="A539" s="23" t="s">
        <v>83</v>
      </c>
      <c r="B539" s="24" t="s">
        <v>84</v>
      </c>
      <c r="C539" s="24" t="n">
        <v>121</v>
      </c>
      <c r="D539" s="25" t="n">
        <v>16</v>
      </c>
      <c r="E539" s="1" t="n">
        <v>16</v>
      </c>
      <c r="F539" s="25" t="n">
        <v>0</v>
      </c>
      <c r="G539" s="24" t="n">
        <v>0</v>
      </c>
      <c r="H539" s="25" t="n">
        <v>5.292</v>
      </c>
      <c r="I539" s="1" t="n">
        <v>5.29245</v>
      </c>
      <c r="J539" s="25" t="n">
        <v>0.100703</v>
      </c>
      <c r="K539" s="24" t="n">
        <v>0.000454903</v>
      </c>
      <c r="L539" s="25" t="n">
        <v>27.5027</v>
      </c>
      <c r="M539" s="1" t="n">
        <v>27.3682</v>
      </c>
      <c r="N539" s="25" t="n">
        <v>0.0687158</v>
      </c>
      <c r="O539" s="24" t="n">
        <v>-0.134462</v>
      </c>
      <c r="P539" s="25" t="n">
        <v>27.5027</v>
      </c>
      <c r="Q539" s="1" t="n">
        <v>27.4313</v>
      </c>
      <c r="R539" s="25" t="n">
        <v>0.0658339</v>
      </c>
      <c r="S539" s="24" t="n">
        <v>-0.071413</v>
      </c>
    </row>
    <row r="540" customFormat="false" ht="13.5" hidden="false" customHeight="false" outlineLevel="0" collapsed="false">
      <c r="A540" s="26" t="s">
        <v>83</v>
      </c>
      <c r="B540" s="27" t="s">
        <v>84</v>
      </c>
      <c r="C540" s="27" t="n">
        <v>121</v>
      </c>
      <c r="D540" s="28" t="n">
        <v>17</v>
      </c>
      <c r="E540" s="29" t="n">
        <v>17</v>
      </c>
      <c r="F540" s="28" t="n">
        <v>0</v>
      </c>
      <c r="G540" s="27" t="n">
        <v>0</v>
      </c>
      <c r="H540" s="28" t="n">
        <v>0.906</v>
      </c>
      <c r="I540" s="29" t="n">
        <v>0.905851</v>
      </c>
      <c r="J540" s="28" t="n">
        <v>0.113902</v>
      </c>
      <c r="K540" s="27" t="n">
        <v>-0.000148773</v>
      </c>
      <c r="L540" s="28" t="n">
        <v>-99</v>
      </c>
      <c r="M540" s="29" t="n">
        <v>21.0792</v>
      </c>
      <c r="N540" s="28" t="n">
        <v>3.04144</v>
      </c>
      <c r="O540" s="27" t="n">
        <v>120.079</v>
      </c>
      <c r="P540" s="28" t="n">
        <v>-99</v>
      </c>
      <c r="Q540" s="29" t="n">
        <v>18.7224</v>
      </c>
      <c r="R540" s="28" t="n">
        <v>2.77411</v>
      </c>
      <c r="S540" s="27" t="n">
        <v>117.722</v>
      </c>
    </row>
    <row r="541" customFormat="false" ht="13.5" hidden="false" customHeight="false" outlineLevel="0" collapsed="false">
      <c r="A541" s="1" t="s">
        <v>18</v>
      </c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</row>
    <row r="542" customFormat="false" ht="12.75" hidden="false" customHeight="false" outlineLevel="0" collapsed="false">
      <c r="A542" s="19" t="s">
        <v>85</v>
      </c>
      <c r="B542" s="20" t="s">
        <v>86</v>
      </c>
      <c r="C542" s="20" t="n">
        <v>103</v>
      </c>
      <c r="D542" s="21" t="n">
        <v>1</v>
      </c>
      <c r="E542" s="22" t="n">
        <v>1</v>
      </c>
      <c r="F542" s="21" t="n">
        <v>0</v>
      </c>
      <c r="G542" s="20" t="n">
        <v>0</v>
      </c>
      <c r="H542" s="21" t="n">
        <v>155.32</v>
      </c>
      <c r="I542" s="22" t="n">
        <v>155.32</v>
      </c>
      <c r="J542" s="21" t="n">
        <v>0.162625</v>
      </c>
      <c r="K542" s="20" t="n">
        <v>9.15527E-005</v>
      </c>
      <c r="L542" s="21" t="n">
        <v>33.8132</v>
      </c>
      <c r="M542" s="22" t="n">
        <v>33.8134</v>
      </c>
      <c r="N542" s="21" t="n">
        <v>0.000374665</v>
      </c>
      <c r="O542" s="20" t="n">
        <v>0.000164032</v>
      </c>
      <c r="P542" s="21" t="n">
        <v>33.8132</v>
      </c>
      <c r="Q542" s="22" t="n">
        <v>33.816</v>
      </c>
      <c r="R542" s="21" t="n">
        <v>0.000317362</v>
      </c>
      <c r="S542" s="20" t="n">
        <v>0.00283813</v>
      </c>
    </row>
    <row r="543" customFormat="false" ht="12.75" hidden="false" customHeight="false" outlineLevel="0" collapsed="false">
      <c r="A543" s="23" t="s">
        <v>85</v>
      </c>
      <c r="B543" s="24" t="s">
        <v>86</v>
      </c>
      <c r="C543" s="24" t="n">
        <v>120</v>
      </c>
      <c r="D543" s="25" t="n">
        <v>2</v>
      </c>
      <c r="E543" s="1" t="n">
        <v>2</v>
      </c>
      <c r="F543" s="25" t="n">
        <v>0</v>
      </c>
      <c r="G543" s="24" t="n">
        <v>0</v>
      </c>
      <c r="H543" s="25" t="n">
        <v>155.094</v>
      </c>
      <c r="I543" s="1" t="n">
        <v>155.094</v>
      </c>
      <c r="J543" s="25" t="n">
        <v>0.0857552</v>
      </c>
      <c r="K543" s="24" t="n">
        <v>-6.10352E-005</v>
      </c>
      <c r="L543" s="25" t="n">
        <v>-99</v>
      </c>
      <c r="M543" s="1" t="n">
        <v>33.8136</v>
      </c>
      <c r="N543" s="25" t="n">
        <v>0.000310008</v>
      </c>
      <c r="O543" s="24" t="n">
        <v>132.814</v>
      </c>
      <c r="P543" s="25" t="n">
        <v>-99</v>
      </c>
      <c r="Q543" s="1" t="n">
        <v>33.8163</v>
      </c>
      <c r="R543" s="25" t="n">
        <v>0.000398245</v>
      </c>
      <c r="S543" s="24" t="n">
        <v>132.816</v>
      </c>
    </row>
    <row r="544" customFormat="false" ht="12.75" hidden="false" customHeight="false" outlineLevel="0" collapsed="false">
      <c r="A544" s="23" t="s">
        <v>85</v>
      </c>
      <c r="B544" s="24" t="s">
        <v>86</v>
      </c>
      <c r="C544" s="24" t="n">
        <v>121</v>
      </c>
      <c r="D544" s="25" t="n">
        <v>4</v>
      </c>
      <c r="E544" s="1" t="n">
        <v>4</v>
      </c>
      <c r="F544" s="25" t="n">
        <v>0</v>
      </c>
      <c r="G544" s="24" t="n">
        <v>0</v>
      </c>
      <c r="H544" s="25" t="n">
        <v>124.158</v>
      </c>
      <c r="I544" s="1" t="n">
        <v>124.158</v>
      </c>
      <c r="J544" s="25" t="n">
        <v>0.302178</v>
      </c>
      <c r="K544" s="24" t="n">
        <v>-0.000259399</v>
      </c>
      <c r="L544" s="25" t="n">
        <v>-99</v>
      </c>
      <c r="M544" s="1" t="n">
        <v>33.6822</v>
      </c>
      <c r="N544" s="25" t="n">
        <v>0.000883418</v>
      </c>
      <c r="O544" s="24" t="n">
        <v>132.682</v>
      </c>
      <c r="P544" s="25" t="n">
        <v>-99</v>
      </c>
      <c r="Q544" s="1" t="n">
        <v>33.6847</v>
      </c>
      <c r="R544" s="25" t="n">
        <v>0.00112644</v>
      </c>
      <c r="S544" s="24" t="n">
        <v>132.685</v>
      </c>
    </row>
    <row r="545" customFormat="false" ht="12.75" hidden="false" customHeight="false" outlineLevel="0" collapsed="false">
      <c r="A545" s="23" t="s">
        <v>85</v>
      </c>
      <c r="B545" s="24" t="s">
        <v>86</v>
      </c>
      <c r="C545" s="24" t="n">
        <v>121</v>
      </c>
      <c r="D545" s="25" t="n">
        <v>5</v>
      </c>
      <c r="E545" s="1" t="n">
        <v>5</v>
      </c>
      <c r="F545" s="25" t="n">
        <v>0</v>
      </c>
      <c r="G545" s="24" t="n">
        <v>0</v>
      </c>
      <c r="H545" s="25" t="n">
        <v>100.154</v>
      </c>
      <c r="I545" s="1" t="n">
        <v>100.154</v>
      </c>
      <c r="J545" s="25" t="n">
        <v>0.683311</v>
      </c>
      <c r="K545" s="24" t="n">
        <v>-0.000152588</v>
      </c>
      <c r="L545" s="25" t="n">
        <v>-99</v>
      </c>
      <c r="M545" s="1" t="n">
        <v>33.3711</v>
      </c>
      <c r="N545" s="25" t="n">
        <v>0.00654808</v>
      </c>
      <c r="O545" s="24" t="n">
        <v>132.371</v>
      </c>
      <c r="P545" s="25" t="n">
        <v>-99</v>
      </c>
      <c r="Q545" s="1" t="n">
        <v>33.3741</v>
      </c>
      <c r="R545" s="25" t="n">
        <v>0.00488172</v>
      </c>
      <c r="S545" s="24" t="n">
        <v>132.374</v>
      </c>
    </row>
    <row r="546" customFormat="false" ht="12.75" hidden="false" customHeight="false" outlineLevel="0" collapsed="false">
      <c r="A546" s="23" t="s">
        <v>85</v>
      </c>
      <c r="B546" s="24" t="s">
        <v>86</v>
      </c>
      <c r="C546" s="24" t="n">
        <v>121</v>
      </c>
      <c r="D546" s="25" t="n">
        <v>6</v>
      </c>
      <c r="E546" s="1" t="n">
        <v>6</v>
      </c>
      <c r="F546" s="25" t="n">
        <v>0</v>
      </c>
      <c r="G546" s="24" t="n">
        <v>0</v>
      </c>
      <c r="H546" s="25" t="n">
        <v>73.971</v>
      </c>
      <c r="I546" s="1" t="n">
        <v>73.9709</v>
      </c>
      <c r="J546" s="25" t="n">
        <v>0.133372</v>
      </c>
      <c r="K546" s="24" t="n">
        <v>-6.10352E-005</v>
      </c>
      <c r="L546" s="25" t="n">
        <v>-99</v>
      </c>
      <c r="M546" s="1" t="n">
        <v>32.7924</v>
      </c>
      <c r="N546" s="25" t="n">
        <v>0.00364851</v>
      </c>
      <c r="O546" s="24" t="n">
        <v>131.792</v>
      </c>
      <c r="P546" s="25" t="n">
        <v>-99</v>
      </c>
      <c r="Q546" s="1" t="n">
        <v>32.7896</v>
      </c>
      <c r="R546" s="25" t="n">
        <v>0.00116187</v>
      </c>
      <c r="S546" s="24" t="n">
        <v>131.79</v>
      </c>
    </row>
    <row r="547" customFormat="false" ht="12.75" hidden="false" customHeight="false" outlineLevel="0" collapsed="false">
      <c r="A547" s="23" t="s">
        <v>85</v>
      </c>
      <c r="B547" s="24" t="s">
        <v>86</v>
      </c>
      <c r="C547" s="24" t="n">
        <v>121</v>
      </c>
      <c r="D547" s="25" t="n">
        <v>7</v>
      </c>
      <c r="E547" s="1" t="n">
        <v>7</v>
      </c>
      <c r="F547" s="25" t="n">
        <v>0</v>
      </c>
      <c r="G547" s="24" t="n">
        <v>0</v>
      </c>
      <c r="H547" s="25" t="n">
        <v>49.81</v>
      </c>
      <c r="I547" s="1" t="n">
        <v>49.8097</v>
      </c>
      <c r="J547" s="25" t="n">
        <v>0.164732</v>
      </c>
      <c r="K547" s="24" t="n">
        <v>-0.000282288</v>
      </c>
      <c r="L547" s="25" t="n">
        <v>-99</v>
      </c>
      <c r="M547" s="1" t="n">
        <v>32.4202</v>
      </c>
      <c r="N547" s="25" t="n">
        <v>0.00341202</v>
      </c>
      <c r="O547" s="24" t="n">
        <v>131.42</v>
      </c>
      <c r="P547" s="25" t="n">
        <v>-99</v>
      </c>
      <c r="Q547" s="1" t="n">
        <v>32.4201</v>
      </c>
      <c r="R547" s="25" t="n">
        <v>0.00212765</v>
      </c>
      <c r="S547" s="24" t="n">
        <v>131.42</v>
      </c>
    </row>
    <row r="548" customFormat="false" ht="12.75" hidden="false" customHeight="false" outlineLevel="0" collapsed="false">
      <c r="A548" s="23" t="s">
        <v>85</v>
      </c>
      <c r="B548" s="24" t="s">
        <v>86</v>
      </c>
      <c r="C548" s="24" t="n">
        <v>121</v>
      </c>
      <c r="D548" s="25" t="n">
        <v>8</v>
      </c>
      <c r="E548" s="1" t="n">
        <v>8</v>
      </c>
      <c r="F548" s="25" t="n">
        <v>0</v>
      </c>
      <c r="G548" s="24" t="n">
        <v>0</v>
      </c>
      <c r="H548" s="25" t="n">
        <v>30.111</v>
      </c>
      <c r="I548" s="1" t="n">
        <v>30.1108</v>
      </c>
      <c r="J548" s="25" t="n">
        <v>0.134552</v>
      </c>
      <c r="K548" s="24" t="n">
        <v>-0.000205994</v>
      </c>
      <c r="L548" s="25" t="n">
        <v>-99</v>
      </c>
      <c r="M548" s="1" t="n">
        <v>32.2388</v>
      </c>
      <c r="N548" s="25" t="n">
        <v>0.000357233</v>
      </c>
      <c r="O548" s="24" t="n">
        <v>131.239</v>
      </c>
      <c r="P548" s="25" t="n">
        <v>-99</v>
      </c>
      <c r="Q548" s="1" t="n">
        <v>32.2401</v>
      </c>
      <c r="R548" s="25" t="n">
        <v>0.000546271</v>
      </c>
      <c r="S548" s="24" t="n">
        <v>131.24</v>
      </c>
    </row>
    <row r="549" customFormat="false" ht="12.75" hidden="false" customHeight="false" outlineLevel="0" collapsed="false">
      <c r="A549" s="23" t="s">
        <v>85</v>
      </c>
      <c r="B549" s="24" t="s">
        <v>86</v>
      </c>
      <c r="C549" s="24" t="n">
        <v>121</v>
      </c>
      <c r="D549" s="25" t="n">
        <v>9</v>
      </c>
      <c r="E549" s="1" t="n">
        <v>9</v>
      </c>
      <c r="F549" s="25" t="n">
        <v>0</v>
      </c>
      <c r="G549" s="24" t="n">
        <v>0</v>
      </c>
      <c r="H549" s="25" t="n">
        <v>19.609</v>
      </c>
      <c r="I549" s="1" t="n">
        <v>19.6094</v>
      </c>
      <c r="J549" s="25" t="n">
        <v>0.0508313</v>
      </c>
      <c r="K549" s="24" t="n">
        <v>0.000396729</v>
      </c>
      <c r="L549" s="25" t="n">
        <v>-99</v>
      </c>
      <c r="M549" s="1" t="n">
        <v>32.1789</v>
      </c>
      <c r="N549" s="25" t="n">
        <v>0.000545149</v>
      </c>
      <c r="O549" s="24" t="n">
        <v>131.179</v>
      </c>
      <c r="P549" s="25" t="n">
        <v>-99</v>
      </c>
      <c r="Q549" s="1" t="n">
        <v>32.1794</v>
      </c>
      <c r="R549" s="25" t="n">
        <v>0.00205858</v>
      </c>
      <c r="S549" s="24" t="n">
        <v>131.179</v>
      </c>
    </row>
    <row r="550" customFormat="false" ht="12.75" hidden="false" customHeight="false" outlineLevel="0" collapsed="false">
      <c r="A550" s="23" t="s">
        <v>85</v>
      </c>
      <c r="B550" s="24" t="s">
        <v>86</v>
      </c>
      <c r="C550" s="24" t="n">
        <v>121</v>
      </c>
      <c r="D550" s="25" t="n">
        <v>10</v>
      </c>
      <c r="E550" s="1" t="n">
        <v>10</v>
      </c>
      <c r="F550" s="25" t="n">
        <v>0</v>
      </c>
      <c r="G550" s="24" t="n">
        <v>0</v>
      </c>
      <c r="H550" s="25" t="n">
        <v>9.606</v>
      </c>
      <c r="I550" s="1" t="n">
        <v>9.60588</v>
      </c>
      <c r="J550" s="25" t="n">
        <v>0.100007</v>
      </c>
      <c r="K550" s="24" t="n">
        <v>-0.000123978</v>
      </c>
      <c r="L550" s="25" t="n">
        <v>-99</v>
      </c>
      <c r="M550" s="1" t="n">
        <v>31.9817</v>
      </c>
      <c r="N550" s="25" t="n">
        <v>0.000358985</v>
      </c>
      <c r="O550" s="24" t="n">
        <v>130.982</v>
      </c>
      <c r="P550" s="25" t="n">
        <v>-99</v>
      </c>
      <c r="Q550" s="1" t="n">
        <v>31.9827</v>
      </c>
      <c r="R550" s="25" t="n">
        <v>0.000297123</v>
      </c>
      <c r="S550" s="24" t="n">
        <v>130.983</v>
      </c>
    </row>
    <row r="551" customFormat="false" ht="12.75" hidden="false" customHeight="false" outlineLevel="0" collapsed="false">
      <c r="A551" s="23" t="s">
        <v>85</v>
      </c>
      <c r="B551" s="24" t="s">
        <v>86</v>
      </c>
      <c r="C551" s="24" t="n">
        <v>78</v>
      </c>
      <c r="D551" s="25" t="n">
        <v>11</v>
      </c>
      <c r="E551" s="1" t="n">
        <v>11</v>
      </c>
      <c r="F551" s="25" t="n">
        <v>0</v>
      </c>
      <c r="G551" s="24" t="n">
        <v>0</v>
      </c>
      <c r="H551" s="25" t="n">
        <v>5.406</v>
      </c>
      <c r="I551" s="1" t="n">
        <v>5.40603</v>
      </c>
      <c r="J551" s="25" t="n">
        <v>0.127936</v>
      </c>
      <c r="K551" s="24" t="n">
        <v>2.52724E-005</v>
      </c>
      <c r="L551" s="25" t="n">
        <v>30.7544</v>
      </c>
      <c r="M551" s="1" t="n">
        <v>30.7683</v>
      </c>
      <c r="N551" s="25" t="n">
        <v>0.0414462</v>
      </c>
      <c r="O551" s="24" t="n">
        <v>0.0139389</v>
      </c>
      <c r="P551" s="25" t="n">
        <v>30.7544</v>
      </c>
      <c r="Q551" s="1" t="n">
        <v>30.7766</v>
      </c>
      <c r="R551" s="25" t="n">
        <v>0.0436196</v>
      </c>
      <c r="S551" s="24" t="n">
        <v>0.0222321</v>
      </c>
    </row>
    <row r="552" customFormat="false" ht="12.75" hidden="false" customHeight="false" outlineLevel="0" collapsed="false">
      <c r="A552" s="23" t="s">
        <v>85</v>
      </c>
      <c r="B552" s="24" t="s">
        <v>86</v>
      </c>
      <c r="C552" s="24" t="n">
        <v>120</v>
      </c>
      <c r="D552" s="25" t="n">
        <v>12</v>
      </c>
      <c r="E552" s="1" t="n">
        <v>12</v>
      </c>
      <c r="F552" s="25" t="n">
        <v>0</v>
      </c>
      <c r="G552" s="24" t="n">
        <v>0</v>
      </c>
      <c r="H552" s="25" t="n">
        <v>4.978</v>
      </c>
      <c r="I552" s="1" t="n">
        <v>4.97848</v>
      </c>
      <c r="J552" s="25" t="n">
        <v>0.229098</v>
      </c>
      <c r="K552" s="24" t="n">
        <v>0.00047493</v>
      </c>
      <c r="L552" s="25" t="n">
        <v>30.5538</v>
      </c>
      <c r="M552" s="1" t="n">
        <v>30.4857</v>
      </c>
      <c r="N552" s="25" t="n">
        <v>0.0875868</v>
      </c>
      <c r="O552" s="24" t="n">
        <v>-0.06814</v>
      </c>
      <c r="P552" s="25" t="n">
        <v>30.5538</v>
      </c>
      <c r="Q552" s="1" t="n">
        <v>30.5293</v>
      </c>
      <c r="R552" s="25" t="n">
        <v>0.120706</v>
      </c>
      <c r="S552" s="24" t="n">
        <v>-0.0244789</v>
      </c>
    </row>
    <row r="553" customFormat="false" ht="13.5" hidden="false" customHeight="false" outlineLevel="0" collapsed="false">
      <c r="A553" s="26" t="s">
        <v>85</v>
      </c>
      <c r="B553" s="27" t="s">
        <v>86</v>
      </c>
      <c r="C553" s="27" t="n">
        <v>121</v>
      </c>
      <c r="D553" s="28" t="n">
        <v>13</v>
      </c>
      <c r="E553" s="29" t="n">
        <v>13</v>
      </c>
      <c r="F553" s="28" t="n">
        <v>0</v>
      </c>
      <c r="G553" s="27" t="n">
        <v>0</v>
      </c>
      <c r="H553" s="28" t="n">
        <v>1.769</v>
      </c>
      <c r="I553" s="29" t="n">
        <v>1.76927</v>
      </c>
      <c r="J553" s="28" t="n">
        <v>0.0600805</v>
      </c>
      <c r="K553" s="27" t="n">
        <v>0.000272632</v>
      </c>
      <c r="L553" s="28" t="n">
        <v>-99</v>
      </c>
      <c r="M553" s="29" t="n">
        <v>30.1973</v>
      </c>
      <c r="N553" s="28" t="n">
        <v>0.000442928</v>
      </c>
      <c r="O553" s="27" t="n">
        <v>129.197</v>
      </c>
      <c r="P553" s="28" t="n">
        <v>-99</v>
      </c>
      <c r="Q553" s="29" t="n">
        <v>30.1979</v>
      </c>
      <c r="R553" s="28" t="n">
        <v>0.000855173</v>
      </c>
      <c r="S553" s="27" t="n">
        <v>129.198</v>
      </c>
    </row>
    <row r="554" customFormat="false" ht="13.5" hidden="false" customHeight="false" outlineLevel="0" collapsed="false">
      <c r="A554" s="1" t="s">
        <v>18</v>
      </c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</row>
    <row r="555" customFormat="false" ht="12.75" hidden="false" customHeight="false" outlineLevel="0" collapsed="false">
      <c r="A555" s="19" t="s">
        <v>87</v>
      </c>
      <c r="B555" s="20" t="s">
        <v>88</v>
      </c>
      <c r="C555" s="20" t="n">
        <v>121</v>
      </c>
      <c r="D555" s="21" t="n">
        <v>1</v>
      </c>
      <c r="E555" s="22" t="n">
        <v>1</v>
      </c>
      <c r="F555" s="21" t="n">
        <v>0</v>
      </c>
      <c r="G555" s="20" t="n">
        <v>0</v>
      </c>
      <c r="H555" s="21" t="n">
        <v>431.566</v>
      </c>
      <c r="I555" s="22" t="n">
        <v>431.566</v>
      </c>
      <c r="J555" s="21" t="n">
        <v>0.0526879</v>
      </c>
      <c r="K555" s="20" t="n">
        <v>0</v>
      </c>
      <c r="L555" s="21" t="n">
        <v>-99</v>
      </c>
      <c r="M555" s="22" t="n">
        <v>33.7137</v>
      </c>
      <c r="N555" s="21" t="n">
        <v>0.000389522</v>
      </c>
      <c r="O555" s="20" t="n">
        <v>132.714</v>
      </c>
      <c r="P555" s="21" t="n">
        <v>-99</v>
      </c>
      <c r="Q555" s="22" t="n">
        <v>33.716</v>
      </c>
      <c r="R555" s="21" t="n">
        <v>0.000240938</v>
      </c>
      <c r="S555" s="20" t="n">
        <v>132.716</v>
      </c>
    </row>
    <row r="556" customFormat="false" ht="12.75" hidden="false" customHeight="false" outlineLevel="0" collapsed="false">
      <c r="A556" s="23" t="s">
        <v>87</v>
      </c>
      <c r="B556" s="24" t="s">
        <v>88</v>
      </c>
      <c r="C556" s="24" t="n">
        <v>121</v>
      </c>
      <c r="D556" s="25" t="n">
        <v>2</v>
      </c>
      <c r="E556" s="1" t="n">
        <v>2</v>
      </c>
      <c r="F556" s="25" t="n">
        <v>0</v>
      </c>
      <c r="G556" s="24" t="n">
        <v>0</v>
      </c>
      <c r="H556" s="25" t="n">
        <v>399.855</v>
      </c>
      <c r="I556" s="1" t="n">
        <v>399.855</v>
      </c>
      <c r="J556" s="25" t="n">
        <v>0.133031</v>
      </c>
      <c r="K556" s="24" t="n">
        <v>0.000244141</v>
      </c>
      <c r="L556" s="25" t="n">
        <v>-99</v>
      </c>
      <c r="M556" s="1" t="n">
        <v>33.7075</v>
      </c>
      <c r="N556" s="25" t="n">
        <v>0.000284098</v>
      </c>
      <c r="O556" s="24" t="n">
        <v>132.707</v>
      </c>
      <c r="P556" s="25" t="n">
        <v>-99</v>
      </c>
      <c r="Q556" s="1" t="n">
        <v>33.7096</v>
      </c>
      <c r="R556" s="25" t="n">
        <v>0.000243832</v>
      </c>
      <c r="S556" s="24" t="n">
        <v>132.71</v>
      </c>
    </row>
    <row r="557" customFormat="false" ht="12.75" hidden="false" customHeight="false" outlineLevel="0" collapsed="false">
      <c r="A557" s="23" t="s">
        <v>87</v>
      </c>
      <c r="B557" s="24" t="s">
        <v>88</v>
      </c>
      <c r="C557" s="24" t="n">
        <v>68</v>
      </c>
      <c r="D557" s="25" t="n">
        <v>3</v>
      </c>
      <c r="E557" s="1" t="n">
        <v>3</v>
      </c>
      <c r="F557" s="25" t="n">
        <v>0</v>
      </c>
      <c r="G557" s="24" t="n">
        <v>0</v>
      </c>
      <c r="H557" s="25" t="n">
        <v>301.08</v>
      </c>
      <c r="I557" s="1" t="n">
        <v>301.08</v>
      </c>
      <c r="J557" s="25" t="n">
        <v>0.0945984</v>
      </c>
      <c r="K557" s="24" t="n">
        <v>0.000305176</v>
      </c>
      <c r="L557" s="25" t="n">
        <v>-99</v>
      </c>
      <c r="M557" s="1" t="n">
        <v>33.6722</v>
      </c>
      <c r="N557" s="25" t="n">
        <v>0.000260174</v>
      </c>
      <c r="O557" s="24" t="n">
        <v>132.672</v>
      </c>
      <c r="P557" s="25" t="n">
        <v>-99</v>
      </c>
      <c r="Q557" s="1" t="n">
        <v>33.6742</v>
      </c>
      <c r="R557" s="25" t="n">
        <v>0.000245616</v>
      </c>
      <c r="S557" s="24" t="n">
        <v>132.674</v>
      </c>
    </row>
    <row r="558" customFormat="false" ht="12.75" hidden="false" customHeight="false" outlineLevel="0" collapsed="false">
      <c r="A558" s="23" t="s">
        <v>87</v>
      </c>
      <c r="B558" s="24" t="s">
        <v>88</v>
      </c>
      <c r="C558" s="24" t="n">
        <v>120</v>
      </c>
      <c r="D558" s="25" t="n">
        <v>4</v>
      </c>
      <c r="E558" s="1" t="n">
        <v>4</v>
      </c>
      <c r="F558" s="25" t="n">
        <v>0</v>
      </c>
      <c r="G558" s="24" t="n">
        <v>0</v>
      </c>
      <c r="H558" s="25" t="n">
        <v>301.051</v>
      </c>
      <c r="I558" s="1" t="n">
        <v>301.051</v>
      </c>
      <c r="J558" s="25" t="n">
        <v>0.110159</v>
      </c>
      <c r="K558" s="24" t="n">
        <v>-9.15527E-005</v>
      </c>
      <c r="L558" s="25" t="n">
        <v>-99</v>
      </c>
      <c r="M558" s="1" t="n">
        <v>33.6722</v>
      </c>
      <c r="N558" s="25" t="n">
        <v>0.000279678</v>
      </c>
      <c r="O558" s="24" t="n">
        <v>132.672</v>
      </c>
      <c r="P558" s="25" t="n">
        <v>-99</v>
      </c>
      <c r="Q558" s="1" t="n">
        <v>33.6741</v>
      </c>
      <c r="R558" s="25" t="n">
        <v>0.000252399</v>
      </c>
      <c r="S558" s="24" t="n">
        <v>132.674</v>
      </c>
    </row>
    <row r="559" customFormat="false" ht="12.75" hidden="false" customHeight="false" outlineLevel="0" collapsed="false">
      <c r="A559" s="23" t="s">
        <v>87</v>
      </c>
      <c r="B559" s="24" t="s">
        <v>88</v>
      </c>
      <c r="C559" s="24" t="n">
        <v>121</v>
      </c>
      <c r="D559" s="25" t="n">
        <v>5</v>
      </c>
      <c r="E559" s="1" t="n">
        <v>5</v>
      </c>
      <c r="F559" s="25" t="n">
        <v>0</v>
      </c>
      <c r="G559" s="24" t="n">
        <v>0</v>
      </c>
      <c r="H559" s="25" t="n">
        <v>248.055</v>
      </c>
      <c r="I559" s="1" t="n">
        <v>248.055</v>
      </c>
      <c r="J559" s="25" t="n">
        <v>0.0927041</v>
      </c>
      <c r="K559" s="24" t="n">
        <v>0.000488281</v>
      </c>
      <c r="L559" s="25" t="n">
        <v>-99</v>
      </c>
      <c r="M559" s="1" t="n">
        <v>33.5449</v>
      </c>
      <c r="N559" s="25" t="n">
        <v>0.000531654</v>
      </c>
      <c r="O559" s="24" t="n">
        <v>132.545</v>
      </c>
      <c r="P559" s="25" t="n">
        <v>-99</v>
      </c>
      <c r="Q559" s="1" t="n">
        <v>33.5469</v>
      </c>
      <c r="R559" s="25" t="n">
        <v>0.000403682</v>
      </c>
      <c r="S559" s="24" t="n">
        <v>132.547</v>
      </c>
    </row>
    <row r="560" customFormat="false" ht="12.75" hidden="false" customHeight="false" outlineLevel="0" collapsed="false">
      <c r="A560" s="23" t="s">
        <v>87</v>
      </c>
      <c r="B560" s="24" t="s">
        <v>88</v>
      </c>
      <c r="C560" s="24" t="n">
        <v>121</v>
      </c>
      <c r="D560" s="25" t="n">
        <v>6</v>
      </c>
      <c r="E560" s="1" t="n">
        <v>6</v>
      </c>
      <c r="F560" s="25" t="n">
        <v>0</v>
      </c>
      <c r="G560" s="24" t="n">
        <v>0</v>
      </c>
      <c r="H560" s="25" t="n">
        <v>199.654</v>
      </c>
      <c r="I560" s="1" t="n">
        <v>199.654</v>
      </c>
      <c r="J560" s="25" t="n">
        <v>0.14212</v>
      </c>
      <c r="K560" s="24" t="n">
        <v>0.000198364</v>
      </c>
      <c r="L560" s="25" t="n">
        <v>-99</v>
      </c>
      <c r="M560" s="1" t="n">
        <v>33.4634</v>
      </c>
      <c r="N560" s="25" t="n">
        <v>0.000321793</v>
      </c>
      <c r="O560" s="24" t="n">
        <v>132.463</v>
      </c>
      <c r="P560" s="25" t="n">
        <v>-99</v>
      </c>
      <c r="Q560" s="1" t="n">
        <v>33.4653</v>
      </c>
      <c r="R560" s="25" t="n">
        <v>0.000322145</v>
      </c>
      <c r="S560" s="24" t="n">
        <v>132.465</v>
      </c>
    </row>
    <row r="561" customFormat="false" ht="12.75" hidden="false" customHeight="false" outlineLevel="0" collapsed="false">
      <c r="A561" s="23" t="s">
        <v>87</v>
      </c>
      <c r="B561" s="24" t="s">
        <v>88</v>
      </c>
      <c r="C561" s="24" t="n">
        <v>121</v>
      </c>
      <c r="D561" s="25" t="n">
        <v>7</v>
      </c>
      <c r="E561" s="1" t="n">
        <v>7</v>
      </c>
      <c r="F561" s="25" t="n">
        <v>0</v>
      </c>
      <c r="G561" s="24" t="n">
        <v>0</v>
      </c>
      <c r="H561" s="25" t="n">
        <v>174.736</v>
      </c>
      <c r="I561" s="1" t="n">
        <v>174.736</v>
      </c>
      <c r="J561" s="25" t="n">
        <v>0.149141</v>
      </c>
      <c r="K561" s="24" t="n">
        <v>-0.000152588</v>
      </c>
      <c r="L561" s="25" t="n">
        <v>-99</v>
      </c>
      <c r="M561" s="1" t="n">
        <v>33.437</v>
      </c>
      <c r="N561" s="25" t="n">
        <v>0.000377564</v>
      </c>
      <c r="O561" s="24" t="n">
        <v>132.437</v>
      </c>
      <c r="P561" s="25" t="n">
        <v>-99</v>
      </c>
      <c r="Q561" s="1" t="n">
        <v>33.4383</v>
      </c>
      <c r="R561" s="25" t="n">
        <v>0.000707691</v>
      </c>
      <c r="S561" s="24" t="n">
        <v>132.438</v>
      </c>
    </row>
    <row r="562" customFormat="false" ht="12.75" hidden="false" customHeight="false" outlineLevel="0" collapsed="false">
      <c r="A562" s="23" t="s">
        <v>87</v>
      </c>
      <c r="B562" s="24" t="s">
        <v>88</v>
      </c>
      <c r="C562" s="24" t="n">
        <v>121</v>
      </c>
      <c r="D562" s="25" t="n">
        <v>8</v>
      </c>
      <c r="E562" s="1" t="n">
        <v>8</v>
      </c>
      <c r="F562" s="25" t="n">
        <v>0</v>
      </c>
      <c r="G562" s="24" t="n">
        <v>0</v>
      </c>
      <c r="H562" s="25" t="n">
        <v>150.151</v>
      </c>
      <c r="I562" s="1" t="n">
        <v>150.151</v>
      </c>
      <c r="J562" s="25" t="n">
        <v>0.116888</v>
      </c>
      <c r="K562" s="24" t="n">
        <v>-9.15527E-005</v>
      </c>
      <c r="L562" s="25" t="n">
        <v>-99</v>
      </c>
      <c r="M562" s="1" t="n">
        <v>33.2619</v>
      </c>
      <c r="N562" s="25" t="n">
        <v>0.000308803</v>
      </c>
      <c r="O562" s="24" t="n">
        <v>132.262</v>
      </c>
      <c r="P562" s="25" t="n">
        <v>-99</v>
      </c>
      <c r="Q562" s="1" t="n">
        <v>33.2635</v>
      </c>
      <c r="R562" s="25" t="n">
        <v>0.000270009</v>
      </c>
      <c r="S562" s="24" t="n">
        <v>132.264</v>
      </c>
    </row>
    <row r="563" customFormat="false" ht="12.75" hidden="false" customHeight="false" outlineLevel="0" collapsed="false">
      <c r="A563" s="23" t="s">
        <v>87</v>
      </c>
      <c r="B563" s="24" t="s">
        <v>88</v>
      </c>
      <c r="C563" s="24" t="n">
        <v>121</v>
      </c>
      <c r="D563" s="25" t="n">
        <v>9</v>
      </c>
      <c r="E563" s="1" t="n">
        <v>9</v>
      </c>
      <c r="F563" s="25" t="n">
        <v>0</v>
      </c>
      <c r="G563" s="24" t="n">
        <v>0</v>
      </c>
      <c r="H563" s="25" t="n">
        <v>125.22</v>
      </c>
      <c r="I563" s="1" t="n">
        <v>125.22</v>
      </c>
      <c r="J563" s="25" t="n">
        <v>0.0585903</v>
      </c>
      <c r="K563" s="24" t="n">
        <v>6.10352E-005</v>
      </c>
      <c r="L563" s="25" t="n">
        <v>-99</v>
      </c>
      <c r="M563" s="1" t="n">
        <v>33.0639</v>
      </c>
      <c r="N563" s="25" t="n">
        <v>0.000638838</v>
      </c>
      <c r="O563" s="24" t="n">
        <v>132.064</v>
      </c>
      <c r="P563" s="25" t="n">
        <v>-99</v>
      </c>
      <c r="Q563" s="1" t="n">
        <v>33.0653</v>
      </c>
      <c r="R563" s="25" t="n">
        <v>0.000591713</v>
      </c>
      <c r="S563" s="24" t="n">
        <v>132.065</v>
      </c>
    </row>
    <row r="564" customFormat="false" ht="12.75" hidden="false" customHeight="false" outlineLevel="0" collapsed="false">
      <c r="A564" s="23" t="s">
        <v>87</v>
      </c>
      <c r="B564" s="24" t="s">
        <v>88</v>
      </c>
      <c r="C564" s="24" t="n">
        <v>121</v>
      </c>
      <c r="D564" s="25" t="n">
        <v>10</v>
      </c>
      <c r="E564" s="1" t="n">
        <v>10</v>
      </c>
      <c r="F564" s="25" t="n">
        <v>0</v>
      </c>
      <c r="G564" s="24" t="n">
        <v>0</v>
      </c>
      <c r="H564" s="25" t="n">
        <v>99.02</v>
      </c>
      <c r="I564" s="1" t="n">
        <v>99.0203</v>
      </c>
      <c r="J564" s="25" t="n">
        <v>0.144919</v>
      </c>
      <c r="K564" s="24" t="n">
        <v>0.000328064</v>
      </c>
      <c r="L564" s="25" t="n">
        <v>-99</v>
      </c>
      <c r="M564" s="1" t="n">
        <v>32.7739</v>
      </c>
      <c r="N564" s="25" t="n">
        <v>0.00176743</v>
      </c>
      <c r="O564" s="24" t="n">
        <v>131.774</v>
      </c>
      <c r="P564" s="25" t="n">
        <v>-99</v>
      </c>
      <c r="Q564" s="1" t="n">
        <v>32.77</v>
      </c>
      <c r="R564" s="25" t="n">
        <v>0.00488885</v>
      </c>
      <c r="S564" s="24" t="n">
        <v>131.77</v>
      </c>
    </row>
    <row r="565" customFormat="false" ht="12.75" hidden="false" customHeight="false" outlineLevel="0" collapsed="false">
      <c r="A565" s="23" t="s">
        <v>87</v>
      </c>
      <c r="B565" s="24" t="s">
        <v>88</v>
      </c>
      <c r="C565" s="24" t="n">
        <v>121</v>
      </c>
      <c r="D565" s="25" t="n">
        <v>11</v>
      </c>
      <c r="E565" s="1" t="n">
        <v>11</v>
      </c>
      <c r="F565" s="25" t="n">
        <v>0</v>
      </c>
      <c r="G565" s="24" t="n">
        <v>0</v>
      </c>
      <c r="H565" s="25" t="n">
        <v>74.619</v>
      </c>
      <c r="I565" s="1" t="n">
        <v>74.6191</v>
      </c>
      <c r="J565" s="25" t="n">
        <v>0.0853705</v>
      </c>
      <c r="K565" s="24" t="n">
        <v>7.62939E-005</v>
      </c>
      <c r="L565" s="25" t="n">
        <v>-99</v>
      </c>
      <c r="M565" s="1" t="n">
        <v>32.5606</v>
      </c>
      <c r="N565" s="25" t="n">
        <v>0.00235781</v>
      </c>
      <c r="O565" s="24" t="n">
        <v>131.561</v>
      </c>
      <c r="P565" s="25" t="n">
        <v>-99</v>
      </c>
      <c r="Q565" s="1" t="n">
        <v>32.5592</v>
      </c>
      <c r="R565" s="25" t="n">
        <v>0.00342313</v>
      </c>
      <c r="S565" s="24" t="n">
        <v>131.559</v>
      </c>
    </row>
    <row r="566" customFormat="false" ht="12.75" hidden="false" customHeight="false" outlineLevel="0" collapsed="false">
      <c r="A566" s="23" t="s">
        <v>87</v>
      </c>
      <c r="B566" s="24" t="s">
        <v>88</v>
      </c>
      <c r="C566" s="24" t="n">
        <v>121</v>
      </c>
      <c r="D566" s="25" t="n">
        <v>12</v>
      </c>
      <c r="E566" s="1" t="n">
        <v>12</v>
      </c>
      <c r="F566" s="25" t="n">
        <v>0</v>
      </c>
      <c r="G566" s="24" t="n">
        <v>0</v>
      </c>
      <c r="H566" s="25" t="n">
        <v>49.566</v>
      </c>
      <c r="I566" s="1" t="n">
        <v>49.5657</v>
      </c>
      <c r="J566" s="25" t="n">
        <v>0.0560261</v>
      </c>
      <c r="K566" s="24" t="n">
        <v>-0.000267029</v>
      </c>
      <c r="L566" s="25" t="n">
        <v>-99</v>
      </c>
      <c r="M566" s="1" t="n">
        <v>32.2313</v>
      </c>
      <c r="N566" s="25" t="n">
        <v>0.0011044</v>
      </c>
      <c r="O566" s="24" t="n">
        <v>131.231</v>
      </c>
      <c r="P566" s="25" t="n">
        <v>-99</v>
      </c>
      <c r="Q566" s="1" t="n">
        <v>32.2344</v>
      </c>
      <c r="R566" s="25" t="n">
        <v>0.00283095</v>
      </c>
      <c r="S566" s="24" t="n">
        <v>131.234</v>
      </c>
    </row>
    <row r="567" customFormat="false" ht="12.75" hidden="false" customHeight="false" outlineLevel="0" collapsed="false">
      <c r="A567" s="23" t="s">
        <v>87</v>
      </c>
      <c r="B567" s="24" t="s">
        <v>88</v>
      </c>
      <c r="C567" s="24" t="n">
        <v>121</v>
      </c>
      <c r="D567" s="25" t="n">
        <v>13</v>
      </c>
      <c r="E567" s="1" t="n">
        <v>13</v>
      </c>
      <c r="F567" s="25" t="n">
        <v>0</v>
      </c>
      <c r="G567" s="24" t="n">
        <v>0</v>
      </c>
      <c r="H567" s="25" t="n">
        <v>29.576</v>
      </c>
      <c r="I567" s="1" t="n">
        <v>29.5755</v>
      </c>
      <c r="J567" s="25" t="n">
        <v>0.158368</v>
      </c>
      <c r="K567" s="24" t="n">
        <v>-0.000463486</v>
      </c>
      <c r="L567" s="25" t="n">
        <v>-99</v>
      </c>
      <c r="M567" s="1" t="n">
        <v>32.0994</v>
      </c>
      <c r="N567" s="25" t="n">
        <v>0.000464592</v>
      </c>
      <c r="O567" s="24" t="n">
        <v>131.099</v>
      </c>
      <c r="P567" s="25" t="n">
        <v>-99</v>
      </c>
      <c r="Q567" s="1" t="n">
        <v>32.1006</v>
      </c>
      <c r="R567" s="25" t="n">
        <v>0.000353393</v>
      </c>
      <c r="S567" s="24" t="n">
        <v>131.101</v>
      </c>
    </row>
    <row r="568" customFormat="false" ht="12.75" hidden="false" customHeight="false" outlineLevel="0" collapsed="false">
      <c r="A568" s="23" t="s">
        <v>87</v>
      </c>
      <c r="B568" s="24" t="s">
        <v>88</v>
      </c>
      <c r="C568" s="24" t="n">
        <v>121</v>
      </c>
      <c r="D568" s="25" t="n">
        <v>14</v>
      </c>
      <c r="E568" s="1" t="n">
        <v>14</v>
      </c>
      <c r="F568" s="25" t="n">
        <v>0</v>
      </c>
      <c r="G568" s="24" t="n">
        <v>0</v>
      </c>
      <c r="H568" s="25" t="n">
        <v>19.584</v>
      </c>
      <c r="I568" s="1" t="n">
        <v>19.584</v>
      </c>
      <c r="J568" s="25" t="n">
        <v>0.115169</v>
      </c>
      <c r="K568" s="24" t="n">
        <v>-3.24249E-005</v>
      </c>
      <c r="L568" s="25" t="n">
        <v>-99</v>
      </c>
      <c r="M568" s="1" t="n">
        <v>31.8393</v>
      </c>
      <c r="N568" s="25" t="n">
        <v>0.00353108</v>
      </c>
      <c r="O568" s="24" t="n">
        <v>130.839</v>
      </c>
      <c r="P568" s="25" t="n">
        <v>-99</v>
      </c>
      <c r="Q568" s="1" t="n">
        <v>31.8415</v>
      </c>
      <c r="R568" s="25" t="n">
        <v>0.00324773</v>
      </c>
      <c r="S568" s="24" t="n">
        <v>130.841</v>
      </c>
    </row>
    <row r="569" customFormat="false" ht="12.75" hidden="false" customHeight="false" outlineLevel="0" collapsed="false">
      <c r="A569" s="23" t="s">
        <v>87</v>
      </c>
      <c r="B569" s="24" t="s">
        <v>88</v>
      </c>
      <c r="C569" s="24" t="n">
        <v>121</v>
      </c>
      <c r="D569" s="25" t="n">
        <v>15</v>
      </c>
      <c r="E569" s="1" t="n">
        <v>15</v>
      </c>
      <c r="F569" s="25" t="n">
        <v>0</v>
      </c>
      <c r="G569" s="24" t="n">
        <v>0</v>
      </c>
      <c r="H569" s="25" t="n">
        <v>9.698</v>
      </c>
      <c r="I569" s="1" t="n">
        <v>9.69821</v>
      </c>
      <c r="J569" s="25" t="n">
        <v>0.101546</v>
      </c>
      <c r="K569" s="24" t="n">
        <v>0.000206947</v>
      </c>
      <c r="L569" s="25" t="n">
        <v>-99</v>
      </c>
      <c r="M569" s="1" t="n">
        <v>31.4674</v>
      </c>
      <c r="N569" s="25" t="n">
        <v>0.0019524</v>
      </c>
      <c r="O569" s="24" t="n">
        <v>130.467</v>
      </c>
      <c r="P569" s="25" t="n">
        <v>-99</v>
      </c>
      <c r="Q569" s="1" t="n">
        <v>31.4687</v>
      </c>
      <c r="R569" s="25" t="n">
        <v>0.00285832</v>
      </c>
      <c r="S569" s="24" t="n">
        <v>130.469</v>
      </c>
    </row>
    <row r="570" customFormat="false" ht="12.75" hidden="false" customHeight="false" outlineLevel="0" collapsed="false">
      <c r="A570" s="23" t="s">
        <v>87</v>
      </c>
      <c r="B570" s="24" t="s">
        <v>88</v>
      </c>
      <c r="C570" s="24" t="n">
        <v>121</v>
      </c>
      <c r="D570" s="25" t="n">
        <v>16</v>
      </c>
      <c r="E570" s="1" t="n">
        <v>16</v>
      </c>
      <c r="F570" s="25" t="n">
        <v>0</v>
      </c>
      <c r="G570" s="24" t="n">
        <v>0</v>
      </c>
      <c r="H570" s="25" t="n">
        <v>5.186</v>
      </c>
      <c r="I570" s="1" t="n">
        <v>5.1856</v>
      </c>
      <c r="J570" s="25" t="n">
        <v>0.10827</v>
      </c>
      <c r="K570" s="24" t="n">
        <v>-0.000404835</v>
      </c>
      <c r="L570" s="25" t="n">
        <v>31.2427</v>
      </c>
      <c r="M570" s="1" t="n">
        <v>31.2675</v>
      </c>
      <c r="N570" s="25" t="n">
        <v>0.0199764</v>
      </c>
      <c r="O570" s="24" t="n">
        <v>0.0247974</v>
      </c>
      <c r="P570" s="25" t="n">
        <v>31.2427</v>
      </c>
      <c r="Q570" s="1" t="n">
        <v>31.291</v>
      </c>
      <c r="R570" s="25" t="n">
        <v>0.0170193</v>
      </c>
      <c r="S570" s="24" t="n">
        <v>0.048254</v>
      </c>
    </row>
    <row r="571" customFormat="false" ht="13.5" hidden="false" customHeight="false" outlineLevel="0" collapsed="false">
      <c r="A571" s="26" t="s">
        <v>87</v>
      </c>
      <c r="B571" s="27" t="s">
        <v>88</v>
      </c>
      <c r="C571" s="27" t="n">
        <v>121</v>
      </c>
      <c r="D571" s="28" t="n">
        <v>17</v>
      </c>
      <c r="E571" s="29" t="n">
        <v>17</v>
      </c>
      <c r="F571" s="28" t="n">
        <v>0</v>
      </c>
      <c r="G571" s="27" t="n">
        <v>0</v>
      </c>
      <c r="H571" s="28" t="n">
        <v>1.184</v>
      </c>
      <c r="I571" s="29" t="n">
        <v>1.18415</v>
      </c>
      <c r="J571" s="28" t="n">
        <v>0.0980711</v>
      </c>
      <c r="K571" s="27" t="n">
        <v>0.000148773</v>
      </c>
      <c r="L571" s="28" t="n">
        <v>-99</v>
      </c>
      <c r="M571" s="29" t="n">
        <v>31.2313</v>
      </c>
      <c r="N571" s="28" t="n">
        <v>0.00809307</v>
      </c>
      <c r="O571" s="27" t="n">
        <v>130.231</v>
      </c>
      <c r="P571" s="28" t="n">
        <v>-99</v>
      </c>
      <c r="Q571" s="29" t="n">
        <v>31.2337</v>
      </c>
      <c r="R571" s="28" t="n">
        <v>0.00635461</v>
      </c>
      <c r="S571" s="27" t="n">
        <v>130.234</v>
      </c>
    </row>
    <row r="572" customFormat="false" ht="13.5" hidden="false" customHeight="false" outlineLevel="0" collapsed="false">
      <c r="A572" s="1" t="s">
        <v>18</v>
      </c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</row>
    <row r="573" customFormat="false" ht="12.75" hidden="false" customHeight="false" outlineLevel="0" collapsed="false">
      <c r="A573" s="19" t="s">
        <v>89</v>
      </c>
      <c r="B573" s="20" t="s">
        <v>90</v>
      </c>
      <c r="C573" s="20" t="n">
        <v>121</v>
      </c>
      <c r="D573" s="21" t="n">
        <v>1</v>
      </c>
      <c r="E573" s="22" t="n">
        <v>1</v>
      </c>
      <c r="F573" s="21" t="n">
        <v>0</v>
      </c>
      <c r="G573" s="20" t="n">
        <v>0</v>
      </c>
      <c r="H573" s="21" t="n">
        <v>213.185</v>
      </c>
      <c r="I573" s="22" t="n">
        <v>213.185</v>
      </c>
      <c r="J573" s="21" t="n">
        <v>0.0464764</v>
      </c>
      <c r="K573" s="20" t="n">
        <v>-0.000488281</v>
      </c>
      <c r="L573" s="21" t="n">
        <v>-99</v>
      </c>
      <c r="M573" s="22" t="n">
        <v>33.2856</v>
      </c>
      <c r="N573" s="21" t="n">
        <v>0.00146319</v>
      </c>
      <c r="O573" s="20" t="n">
        <v>132.286</v>
      </c>
      <c r="P573" s="21" t="n">
        <v>-99</v>
      </c>
      <c r="Q573" s="22" t="n">
        <v>33.2865</v>
      </c>
      <c r="R573" s="21" t="n">
        <v>0.0017181</v>
      </c>
      <c r="S573" s="20" t="n">
        <v>132.287</v>
      </c>
    </row>
    <row r="574" customFormat="false" ht="12.75" hidden="false" customHeight="false" outlineLevel="0" collapsed="false">
      <c r="A574" s="23" t="s">
        <v>89</v>
      </c>
      <c r="B574" s="24" t="s">
        <v>90</v>
      </c>
      <c r="C574" s="24" t="n">
        <v>121</v>
      </c>
      <c r="D574" s="25" t="n">
        <v>2</v>
      </c>
      <c r="E574" s="1" t="n">
        <v>2</v>
      </c>
      <c r="F574" s="25" t="n">
        <v>0</v>
      </c>
      <c r="G574" s="24" t="n">
        <v>0</v>
      </c>
      <c r="H574" s="25" t="n">
        <v>200.234</v>
      </c>
      <c r="I574" s="1" t="n">
        <v>200.234</v>
      </c>
      <c r="J574" s="25" t="n">
        <v>0.0424608</v>
      </c>
      <c r="K574" s="24" t="n">
        <v>-0.000198364</v>
      </c>
      <c r="L574" s="25" t="n">
        <v>-99</v>
      </c>
      <c r="M574" s="1" t="n">
        <v>33.2718</v>
      </c>
      <c r="N574" s="25" t="n">
        <v>0.000451121</v>
      </c>
      <c r="O574" s="24" t="n">
        <v>132.272</v>
      </c>
      <c r="P574" s="25" t="n">
        <v>-99</v>
      </c>
      <c r="Q574" s="1" t="n">
        <v>33.2735</v>
      </c>
      <c r="R574" s="25" t="n">
        <v>0.000552544</v>
      </c>
      <c r="S574" s="24" t="n">
        <v>132.273</v>
      </c>
    </row>
    <row r="575" customFormat="false" ht="12.75" hidden="false" customHeight="false" outlineLevel="0" collapsed="false">
      <c r="A575" s="23" t="s">
        <v>89</v>
      </c>
      <c r="B575" s="24" t="s">
        <v>90</v>
      </c>
      <c r="C575" s="24" t="n">
        <v>121</v>
      </c>
      <c r="D575" s="25" t="n">
        <v>3</v>
      </c>
      <c r="E575" s="1" t="n">
        <v>3</v>
      </c>
      <c r="F575" s="25" t="n">
        <v>0</v>
      </c>
      <c r="G575" s="24" t="n">
        <v>0</v>
      </c>
      <c r="H575" s="25" t="n">
        <v>175.356</v>
      </c>
      <c r="I575" s="1" t="n">
        <v>175.356</v>
      </c>
      <c r="J575" s="25" t="n">
        <v>0.0238834</v>
      </c>
      <c r="K575" s="24" t="n">
        <v>0</v>
      </c>
      <c r="L575" s="25" t="n">
        <v>-99</v>
      </c>
      <c r="M575" s="1" t="n">
        <v>33.2424</v>
      </c>
      <c r="N575" s="25" t="n">
        <v>0.000473316</v>
      </c>
      <c r="O575" s="24" t="n">
        <v>132.242</v>
      </c>
      <c r="P575" s="25" t="n">
        <v>-99</v>
      </c>
      <c r="Q575" s="1" t="n">
        <v>33.2444</v>
      </c>
      <c r="R575" s="25" t="n">
        <v>0.000391877</v>
      </c>
      <c r="S575" s="24" t="n">
        <v>132.244</v>
      </c>
    </row>
    <row r="576" customFormat="false" ht="12.75" hidden="false" customHeight="false" outlineLevel="0" collapsed="false">
      <c r="A576" s="23" t="s">
        <v>89</v>
      </c>
      <c r="B576" s="24" t="s">
        <v>90</v>
      </c>
      <c r="C576" s="24" t="n">
        <v>121</v>
      </c>
      <c r="D576" s="25" t="n">
        <v>4</v>
      </c>
      <c r="E576" s="1" t="n">
        <v>4</v>
      </c>
      <c r="F576" s="25" t="n">
        <v>0</v>
      </c>
      <c r="G576" s="24" t="n">
        <v>0</v>
      </c>
      <c r="H576" s="25" t="n">
        <v>150.264</v>
      </c>
      <c r="I576" s="1" t="n">
        <v>150.264</v>
      </c>
      <c r="J576" s="25" t="n">
        <v>0.0497607</v>
      </c>
      <c r="K576" s="24" t="n">
        <v>-0.000320435</v>
      </c>
      <c r="L576" s="25" t="n">
        <v>-99</v>
      </c>
      <c r="M576" s="1" t="n">
        <v>33.2173</v>
      </c>
      <c r="N576" s="25" t="n">
        <v>0.000950219</v>
      </c>
      <c r="O576" s="24" t="n">
        <v>132.217</v>
      </c>
      <c r="P576" s="25" t="n">
        <v>-99</v>
      </c>
      <c r="Q576" s="1" t="n">
        <v>33.2188</v>
      </c>
      <c r="R576" s="25" t="n">
        <v>0.000604635</v>
      </c>
      <c r="S576" s="24" t="n">
        <v>132.219</v>
      </c>
    </row>
    <row r="577" customFormat="false" ht="12.75" hidden="false" customHeight="false" outlineLevel="0" collapsed="false">
      <c r="A577" s="23" t="s">
        <v>89</v>
      </c>
      <c r="B577" s="24" t="s">
        <v>90</v>
      </c>
      <c r="C577" s="24" t="n">
        <v>121</v>
      </c>
      <c r="D577" s="25" t="n">
        <v>5</v>
      </c>
      <c r="E577" s="1" t="n">
        <v>5</v>
      </c>
      <c r="F577" s="25" t="n">
        <v>0</v>
      </c>
      <c r="G577" s="24" t="n">
        <v>0</v>
      </c>
      <c r="H577" s="25" t="n">
        <v>124.823</v>
      </c>
      <c r="I577" s="1" t="n">
        <v>124.823</v>
      </c>
      <c r="J577" s="25" t="n">
        <v>0.0443819</v>
      </c>
      <c r="K577" s="24" t="n">
        <v>0.000144958</v>
      </c>
      <c r="L577" s="25" t="n">
        <v>-99</v>
      </c>
      <c r="M577" s="1" t="n">
        <v>33.1337</v>
      </c>
      <c r="N577" s="25" t="n">
        <v>0.000393363</v>
      </c>
      <c r="O577" s="24" t="n">
        <v>132.134</v>
      </c>
      <c r="P577" s="25" t="n">
        <v>-99</v>
      </c>
      <c r="Q577" s="1" t="n">
        <v>33.1348</v>
      </c>
      <c r="R577" s="25" t="n">
        <v>0.000374769</v>
      </c>
      <c r="S577" s="24" t="n">
        <v>132.135</v>
      </c>
    </row>
    <row r="578" customFormat="false" ht="12.75" hidden="false" customHeight="false" outlineLevel="0" collapsed="false">
      <c r="A578" s="23" t="s">
        <v>89</v>
      </c>
      <c r="B578" s="24" t="s">
        <v>90</v>
      </c>
      <c r="C578" s="24" t="n">
        <v>121</v>
      </c>
      <c r="D578" s="25" t="n">
        <v>6</v>
      </c>
      <c r="E578" s="1" t="n">
        <v>6</v>
      </c>
      <c r="F578" s="25" t="n">
        <v>0</v>
      </c>
      <c r="G578" s="24" t="n">
        <v>0</v>
      </c>
      <c r="H578" s="25" t="n">
        <v>100.221</v>
      </c>
      <c r="I578" s="1" t="n">
        <v>100.221</v>
      </c>
      <c r="J578" s="25" t="n">
        <v>0.0777356</v>
      </c>
      <c r="K578" s="24" t="n">
        <v>-0.000419617</v>
      </c>
      <c r="L578" s="25" t="n">
        <v>-99</v>
      </c>
      <c r="M578" s="1" t="n">
        <v>32.9467</v>
      </c>
      <c r="N578" s="25" t="n">
        <v>0.000292868</v>
      </c>
      <c r="O578" s="24" t="n">
        <v>131.947</v>
      </c>
      <c r="P578" s="25" t="n">
        <v>-99</v>
      </c>
      <c r="Q578" s="1" t="n">
        <v>32.9482</v>
      </c>
      <c r="R578" s="25" t="n">
        <v>0.0001901</v>
      </c>
      <c r="S578" s="24" t="n">
        <v>131.948</v>
      </c>
    </row>
    <row r="579" customFormat="false" ht="12.75" hidden="false" customHeight="false" outlineLevel="0" collapsed="false">
      <c r="A579" s="23" t="s">
        <v>89</v>
      </c>
      <c r="B579" s="24" t="s">
        <v>90</v>
      </c>
      <c r="C579" s="24" t="n">
        <v>121</v>
      </c>
      <c r="D579" s="25" t="n">
        <v>7</v>
      </c>
      <c r="E579" s="1" t="n">
        <v>7</v>
      </c>
      <c r="F579" s="25" t="n">
        <v>0</v>
      </c>
      <c r="G579" s="24" t="n">
        <v>0</v>
      </c>
      <c r="H579" s="25" t="n">
        <v>75.322</v>
      </c>
      <c r="I579" s="1" t="n">
        <v>75.3224</v>
      </c>
      <c r="J579" s="25" t="n">
        <v>0.0430635</v>
      </c>
      <c r="K579" s="24" t="n">
        <v>0.00038147</v>
      </c>
      <c r="L579" s="25" t="n">
        <v>-99</v>
      </c>
      <c r="M579" s="1" t="n">
        <v>32.6521</v>
      </c>
      <c r="N579" s="25" t="n">
        <v>0.00140935</v>
      </c>
      <c r="O579" s="24" t="n">
        <v>131.652</v>
      </c>
      <c r="P579" s="25" t="n">
        <v>-99</v>
      </c>
      <c r="Q579" s="1" t="n">
        <v>32.6524</v>
      </c>
      <c r="R579" s="25" t="n">
        <v>0.00114046</v>
      </c>
      <c r="S579" s="24" t="n">
        <v>131.652</v>
      </c>
    </row>
    <row r="580" customFormat="false" ht="12.75" hidden="false" customHeight="false" outlineLevel="0" collapsed="false">
      <c r="A580" s="23" t="s">
        <v>89</v>
      </c>
      <c r="B580" s="24" t="s">
        <v>90</v>
      </c>
      <c r="C580" s="24" t="n">
        <v>121</v>
      </c>
      <c r="D580" s="25" t="n">
        <v>8</v>
      </c>
      <c r="E580" s="1" t="n">
        <v>8</v>
      </c>
      <c r="F580" s="25" t="n">
        <v>0</v>
      </c>
      <c r="G580" s="24" t="n">
        <v>0</v>
      </c>
      <c r="H580" s="25" t="n">
        <v>50.516</v>
      </c>
      <c r="I580" s="1" t="n">
        <v>50.5156</v>
      </c>
      <c r="J580" s="25" t="n">
        <v>0.0600621</v>
      </c>
      <c r="K580" s="24" t="n">
        <v>-0.000427246</v>
      </c>
      <c r="L580" s="25" t="n">
        <v>-99</v>
      </c>
      <c r="M580" s="1" t="n">
        <v>31.9338</v>
      </c>
      <c r="N580" s="25" t="n">
        <v>0.00150189</v>
      </c>
      <c r="O580" s="24" t="n">
        <v>130.934</v>
      </c>
      <c r="P580" s="25" t="n">
        <v>-99</v>
      </c>
      <c r="Q580" s="1" t="n">
        <v>31.9368</v>
      </c>
      <c r="R580" s="25" t="n">
        <v>0.00073117</v>
      </c>
      <c r="S580" s="24" t="n">
        <v>130.937</v>
      </c>
    </row>
    <row r="581" customFormat="false" ht="12.75" hidden="false" customHeight="false" outlineLevel="0" collapsed="false">
      <c r="A581" s="23" t="s">
        <v>89</v>
      </c>
      <c r="B581" s="24" t="s">
        <v>90</v>
      </c>
      <c r="C581" s="24" t="n">
        <v>121</v>
      </c>
      <c r="D581" s="25" t="n">
        <v>9</v>
      </c>
      <c r="E581" s="1" t="n">
        <v>9</v>
      </c>
      <c r="F581" s="25" t="n">
        <v>0</v>
      </c>
      <c r="G581" s="24" t="n">
        <v>0</v>
      </c>
      <c r="H581" s="25" t="n">
        <v>30.38</v>
      </c>
      <c r="I581" s="1" t="n">
        <v>30.3803</v>
      </c>
      <c r="J581" s="25" t="n">
        <v>0.0453026</v>
      </c>
      <c r="K581" s="24" t="n">
        <v>0.000265121</v>
      </c>
      <c r="L581" s="25" t="n">
        <v>-99</v>
      </c>
      <c r="M581" s="1" t="n">
        <v>31.728</v>
      </c>
      <c r="N581" s="25" t="n">
        <v>0.0016005</v>
      </c>
      <c r="O581" s="24" t="n">
        <v>130.728</v>
      </c>
      <c r="P581" s="25" t="n">
        <v>-99</v>
      </c>
      <c r="Q581" s="1" t="n">
        <v>31.7284</v>
      </c>
      <c r="R581" s="25" t="n">
        <v>0.00113512</v>
      </c>
      <c r="S581" s="24" t="n">
        <v>130.728</v>
      </c>
    </row>
    <row r="582" customFormat="false" ht="12.75" hidden="false" customHeight="false" outlineLevel="0" collapsed="false">
      <c r="A582" s="23" t="s">
        <v>89</v>
      </c>
      <c r="B582" s="24" t="s">
        <v>90</v>
      </c>
      <c r="C582" s="24" t="n">
        <v>121</v>
      </c>
      <c r="D582" s="25" t="n">
        <v>10</v>
      </c>
      <c r="E582" s="1" t="n">
        <v>10</v>
      </c>
      <c r="F582" s="25" t="n">
        <v>0</v>
      </c>
      <c r="G582" s="24" t="n">
        <v>0</v>
      </c>
      <c r="H582" s="25" t="n">
        <v>20.189</v>
      </c>
      <c r="I582" s="1" t="n">
        <v>20.189</v>
      </c>
      <c r="J582" s="25" t="n">
        <v>0.0768449</v>
      </c>
      <c r="K582" s="24" t="n">
        <v>4.95911E-005</v>
      </c>
      <c r="L582" s="25" t="n">
        <v>-99</v>
      </c>
      <c r="M582" s="1" t="n">
        <v>31.2934</v>
      </c>
      <c r="N582" s="25" t="n">
        <v>0.00242572</v>
      </c>
      <c r="O582" s="24" t="n">
        <v>130.293</v>
      </c>
      <c r="P582" s="25" t="n">
        <v>-99</v>
      </c>
      <c r="Q582" s="1" t="n">
        <v>31.2935</v>
      </c>
      <c r="R582" s="25" t="n">
        <v>0.00152349</v>
      </c>
      <c r="S582" s="24" t="n">
        <v>130.294</v>
      </c>
    </row>
    <row r="583" customFormat="false" ht="12.75" hidden="false" customHeight="false" outlineLevel="0" collapsed="false">
      <c r="A583" s="23" t="s">
        <v>89</v>
      </c>
      <c r="B583" s="24" t="s">
        <v>90</v>
      </c>
      <c r="C583" s="24" t="n">
        <v>121</v>
      </c>
      <c r="D583" s="25" t="n">
        <v>11</v>
      </c>
      <c r="E583" s="1" t="n">
        <v>11</v>
      </c>
      <c r="F583" s="25" t="n">
        <v>0</v>
      </c>
      <c r="G583" s="24" t="n">
        <v>0</v>
      </c>
      <c r="H583" s="25" t="n">
        <v>10.27</v>
      </c>
      <c r="I583" s="1" t="n">
        <v>10.2698</v>
      </c>
      <c r="J583" s="25" t="n">
        <v>0.0558955</v>
      </c>
      <c r="K583" s="24" t="n">
        <v>-0.000190735</v>
      </c>
      <c r="L583" s="25" t="n">
        <v>-99</v>
      </c>
      <c r="M583" s="1" t="n">
        <v>31.0461</v>
      </c>
      <c r="N583" s="25" t="n">
        <v>0.000504732</v>
      </c>
      <c r="O583" s="24" t="n">
        <v>130.046</v>
      </c>
      <c r="P583" s="25" t="n">
        <v>-99</v>
      </c>
      <c r="Q583" s="1" t="n">
        <v>31.0469</v>
      </c>
      <c r="R583" s="25" t="n">
        <v>0.000392848</v>
      </c>
      <c r="S583" s="24" t="n">
        <v>130.047</v>
      </c>
    </row>
    <row r="584" customFormat="false" ht="12.75" hidden="false" customHeight="false" outlineLevel="0" collapsed="false">
      <c r="A584" s="23" t="s">
        <v>89</v>
      </c>
      <c r="B584" s="24" t="s">
        <v>90</v>
      </c>
      <c r="C584" s="24" t="n">
        <v>121</v>
      </c>
      <c r="D584" s="25" t="n">
        <v>12</v>
      </c>
      <c r="E584" s="1" t="n">
        <v>12</v>
      </c>
      <c r="F584" s="25" t="n">
        <v>0</v>
      </c>
      <c r="G584" s="24" t="n">
        <v>0</v>
      </c>
      <c r="H584" s="25" t="n">
        <v>5.193</v>
      </c>
      <c r="I584" s="1" t="n">
        <v>5.193</v>
      </c>
      <c r="J584" s="25" t="n">
        <v>0.0381338</v>
      </c>
      <c r="K584" s="24" t="n">
        <v>0</v>
      </c>
      <c r="L584" s="25" t="n">
        <v>30.4286</v>
      </c>
      <c r="M584" s="1" t="n">
        <v>30.5533</v>
      </c>
      <c r="N584" s="25" t="n">
        <v>0.100835</v>
      </c>
      <c r="O584" s="24" t="n">
        <v>0.124659</v>
      </c>
      <c r="P584" s="25" t="n">
        <v>30.4286</v>
      </c>
      <c r="Q584" s="1" t="n">
        <v>30.4839</v>
      </c>
      <c r="R584" s="25" t="n">
        <v>0.0518521</v>
      </c>
      <c r="S584" s="24" t="n">
        <v>0.0553055</v>
      </c>
    </row>
    <row r="585" customFormat="false" ht="13.5" hidden="false" customHeight="false" outlineLevel="0" collapsed="false">
      <c r="A585" s="26" t="s">
        <v>89</v>
      </c>
      <c r="B585" s="27" t="s">
        <v>90</v>
      </c>
      <c r="C585" s="27" t="n">
        <v>121</v>
      </c>
      <c r="D585" s="28" t="n">
        <v>13</v>
      </c>
      <c r="E585" s="29" t="n">
        <v>13</v>
      </c>
      <c r="F585" s="28" t="n">
        <v>0</v>
      </c>
      <c r="G585" s="27" t="n">
        <v>0</v>
      </c>
      <c r="H585" s="28" t="n">
        <v>0.664</v>
      </c>
      <c r="I585" s="29" t="n">
        <v>0.664017</v>
      </c>
      <c r="J585" s="28" t="n">
        <v>0.0936919</v>
      </c>
      <c r="K585" s="27" t="n">
        <v>1.65701E-005</v>
      </c>
      <c r="L585" s="28" t="n">
        <v>-99</v>
      </c>
      <c r="M585" s="29" t="n">
        <v>30.3487</v>
      </c>
      <c r="N585" s="28" t="n">
        <v>0.0750611</v>
      </c>
      <c r="O585" s="27" t="n">
        <v>129.349</v>
      </c>
      <c r="P585" s="28" t="n">
        <v>-99</v>
      </c>
      <c r="Q585" s="29" t="n">
        <v>30.3296</v>
      </c>
      <c r="R585" s="28" t="n">
        <v>0.0297551</v>
      </c>
      <c r="S585" s="27" t="n">
        <v>129.33</v>
      </c>
    </row>
    <row r="586" customFormat="false" ht="13.5" hidden="false" customHeight="false" outlineLevel="0" collapsed="false">
      <c r="A586" s="1" t="s">
        <v>18</v>
      </c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</row>
    <row r="587" customFormat="false" ht="12.75" hidden="false" customHeight="false" outlineLevel="0" collapsed="false">
      <c r="A587" s="19" t="s">
        <v>91</v>
      </c>
      <c r="B587" s="20" t="s">
        <v>92</v>
      </c>
      <c r="C587" s="20" t="n">
        <v>121</v>
      </c>
      <c r="D587" s="21" t="n">
        <v>1</v>
      </c>
      <c r="E587" s="22" t="n">
        <v>1</v>
      </c>
      <c r="F587" s="21" t="n">
        <v>0</v>
      </c>
      <c r="G587" s="20" t="n">
        <v>0</v>
      </c>
      <c r="H587" s="21" t="n">
        <v>396.881</v>
      </c>
      <c r="I587" s="22" t="n">
        <v>396.881</v>
      </c>
      <c r="J587" s="21" t="n">
        <v>0.0359248</v>
      </c>
      <c r="K587" s="20" t="n">
        <v>0.000274658</v>
      </c>
      <c r="L587" s="21" t="n">
        <v>-99</v>
      </c>
      <c r="M587" s="22" t="n">
        <v>32.2831</v>
      </c>
      <c r="N587" s="21" t="n">
        <v>0.000277125</v>
      </c>
      <c r="O587" s="20" t="n">
        <v>131.283</v>
      </c>
      <c r="P587" s="21" t="n">
        <v>-99</v>
      </c>
      <c r="Q587" s="22" t="n">
        <v>32.2847</v>
      </c>
      <c r="R587" s="21" t="n">
        <v>0.000243791</v>
      </c>
      <c r="S587" s="20" t="n">
        <v>131.285</v>
      </c>
    </row>
    <row r="588" customFormat="false" ht="12.75" hidden="false" customHeight="false" outlineLevel="0" collapsed="false">
      <c r="A588" s="23" t="s">
        <v>91</v>
      </c>
      <c r="B588" s="24" t="s">
        <v>92</v>
      </c>
      <c r="C588" s="24" t="n">
        <v>121</v>
      </c>
      <c r="D588" s="25" t="n">
        <v>2</v>
      </c>
      <c r="E588" s="1" t="n">
        <v>2</v>
      </c>
      <c r="F588" s="25" t="n">
        <v>0</v>
      </c>
      <c r="G588" s="24" t="n">
        <v>0</v>
      </c>
      <c r="H588" s="25" t="n">
        <v>299.601</v>
      </c>
      <c r="I588" s="1" t="n">
        <v>299.601</v>
      </c>
      <c r="J588" s="25" t="n">
        <v>0.0371513</v>
      </c>
      <c r="K588" s="24" t="n">
        <v>-0.000274658</v>
      </c>
      <c r="L588" s="25" t="n">
        <v>-99</v>
      </c>
      <c r="M588" s="1" t="n">
        <v>32.2303</v>
      </c>
      <c r="N588" s="25" t="n">
        <v>0.000278344</v>
      </c>
      <c r="O588" s="24" t="n">
        <v>131.23</v>
      </c>
      <c r="P588" s="25" t="n">
        <v>-99</v>
      </c>
      <c r="Q588" s="1" t="n">
        <v>32.2317</v>
      </c>
      <c r="R588" s="25" t="n">
        <v>0.000319438</v>
      </c>
      <c r="S588" s="24" t="n">
        <v>131.232</v>
      </c>
    </row>
    <row r="589" customFormat="false" ht="12.75" hidden="false" customHeight="false" outlineLevel="0" collapsed="false">
      <c r="A589" s="23" t="s">
        <v>91</v>
      </c>
      <c r="B589" s="24" t="s">
        <v>92</v>
      </c>
      <c r="C589" s="24" t="n">
        <v>121</v>
      </c>
      <c r="D589" s="25" t="n">
        <v>3</v>
      </c>
      <c r="E589" s="1" t="n">
        <v>3</v>
      </c>
      <c r="F589" s="25" t="n">
        <v>0</v>
      </c>
      <c r="G589" s="24" t="n">
        <v>0</v>
      </c>
      <c r="H589" s="25" t="n">
        <v>250.264</v>
      </c>
      <c r="I589" s="1" t="n">
        <v>250.264</v>
      </c>
      <c r="J589" s="25" t="n">
        <v>0.035074</v>
      </c>
      <c r="K589" s="24" t="n">
        <v>0.000335693</v>
      </c>
      <c r="L589" s="25" t="n">
        <v>-99</v>
      </c>
      <c r="M589" s="1" t="n">
        <v>32.2016</v>
      </c>
      <c r="N589" s="25" t="n">
        <v>0.000307979</v>
      </c>
      <c r="O589" s="24" t="n">
        <v>131.202</v>
      </c>
      <c r="P589" s="25" t="n">
        <v>-99</v>
      </c>
      <c r="Q589" s="1" t="n">
        <v>32.203</v>
      </c>
      <c r="R589" s="25" t="n">
        <v>0.000215073</v>
      </c>
      <c r="S589" s="24" t="n">
        <v>131.203</v>
      </c>
    </row>
    <row r="590" customFormat="false" ht="12.75" hidden="false" customHeight="false" outlineLevel="0" collapsed="false">
      <c r="A590" s="23" t="s">
        <v>91</v>
      </c>
      <c r="B590" s="24" t="s">
        <v>92</v>
      </c>
      <c r="C590" s="24" t="n">
        <v>121</v>
      </c>
      <c r="D590" s="25" t="n">
        <v>4</v>
      </c>
      <c r="E590" s="1" t="n">
        <v>4</v>
      </c>
      <c r="F590" s="25" t="n">
        <v>0</v>
      </c>
      <c r="G590" s="24" t="n">
        <v>0</v>
      </c>
      <c r="H590" s="25" t="n">
        <v>200.082</v>
      </c>
      <c r="I590" s="1" t="n">
        <v>200.082</v>
      </c>
      <c r="J590" s="25" t="n">
        <v>0.0322032</v>
      </c>
      <c r="K590" s="24" t="n">
        <v>-0.000137329</v>
      </c>
      <c r="L590" s="25" t="n">
        <v>-99</v>
      </c>
      <c r="M590" s="1" t="n">
        <v>32.1669</v>
      </c>
      <c r="N590" s="25" t="n">
        <v>0.000317145</v>
      </c>
      <c r="O590" s="24" t="n">
        <v>131.167</v>
      </c>
      <c r="P590" s="25" t="n">
        <v>-99</v>
      </c>
      <c r="Q590" s="1" t="n">
        <v>32.1686</v>
      </c>
      <c r="R590" s="25" t="n">
        <v>0.000361669</v>
      </c>
      <c r="S590" s="24" t="n">
        <v>131.169</v>
      </c>
    </row>
    <row r="591" customFormat="false" ht="12.75" hidden="false" customHeight="false" outlineLevel="0" collapsed="false">
      <c r="A591" s="23" t="s">
        <v>91</v>
      </c>
      <c r="B591" s="24" t="s">
        <v>92</v>
      </c>
      <c r="C591" s="24" t="n">
        <v>121</v>
      </c>
      <c r="D591" s="25" t="n">
        <v>5</v>
      </c>
      <c r="E591" s="1" t="n">
        <v>5</v>
      </c>
      <c r="F591" s="25" t="n">
        <v>0</v>
      </c>
      <c r="G591" s="24" t="n">
        <v>0</v>
      </c>
      <c r="H591" s="25" t="n">
        <v>175.09</v>
      </c>
      <c r="I591" s="1" t="n">
        <v>175.09</v>
      </c>
      <c r="J591" s="25" t="n">
        <v>0.0291764</v>
      </c>
      <c r="K591" s="24" t="n">
        <v>-0.000228882</v>
      </c>
      <c r="L591" s="25" t="n">
        <v>-99</v>
      </c>
      <c r="M591" s="1" t="n">
        <v>32.1388</v>
      </c>
      <c r="N591" s="25" t="n">
        <v>0.000360186</v>
      </c>
      <c r="O591" s="24" t="n">
        <v>131.139</v>
      </c>
      <c r="P591" s="25" t="n">
        <v>-99</v>
      </c>
      <c r="Q591" s="1" t="n">
        <v>32.1401</v>
      </c>
      <c r="R591" s="25" t="n">
        <v>0.000288248</v>
      </c>
      <c r="S591" s="24" t="n">
        <v>131.14</v>
      </c>
    </row>
    <row r="592" customFormat="false" ht="12.75" hidden="false" customHeight="false" outlineLevel="0" collapsed="false">
      <c r="A592" s="23" t="s">
        <v>91</v>
      </c>
      <c r="B592" s="24" t="s">
        <v>92</v>
      </c>
      <c r="C592" s="24" t="n">
        <v>121</v>
      </c>
      <c r="D592" s="25" t="n">
        <v>6</v>
      </c>
      <c r="E592" s="1" t="n">
        <v>6</v>
      </c>
      <c r="F592" s="25" t="n">
        <v>0</v>
      </c>
      <c r="G592" s="24" t="n">
        <v>0</v>
      </c>
      <c r="H592" s="25" t="n">
        <v>150.154</v>
      </c>
      <c r="I592" s="1" t="n">
        <v>150.154</v>
      </c>
      <c r="J592" s="25" t="n">
        <v>0.0388619</v>
      </c>
      <c r="K592" s="24" t="n">
        <v>0.000457764</v>
      </c>
      <c r="L592" s="25" t="n">
        <v>-99</v>
      </c>
      <c r="M592" s="1" t="n">
        <v>32.0984</v>
      </c>
      <c r="N592" s="25" t="n">
        <v>0.000390008</v>
      </c>
      <c r="O592" s="24" t="n">
        <v>131.098</v>
      </c>
      <c r="P592" s="25" t="n">
        <v>-99</v>
      </c>
      <c r="Q592" s="1" t="n">
        <v>32.0998</v>
      </c>
      <c r="R592" s="25" t="n">
        <v>0.000224155</v>
      </c>
      <c r="S592" s="24" t="n">
        <v>131.1</v>
      </c>
    </row>
    <row r="593" customFormat="false" ht="12.75" hidden="false" customHeight="false" outlineLevel="0" collapsed="false">
      <c r="A593" s="23" t="s">
        <v>91</v>
      </c>
      <c r="B593" s="24" t="s">
        <v>92</v>
      </c>
      <c r="C593" s="24" t="n">
        <v>121</v>
      </c>
      <c r="D593" s="25" t="n">
        <v>7</v>
      </c>
      <c r="E593" s="1" t="n">
        <v>7</v>
      </c>
      <c r="F593" s="25" t="n">
        <v>0</v>
      </c>
      <c r="G593" s="24" t="n">
        <v>0</v>
      </c>
      <c r="H593" s="25" t="n">
        <v>124.664</v>
      </c>
      <c r="I593" s="1" t="n">
        <v>124.664</v>
      </c>
      <c r="J593" s="25" t="n">
        <v>0.029191</v>
      </c>
      <c r="K593" s="24" t="n">
        <v>0.000289917</v>
      </c>
      <c r="L593" s="25" t="n">
        <v>-99</v>
      </c>
      <c r="M593" s="1" t="n">
        <v>32.0462</v>
      </c>
      <c r="N593" s="25" t="n">
        <v>0.000744233</v>
      </c>
      <c r="O593" s="24" t="n">
        <v>131.046</v>
      </c>
      <c r="P593" s="25" t="n">
        <v>-99</v>
      </c>
      <c r="Q593" s="1" t="n">
        <v>32.0485</v>
      </c>
      <c r="R593" s="25" t="n">
        <v>0.00210521</v>
      </c>
      <c r="S593" s="24" t="n">
        <v>131.049</v>
      </c>
    </row>
    <row r="594" customFormat="false" ht="12.75" hidden="false" customHeight="false" outlineLevel="0" collapsed="false">
      <c r="A594" s="23" t="s">
        <v>91</v>
      </c>
      <c r="B594" s="24" t="s">
        <v>92</v>
      </c>
      <c r="C594" s="24" t="n">
        <v>121</v>
      </c>
      <c r="D594" s="25" t="n">
        <v>8</v>
      </c>
      <c r="E594" s="1" t="n">
        <v>8</v>
      </c>
      <c r="F594" s="25" t="n">
        <v>0</v>
      </c>
      <c r="G594" s="24" t="n">
        <v>0</v>
      </c>
      <c r="H594" s="25" t="n">
        <v>100.166</v>
      </c>
      <c r="I594" s="1" t="n">
        <v>100.166</v>
      </c>
      <c r="J594" s="25" t="n">
        <v>0.0284159</v>
      </c>
      <c r="K594" s="24" t="n">
        <v>9.91821E-005</v>
      </c>
      <c r="L594" s="25" t="n">
        <v>-99</v>
      </c>
      <c r="M594" s="1" t="n">
        <v>31.9319</v>
      </c>
      <c r="N594" s="25" t="n">
        <v>0.000297371</v>
      </c>
      <c r="O594" s="24" t="n">
        <v>130.932</v>
      </c>
      <c r="P594" s="25" t="n">
        <v>-99</v>
      </c>
      <c r="Q594" s="1" t="n">
        <v>31.9335</v>
      </c>
      <c r="R594" s="25" t="n">
        <v>0.000243997</v>
      </c>
      <c r="S594" s="24" t="n">
        <v>130.934</v>
      </c>
    </row>
    <row r="595" customFormat="false" ht="12.75" hidden="false" customHeight="false" outlineLevel="0" collapsed="false">
      <c r="A595" s="23" t="s">
        <v>91</v>
      </c>
      <c r="B595" s="24" t="s">
        <v>92</v>
      </c>
      <c r="C595" s="24" t="n">
        <v>121</v>
      </c>
      <c r="D595" s="25" t="n">
        <v>9</v>
      </c>
      <c r="E595" s="1" t="n">
        <v>9</v>
      </c>
      <c r="F595" s="25" t="n">
        <v>0</v>
      </c>
      <c r="G595" s="24" t="n">
        <v>0</v>
      </c>
      <c r="H595" s="25" t="n">
        <v>75.067</v>
      </c>
      <c r="I595" s="1" t="n">
        <v>75.0668</v>
      </c>
      <c r="J595" s="25" t="n">
        <v>0.0264556</v>
      </c>
      <c r="K595" s="24" t="n">
        <v>-0.000236511</v>
      </c>
      <c r="L595" s="25" t="n">
        <v>-99</v>
      </c>
      <c r="M595" s="1" t="n">
        <v>31.7899</v>
      </c>
      <c r="N595" s="25" t="n">
        <v>0.000352965</v>
      </c>
      <c r="O595" s="24" t="n">
        <v>130.79</v>
      </c>
      <c r="P595" s="25" t="n">
        <v>-99</v>
      </c>
      <c r="Q595" s="1" t="n">
        <v>31.7912</v>
      </c>
      <c r="R595" s="25" t="n">
        <v>0.000343585</v>
      </c>
      <c r="S595" s="24" t="n">
        <v>130.791</v>
      </c>
    </row>
    <row r="596" customFormat="false" ht="12.75" hidden="false" customHeight="false" outlineLevel="0" collapsed="false">
      <c r="A596" s="23" t="s">
        <v>91</v>
      </c>
      <c r="B596" s="24" t="s">
        <v>92</v>
      </c>
      <c r="C596" s="24" t="n">
        <v>121</v>
      </c>
      <c r="D596" s="25" t="n">
        <v>10</v>
      </c>
      <c r="E596" s="1" t="n">
        <v>10</v>
      </c>
      <c r="F596" s="25" t="n">
        <v>0</v>
      </c>
      <c r="G596" s="24" t="n">
        <v>0</v>
      </c>
      <c r="H596" s="25" t="n">
        <v>49.949</v>
      </c>
      <c r="I596" s="1" t="n">
        <v>49.9487</v>
      </c>
      <c r="J596" s="25" t="n">
        <v>0.0256338</v>
      </c>
      <c r="K596" s="24" t="n">
        <v>-0.000297546</v>
      </c>
      <c r="L596" s="25" t="n">
        <v>-99</v>
      </c>
      <c r="M596" s="1" t="n">
        <v>31.4366</v>
      </c>
      <c r="N596" s="25" t="n">
        <v>0.00134125</v>
      </c>
      <c r="O596" s="24" t="n">
        <v>130.437</v>
      </c>
      <c r="P596" s="25" t="n">
        <v>-99</v>
      </c>
      <c r="Q596" s="1" t="n">
        <v>31.438</v>
      </c>
      <c r="R596" s="25" t="n">
        <v>0.000625628</v>
      </c>
      <c r="S596" s="24" t="n">
        <v>130.438</v>
      </c>
    </row>
    <row r="597" customFormat="false" ht="12.75" hidden="false" customHeight="false" outlineLevel="0" collapsed="false">
      <c r="A597" s="23" t="s">
        <v>91</v>
      </c>
      <c r="B597" s="24" t="s">
        <v>92</v>
      </c>
      <c r="C597" s="24" t="n">
        <v>121</v>
      </c>
      <c r="D597" s="25" t="n">
        <v>11</v>
      </c>
      <c r="E597" s="1" t="n">
        <v>11</v>
      </c>
      <c r="F597" s="25" t="n">
        <v>0</v>
      </c>
      <c r="G597" s="24" t="n">
        <v>0</v>
      </c>
      <c r="H597" s="25" t="n">
        <v>30.201</v>
      </c>
      <c r="I597" s="1" t="n">
        <v>30.2007</v>
      </c>
      <c r="J597" s="25" t="n">
        <v>0.0285172</v>
      </c>
      <c r="K597" s="24" t="n">
        <v>-0.000339508</v>
      </c>
      <c r="L597" s="25" t="n">
        <v>-99</v>
      </c>
      <c r="M597" s="1" t="n">
        <v>30.9948</v>
      </c>
      <c r="N597" s="25" t="n">
        <v>0.000303195</v>
      </c>
      <c r="O597" s="24" t="n">
        <v>129.995</v>
      </c>
      <c r="P597" s="25" t="n">
        <v>-99</v>
      </c>
      <c r="Q597" s="1" t="n">
        <v>30.9964</v>
      </c>
      <c r="R597" s="25" t="n">
        <v>0.000293042</v>
      </c>
      <c r="S597" s="24" t="n">
        <v>129.996</v>
      </c>
    </row>
    <row r="598" customFormat="false" ht="12.75" hidden="false" customHeight="false" outlineLevel="0" collapsed="false">
      <c r="A598" s="23" t="s">
        <v>91</v>
      </c>
      <c r="B598" s="24" t="s">
        <v>92</v>
      </c>
      <c r="C598" s="24" t="n">
        <v>121</v>
      </c>
      <c r="D598" s="25" t="n">
        <v>12</v>
      </c>
      <c r="E598" s="1" t="n">
        <v>12</v>
      </c>
      <c r="F598" s="25" t="n">
        <v>0</v>
      </c>
      <c r="G598" s="24" t="n">
        <v>0</v>
      </c>
      <c r="H598" s="25" t="n">
        <v>19.879</v>
      </c>
      <c r="I598" s="1" t="n">
        <v>19.8793</v>
      </c>
      <c r="J598" s="25" t="n">
        <v>0.0348314</v>
      </c>
      <c r="K598" s="24" t="n">
        <v>0.000289917</v>
      </c>
      <c r="L598" s="25" t="n">
        <v>-99</v>
      </c>
      <c r="M598" s="1" t="n">
        <v>30.5145</v>
      </c>
      <c r="N598" s="25" t="n">
        <v>0.00215924</v>
      </c>
      <c r="O598" s="24" t="n">
        <v>129.515</v>
      </c>
      <c r="P598" s="25" t="n">
        <v>-99</v>
      </c>
      <c r="Q598" s="1" t="n">
        <v>30.5168</v>
      </c>
      <c r="R598" s="25" t="n">
        <v>0.000783222</v>
      </c>
      <c r="S598" s="24" t="n">
        <v>129.517</v>
      </c>
    </row>
    <row r="599" customFormat="false" ht="12.75" hidden="false" customHeight="false" outlineLevel="0" collapsed="false">
      <c r="A599" s="23" t="s">
        <v>91</v>
      </c>
      <c r="B599" s="24" t="s">
        <v>92</v>
      </c>
      <c r="C599" s="24" t="n">
        <v>121</v>
      </c>
      <c r="D599" s="25" t="n">
        <v>13</v>
      </c>
      <c r="E599" s="1" t="n">
        <v>13</v>
      </c>
      <c r="F599" s="25" t="n">
        <v>0</v>
      </c>
      <c r="G599" s="24" t="n">
        <v>0</v>
      </c>
      <c r="H599" s="25" t="n">
        <v>10.153</v>
      </c>
      <c r="I599" s="1" t="n">
        <v>10.1531</v>
      </c>
      <c r="J599" s="25" t="n">
        <v>0.0305048</v>
      </c>
      <c r="K599" s="24" t="n">
        <v>0.000115395</v>
      </c>
      <c r="L599" s="25" t="n">
        <v>-99</v>
      </c>
      <c r="M599" s="1" t="n">
        <v>29.9324</v>
      </c>
      <c r="N599" s="25" t="n">
        <v>0.00245178</v>
      </c>
      <c r="O599" s="24" t="n">
        <v>128.932</v>
      </c>
      <c r="P599" s="25" t="n">
        <v>-99</v>
      </c>
      <c r="Q599" s="1" t="n">
        <v>29.9309</v>
      </c>
      <c r="R599" s="25" t="n">
        <v>0.00186223</v>
      </c>
      <c r="S599" s="24" t="n">
        <v>128.931</v>
      </c>
    </row>
    <row r="600" customFormat="false" ht="13.5" hidden="false" customHeight="false" outlineLevel="0" collapsed="false">
      <c r="A600" s="26" t="s">
        <v>91</v>
      </c>
      <c r="B600" s="27" t="s">
        <v>92</v>
      </c>
      <c r="C600" s="27" t="n">
        <v>121</v>
      </c>
      <c r="D600" s="28" t="n">
        <v>14</v>
      </c>
      <c r="E600" s="29" t="n">
        <v>14</v>
      </c>
      <c r="F600" s="28" t="n">
        <v>0</v>
      </c>
      <c r="G600" s="27" t="n">
        <v>0</v>
      </c>
      <c r="H600" s="28" t="n">
        <v>5.059</v>
      </c>
      <c r="I600" s="29" t="n">
        <v>5.05898</v>
      </c>
      <c r="J600" s="28" t="n">
        <v>0.0349477</v>
      </c>
      <c r="K600" s="27" t="n">
        <v>-2.47955E-005</v>
      </c>
      <c r="L600" s="28" t="n">
        <v>29.1842</v>
      </c>
      <c r="M600" s="29" t="n">
        <v>28.2491</v>
      </c>
      <c r="N600" s="28" t="n">
        <v>0.235818</v>
      </c>
      <c r="O600" s="27" t="n">
        <v>-0.935081</v>
      </c>
      <c r="P600" s="28" t="n">
        <v>29.1842</v>
      </c>
      <c r="Q600" s="29" t="n">
        <v>28.717</v>
      </c>
      <c r="R600" s="28" t="n">
        <v>0.01296</v>
      </c>
      <c r="S600" s="27" t="n">
        <v>-0.467165</v>
      </c>
    </row>
    <row r="601" customFormat="false" ht="13.5" hidden="false" customHeight="false" outlineLevel="0" collapsed="false">
      <c r="A601" s="1" t="s">
        <v>18</v>
      </c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</row>
    <row r="602" customFormat="false" ht="12.75" hidden="false" customHeight="false" outlineLevel="0" collapsed="false">
      <c r="A602" s="19" t="s">
        <v>93</v>
      </c>
      <c r="B602" s="20" t="s">
        <v>94</v>
      </c>
      <c r="C602" s="20" t="n">
        <v>121</v>
      </c>
      <c r="D602" s="21" t="n">
        <v>1</v>
      </c>
      <c r="E602" s="22" t="n">
        <v>1</v>
      </c>
      <c r="F602" s="21" t="n">
        <v>0</v>
      </c>
      <c r="G602" s="20" t="n">
        <v>0</v>
      </c>
      <c r="H602" s="21" t="n">
        <v>218.551</v>
      </c>
      <c r="I602" s="22" t="n">
        <v>218.551</v>
      </c>
      <c r="J602" s="21" t="n">
        <v>0.0498859</v>
      </c>
      <c r="K602" s="20" t="n">
        <v>0.000411987</v>
      </c>
      <c r="L602" s="21" t="n">
        <v>-99</v>
      </c>
      <c r="M602" s="22" t="n">
        <v>32.7892</v>
      </c>
      <c r="N602" s="21" t="n">
        <v>0.00176911</v>
      </c>
      <c r="O602" s="20" t="n">
        <v>131.789</v>
      </c>
      <c r="P602" s="21" t="n">
        <v>-99</v>
      </c>
      <c r="Q602" s="22" t="n">
        <v>32.7918</v>
      </c>
      <c r="R602" s="21" t="n">
        <v>0.000553134</v>
      </c>
      <c r="S602" s="20" t="n">
        <v>131.792</v>
      </c>
    </row>
    <row r="603" customFormat="false" ht="12.75" hidden="false" customHeight="false" outlineLevel="0" collapsed="false">
      <c r="A603" s="23" t="s">
        <v>93</v>
      </c>
      <c r="B603" s="24" t="s">
        <v>94</v>
      </c>
      <c r="C603" s="24" t="n">
        <v>121</v>
      </c>
      <c r="D603" s="25" t="n">
        <v>2</v>
      </c>
      <c r="E603" s="1" t="n">
        <v>2</v>
      </c>
      <c r="F603" s="25" t="n">
        <v>0</v>
      </c>
      <c r="G603" s="24" t="n">
        <v>0</v>
      </c>
      <c r="H603" s="25" t="n">
        <v>202.38</v>
      </c>
      <c r="I603" s="1" t="n">
        <v>202.38</v>
      </c>
      <c r="J603" s="25" t="n">
        <v>0.0542532</v>
      </c>
      <c r="K603" s="24" t="n">
        <v>0.000305176</v>
      </c>
      <c r="L603" s="25" t="n">
        <v>-99</v>
      </c>
      <c r="M603" s="1" t="n">
        <v>32.777</v>
      </c>
      <c r="N603" s="25" t="n">
        <v>0.00161984</v>
      </c>
      <c r="O603" s="24" t="n">
        <v>131.777</v>
      </c>
      <c r="P603" s="25" t="n">
        <v>-99</v>
      </c>
      <c r="Q603" s="1" t="n">
        <v>32.7785</v>
      </c>
      <c r="R603" s="25" t="n">
        <v>0.00109214</v>
      </c>
      <c r="S603" s="24" t="n">
        <v>131.779</v>
      </c>
    </row>
    <row r="604" customFormat="false" ht="12.75" hidden="false" customHeight="false" outlineLevel="0" collapsed="false">
      <c r="A604" s="23" t="s">
        <v>93</v>
      </c>
      <c r="B604" s="24" t="s">
        <v>94</v>
      </c>
      <c r="C604" s="24" t="n">
        <v>121</v>
      </c>
      <c r="D604" s="25" t="n">
        <v>3</v>
      </c>
      <c r="E604" s="1" t="n">
        <v>3</v>
      </c>
      <c r="F604" s="25" t="n">
        <v>0</v>
      </c>
      <c r="G604" s="24" t="n">
        <v>0</v>
      </c>
      <c r="H604" s="25" t="n">
        <v>174.737</v>
      </c>
      <c r="I604" s="1" t="n">
        <v>174.737</v>
      </c>
      <c r="J604" s="25" t="n">
        <v>0.0566641</v>
      </c>
      <c r="K604" s="24" t="n">
        <v>-0.00038147</v>
      </c>
      <c r="L604" s="25" t="n">
        <v>-99</v>
      </c>
      <c r="M604" s="1" t="n">
        <v>32.7356</v>
      </c>
      <c r="N604" s="25" t="n">
        <v>0.000417815</v>
      </c>
      <c r="O604" s="24" t="n">
        <v>131.736</v>
      </c>
      <c r="P604" s="25" t="n">
        <v>-99</v>
      </c>
      <c r="Q604" s="1" t="n">
        <v>32.7377</v>
      </c>
      <c r="R604" s="25" t="n">
        <v>0.000486036</v>
      </c>
      <c r="S604" s="24" t="n">
        <v>131.738</v>
      </c>
    </row>
    <row r="605" customFormat="false" ht="12.75" hidden="false" customHeight="false" outlineLevel="0" collapsed="false">
      <c r="A605" s="23" t="s">
        <v>93</v>
      </c>
      <c r="B605" s="24" t="s">
        <v>94</v>
      </c>
      <c r="C605" s="24" t="n">
        <v>121</v>
      </c>
      <c r="D605" s="25" t="n">
        <v>4</v>
      </c>
      <c r="E605" s="1" t="n">
        <v>4</v>
      </c>
      <c r="F605" s="25" t="n">
        <v>0</v>
      </c>
      <c r="G605" s="24" t="n">
        <v>0</v>
      </c>
      <c r="H605" s="25" t="n">
        <v>151.339</v>
      </c>
      <c r="I605" s="1" t="n">
        <v>151.339</v>
      </c>
      <c r="J605" s="25" t="n">
        <v>0.0394053</v>
      </c>
      <c r="K605" s="24" t="n">
        <v>7.62939E-005</v>
      </c>
      <c r="L605" s="25" t="n">
        <v>-99</v>
      </c>
      <c r="M605" s="1" t="n">
        <v>32.7045</v>
      </c>
      <c r="N605" s="25" t="n">
        <v>0.00142623</v>
      </c>
      <c r="O605" s="24" t="n">
        <v>131.704</v>
      </c>
      <c r="P605" s="25" t="n">
        <v>-99</v>
      </c>
      <c r="Q605" s="1" t="n">
        <v>32.7058</v>
      </c>
      <c r="R605" s="25" t="n">
        <v>0.000580985</v>
      </c>
      <c r="S605" s="24" t="n">
        <v>131.706</v>
      </c>
    </row>
    <row r="606" customFormat="false" ht="12.75" hidden="false" customHeight="false" outlineLevel="0" collapsed="false">
      <c r="A606" s="23" t="s">
        <v>93</v>
      </c>
      <c r="B606" s="24" t="s">
        <v>94</v>
      </c>
      <c r="C606" s="24" t="n">
        <v>121</v>
      </c>
      <c r="D606" s="25" t="n">
        <v>5</v>
      </c>
      <c r="E606" s="1" t="n">
        <v>5</v>
      </c>
      <c r="F606" s="25" t="n">
        <v>0</v>
      </c>
      <c r="G606" s="24" t="n">
        <v>0</v>
      </c>
      <c r="H606" s="25" t="n">
        <v>125.406</v>
      </c>
      <c r="I606" s="1" t="n">
        <v>125.406</v>
      </c>
      <c r="J606" s="25" t="n">
        <v>0.0287988</v>
      </c>
      <c r="K606" s="24" t="n">
        <v>0.000343323</v>
      </c>
      <c r="L606" s="25" t="n">
        <v>-99</v>
      </c>
      <c r="M606" s="1" t="n">
        <v>32.6647</v>
      </c>
      <c r="N606" s="25" t="n">
        <v>0.000333725</v>
      </c>
      <c r="O606" s="24" t="n">
        <v>131.665</v>
      </c>
      <c r="P606" s="25" t="n">
        <v>-99</v>
      </c>
      <c r="Q606" s="1" t="n">
        <v>32.6664</v>
      </c>
      <c r="R606" s="25" t="n">
        <v>0.000262945</v>
      </c>
      <c r="S606" s="24" t="n">
        <v>131.666</v>
      </c>
    </row>
    <row r="607" customFormat="false" ht="12.75" hidden="false" customHeight="false" outlineLevel="0" collapsed="false">
      <c r="A607" s="23" t="s">
        <v>93</v>
      </c>
      <c r="B607" s="24" t="s">
        <v>94</v>
      </c>
      <c r="C607" s="24" t="n">
        <v>121</v>
      </c>
      <c r="D607" s="25" t="n">
        <v>6</v>
      </c>
      <c r="E607" s="1" t="n">
        <v>6</v>
      </c>
      <c r="F607" s="25" t="n">
        <v>0</v>
      </c>
      <c r="G607" s="24" t="n">
        <v>0</v>
      </c>
      <c r="H607" s="25" t="n">
        <v>100.077</v>
      </c>
      <c r="I607" s="1" t="n">
        <v>100.077</v>
      </c>
      <c r="J607" s="25" t="n">
        <v>0.0444311</v>
      </c>
      <c r="K607" s="24" t="n">
        <v>0.000434875</v>
      </c>
      <c r="L607" s="25" t="n">
        <v>-99</v>
      </c>
      <c r="M607" s="1" t="n">
        <v>32.6133</v>
      </c>
      <c r="N607" s="25" t="n">
        <v>0.000652281</v>
      </c>
      <c r="O607" s="24" t="n">
        <v>131.613</v>
      </c>
      <c r="P607" s="25" t="n">
        <v>-99</v>
      </c>
      <c r="Q607" s="1" t="n">
        <v>32.6148</v>
      </c>
      <c r="R607" s="25" t="n">
        <v>0.000333154</v>
      </c>
      <c r="S607" s="24" t="n">
        <v>131.615</v>
      </c>
    </row>
    <row r="608" customFormat="false" ht="12.75" hidden="false" customHeight="false" outlineLevel="0" collapsed="false">
      <c r="A608" s="23" t="s">
        <v>93</v>
      </c>
      <c r="B608" s="24" t="s">
        <v>94</v>
      </c>
      <c r="C608" s="24" t="n">
        <v>121</v>
      </c>
      <c r="D608" s="25" t="n">
        <v>7</v>
      </c>
      <c r="E608" s="1" t="n">
        <v>7</v>
      </c>
      <c r="F608" s="25" t="n">
        <v>0</v>
      </c>
      <c r="G608" s="24" t="n">
        <v>0</v>
      </c>
      <c r="H608" s="25" t="n">
        <v>75.545</v>
      </c>
      <c r="I608" s="1" t="n">
        <v>75.5448</v>
      </c>
      <c r="J608" s="25" t="n">
        <v>0.0558422</v>
      </c>
      <c r="K608" s="24" t="n">
        <v>-0.000244141</v>
      </c>
      <c r="L608" s="25" t="n">
        <v>-99</v>
      </c>
      <c r="M608" s="1" t="n">
        <v>32.5241</v>
      </c>
      <c r="N608" s="25" t="n">
        <v>0.000630616</v>
      </c>
      <c r="O608" s="24" t="n">
        <v>131.524</v>
      </c>
      <c r="P608" s="25" t="n">
        <v>-99</v>
      </c>
      <c r="Q608" s="1" t="n">
        <v>32.5254</v>
      </c>
      <c r="R608" s="25" t="n">
        <v>0.000312543</v>
      </c>
      <c r="S608" s="24" t="n">
        <v>131.525</v>
      </c>
    </row>
    <row r="609" customFormat="false" ht="12.75" hidden="false" customHeight="false" outlineLevel="0" collapsed="false">
      <c r="A609" s="23" t="s">
        <v>93</v>
      </c>
      <c r="B609" s="24" t="s">
        <v>94</v>
      </c>
      <c r="C609" s="24" t="n">
        <v>121</v>
      </c>
      <c r="D609" s="25" t="n">
        <v>8</v>
      </c>
      <c r="E609" s="1" t="n">
        <v>8</v>
      </c>
      <c r="F609" s="25" t="n">
        <v>0</v>
      </c>
      <c r="G609" s="24" t="n">
        <v>0</v>
      </c>
      <c r="H609" s="25" t="n">
        <v>50.595</v>
      </c>
      <c r="I609" s="1" t="n">
        <v>50.5954</v>
      </c>
      <c r="J609" s="25" t="n">
        <v>0.040074</v>
      </c>
      <c r="K609" s="24" t="n">
        <v>0.00044632</v>
      </c>
      <c r="L609" s="25" t="n">
        <v>-99</v>
      </c>
      <c r="M609" s="1" t="n">
        <v>31.886</v>
      </c>
      <c r="N609" s="25" t="n">
        <v>0.00258322</v>
      </c>
      <c r="O609" s="24" t="n">
        <v>130.886</v>
      </c>
      <c r="P609" s="25" t="n">
        <v>-99</v>
      </c>
      <c r="Q609" s="1" t="n">
        <v>31.8864</v>
      </c>
      <c r="R609" s="25" t="n">
        <v>0.00095357</v>
      </c>
      <c r="S609" s="24" t="n">
        <v>130.886</v>
      </c>
    </row>
    <row r="610" customFormat="false" ht="12.75" hidden="false" customHeight="false" outlineLevel="0" collapsed="false">
      <c r="A610" s="23" t="s">
        <v>93</v>
      </c>
      <c r="B610" s="24" t="s">
        <v>94</v>
      </c>
      <c r="C610" s="24" t="n">
        <v>121</v>
      </c>
      <c r="D610" s="25" t="n">
        <v>9</v>
      </c>
      <c r="E610" s="1" t="n">
        <v>9</v>
      </c>
      <c r="F610" s="25" t="n">
        <v>0</v>
      </c>
      <c r="G610" s="24" t="n">
        <v>0</v>
      </c>
      <c r="H610" s="25" t="n">
        <v>30.28</v>
      </c>
      <c r="I610" s="1" t="n">
        <v>30.28</v>
      </c>
      <c r="J610" s="25" t="n">
        <v>0.0300096</v>
      </c>
      <c r="K610" s="24" t="n">
        <v>-9.53674E-006</v>
      </c>
      <c r="L610" s="25" t="n">
        <v>-99</v>
      </c>
      <c r="M610" s="1" t="n">
        <v>31.4208</v>
      </c>
      <c r="N610" s="25" t="n">
        <v>0.00186005</v>
      </c>
      <c r="O610" s="24" t="n">
        <v>130.421</v>
      </c>
      <c r="P610" s="25" t="n">
        <v>-99</v>
      </c>
      <c r="Q610" s="1" t="n">
        <v>31.4203</v>
      </c>
      <c r="R610" s="25" t="n">
        <v>0.00145872</v>
      </c>
      <c r="S610" s="24" t="n">
        <v>130.42</v>
      </c>
    </row>
    <row r="611" customFormat="false" ht="12.75" hidden="false" customHeight="false" outlineLevel="0" collapsed="false">
      <c r="A611" s="23" t="s">
        <v>93</v>
      </c>
      <c r="B611" s="24" t="s">
        <v>94</v>
      </c>
      <c r="C611" s="24" t="n">
        <v>121</v>
      </c>
      <c r="D611" s="25" t="n">
        <v>10</v>
      </c>
      <c r="E611" s="1" t="n">
        <v>10</v>
      </c>
      <c r="F611" s="25" t="n">
        <v>0</v>
      </c>
      <c r="G611" s="24" t="n">
        <v>0</v>
      </c>
      <c r="H611" s="25" t="n">
        <v>20.299</v>
      </c>
      <c r="I611" s="1" t="n">
        <v>20.299</v>
      </c>
      <c r="J611" s="25" t="n">
        <v>0.0353555</v>
      </c>
      <c r="K611" s="24" t="n">
        <v>0</v>
      </c>
      <c r="L611" s="25" t="n">
        <v>-99</v>
      </c>
      <c r="M611" s="1" t="n">
        <v>30.9621</v>
      </c>
      <c r="N611" s="25" t="n">
        <v>0.0083535</v>
      </c>
      <c r="O611" s="24" t="n">
        <v>129.962</v>
      </c>
      <c r="P611" s="25" t="n">
        <v>-99</v>
      </c>
      <c r="Q611" s="1" t="n">
        <v>30.9579</v>
      </c>
      <c r="R611" s="25" t="n">
        <v>0.00417395</v>
      </c>
      <c r="S611" s="24" t="n">
        <v>129.958</v>
      </c>
    </row>
    <row r="612" customFormat="false" ht="12.75" hidden="false" customHeight="false" outlineLevel="0" collapsed="false">
      <c r="A612" s="23" t="s">
        <v>93</v>
      </c>
      <c r="B612" s="24" t="s">
        <v>94</v>
      </c>
      <c r="C612" s="24" t="n">
        <v>121</v>
      </c>
      <c r="D612" s="25" t="n">
        <v>11</v>
      </c>
      <c r="E612" s="1" t="n">
        <v>11</v>
      </c>
      <c r="F612" s="25" t="n">
        <v>0</v>
      </c>
      <c r="G612" s="24" t="n">
        <v>0</v>
      </c>
      <c r="H612" s="25" t="n">
        <v>10.276</v>
      </c>
      <c r="I612" s="1" t="n">
        <v>10.2763</v>
      </c>
      <c r="J612" s="25" t="n">
        <v>0.0295066</v>
      </c>
      <c r="K612" s="24" t="n">
        <v>0.000313759</v>
      </c>
      <c r="L612" s="25" t="n">
        <v>-99</v>
      </c>
      <c r="M612" s="1" t="n">
        <v>30.6465</v>
      </c>
      <c r="N612" s="25" t="n">
        <v>0.001178</v>
      </c>
      <c r="O612" s="24" t="n">
        <v>129.646</v>
      </c>
      <c r="P612" s="25" t="n">
        <v>-99</v>
      </c>
      <c r="Q612" s="1" t="n">
        <v>30.6476</v>
      </c>
      <c r="R612" s="25" t="n">
        <v>0.000298567</v>
      </c>
      <c r="S612" s="24" t="n">
        <v>129.648</v>
      </c>
    </row>
    <row r="613" customFormat="false" ht="12.75" hidden="false" customHeight="false" outlineLevel="0" collapsed="false">
      <c r="A613" s="23" t="s">
        <v>93</v>
      </c>
      <c r="B613" s="24" t="s">
        <v>94</v>
      </c>
      <c r="C613" s="24" t="n">
        <v>121</v>
      </c>
      <c r="D613" s="25" t="n">
        <v>12</v>
      </c>
      <c r="E613" s="1" t="n">
        <v>12</v>
      </c>
      <c r="F613" s="25" t="n">
        <v>0</v>
      </c>
      <c r="G613" s="24" t="n">
        <v>0</v>
      </c>
      <c r="H613" s="25" t="n">
        <v>5.436</v>
      </c>
      <c r="I613" s="1" t="n">
        <v>5.43633</v>
      </c>
      <c r="J613" s="25" t="n">
        <v>0.0245905</v>
      </c>
      <c r="K613" s="24" t="n">
        <v>0.000330925</v>
      </c>
      <c r="L613" s="25" t="n">
        <v>29.6235</v>
      </c>
      <c r="M613" s="1" t="n">
        <v>26.9379</v>
      </c>
      <c r="N613" s="25" t="n">
        <v>0.489807</v>
      </c>
      <c r="O613" s="24" t="n">
        <v>-2.68558</v>
      </c>
      <c r="P613" s="25" t="n">
        <v>29.6235</v>
      </c>
      <c r="Q613" s="1" t="n">
        <v>27.4071</v>
      </c>
      <c r="R613" s="25" t="n">
        <v>0.524683</v>
      </c>
      <c r="S613" s="24" t="n">
        <v>-2.21636</v>
      </c>
    </row>
    <row r="614" customFormat="false" ht="13.5" hidden="false" customHeight="false" outlineLevel="0" collapsed="false">
      <c r="A614" s="26" t="s">
        <v>93</v>
      </c>
      <c r="B614" s="27" t="s">
        <v>94</v>
      </c>
      <c r="C614" s="27" t="n">
        <v>121</v>
      </c>
      <c r="D614" s="28" t="n">
        <v>13</v>
      </c>
      <c r="E614" s="29" t="n">
        <v>13</v>
      </c>
      <c r="F614" s="28" t="n">
        <v>0</v>
      </c>
      <c r="G614" s="27" t="n">
        <v>0</v>
      </c>
      <c r="H614" s="28" t="n">
        <v>1.349</v>
      </c>
      <c r="I614" s="29" t="n">
        <v>1.34915</v>
      </c>
      <c r="J614" s="28" t="n">
        <v>0.0353991</v>
      </c>
      <c r="K614" s="27" t="n">
        <v>0.000148773</v>
      </c>
      <c r="L614" s="28" t="n">
        <v>-99</v>
      </c>
      <c r="M614" s="29" t="n">
        <v>22.1881</v>
      </c>
      <c r="N614" s="28" t="n">
        <v>0.310225</v>
      </c>
      <c r="O614" s="27" t="n">
        <v>121.188</v>
      </c>
      <c r="P614" s="28" t="n">
        <v>-99</v>
      </c>
      <c r="Q614" s="29" t="n">
        <v>21.4355</v>
      </c>
      <c r="R614" s="28" t="n">
        <v>0.570848</v>
      </c>
      <c r="S614" s="27" t="n">
        <v>120.436</v>
      </c>
    </row>
    <row r="615" customFormat="false" ht="13.5" hidden="false" customHeight="false" outlineLevel="0" collapsed="false">
      <c r="A615" s="1" t="s">
        <v>18</v>
      </c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customFormat="false" ht="12.75" hidden="false" customHeight="false" outlineLevel="0" collapsed="false">
      <c r="A616" s="19" t="s">
        <v>95</v>
      </c>
      <c r="B616" s="20" t="s">
        <v>96</v>
      </c>
      <c r="C616" s="20" t="n">
        <v>121</v>
      </c>
      <c r="D616" s="21" t="n">
        <v>1</v>
      </c>
      <c r="E616" s="22" t="n">
        <v>1</v>
      </c>
      <c r="F616" s="21" t="n">
        <v>0</v>
      </c>
      <c r="G616" s="20" t="n">
        <v>0</v>
      </c>
      <c r="H616" s="21" t="n">
        <v>139.979</v>
      </c>
      <c r="I616" s="22" t="n">
        <v>139.979</v>
      </c>
      <c r="J616" s="21" t="n">
        <v>0.0397621</v>
      </c>
      <c r="K616" s="20" t="n">
        <v>-0.00050354</v>
      </c>
      <c r="L616" s="21" t="n">
        <v>-99</v>
      </c>
      <c r="M616" s="22" t="n">
        <v>33.05</v>
      </c>
      <c r="N616" s="21" t="n">
        <v>0.000741018</v>
      </c>
      <c r="O616" s="20" t="n">
        <v>132.05</v>
      </c>
      <c r="P616" s="21" t="n">
        <v>-99</v>
      </c>
      <c r="Q616" s="22" t="n">
        <v>33.0518</v>
      </c>
      <c r="R616" s="21" t="n">
        <v>0.000381596</v>
      </c>
      <c r="S616" s="20" t="n">
        <v>132.052</v>
      </c>
    </row>
    <row r="617" customFormat="false" ht="12.75" hidden="false" customHeight="false" outlineLevel="0" collapsed="false">
      <c r="A617" s="23" t="s">
        <v>95</v>
      </c>
      <c r="B617" s="24" t="s">
        <v>96</v>
      </c>
      <c r="C617" s="24" t="n">
        <v>121</v>
      </c>
      <c r="D617" s="25" t="n">
        <v>2</v>
      </c>
      <c r="E617" s="1" t="n">
        <v>2</v>
      </c>
      <c r="F617" s="25" t="n">
        <v>0</v>
      </c>
      <c r="G617" s="24" t="n">
        <v>0</v>
      </c>
      <c r="H617" s="25" t="n">
        <v>125.156</v>
      </c>
      <c r="I617" s="1" t="n">
        <v>125.156</v>
      </c>
      <c r="J617" s="25" t="n">
        <v>0.0414374</v>
      </c>
      <c r="K617" s="24" t="n">
        <v>0.000358582</v>
      </c>
      <c r="L617" s="25" t="n">
        <v>-99</v>
      </c>
      <c r="M617" s="1" t="n">
        <v>32.9991</v>
      </c>
      <c r="N617" s="25" t="n">
        <v>0.000400157</v>
      </c>
      <c r="O617" s="24" t="n">
        <v>131.999</v>
      </c>
      <c r="P617" s="25" t="n">
        <v>-99</v>
      </c>
      <c r="Q617" s="1" t="n">
        <v>33.0009</v>
      </c>
      <c r="R617" s="25" t="n">
        <v>0.000249128</v>
      </c>
      <c r="S617" s="24" t="n">
        <v>132.001</v>
      </c>
    </row>
    <row r="618" customFormat="false" ht="12.75" hidden="false" customHeight="false" outlineLevel="0" collapsed="false">
      <c r="A618" s="23" t="s">
        <v>95</v>
      </c>
      <c r="B618" s="24" t="s">
        <v>96</v>
      </c>
      <c r="C618" s="24" t="n">
        <v>121</v>
      </c>
      <c r="D618" s="25" t="n">
        <v>3</v>
      </c>
      <c r="E618" s="1" t="n">
        <v>3</v>
      </c>
      <c r="F618" s="25" t="n">
        <v>0</v>
      </c>
      <c r="G618" s="24" t="n">
        <v>0</v>
      </c>
      <c r="H618" s="25" t="n">
        <v>99.907</v>
      </c>
      <c r="I618" s="1" t="n">
        <v>99.9065</v>
      </c>
      <c r="J618" s="25" t="n">
        <v>0.0429132</v>
      </c>
      <c r="K618" s="24" t="n">
        <v>-0.000450134</v>
      </c>
      <c r="L618" s="25" t="n">
        <v>-99</v>
      </c>
      <c r="M618" s="1" t="n">
        <v>32.7087</v>
      </c>
      <c r="N618" s="25" t="n">
        <v>0.000396856</v>
      </c>
      <c r="O618" s="24" t="n">
        <v>131.709</v>
      </c>
      <c r="P618" s="25" t="n">
        <v>-99</v>
      </c>
      <c r="Q618" s="1" t="n">
        <v>32.7085</v>
      </c>
      <c r="R618" s="25" t="n">
        <v>0.000712099</v>
      </c>
      <c r="S618" s="24" t="n">
        <v>131.709</v>
      </c>
    </row>
    <row r="619" customFormat="false" ht="12.75" hidden="false" customHeight="false" outlineLevel="0" collapsed="false">
      <c r="A619" s="23" t="s">
        <v>95</v>
      </c>
      <c r="B619" s="24" t="s">
        <v>96</v>
      </c>
      <c r="C619" s="24" t="n">
        <v>121</v>
      </c>
      <c r="D619" s="25" t="n">
        <v>4</v>
      </c>
      <c r="E619" s="1" t="n">
        <v>4</v>
      </c>
      <c r="F619" s="25" t="n">
        <v>0</v>
      </c>
      <c r="G619" s="24" t="n">
        <v>0</v>
      </c>
      <c r="H619" s="25" t="n">
        <v>75.209</v>
      </c>
      <c r="I619" s="1" t="n">
        <v>75.2089</v>
      </c>
      <c r="J619" s="25" t="n">
        <v>0.044141</v>
      </c>
      <c r="K619" s="24" t="n">
        <v>-5.34058E-005</v>
      </c>
      <c r="L619" s="25" t="n">
        <v>-99</v>
      </c>
      <c r="M619" s="1" t="n">
        <v>32.3951</v>
      </c>
      <c r="N619" s="25" t="n">
        <v>0.00559773</v>
      </c>
      <c r="O619" s="24" t="n">
        <v>131.395</v>
      </c>
      <c r="P619" s="25" t="n">
        <v>-99</v>
      </c>
      <c r="Q619" s="1" t="n">
        <v>32.3882</v>
      </c>
      <c r="R619" s="25" t="n">
        <v>0.00160084</v>
      </c>
      <c r="S619" s="24" t="n">
        <v>131.388</v>
      </c>
    </row>
    <row r="620" customFormat="false" ht="12.75" hidden="false" customHeight="false" outlineLevel="0" collapsed="false">
      <c r="A620" s="23" t="s">
        <v>95</v>
      </c>
      <c r="B620" s="24" t="s">
        <v>96</v>
      </c>
      <c r="C620" s="24" t="n">
        <v>121</v>
      </c>
      <c r="D620" s="25" t="n">
        <v>5</v>
      </c>
      <c r="E620" s="1" t="n">
        <v>5</v>
      </c>
      <c r="F620" s="25" t="n">
        <v>0</v>
      </c>
      <c r="G620" s="24" t="n">
        <v>0</v>
      </c>
      <c r="H620" s="25" t="n">
        <v>50.189</v>
      </c>
      <c r="I620" s="1" t="n">
        <v>50.1888</v>
      </c>
      <c r="J620" s="25" t="n">
        <v>0.0372334</v>
      </c>
      <c r="K620" s="24" t="n">
        <v>-0.000228882</v>
      </c>
      <c r="L620" s="25" t="n">
        <v>-99</v>
      </c>
      <c r="M620" s="1" t="n">
        <v>31.593</v>
      </c>
      <c r="N620" s="25" t="n">
        <v>0.00639005</v>
      </c>
      <c r="O620" s="24" t="n">
        <v>130.593</v>
      </c>
      <c r="P620" s="25" t="n">
        <v>-99</v>
      </c>
      <c r="Q620" s="1" t="n">
        <v>31.5908</v>
      </c>
      <c r="R620" s="25" t="n">
        <v>0.00527009</v>
      </c>
      <c r="S620" s="24" t="n">
        <v>130.591</v>
      </c>
    </row>
    <row r="621" customFormat="false" ht="12.75" hidden="false" customHeight="false" outlineLevel="0" collapsed="false">
      <c r="A621" s="23" t="s">
        <v>95</v>
      </c>
      <c r="B621" s="24" t="s">
        <v>96</v>
      </c>
      <c r="C621" s="24" t="n">
        <v>121</v>
      </c>
      <c r="D621" s="25" t="n">
        <v>6</v>
      </c>
      <c r="E621" s="1" t="n">
        <v>6</v>
      </c>
      <c r="F621" s="25" t="n">
        <v>0</v>
      </c>
      <c r="G621" s="24" t="n">
        <v>0</v>
      </c>
      <c r="H621" s="25" t="n">
        <v>30.29</v>
      </c>
      <c r="I621" s="1" t="n">
        <v>30.2898</v>
      </c>
      <c r="J621" s="25" t="n">
        <v>0.041352</v>
      </c>
      <c r="K621" s="24" t="n">
        <v>-0.000225067</v>
      </c>
      <c r="L621" s="25" t="n">
        <v>-99</v>
      </c>
      <c r="M621" s="1" t="n">
        <v>31.4752</v>
      </c>
      <c r="N621" s="25" t="n">
        <v>0.0017517</v>
      </c>
      <c r="O621" s="24" t="n">
        <v>130.475</v>
      </c>
      <c r="P621" s="25" t="n">
        <v>-99</v>
      </c>
      <c r="Q621" s="1" t="n">
        <v>31.4757</v>
      </c>
      <c r="R621" s="25" t="n">
        <v>0.00147942</v>
      </c>
      <c r="S621" s="24" t="n">
        <v>130.476</v>
      </c>
    </row>
    <row r="622" customFormat="false" ht="12.75" hidden="false" customHeight="false" outlineLevel="0" collapsed="false">
      <c r="A622" s="23" t="s">
        <v>95</v>
      </c>
      <c r="B622" s="24" t="s">
        <v>96</v>
      </c>
      <c r="C622" s="24" t="n">
        <v>121</v>
      </c>
      <c r="D622" s="25" t="n">
        <v>7</v>
      </c>
      <c r="E622" s="1" t="n">
        <v>7</v>
      </c>
      <c r="F622" s="25" t="n">
        <v>0</v>
      </c>
      <c r="G622" s="24" t="n">
        <v>0</v>
      </c>
      <c r="H622" s="25" t="n">
        <v>20.445</v>
      </c>
      <c r="I622" s="1" t="n">
        <v>20.4445</v>
      </c>
      <c r="J622" s="25" t="n">
        <v>0.0734336</v>
      </c>
      <c r="K622" s="24" t="n">
        <v>-0.000471115</v>
      </c>
      <c r="L622" s="25" t="n">
        <v>-99</v>
      </c>
      <c r="M622" s="1" t="n">
        <v>31.4847</v>
      </c>
      <c r="N622" s="25" t="n">
        <v>0.00154671</v>
      </c>
      <c r="O622" s="24" t="n">
        <v>130.485</v>
      </c>
      <c r="P622" s="25" t="n">
        <v>-99</v>
      </c>
      <c r="Q622" s="1" t="n">
        <v>31.4859</v>
      </c>
      <c r="R622" s="25" t="n">
        <v>0.00221028</v>
      </c>
      <c r="S622" s="24" t="n">
        <v>130.486</v>
      </c>
    </row>
    <row r="623" customFormat="false" ht="12.75" hidden="false" customHeight="false" outlineLevel="0" collapsed="false">
      <c r="A623" s="23" t="s">
        <v>95</v>
      </c>
      <c r="B623" s="24" t="s">
        <v>96</v>
      </c>
      <c r="C623" s="24" t="n">
        <v>121</v>
      </c>
      <c r="D623" s="25" t="n">
        <v>8</v>
      </c>
      <c r="E623" s="1" t="n">
        <v>8</v>
      </c>
      <c r="F623" s="25" t="n">
        <v>0</v>
      </c>
      <c r="G623" s="24" t="n">
        <v>0</v>
      </c>
      <c r="H623" s="25" t="n">
        <v>10.633</v>
      </c>
      <c r="I623" s="1" t="n">
        <v>10.6332</v>
      </c>
      <c r="J623" s="25" t="n">
        <v>0.0369616</v>
      </c>
      <c r="K623" s="24" t="n">
        <v>0.000189781</v>
      </c>
      <c r="L623" s="25" t="n">
        <v>-99</v>
      </c>
      <c r="M623" s="1" t="n">
        <v>31.2752</v>
      </c>
      <c r="N623" s="25" t="n">
        <v>0.0367841</v>
      </c>
      <c r="O623" s="24" t="n">
        <v>130.275</v>
      </c>
      <c r="P623" s="25" t="n">
        <v>-99</v>
      </c>
      <c r="Q623" s="1" t="n">
        <v>31.2781</v>
      </c>
      <c r="R623" s="25" t="n">
        <v>0.0219469</v>
      </c>
      <c r="S623" s="24" t="n">
        <v>130.278</v>
      </c>
    </row>
    <row r="624" customFormat="false" ht="12.75" hidden="false" customHeight="false" outlineLevel="0" collapsed="false">
      <c r="A624" s="23" t="s">
        <v>95</v>
      </c>
      <c r="B624" s="24" t="s">
        <v>96</v>
      </c>
      <c r="C624" s="24" t="n">
        <v>121</v>
      </c>
      <c r="D624" s="25" t="n">
        <v>9</v>
      </c>
      <c r="E624" s="1" t="n">
        <v>9</v>
      </c>
      <c r="F624" s="25" t="n">
        <v>0</v>
      </c>
      <c r="G624" s="24" t="n">
        <v>0</v>
      </c>
      <c r="H624" s="25" t="n">
        <v>5.387</v>
      </c>
      <c r="I624" s="1" t="n">
        <v>5.38747</v>
      </c>
      <c r="J624" s="25" t="n">
        <v>0.0368246</v>
      </c>
      <c r="K624" s="24" t="n">
        <v>0.000471115</v>
      </c>
      <c r="L624" s="25" t="n">
        <v>30.7117</v>
      </c>
      <c r="M624" s="1" t="n">
        <v>30.9259</v>
      </c>
      <c r="N624" s="25" t="n">
        <v>0.0548587</v>
      </c>
      <c r="O624" s="24" t="n">
        <v>0.214176</v>
      </c>
      <c r="P624" s="25" t="n">
        <v>30.7117</v>
      </c>
      <c r="Q624" s="1" t="n">
        <v>30.9735</v>
      </c>
      <c r="R624" s="25" t="n">
        <v>0.0577335</v>
      </c>
      <c r="S624" s="24" t="n">
        <v>0.261827</v>
      </c>
    </row>
    <row r="625" customFormat="false" ht="13.5" hidden="false" customHeight="false" outlineLevel="0" collapsed="false">
      <c r="A625" s="26" t="s">
        <v>95</v>
      </c>
      <c r="B625" s="27" t="s">
        <v>96</v>
      </c>
      <c r="C625" s="27" t="n">
        <v>121</v>
      </c>
      <c r="D625" s="28" t="n">
        <v>10</v>
      </c>
      <c r="E625" s="29" t="n">
        <v>10</v>
      </c>
      <c r="F625" s="28" t="n">
        <v>0</v>
      </c>
      <c r="G625" s="27" t="n">
        <v>0</v>
      </c>
      <c r="H625" s="28" t="n">
        <v>1.404</v>
      </c>
      <c r="I625" s="29" t="n">
        <v>1.40383</v>
      </c>
      <c r="J625" s="28" t="n">
        <v>0.0300482</v>
      </c>
      <c r="K625" s="27" t="n">
        <v>-0.000173569</v>
      </c>
      <c r="L625" s="28" t="n">
        <v>-99</v>
      </c>
      <c r="M625" s="29" t="n">
        <v>30.637</v>
      </c>
      <c r="N625" s="28" t="n">
        <v>0.10174</v>
      </c>
      <c r="O625" s="27" t="n">
        <v>129.637</v>
      </c>
      <c r="P625" s="28" t="n">
        <v>-99</v>
      </c>
      <c r="Q625" s="29" t="n">
        <v>30.675</v>
      </c>
      <c r="R625" s="28" t="n">
        <v>0.114861</v>
      </c>
      <c r="S625" s="27" t="n">
        <v>129.675</v>
      </c>
    </row>
    <row r="626" customFormat="false" ht="12.75" hidden="false" customHeight="false" outlineLevel="0" collapsed="false">
      <c r="A626" s="0" t="s">
        <v>18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7</v>
      </c>
      <c r="C1" s="0" t="n">
        <v>35</v>
      </c>
    </row>
    <row r="3" customFormat="false" ht="13.5" hidden="false" customHeight="fals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</row>
    <row r="4" customFormat="false" ht="13.5" hidden="false" customHeight="false" outlineLevel="0" collapsed="false">
      <c r="A4" s="31" t="n">
        <v>1</v>
      </c>
      <c r="B4" s="31" t="s">
        <v>27</v>
      </c>
      <c r="C4" s="31" t="s">
        <v>28</v>
      </c>
      <c r="D4" s="31" t="n">
        <v>13</v>
      </c>
      <c r="E4" s="31" t="n">
        <v>23</v>
      </c>
      <c r="F4" s="0" t="str">
        <f aca="false">B4&amp;" &amp; "&amp;C4</f>
        <v> 2005-21-0001.mrg &amp; 2005-21-0001.sam</v>
      </c>
    </row>
    <row r="5" customFormat="false" ht="12.75" hidden="false" customHeight="false" outlineLevel="0" collapsed="false">
      <c r="A5" s="31" t="n">
        <v>2</v>
      </c>
      <c r="B5" s="31" t="s">
        <v>29</v>
      </c>
      <c r="C5" s="31" t="s">
        <v>30</v>
      </c>
      <c r="D5" s="31" t="n">
        <v>25</v>
      </c>
      <c r="E5" s="31" t="n">
        <v>32</v>
      </c>
      <c r="F5" s="0" t="str">
        <f aca="false">B5&amp;" &amp; "&amp;C5</f>
        <v> 2005-21-0003.mrg &amp; 2005-21-0003.sam</v>
      </c>
    </row>
    <row r="6" customFormat="false" ht="12.75" hidden="false" customHeight="false" outlineLevel="0" collapsed="false">
      <c r="A6" s="31" t="n">
        <v>3</v>
      </c>
      <c r="B6" s="31" t="s">
        <v>31</v>
      </c>
      <c r="C6" s="31" t="s">
        <v>32</v>
      </c>
      <c r="D6" s="31" t="n">
        <v>34</v>
      </c>
      <c r="E6" s="31" t="n">
        <v>52</v>
      </c>
      <c r="F6" s="0" t="str">
        <f aca="false">B6&amp;" &amp; "&amp;C6</f>
        <v> 2005-21-0012.mrg &amp; 2005-21-0012.sam</v>
      </c>
    </row>
    <row r="7" customFormat="false" ht="12.75" hidden="false" customHeight="false" outlineLevel="0" collapsed="false">
      <c r="A7" s="31" t="n">
        <v>4</v>
      </c>
      <c r="B7" s="31" t="s">
        <v>33</v>
      </c>
      <c r="C7" s="31" t="s">
        <v>34</v>
      </c>
      <c r="D7" s="31" t="n">
        <v>54</v>
      </c>
      <c r="E7" s="31" t="n">
        <v>73</v>
      </c>
      <c r="F7" s="0" t="str">
        <f aca="false">B7&amp;" &amp; "&amp;C7</f>
        <v> 2005-21-0016.mrg &amp; 2005-21-0016.sam</v>
      </c>
    </row>
    <row r="8" customFormat="false" ht="12.75" hidden="false" customHeight="false" outlineLevel="0" collapsed="false">
      <c r="A8" s="31" t="n">
        <v>5</v>
      </c>
      <c r="B8" s="31" t="s">
        <v>35</v>
      </c>
      <c r="C8" s="31" t="s">
        <v>36</v>
      </c>
      <c r="D8" s="31" t="n">
        <v>75</v>
      </c>
      <c r="E8" s="31" t="n">
        <v>97</v>
      </c>
      <c r="F8" s="0" t="str">
        <f aca="false">B8&amp;" &amp; "&amp;C8</f>
        <v> 2005-21-0028.mrg &amp; 2005-21-0028.sam</v>
      </c>
    </row>
    <row r="9" customFormat="false" ht="12.75" hidden="false" customHeight="false" outlineLevel="0" collapsed="false">
      <c r="A9" s="31" t="n">
        <v>6</v>
      </c>
      <c r="B9" s="31" t="s">
        <v>37</v>
      </c>
      <c r="C9" s="31" t="s">
        <v>38</v>
      </c>
      <c r="D9" s="31" t="n">
        <v>99</v>
      </c>
      <c r="E9" s="31" t="n">
        <v>122</v>
      </c>
      <c r="F9" s="0" t="str">
        <f aca="false">B9&amp;" &amp; "&amp;C9</f>
        <v> 2005-21-0037.mrg &amp; 2005-21-0037.sam</v>
      </c>
    </row>
    <row r="10" customFormat="false" ht="12.75" hidden="false" customHeight="false" outlineLevel="0" collapsed="false">
      <c r="A10" s="31" t="n">
        <v>7</v>
      </c>
      <c r="B10" s="31" t="s">
        <v>39</v>
      </c>
      <c r="C10" s="31" t="s">
        <v>40</v>
      </c>
      <c r="D10" s="31" t="n">
        <v>124</v>
      </c>
      <c r="E10" s="31" t="n">
        <v>147</v>
      </c>
      <c r="F10" s="0" t="str">
        <f aca="false">B10&amp;" &amp; "&amp;C10</f>
        <v> 2005-21-0046.mrg &amp; 2005-21-0046.sam</v>
      </c>
    </row>
    <row r="11" customFormat="false" ht="12.75" hidden="false" customHeight="false" outlineLevel="0" collapsed="false">
      <c r="A11" s="31" t="n">
        <v>8</v>
      </c>
      <c r="B11" s="31" t="s">
        <v>41</v>
      </c>
      <c r="C11" s="31" t="s">
        <v>42</v>
      </c>
      <c r="D11" s="31" t="n">
        <v>149</v>
      </c>
      <c r="E11" s="31" t="n">
        <v>168</v>
      </c>
      <c r="F11" s="0" t="str">
        <f aca="false">B11&amp;" &amp; "&amp;C11</f>
        <v> 2005-21-0048.mrg &amp; 2005-21-0048.sam</v>
      </c>
    </row>
    <row r="12" customFormat="false" ht="12.75" hidden="false" customHeight="false" outlineLevel="0" collapsed="false">
      <c r="A12" s="31" t="n">
        <v>9</v>
      </c>
      <c r="B12" s="31" t="s">
        <v>43</v>
      </c>
      <c r="C12" s="31" t="s">
        <v>44</v>
      </c>
      <c r="D12" s="31" t="n">
        <v>170</v>
      </c>
      <c r="E12" s="31" t="n">
        <v>193</v>
      </c>
      <c r="F12" s="0" t="str">
        <f aca="false">B12&amp;" &amp; "&amp;C12</f>
        <v> 2005-21-0061.mrg &amp; 2005-21-0061.sam</v>
      </c>
    </row>
    <row r="13" customFormat="false" ht="12.75" hidden="false" customHeight="false" outlineLevel="0" collapsed="false">
      <c r="A13" s="31" t="n">
        <v>10</v>
      </c>
      <c r="B13" s="31" t="s">
        <v>45</v>
      </c>
      <c r="C13" s="31" t="s">
        <v>46</v>
      </c>
      <c r="D13" s="31" t="n">
        <v>195</v>
      </c>
      <c r="E13" s="31" t="n">
        <v>213</v>
      </c>
      <c r="F13" s="0" t="str">
        <f aca="false">B13&amp;" &amp; "&amp;C13</f>
        <v> 2005-21-0068.mrg &amp; 2005-21-0068.sam</v>
      </c>
    </row>
    <row r="14" customFormat="false" ht="12.75" hidden="false" customHeight="false" outlineLevel="0" collapsed="false">
      <c r="A14" s="31" t="n">
        <v>11</v>
      </c>
      <c r="B14" s="31" t="s">
        <v>47</v>
      </c>
      <c r="C14" s="31" t="s">
        <v>48</v>
      </c>
      <c r="D14" s="31" t="n">
        <v>215</v>
      </c>
      <c r="E14" s="31" t="n">
        <v>233</v>
      </c>
      <c r="F14" s="0" t="str">
        <f aca="false">B14&amp;" &amp; "&amp;C14</f>
        <v> 2005-21-0071.mrg &amp; 2005-21-0071.sam</v>
      </c>
    </row>
    <row r="15" customFormat="false" ht="12.75" hidden="false" customHeight="false" outlineLevel="0" collapsed="false">
      <c r="A15" s="31" t="n">
        <v>12</v>
      </c>
      <c r="B15" s="31" t="s">
        <v>49</v>
      </c>
      <c r="C15" s="31" t="s">
        <v>50</v>
      </c>
      <c r="D15" s="31" t="n">
        <v>235</v>
      </c>
      <c r="E15" s="31" t="n">
        <v>253</v>
      </c>
      <c r="F15" s="0" t="str">
        <f aca="false">B15&amp;" &amp; "&amp;C15</f>
        <v> 2005-21-0073.mrg &amp; 2005-21-0073.sam</v>
      </c>
    </row>
    <row r="16" customFormat="false" ht="12.75" hidden="false" customHeight="false" outlineLevel="0" collapsed="false">
      <c r="A16" s="31" t="n">
        <v>13</v>
      </c>
      <c r="B16" s="31" t="s">
        <v>51</v>
      </c>
      <c r="C16" s="31" t="s">
        <v>52</v>
      </c>
      <c r="D16" s="31" t="n">
        <v>255</v>
      </c>
      <c r="E16" s="31" t="n">
        <v>273</v>
      </c>
      <c r="F16" s="0" t="str">
        <f aca="false">B16&amp;" &amp; "&amp;C16</f>
        <v> 2005-21-0075.mrg &amp; 2005-21-0075.sam</v>
      </c>
    </row>
    <row r="17" customFormat="false" ht="12.75" hidden="false" customHeight="false" outlineLevel="0" collapsed="false">
      <c r="A17" s="31" t="n">
        <v>14</v>
      </c>
      <c r="B17" s="31" t="s">
        <v>53</v>
      </c>
      <c r="C17" s="31" t="s">
        <v>54</v>
      </c>
      <c r="D17" s="31" t="n">
        <v>275</v>
      </c>
      <c r="E17" s="31" t="n">
        <v>293</v>
      </c>
      <c r="F17" s="0" t="str">
        <f aca="false">B17&amp;" &amp; "&amp;C17</f>
        <v> 2005-21-0077.mrg &amp; 2005-21-0077.sam</v>
      </c>
    </row>
    <row r="18" customFormat="false" ht="12.75" hidden="false" customHeight="false" outlineLevel="0" collapsed="false">
      <c r="A18" s="31" t="n">
        <v>15</v>
      </c>
      <c r="B18" s="31" t="s">
        <v>55</v>
      </c>
      <c r="C18" s="31" t="s">
        <v>56</v>
      </c>
      <c r="D18" s="31" t="n">
        <v>295</v>
      </c>
      <c r="E18" s="31" t="n">
        <v>313</v>
      </c>
      <c r="F18" s="0" t="str">
        <f aca="false">B18&amp;" &amp; "&amp;C18</f>
        <v> 2005-21-0081.mrg &amp; 2005-21-0081.sam</v>
      </c>
    </row>
    <row r="19" customFormat="false" ht="12.75" hidden="false" customHeight="false" outlineLevel="0" collapsed="false">
      <c r="A19" s="31" t="n">
        <v>16</v>
      </c>
      <c r="B19" s="31" t="s">
        <v>57</v>
      </c>
      <c r="C19" s="31" t="s">
        <v>58</v>
      </c>
      <c r="D19" s="31" t="n">
        <v>315</v>
      </c>
      <c r="E19" s="31" t="n">
        <v>333</v>
      </c>
      <c r="F19" s="0" t="str">
        <f aca="false">B19&amp;" &amp; "&amp;C19</f>
        <v> 2005-21-0083.mrg &amp; 2005-21-0083.sam</v>
      </c>
    </row>
    <row r="20" customFormat="false" ht="12.75" hidden="false" customHeight="false" outlineLevel="0" collapsed="false">
      <c r="A20" s="31" t="n">
        <v>17</v>
      </c>
      <c r="B20" s="31" t="s">
        <v>59</v>
      </c>
      <c r="C20" s="31" t="s">
        <v>60</v>
      </c>
      <c r="D20" s="31" t="n">
        <v>335</v>
      </c>
      <c r="E20" s="31" t="n">
        <v>353</v>
      </c>
      <c r="F20" s="0" t="str">
        <f aca="false">B20&amp;" &amp; "&amp;C20</f>
        <v> 2005-21-0085.mrg &amp; 2005-21-0085.sam</v>
      </c>
    </row>
    <row r="21" customFormat="false" ht="12.75" hidden="false" customHeight="false" outlineLevel="0" collapsed="false">
      <c r="A21" s="31" t="n">
        <v>18</v>
      </c>
      <c r="B21" s="31" t="s">
        <v>61</v>
      </c>
      <c r="C21" s="31" t="s">
        <v>62</v>
      </c>
      <c r="D21" s="31" t="n">
        <v>355</v>
      </c>
      <c r="E21" s="31" t="n">
        <v>373</v>
      </c>
      <c r="F21" s="0" t="str">
        <f aca="false">B21&amp;" &amp; "&amp;C21</f>
        <v> 2005-21-0089.mrg &amp; 2005-21-0089.sam</v>
      </c>
    </row>
    <row r="22" customFormat="false" ht="12.75" hidden="false" customHeight="false" outlineLevel="0" collapsed="false">
      <c r="A22" s="31" t="n">
        <v>19</v>
      </c>
      <c r="B22" s="31" t="s">
        <v>63</v>
      </c>
      <c r="C22" s="31" t="s">
        <v>64</v>
      </c>
      <c r="D22" s="31" t="n">
        <v>375</v>
      </c>
      <c r="E22" s="31" t="n">
        <v>394</v>
      </c>
      <c r="F22" s="0" t="str">
        <f aca="false">B22&amp;" &amp; "&amp;C22</f>
        <v> 2005-21-0091.mrg &amp; 2005-21-0091.sam</v>
      </c>
    </row>
    <row r="23" customFormat="false" ht="12.75" hidden="false" customHeight="false" outlineLevel="0" collapsed="false">
      <c r="A23" s="31" t="n">
        <v>20</v>
      </c>
      <c r="B23" s="31" t="s">
        <v>65</v>
      </c>
      <c r="C23" s="31" t="s">
        <v>66</v>
      </c>
      <c r="D23" s="31" t="n">
        <v>396</v>
      </c>
      <c r="E23" s="31" t="n">
        <v>413</v>
      </c>
      <c r="F23" s="0" t="str">
        <f aca="false">B23&amp;" &amp; "&amp;C23</f>
        <v> 2005-21-0093.mrg &amp; 2005-21-0093.sam</v>
      </c>
    </row>
    <row r="24" customFormat="false" ht="12.75" hidden="false" customHeight="false" outlineLevel="0" collapsed="false">
      <c r="A24" s="31" t="n">
        <v>21</v>
      </c>
      <c r="B24" s="31" t="s">
        <v>67</v>
      </c>
      <c r="C24" s="31" t="s">
        <v>68</v>
      </c>
      <c r="D24" s="31" t="n">
        <v>415</v>
      </c>
      <c r="E24" s="31" t="n">
        <v>428</v>
      </c>
      <c r="F24" s="0" t="str">
        <f aca="false">B24&amp;" &amp; "&amp;C24</f>
        <v> 2005-21-0095.mrg &amp; 2005-21-0095.sam</v>
      </c>
    </row>
    <row r="25" customFormat="false" ht="12.75" hidden="false" customHeight="false" outlineLevel="0" collapsed="false">
      <c r="A25" s="31" t="n">
        <v>22</v>
      </c>
      <c r="B25" s="31" t="s">
        <v>69</v>
      </c>
      <c r="C25" s="31" t="s">
        <v>70</v>
      </c>
      <c r="D25" s="31" t="n">
        <v>430</v>
      </c>
      <c r="E25" s="31" t="n">
        <v>449</v>
      </c>
      <c r="F25" s="0" t="str">
        <f aca="false">B25&amp;" &amp; "&amp;C25</f>
        <v> 2005-21-0096.mrg &amp; 2005-21-0096.sam</v>
      </c>
    </row>
    <row r="26" customFormat="false" ht="12.75" hidden="false" customHeight="false" outlineLevel="0" collapsed="false">
      <c r="A26" s="31" t="n">
        <v>23</v>
      </c>
      <c r="B26" s="31" t="s">
        <v>71</v>
      </c>
      <c r="C26" s="31" t="s">
        <v>72</v>
      </c>
      <c r="D26" s="31" t="n">
        <v>451</v>
      </c>
      <c r="E26" s="31" t="n">
        <v>464</v>
      </c>
      <c r="F26" s="0" t="str">
        <f aca="false">B26&amp;" &amp; "&amp;C26</f>
        <v> 2005-21-0100.mrg &amp; 2005-21-0100.sam</v>
      </c>
    </row>
    <row r="27" customFormat="false" ht="12.75" hidden="false" customHeight="false" outlineLevel="0" collapsed="false">
      <c r="A27" s="31" t="n">
        <v>24</v>
      </c>
      <c r="B27" s="31" t="s">
        <v>73</v>
      </c>
      <c r="C27" s="31" t="s">
        <v>74</v>
      </c>
      <c r="D27" s="31" t="n">
        <v>466</v>
      </c>
      <c r="E27" s="31" t="n">
        <v>478</v>
      </c>
      <c r="F27" s="0" t="str">
        <f aca="false">B27&amp;" &amp; "&amp;C27</f>
        <v> 2005-21-0103.mrg &amp; 2005-21-0103.sam</v>
      </c>
    </row>
    <row r="28" customFormat="false" ht="12.75" hidden="false" customHeight="false" outlineLevel="0" collapsed="false">
      <c r="A28" s="31" t="n">
        <v>25</v>
      </c>
      <c r="B28" s="31" t="s">
        <v>75</v>
      </c>
      <c r="C28" s="31" t="s">
        <v>76</v>
      </c>
      <c r="D28" s="31" t="n">
        <v>480</v>
      </c>
      <c r="E28" s="31" t="n">
        <v>490</v>
      </c>
      <c r="F28" s="0" t="str">
        <f aca="false">B28&amp;" &amp; "&amp;C28</f>
        <v> 2005-21-0108.mrg &amp; 2005-21-0108.sam</v>
      </c>
    </row>
    <row r="29" customFormat="false" ht="12.75" hidden="false" customHeight="false" outlineLevel="0" collapsed="false">
      <c r="A29" s="31" t="n">
        <v>26</v>
      </c>
      <c r="B29" s="31" t="s">
        <v>77</v>
      </c>
      <c r="C29" s="31" t="s">
        <v>78</v>
      </c>
      <c r="D29" s="31" t="n">
        <v>492</v>
      </c>
      <c r="E29" s="31" t="n">
        <v>501</v>
      </c>
      <c r="F29" s="0" t="str">
        <f aca="false">B29&amp;" &amp; "&amp;C29</f>
        <v> 2005-21-0109.mrg &amp; 2005-21-0109.sam</v>
      </c>
    </row>
    <row r="30" customFormat="false" ht="12.75" hidden="false" customHeight="false" outlineLevel="0" collapsed="false">
      <c r="A30" s="31" t="n">
        <v>27</v>
      </c>
      <c r="B30" s="31" t="s">
        <v>79</v>
      </c>
      <c r="C30" s="31" t="s">
        <v>80</v>
      </c>
      <c r="D30" s="31" t="n">
        <v>503</v>
      </c>
      <c r="E30" s="31" t="n">
        <v>509</v>
      </c>
      <c r="F30" s="0" t="str">
        <f aca="false">B30&amp;" &amp; "&amp;C30</f>
        <v> 2005-21-0111.mrg &amp; 2005-21-0111.sam</v>
      </c>
    </row>
    <row r="31" customFormat="false" ht="12.75" hidden="false" customHeight="false" outlineLevel="0" collapsed="false">
      <c r="A31" s="31" t="n">
        <v>28</v>
      </c>
      <c r="B31" s="31" t="s">
        <v>81</v>
      </c>
      <c r="C31" s="31" t="s">
        <v>82</v>
      </c>
      <c r="D31" s="31" t="n">
        <v>511</v>
      </c>
      <c r="E31" s="31" t="n">
        <v>523</v>
      </c>
      <c r="F31" s="0" t="str">
        <f aca="false">B31&amp;" &amp; "&amp;C31</f>
        <v> 2005-21-0113.mrg &amp; 2005-21-0113.sam</v>
      </c>
    </row>
    <row r="32" customFormat="false" ht="12.75" hidden="false" customHeight="false" outlineLevel="0" collapsed="false">
      <c r="A32" s="31" t="n">
        <v>29</v>
      </c>
      <c r="B32" s="31" t="s">
        <v>83</v>
      </c>
      <c r="C32" s="31" t="s">
        <v>84</v>
      </c>
      <c r="D32" s="31" t="n">
        <v>525</v>
      </c>
      <c r="E32" s="31" t="n">
        <v>540</v>
      </c>
      <c r="F32" s="0" t="str">
        <f aca="false">B32&amp;" &amp; "&amp;C32</f>
        <v> 2005-21-0116.mrg &amp; 2005-21-0116.sam</v>
      </c>
    </row>
    <row r="33" customFormat="false" ht="12.75" hidden="false" customHeight="false" outlineLevel="0" collapsed="false">
      <c r="A33" s="31" t="n">
        <v>30</v>
      </c>
      <c r="B33" s="31" t="s">
        <v>85</v>
      </c>
      <c r="C33" s="31" t="s">
        <v>86</v>
      </c>
      <c r="D33" s="31" t="n">
        <v>542</v>
      </c>
      <c r="E33" s="31" t="n">
        <v>553</v>
      </c>
      <c r="F33" s="0" t="str">
        <f aca="false">B33&amp;" &amp; "&amp;C33</f>
        <v> 2005-21-0117.mrg &amp; 2005-21-0117.sam</v>
      </c>
    </row>
    <row r="34" customFormat="false" ht="12.75" hidden="false" customHeight="false" outlineLevel="0" collapsed="false">
      <c r="A34" s="31" t="n">
        <v>31</v>
      </c>
      <c r="B34" s="31" t="s">
        <v>87</v>
      </c>
      <c r="C34" s="31" t="s">
        <v>88</v>
      </c>
      <c r="D34" s="31" t="n">
        <v>555</v>
      </c>
      <c r="E34" s="31" t="n">
        <v>571</v>
      </c>
      <c r="F34" s="0" t="str">
        <f aca="false">B34&amp;" &amp; "&amp;C34</f>
        <v> 2005-21-0119.mrg &amp; 2005-21-0119.sam</v>
      </c>
    </row>
    <row r="35" customFormat="false" ht="12.75" hidden="false" customHeight="false" outlineLevel="0" collapsed="false">
      <c r="A35" s="31" t="n">
        <v>32</v>
      </c>
      <c r="B35" s="31" t="s">
        <v>89</v>
      </c>
      <c r="C35" s="31" t="s">
        <v>90</v>
      </c>
      <c r="D35" s="31" t="n">
        <v>573</v>
      </c>
      <c r="E35" s="31" t="n">
        <v>585</v>
      </c>
      <c r="F35" s="0" t="str">
        <f aca="false">B35&amp;" &amp; "&amp;C35</f>
        <v> 2005-21-0121.mrg &amp; 2005-21-0121.sam</v>
      </c>
    </row>
    <row r="36" customFormat="false" ht="12.75" hidden="false" customHeight="false" outlineLevel="0" collapsed="false">
      <c r="A36" s="31" t="n">
        <v>33</v>
      </c>
      <c r="B36" s="31" t="s">
        <v>91</v>
      </c>
      <c r="C36" s="31" t="s">
        <v>92</v>
      </c>
      <c r="D36" s="31" t="n">
        <v>587</v>
      </c>
      <c r="E36" s="31" t="n">
        <v>600</v>
      </c>
      <c r="F36" s="0" t="str">
        <f aca="false">B36&amp;" &amp; "&amp;C36</f>
        <v> 2005-21-0124.mrg &amp; 2005-21-0124.sam</v>
      </c>
    </row>
    <row r="37" customFormat="false" ht="12.75" hidden="false" customHeight="false" outlineLevel="0" collapsed="false">
      <c r="A37" s="31" t="n">
        <v>34</v>
      </c>
      <c r="B37" s="31" t="s">
        <v>93</v>
      </c>
      <c r="C37" s="31" t="s">
        <v>94</v>
      </c>
      <c r="D37" s="31" t="n">
        <v>602</v>
      </c>
      <c r="E37" s="31" t="n">
        <v>614</v>
      </c>
      <c r="F37" s="0" t="str">
        <f aca="false">B37&amp;" &amp; "&amp;C37</f>
        <v> 2005-21-0126.mrg &amp; 2005-21-0126.sam</v>
      </c>
    </row>
    <row r="38" customFormat="false" ht="12.75" hidden="false" customHeight="false" outlineLevel="0" collapsed="false">
      <c r="A38" s="31" t="n">
        <v>35</v>
      </c>
      <c r="B38" s="31" t="s">
        <v>95</v>
      </c>
      <c r="C38" s="31" t="s">
        <v>96</v>
      </c>
      <c r="D38" s="31" t="n">
        <v>616</v>
      </c>
      <c r="E38" s="31" t="n">
        <v>625</v>
      </c>
      <c r="F38" s="0" t="str">
        <f aca="false">B38&amp;" &amp; "&amp;C38</f>
        <v> 2005-21-0128.mrg &amp; 2005-21-012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104</v>
      </c>
      <c r="B1" s="32"/>
      <c r="C1" s="32"/>
    </row>
    <row r="2" customFormat="false" ht="12.75" hidden="false" customHeight="false" outlineLevel="0" collapsed="false">
      <c r="A2" s="32" t="s">
        <v>105</v>
      </c>
      <c r="B2" s="32" t="s">
        <v>106</v>
      </c>
      <c r="C2" s="32" t="s">
        <v>107</v>
      </c>
      <c r="D2" s="0" t="s">
        <v>108</v>
      </c>
    </row>
    <row r="3" customFormat="false" ht="12.75" hidden="false" customHeight="false" outlineLevel="0" collapsed="false">
      <c r="A3" s="0" t="n">
        <v>1</v>
      </c>
      <c r="B3" s="0" t="s">
        <v>109</v>
      </c>
      <c r="C3" s="0" t="s">
        <v>9</v>
      </c>
      <c r="D3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1" activePane="bottomLeft" state="frozen"/>
      <selection pane="topLeft" activeCell="A1" activeCellId="0" sqref="A1"/>
      <selection pane="bottomLeft" activeCell="K260" activeCellId="0" sqref="K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7" s="32" customFormat="true" ht="13.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0058599458974465</v>
      </c>
      <c r="I8" s="39" t="s">
        <v>118</v>
      </c>
      <c r="J8" s="39" t="s">
        <v>119</v>
      </c>
    </row>
    <row r="9" customFormat="false" ht="12.75" hidden="false" customHeight="false" outlineLevel="0" collapsed="false">
      <c r="A9" s="0" t="s">
        <v>120</v>
      </c>
      <c r="B9" s="0" t="n">
        <f aca="false">INDEX(LINEST(known_ys,known_xs,TRUE(),TRUE()),1,1)</f>
        <v>-0.000176928851624173</v>
      </c>
      <c r="C9" s="0" t="n">
        <f aca="false">INDEX(LINEST(known_ys,known_xs,TRUE(),TRUE()),2,1)</f>
        <v>0.000148138505345379</v>
      </c>
      <c r="E9" s="0" t="s">
        <v>121</v>
      </c>
      <c r="G9" s="0" t="n">
        <f aca="false">INDEX(LINEST(known_ys,known_xs,TRUE(),TRUE()),3,2)</f>
        <v>0.0160528233278523</v>
      </c>
      <c r="I9" s="0" t="n">
        <f aca="false">MIN(known_xs)</f>
        <v>1</v>
      </c>
      <c r="J9" s="0" t="n">
        <f aca="false">I9*$B$9+$B$10</f>
        <v>0.00235775258826823</v>
      </c>
    </row>
    <row r="10" customFormat="false" ht="13.5" hidden="false" customHeight="false" outlineLevel="0" collapsed="false">
      <c r="A10" s="40" t="s">
        <v>122</v>
      </c>
      <c r="B10" s="40" t="n">
        <f aca="false">INDEX(LINEST(known_ys,known_xs,TRUE(),TRUE()),1,2)</f>
        <v>0.00253468143989241</v>
      </c>
      <c r="C10" s="40" t="n">
        <f aca="false">INDEX(LINEST(known_ys,known_xs,TRUE(),TRUE()),2,2)</f>
        <v>0.00179397954914739</v>
      </c>
      <c r="E10" s="40" t="s">
        <v>123</v>
      </c>
      <c r="F10" s="40"/>
      <c r="G10" s="40" t="n">
        <f aca="false">INDEX(LINEST(known_ys,known_xs,TRUE(),TRUE()),5,2)</f>
        <v>0.0623617391044477</v>
      </c>
      <c r="I10" s="40" t="n">
        <f aca="false">MAX(known_xs)</f>
        <v>24</v>
      </c>
      <c r="J10" s="40" t="n">
        <f aca="false">I10*$B$9+$B$10</f>
        <v>-0.001711610999087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4</v>
      </c>
      <c r="D12" s="0" t="n">
        <v>579</v>
      </c>
    </row>
    <row r="13" customFormat="false" ht="12.75" hidden="false" customHeight="false" outlineLevel="0" collapsed="false">
      <c r="A13" s="0" t="s">
        <v>125</v>
      </c>
      <c r="D13" s="0" t="n">
        <v>24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4</v>
      </c>
      <c r="E15" s="42" t="s">
        <v>14</v>
      </c>
      <c r="F15" s="42" t="s">
        <v>128</v>
      </c>
      <c r="G15" s="42"/>
      <c r="H15" s="42"/>
      <c r="J15" s="45" t="s">
        <v>129</v>
      </c>
      <c r="K15" s="42" t="s">
        <v>9</v>
      </c>
    </row>
    <row r="16" s="44" customFormat="true" ht="13.5" hidden="false" customHeight="false" outlineLevel="0" collapsed="false">
      <c r="A16" s="46" t="s">
        <v>98</v>
      </c>
      <c r="B16" s="47" t="s">
        <v>130</v>
      </c>
      <c r="C16" s="48" t="s">
        <v>131</v>
      </c>
      <c r="D16" s="47" t="s">
        <v>131</v>
      </c>
      <c r="E16" s="47" t="s">
        <v>25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3.5" hidden="false" customHeight="false" outlineLevel="0" collapsed="false">
      <c r="A17" s="52" t="n">
        <v>1</v>
      </c>
      <c r="B17" s="53" t="s">
        <v>136</v>
      </c>
      <c r="C17" s="54" t="n">
        <v>1</v>
      </c>
      <c r="D17" s="53" t="n">
        <v>31.2843</v>
      </c>
      <c r="E17" s="53" t="n">
        <v>0.000299531</v>
      </c>
      <c r="F17" s="54" t="n">
        <v>-0.0109787</v>
      </c>
      <c r="G17" s="54" t="n">
        <f aca="false">C17*$B$9+$B$10</f>
        <v>0.00235775258826823</v>
      </c>
      <c r="H17" s="53" t="n">
        <f aca="false">G17-F17</f>
        <v>0.0133364525882682</v>
      </c>
      <c r="J17" s="55" t="n">
        <v>1</v>
      </c>
      <c r="K17" s="53" t="n">
        <v>-0.0109787</v>
      </c>
    </row>
    <row r="18" customFormat="false" ht="12.75" hidden="false" customHeight="false" outlineLevel="0" collapsed="false">
      <c r="A18" s="52" t="n">
        <v>1</v>
      </c>
      <c r="B18" s="53" t="s">
        <v>136</v>
      </c>
      <c r="C18" s="54" t="n">
        <v>2</v>
      </c>
      <c r="D18" s="53" t="n">
        <v>31.2793</v>
      </c>
      <c r="E18" s="53" t="n">
        <v>0.000214399</v>
      </c>
      <c r="F18" s="54" t="n">
        <v>-0.0101795</v>
      </c>
      <c r="G18" s="54" t="n">
        <f aca="false">C18*$B$9+$B$10</f>
        <v>0.00218082373664406</v>
      </c>
      <c r="H18" s="53" t="n">
        <f aca="false">G18-F18</f>
        <v>0.0123603237366441</v>
      </c>
      <c r="J18" s="55" t="n">
        <v>2</v>
      </c>
      <c r="K18" s="53" t="n">
        <v>-0.0101795</v>
      </c>
    </row>
    <row r="19" customFormat="false" ht="12.75" hidden="false" customHeight="false" outlineLevel="0" collapsed="false">
      <c r="A19" s="52" t="n">
        <v>1</v>
      </c>
      <c r="B19" s="53" t="s">
        <v>137</v>
      </c>
      <c r="C19" s="54" t="n">
        <v>3</v>
      </c>
      <c r="D19" s="53" t="n">
        <v>31.2712</v>
      </c>
      <c r="E19" s="53" t="n">
        <v>0.000271566</v>
      </c>
      <c r="F19" s="54" t="n">
        <v>130.271</v>
      </c>
      <c r="G19" s="54" t="n">
        <f aca="false">C19*$B$9+$B$10</f>
        <v>0.00200389488501989</v>
      </c>
      <c r="H19" s="53" t="n">
        <f aca="false">G19-F19</f>
        <v>-130.268996105115</v>
      </c>
      <c r="J19" s="55" t="n">
        <v>11</v>
      </c>
      <c r="K19" s="53" t="n">
        <v>-0.0317364</v>
      </c>
    </row>
    <row r="20" customFormat="false" ht="12.75" hidden="false" customHeight="false" outlineLevel="0" collapsed="false">
      <c r="A20" s="52" t="n">
        <v>1</v>
      </c>
      <c r="B20" s="53" t="s">
        <v>137</v>
      </c>
      <c r="C20" s="54" t="n">
        <v>4</v>
      </c>
      <c r="D20" s="53" t="n">
        <v>31.2452</v>
      </c>
      <c r="E20" s="53" t="n">
        <v>0.000276319</v>
      </c>
      <c r="F20" s="54" t="n">
        <v>130.245</v>
      </c>
      <c r="G20" s="54" t="n">
        <f aca="false">C20*$B$9+$B$10</f>
        <v>0.00182696603339571</v>
      </c>
      <c r="H20" s="53" t="n">
        <f aca="false">G20-F20</f>
        <v>-130.243173033967</v>
      </c>
      <c r="J20" s="55" t="n">
        <v>1</v>
      </c>
      <c r="K20" s="53" t="n">
        <v>-0.000152588</v>
      </c>
    </row>
    <row r="21" customFormat="false" ht="12.75" hidden="false" customHeight="false" outlineLevel="0" collapsed="false">
      <c r="A21" s="52" t="n">
        <v>1</v>
      </c>
      <c r="B21" s="53" t="s">
        <v>137</v>
      </c>
      <c r="C21" s="54" t="n">
        <v>5</v>
      </c>
      <c r="D21" s="53" t="n">
        <v>31.1735</v>
      </c>
      <c r="E21" s="53" t="n">
        <v>0.000532347</v>
      </c>
      <c r="F21" s="54" t="n">
        <v>130.173</v>
      </c>
      <c r="G21" s="54" t="n">
        <f aca="false">C21*$B$9+$B$10</f>
        <v>0.00165003718177154</v>
      </c>
      <c r="H21" s="53" t="n">
        <f aca="false">G21-F21</f>
        <v>-130.171349962818</v>
      </c>
      <c r="J21" s="55" t="n">
        <v>2</v>
      </c>
      <c r="K21" s="53" t="n">
        <v>0.0391731</v>
      </c>
    </row>
    <row r="22" customFormat="false" ht="12.75" hidden="false" customHeight="false" outlineLevel="0" collapsed="false">
      <c r="A22" s="52" t="n">
        <v>1</v>
      </c>
      <c r="B22" s="53" t="s">
        <v>137</v>
      </c>
      <c r="C22" s="54" t="n">
        <v>6</v>
      </c>
      <c r="D22" s="53" t="n">
        <v>31.091</v>
      </c>
      <c r="E22" s="53" t="n">
        <v>0.000568127</v>
      </c>
      <c r="F22" s="54" t="n">
        <v>130.091</v>
      </c>
      <c r="G22" s="54" t="n">
        <f aca="false">C22*$B$9+$B$10</f>
        <v>0.00147310833014737</v>
      </c>
      <c r="H22" s="53" t="n">
        <f aca="false">G22-F22</f>
        <v>-130.08952689167</v>
      </c>
      <c r="J22" s="55" t="n">
        <v>3</v>
      </c>
      <c r="K22" s="53" t="n">
        <v>0.0071373</v>
      </c>
    </row>
    <row r="23" customFormat="false" ht="12.75" hidden="false" customHeight="false" outlineLevel="0" collapsed="false">
      <c r="A23" s="52" t="n">
        <v>1</v>
      </c>
      <c r="B23" s="53" t="s">
        <v>137</v>
      </c>
      <c r="C23" s="54" t="n">
        <v>7</v>
      </c>
      <c r="D23" s="53" t="n">
        <v>30.9471</v>
      </c>
      <c r="E23" s="53" t="n">
        <v>0.00144166</v>
      </c>
      <c r="F23" s="54" t="n">
        <v>129.947</v>
      </c>
      <c r="G23" s="54" t="n">
        <f aca="false">C23*$B$9+$B$10</f>
        <v>0.00129617947852319</v>
      </c>
      <c r="H23" s="53" t="n">
        <f aca="false">G23-F23</f>
        <v>-129.945703820522</v>
      </c>
      <c r="J23" s="55" t="n">
        <v>4</v>
      </c>
      <c r="K23" s="53" t="n">
        <v>0.00601959</v>
      </c>
    </row>
    <row r="24" customFormat="false" ht="12.75" hidden="false" customHeight="false" outlineLevel="0" collapsed="false">
      <c r="A24" s="52" t="n">
        <v>1</v>
      </c>
      <c r="B24" s="53" t="s">
        <v>137</v>
      </c>
      <c r="C24" s="54" t="n">
        <v>8</v>
      </c>
      <c r="D24" s="53" t="n">
        <v>30.1685</v>
      </c>
      <c r="E24" s="53" t="n">
        <v>0.000631808</v>
      </c>
      <c r="F24" s="54" t="n">
        <v>129.169</v>
      </c>
      <c r="G24" s="54" t="n">
        <f aca="false">C24*$B$9+$B$10</f>
        <v>0.00111925062689902</v>
      </c>
      <c r="H24" s="53" t="n">
        <f aca="false">G24-F24</f>
        <v>-129.167880749373</v>
      </c>
      <c r="J24" s="55" t="n">
        <v>5</v>
      </c>
      <c r="K24" s="53" t="n">
        <v>0.00460052</v>
      </c>
    </row>
    <row r="25" customFormat="false" ht="12.75" hidden="false" customHeight="false" outlineLevel="0" collapsed="false">
      <c r="A25" s="52" t="n">
        <v>1</v>
      </c>
      <c r="B25" s="53" t="s">
        <v>137</v>
      </c>
      <c r="C25" s="54" t="n">
        <v>9</v>
      </c>
      <c r="D25" s="53" t="n">
        <v>29.1295</v>
      </c>
      <c r="E25" s="53" t="n">
        <v>0.000502214</v>
      </c>
      <c r="F25" s="54" t="n">
        <v>128.129</v>
      </c>
      <c r="G25" s="54" t="n">
        <f aca="false">C25*$B$9+$B$10</f>
        <v>0.000942321775274849</v>
      </c>
      <c r="H25" s="53" t="n">
        <f aca="false">G25-F25</f>
        <v>-128.128057678225</v>
      </c>
      <c r="J25" s="55" t="n">
        <v>6</v>
      </c>
      <c r="K25" s="53" t="n">
        <v>-0.0126534</v>
      </c>
    </row>
    <row r="26" customFormat="false" ht="12.75" hidden="false" customHeight="false" outlineLevel="0" collapsed="false">
      <c r="A26" s="52" t="n">
        <v>1</v>
      </c>
      <c r="B26" s="53" t="s">
        <v>137</v>
      </c>
      <c r="C26" s="54" t="n">
        <v>10</v>
      </c>
      <c r="D26" s="53" t="n">
        <v>28.6379</v>
      </c>
      <c r="E26" s="53" t="n">
        <v>0.0105492</v>
      </c>
      <c r="F26" s="54" t="n">
        <v>127.638</v>
      </c>
      <c r="G26" s="54" t="n">
        <f aca="false">C26*$B$9+$B$10</f>
        <v>0.000765392923650676</v>
      </c>
      <c r="H26" s="53" t="n">
        <f aca="false">G26-F26</f>
        <v>-127.637234607076</v>
      </c>
      <c r="J26" s="55" t="n">
        <v>7</v>
      </c>
      <c r="K26" s="53" t="n">
        <v>-0.0236397</v>
      </c>
    </row>
    <row r="27" customFormat="false" ht="13.5" hidden="false" customHeight="false" outlineLevel="0" collapsed="false">
      <c r="A27" s="52" t="n">
        <v>1</v>
      </c>
      <c r="B27" s="53" t="s">
        <v>136</v>
      </c>
      <c r="C27" s="54" t="n">
        <v>11</v>
      </c>
      <c r="D27" s="53" t="n">
        <v>28.3762</v>
      </c>
      <c r="E27" s="53" t="n">
        <v>0.0108266</v>
      </c>
      <c r="F27" s="54" t="n">
        <v>-0.0317364</v>
      </c>
      <c r="G27" s="54" t="n">
        <f aca="false">C27*$B$9+$B$10</f>
        <v>0.000588464072026503</v>
      </c>
      <c r="H27" s="53" t="n">
        <f aca="false">G27-F27</f>
        <v>0.0323248640720265</v>
      </c>
      <c r="J27" s="55" t="n">
        <v>8</v>
      </c>
      <c r="K27" s="53" t="n">
        <v>-0.00568581</v>
      </c>
    </row>
    <row r="28" customFormat="false" ht="13.5" hidden="false" customHeight="false" outlineLevel="0" collapsed="false">
      <c r="A28" s="56" t="n">
        <v>2</v>
      </c>
      <c r="B28" s="53" t="s">
        <v>136</v>
      </c>
      <c r="C28" s="57" t="n">
        <v>1</v>
      </c>
      <c r="D28" s="58" t="n">
        <v>33.8174</v>
      </c>
      <c r="E28" s="58" t="n">
        <v>0.000260805</v>
      </c>
      <c r="F28" s="57" t="n">
        <v>-0.000152588</v>
      </c>
      <c r="G28" s="57" t="n">
        <f aca="false">C28*$B$9+$B$10</f>
        <v>0.00235775258826823</v>
      </c>
      <c r="H28" s="58" t="n">
        <f aca="false">G28-F28</f>
        <v>0.00251034058826823</v>
      </c>
      <c r="J28" s="55" t="n">
        <v>1</v>
      </c>
      <c r="K28" s="53" t="n">
        <v>0.000171661</v>
      </c>
    </row>
    <row r="29" customFormat="false" ht="12.75" hidden="false" customHeight="false" outlineLevel="0" collapsed="false">
      <c r="A29" s="52" t="n">
        <v>2</v>
      </c>
      <c r="B29" s="53" t="s">
        <v>136</v>
      </c>
      <c r="C29" s="54" t="n">
        <v>2</v>
      </c>
      <c r="D29" s="53" t="n">
        <v>33.811</v>
      </c>
      <c r="E29" s="53" t="n">
        <v>0.000717508</v>
      </c>
      <c r="F29" s="54" t="n">
        <v>0.0391731</v>
      </c>
      <c r="G29" s="54" t="n">
        <f aca="false">C29*$B$9+$B$10</f>
        <v>0.00218082373664406</v>
      </c>
      <c r="H29" s="53" t="n">
        <f aca="false">G29-F29</f>
        <v>-0.0369922762633559</v>
      </c>
      <c r="J29" s="55" t="n">
        <v>2</v>
      </c>
      <c r="K29" s="53" t="n">
        <v>9.15527E-005</v>
      </c>
    </row>
    <row r="30" customFormat="false" ht="12.75" hidden="false" customHeight="false" outlineLevel="0" collapsed="false">
      <c r="A30" s="52" t="n">
        <v>2</v>
      </c>
      <c r="B30" s="53" t="s">
        <v>136</v>
      </c>
      <c r="C30" s="54" t="n">
        <v>3</v>
      </c>
      <c r="D30" s="53" t="n">
        <v>33.4797</v>
      </c>
      <c r="E30" s="53" t="n">
        <v>0.000402967</v>
      </c>
      <c r="F30" s="54" t="n">
        <v>0.0071373</v>
      </c>
      <c r="G30" s="54" t="n">
        <f aca="false">C30*$B$9+$B$10</f>
        <v>0.00200389488501989</v>
      </c>
      <c r="H30" s="53" t="n">
        <f aca="false">G30-F30</f>
        <v>-0.00513340511498011</v>
      </c>
      <c r="J30" s="55" t="n">
        <v>3</v>
      </c>
      <c r="K30" s="53" t="n">
        <v>-0.0001297</v>
      </c>
    </row>
    <row r="31" customFormat="false" ht="12.75" hidden="false" customHeight="false" outlineLevel="0" collapsed="false">
      <c r="A31" s="52" t="n">
        <v>2</v>
      </c>
      <c r="B31" s="53" t="s">
        <v>136</v>
      </c>
      <c r="C31" s="54" t="n">
        <v>4</v>
      </c>
      <c r="D31" s="53" t="n">
        <v>33.48</v>
      </c>
      <c r="E31" s="53" t="n">
        <v>0.00034203</v>
      </c>
      <c r="F31" s="54" t="n">
        <v>0.00601959</v>
      </c>
      <c r="G31" s="54" t="n">
        <f aca="false">C31*$B$9+$B$10</f>
        <v>0.00182696603339571</v>
      </c>
      <c r="H31" s="53" t="n">
        <f aca="false">G31-F31</f>
        <v>-0.00419262396660429</v>
      </c>
      <c r="J31" s="55" t="n">
        <v>4</v>
      </c>
      <c r="K31" s="53" t="n">
        <v>-0.000247955</v>
      </c>
    </row>
    <row r="32" customFormat="false" ht="12.75" hidden="false" customHeight="false" outlineLevel="0" collapsed="false">
      <c r="A32" s="52" t="n">
        <v>2</v>
      </c>
      <c r="B32" s="53" t="s">
        <v>136</v>
      </c>
      <c r="C32" s="54" t="n">
        <v>5</v>
      </c>
      <c r="D32" s="53" t="n">
        <v>32.9953</v>
      </c>
      <c r="E32" s="53" t="n">
        <v>0.00117688</v>
      </c>
      <c r="F32" s="54" t="n">
        <v>0.00460052</v>
      </c>
      <c r="G32" s="54" t="n">
        <f aca="false">C32*$B$9+$B$10</f>
        <v>0.00165003718177154</v>
      </c>
      <c r="H32" s="53" t="n">
        <f aca="false">G32-F32</f>
        <v>-0.00295048281822846</v>
      </c>
      <c r="J32" s="55" t="n">
        <v>5</v>
      </c>
      <c r="K32" s="53" t="n">
        <v>0.00133514</v>
      </c>
    </row>
    <row r="33" customFormat="false" ht="12.75" hidden="false" customHeight="false" outlineLevel="0" collapsed="false">
      <c r="A33" s="52" t="n">
        <v>2</v>
      </c>
      <c r="B33" s="53" t="s">
        <v>136</v>
      </c>
      <c r="C33" s="54" t="n">
        <v>6</v>
      </c>
      <c r="D33" s="53" t="n">
        <v>32.3918</v>
      </c>
      <c r="E33" s="53" t="n">
        <v>0.000565766</v>
      </c>
      <c r="F33" s="54" t="n">
        <v>-0.0126534</v>
      </c>
      <c r="G33" s="54" t="n">
        <f aca="false">C33*$B$9+$B$10</f>
        <v>0.00147310833014737</v>
      </c>
      <c r="H33" s="53" t="n">
        <f aca="false">G33-F33</f>
        <v>0.0141265083301474</v>
      </c>
      <c r="J33" s="55" t="n">
        <v>6</v>
      </c>
      <c r="K33" s="53" t="n">
        <v>-0.00218201</v>
      </c>
    </row>
    <row r="34" customFormat="false" ht="12.75" hidden="false" customHeight="false" outlineLevel="0" collapsed="false">
      <c r="A34" s="52" t="n">
        <v>2</v>
      </c>
      <c r="B34" s="53" t="s">
        <v>136</v>
      </c>
      <c r="C34" s="54" t="n">
        <v>7</v>
      </c>
      <c r="D34" s="53" t="n">
        <v>31.8233</v>
      </c>
      <c r="E34" s="53" t="n">
        <v>0.00156106</v>
      </c>
      <c r="F34" s="54" t="n">
        <v>-0.0236397</v>
      </c>
      <c r="G34" s="54" t="n">
        <f aca="false">C34*$B$9+$B$10</f>
        <v>0.00129617947852319</v>
      </c>
      <c r="H34" s="53" t="n">
        <f aca="false">G34-F34</f>
        <v>0.0249358794785232</v>
      </c>
      <c r="J34" s="55" t="n">
        <v>7</v>
      </c>
      <c r="K34" s="53" t="n">
        <v>-0.000312805</v>
      </c>
    </row>
    <row r="35" customFormat="false" ht="13.5" hidden="false" customHeight="false" outlineLevel="0" collapsed="false">
      <c r="A35" s="52" t="n">
        <v>2</v>
      </c>
      <c r="B35" s="53" t="s">
        <v>136</v>
      </c>
      <c r="C35" s="54" t="n">
        <v>8</v>
      </c>
      <c r="D35" s="53" t="n">
        <v>31.8112</v>
      </c>
      <c r="E35" s="53" t="n">
        <v>0.00170483</v>
      </c>
      <c r="F35" s="54" t="n">
        <v>-0.00568581</v>
      </c>
      <c r="G35" s="54" t="n">
        <f aca="false">C35*$B$9+$B$10</f>
        <v>0.00111925062689902</v>
      </c>
      <c r="H35" s="53" t="n">
        <f aca="false">G35-F35</f>
        <v>0.00680506062689902</v>
      </c>
      <c r="J35" s="55" t="n">
        <v>8</v>
      </c>
      <c r="K35" s="53" t="n">
        <v>0.000751495</v>
      </c>
    </row>
    <row r="36" customFormat="false" ht="13.5" hidden="false" customHeight="false" outlineLevel="0" collapsed="false">
      <c r="A36" s="56" t="n">
        <v>3</v>
      </c>
      <c r="B36" s="53" t="s">
        <v>136</v>
      </c>
      <c r="C36" s="57" t="n">
        <v>1</v>
      </c>
      <c r="D36" s="58" t="n">
        <v>34.4867</v>
      </c>
      <c r="E36" s="58" t="n">
        <v>0.000448714</v>
      </c>
      <c r="F36" s="57" t="n">
        <v>0.000171661</v>
      </c>
      <c r="G36" s="57" t="n">
        <f aca="false">C36*$B$9+$B$10</f>
        <v>0.00235775258826823</v>
      </c>
      <c r="H36" s="58" t="n">
        <f aca="false">G36-F36</f>
        <v>0.00218609158826823</v>
      </c>
      <c r="J36" s="55" t="n">
        <v>9</v>
      </c>
      <c r="K36" s="53" t="n">
        <v>0.00019455</v>
      </c>
    </row>
    <row r="37" customFormat="false" ht="12.75" hidden="false" customHeight="false" outlineLevel="0" collapsed="false">
      <c r="A37" s="52" t="n">
        <v>3</v>
      </c>
      <c r="B37" s="53" t="s">
        <v>136</v>
      </c>
      <c r="C37" s="54" t="n">
        <v>2</v>
      </c>
      <c r="D37" s="53" t="n">
        <v>34.4624</v>
      </c>
      <c r="E37" s="53" t="n">
        <v>0.000424481</v>
      </c>
      <c r="F37" s="54" t="n">
        <v>9.15527E-005</v>
      </c>
      <c r="G37" s="54" t="n">
        <f aca="false">C37*$B$9+$B$10</f>
        <v>0.00218082373664406</v>
      </c>
      <c r="H37" s="53" t="n">
        <f aca="false">G37-F37</f>
        <v>0.00208927103664406</v>
      </c>
      <c r="J37" s="55" t="n">
        <v>10</v>
      </c>
      <c r="K37" s="53" t="n">
        <v>-0.00104523</v>
      </c>
    </row>
    <row r="38" customFormat="false" ht="12.75" hidden="false" customHeight="false" outlineLevel="0" collapsed="false">
      <c r="A38" s="52" t="n">
        <v>3</v>
      </c>
      <c r="B38" s="53" t="s">
        <v>136</v>
      </c>
      <c r="C38" s="54" t="n">
        <v>3</v>
      </c>
      <c r="D38" s="53" t="n">
        <v>34.3995</v>
      </c>
      <c r="E38" s="53" t="n">
        <v>0.000315305</v>
      </c>
      <c r="F38" s="54" t="n">
        <v>-0.0001297</v>
      </c>
      <c r="G38" s="54" t="n">
        <f aca="false">C38*$B$9+$B$10</f>
        <v>0.00200389488501989</v>
      </c>
      <c r="H38" s="53" t="n">
        <f aca="false">G38-F38</f>
        <v>0.00213359488501989</v>
      </c>
      <c r="J38" s="55" t="n">
        <v>11</v>
      </c>
      <c r="K38" s="53" t="n">
        <v>0.000461578</v>
      </c>
    </row>
    <row r="39" customFormat="false" ht="12.75" hidden="false" customHeight="false" outlineLevel="0" collapsed="false">
      <c r="A39" s="52" t="n">
        <v>3</v>
      </c>
      <c r="B39" s="53" t="s">
        <v>136</v>
      </c>
      <c r="C39" s="54" t="n">
        <v>4</v>
      </c>
      <c r="D39" s="53" t="n">
        <v>34.3137</v>
      </c>
      <c r="E39" s="53" t="n">
        <v>0.000549631</v>
      </c>
      <c r="F39" s="54" t="n">
        <v>-0.000247955</v>
      </c>
      <c r="G39" s="54" t="n">
        <f aca="false">C39*$B$9+$B$10</f>
        <v>0.00182696603339571</v>
      </c>
      <c r="H39" s="53" t="n">
        <f aca="false">G39-F39</f>
        <v>0.00207492103339571</v>
      </c>
      <c r="J39" s="55" t="n">
        <v>12</v>
      </c>
      <c r="K39" s="53" t="n">
        <v>-0.00771713</v>
      </c>
    </row>
    <row r="40" customFormat="false" ht="12.75" hidden="false" customHeight="false" outlineLevel="0" collapsed="false">
      <c r="A40" s="52" t="n">
        <v>3</v>
      </c>
      <c r="B40" s="53" t="s">
        <v>136</v>
      </c>
      <c r="C40" s="54" t="n">
        <v>5</v>
      </c>
      <c r="D40" s="53" t="n">
        <v>34.3134</v>
      </c>
      <c r="E40" s="53" t="n">
        <v>0.000376244</v>
      </c>
      <c r="F40" s="54" t="n">
        <v>0.00133514</v>
      </c>
      <c r="G40" s="54" t="n">
        <f aca="false">C40*$B$9+$B$10</f>
        <v>0.00165003718177154</v>
      </c>
      <c r="H40" s="53" t="n">
        <f aca="false">G40-F40</f>
        <v>0.000314897181771541</v>
      </c>
      <c r="J40" s="55" t="n">
        <v>13</v>
      </c>
      <c r="K40" s="53" t="n">
        <v>-0.0017662</v>
      </c>
    </row>
    <row r="41" customFormat="false" ht="12.75" hidden="false" customHeight="false" outlineLevel="0" collapsed="false">
      <c r="A41" s="52" t="n">
        <v>3</v>
      </c>
      <c r="B41" s="53" t="s">
        <v>136</v>
      </c>
      <c r="C41" s="54" t="n">
        <v>6</v>
      </c>
      <c r="D41" s="53" t="n">
        <v>34.2198</v>
      </c>
      <c r="E41" s="53" t="n">
        <v>0.000318704</v>
      </c>
      <c r="F41" s="54" t="n">
        <v>-0.00218201</v>
      </c>
      <c r="G41" s="54" t="n">
        <f aca="false">C41*$B$9+$B$10</f>
        <v>0.00147310833014737</v>
      </c>
      <c r="H41" s="53" t="n">
        <f aca="false">G41-F41</f>
        <v>0.00365511833014737</v>
      </c>
      <c r="J41" s="55" t="n">
        <v>14</v>
      </c>
      <c r="K41" s="53" t="n">
        <v>0.00291443</v>
      </c>
    </row>
    <row r="42" customFormat="false" ht="12.75" hidden="false" customHeight="false" outlineLevel="0" collapsed="false">
      <c r="A42" s="52" t="n">
        <v>3</v>
      </c>
      <c r="B42" s="53" t="s">
        <v>136</v>
      </c>
      <c r="C42" s="54" t="n">
        <v>7</v>
      </c>
      <c r="D42" s="53" t="n">
        <v>34.0737</v>
      </c>
      <c r="E42" s="53" t="n">
        <v>0.000495243</v>
      </c>
      <c r="F42" s="54" t="n">
        <v>-0.000312805</v>
      </c>
      <c r="G42" s="54" t="n">
        <f aca="false">C42*$B$9+$B$10</f>
        <v>0.00129617947852319</v>
      </c>
      <c r="H42" s="53" t="n">
        <f aca="false">G42-F42</f>
        <v>0.00160898447852319</v>
      </c>
      <c r="J42" s="55" t="n">
        <v>15</v>
      </c>
      <c r="K42" s="53" t="n">
        <v>0.00217056</v>
      </c>
    </row>
    <row r="43" customFormat="false" ht="12.75" hidden="false" customHeight="false" outlineLevel="0" collapsed="false">
      <c r="A43" s="52" t="n">
        <v>3</v>
      </c>
      <c r="B43" s="53" t="s">
        <v>136</v>
      </c>
      <c r="C43" s="54" t="n">
        <v>8</v>
      </c>
      <c r="D43" s="53" t="n">
        <v>34.0266</v>
      </c>
      <c r="E43" s="53" t="n">
        <v>0.000573745</v>
      </c>
      <c r="F43" s="54" t="n">
        <v>0.000751495</v>
      </c>
      <c r="G43" s="54" t="n">
        <f aca="false">C43*$B$9+$B$10</f>
        <v>0.00111925062689902</v>
      </c>
      <c r="H43" s="53" t="n">
        <f aca="false">G43-F43</f>
        <v>0.000367755626899022</v>
      </c>
      <c r="J43" s="55" t="n">
        <v>16</v>
      </c>
      <c r="K43" s="53" t="n">
        <v>-0.00318909</v>
      </c>
    </row>
    <row r="44" customFormat="false" ht="12.75" hidden="false" customHeight="false" outlineLevel="0" collapsed="false">
      <c r="A44" s="52" t="n">
        <v>3</v>
      </c>
      <c r="B44" s="53" t="s">
        <v>136</v>
      </c>
      <c r="C44" s="54" t="n">
        <v>9</v>
      </c>
      <c r="D44" s="53" t="n">
        <v>34.0082</v>
      </c>
      <c r="E44" s="53" t="n">
        <v>0.000937174</v>
      </c>
      <c r="F44" s="54" t="n">
        <v>0.00019455</v>
      </c>
      <c r="G44" s="54" t="n">
        <f aca="false">C44*$B$9+$B$10</f>
        <v>0.000942321775274849</v>
      </c>
      <c r="H44" s="53" t="n">
        <f aca="false">G44-F44</f>
        <v>0.000747771775274849</v>
      </c>
      <c r="J44" s="55" t="n">
        <v>17</v>
      </c>
      <c r="K44" s="53" t="n">
        <v>0.00221634</v>
      </c>
    </row>
    <row r="45" customFormat="false" ht="12.75" hidden="false" customHeight="false" outlineLevel="0" collapsed="false">
      <c r="A45" s="52" t="n">
        <v>3</v>
      </c>
      <c r="B45" s="53" t="s">
        <v>136</v>
      </c>
      <c r="C45" s="54" t="n">
        <v>10</v>
      </c>
      <c r="D45" s="53" t="n">
        <v>33.9378</v>
      </c>
      <c r="E45" s="53" t="n">
        <v>0.000327979</v>
      </c>
      <c r="F45" s="54" t="n">
        <v>-0.00104523</v>
      </c>
      <c r="G45" s="54" t="n">
        <f aca="false">C45*$B$9+$B$10</f>
        <v>0.000765392923650676</v>
      </c>
      <c r="H45" s="53" t="n">
        <f aca="false">G45-F45</f>
        <v>0.00181062292365068</v>
      </c>
      <c r="J45" s="55" t="n">
        <v>18</v>
      </c>
      <c r="K45" s="53" t="n">
        <v>-0.0082283</v>
      </c>
    </row>
    <row r="46" customFormat="false" ht="12.75" hidden="false" customHeight="false" outlineLevel="0" collapsed="false">
      <c r="A46" s="52" t="n">
        <v>3</v>
      </c>
      <c r="B46" s="53" t="s">
        <v>136</v>
      </c>
      <c r="C46" s="54" t="n">
        <v>11</v>
      </c>
      <c r="D46" s="53" t="n">
        <v>33.8834</v>
      </c>
      <c r="E46" s="53" t="n">
        <v>0.000581934</v>
      </c>
      <c r="F46" s="54" t="n">
        <v>0.000461578</v>
      </c>
      <c r="G46" s="54" t="n">
        <f aca="false">C46*$B$9+$B$10</f>
        <v>0.000588464072026503</v>
      </c>
      <c r="H46" s="53" t="n">
        <f aca="false">G46-F46</f>
        <v>0.000126886072026503</v>
      </c>
      <c r="J46" s="55" t="n">
        <v>19</v>
      </c>
      <c r="K46" s="53" t="n">
        <v>-0.010643</v>
      </c>
    </row>
    <row r="47" customFormat="false" ht="12.75" hidden="false" customHeight="false" outlineLevel="0" collapsed="false">
      <c r="A47" s="52" t="n">
        <v>3</v>
      </c>
      <c r="B47" s="53" t="s">
        <v>136</v>
      </c>
      <c r="C47" s="54" t="n">
        <v>12</v>
      </c>
      <c r="D47" s="53" t="n">
        <v>33.8145</v>
      </c>
      <c r="E47" s="53" t="n">
        <v>0.000944216</v>
      </c>
      <c r="F47" s="54" t="n">
        <v>-0.00771713</v>
      </c>
      <c r="G47" s="54" t="n">
        <f aca="false">C47*$B$9+$B$10</f>
        <v>0.00041153522040233</v>
      </c>
      <c r="H47" s="53" t="n">
        <f aca="false">G47-F47</f>
        <v>0.00812866522040233</v>
      </c>
      <c r="J47" s="55" t="n">
        <v>1</v>
      </c>
      <c r="K47" s="53" t="n">
        <v>0.00312805</v>
      </c>
    </row>
    <row r="48" customFormat="false" ht="12.75" hidden="false" customHeight="false" outlineLevel="0" collapsed="false">
      <c r="A48" s="52" t="n">
        <v>3</v>
      </c>
      <c r="B48" s="53" t="s">
        <v>136</v>
      </c>
      <c r="C48" s="54" t="n">
        <v>13</v>
      </c>
      <c r="D48" s="53" t="n">
        <v>33.6737</v>
      </c>
      <c r="E48" s="53" t="n">
        <v>0.000596867</v>
      </c>
      <c r="F48" s="54" t="n">
        <v>-0.0017662</v>
      </c>
      <c r="G48" s="54" t="n">
        <f aca="false">C48*$B$9+$B$10</f>
        <v>0.000234606368778157</v>
      </c>
      <c r="H48" s="53" t="n">
        <f aca="false">G48-F48</f>
        <v>0.00200080636877816</v>
      </c>
      <c r="J48" s="55" t="n">
        <v>2</v>
      </c>
      <c r="K48" s="53" t="n">
        <v>-0.000507355</v>
      </c>
    </row>
    <row r="49" customFormat="false" ht="12.75" hidden="false" customHeight="false" outlineLevel="0" collapsed="false">
      <c r="A49" s="52" t="n">
        <v>3</v>
      </c>
      <c r="B49" s="53" t="s">
        <v>136</v>
      </c>
      <c r="C49" s="54" t="n">
        <v>14</v>
      </c>
      <c r="D49" s="53" t="n">
        <v>33.4424</v>
      </c>
      <c r="E49" s="53" t="n">
        <v>0.000803434</v>
      </c>
      <c r="F49" s="54" t="n">
        <v>0.00291443</v>
      </c>
      <c r="G49" s="54" t="n">
        <f aca="false">C49*$B$9+$B$10</f>
        <v>5.76775171539836E-005</v>
      </c>
      <c r="H49" s="53" t="n">
        <f aca="false">G49-F49</f>
        <v>-0.00285675248284602</v>
      </c>
      <c r="J49" s="55" t="n">
        <v>3</v>
      </c>
      <c r="K49" s="53" t="n">
        <v>0.000118256</v>
      </c>
    </row>
    <row r="50" customFormat="false" ht="12.75" hidden="false" customHeight="false" outlineLevel="0" collapsed="false">
      <c r="A50" s="52" t="n">
        <v>3</v>
      </c>
      <c r="B50" s="53" t="s">
        <v>136</v>
      </c>
      <c r="C50" s="54" t="n">
        <v>15</v>
      </c>
      <c r="D50" s="53" t="n">
        <v>33.0282</v>
      </c>
      <c r="E50" s="53" t="n">
        <v>0.000500802</v>
      </c>
      <c r="F50" s="54" t="n">
        <v>0.00217056</v>
      </c>
      <c r="G50" s="54" t="n">
        <f aca="false">C50*$B$9+$B$10</f>
        <v>-0.000119251334470189</v>
      </c>
      <c r="H50" s="53" t="n">
        <f aca="false">G50-F50</f>
        <v>-0.00228981133447019</v>
      </c>
      <c r="J50" s="55" t="n">
        <v>4</v>
      </c>
      <c r="K50" s="53" t="n">
        <v>0.00154877</v>
      </c>
    </row>
    <row r="51" customFormat="false" ht="12.75" hidden="false" customHeight="false" outlineLevel="0" collapsed="false">
      <c r="A51" s="52" t="n">
        <v>3</v>
      </c>
      <c r="B51" s="53" t="s">
        <v>136</v>
      </c>
      <c r="C51" s="54" t="n">
        <v>16</v>
      </c>
      <c r="D51" s="53" t="n">
        <v>32.511</v>
      </c>
      <c r="E51" s="53" t="n">
        <v>0.000564878</v>
      </c>
      <c r="F51" s="54" t="n">
        <v>-0.00318909</v>
      </c>
      <c r="G51" s="54" t="n">
        <f aca="false">C51*$B$9+$B$10</f>
        <v>-0.000296180186094362</v>
      </c>
      <c r="H51" s="53" t="n">
        <f aca="false">G51-F51</f>
        <v>0.00289290981390564</v>
      </c>
      <c r="J51" s="55" t="n">
        <v>5</v>
      </c>
      <c r="K51" s="53" t="n">
        <v>0.00149155</v>
      </c>
    </row>
    <row r="52" customFormat="false" ht="12.75" hidden="false" customHeight="false" outlineLevel="0" collapsed="false">
      <c r="A52" s="52" t="n">
        <v>3</v>
      </c>
      <c r="B52" s="53" t="s">
        <v>136</v>
      </c>
      <c r="C52" s="54" t="n">
        <v>17</v>
      </c>
      <c r="D52" s="53" t="n">
        <v>32.2844</v>
      </c>
      <c r="E52" s="53" t="n">
        <v>0.00251225</v>
      </c>
      <c r="F52" s="54" t="n">
        <v>0.00221634</v>
      </c>
      <c r="G52" s="54" t="n">
        <f aca="false">C52*$B$9+$B$10</f>
        <v>-0.000473109037718535</v>
      </c>
      <c r="H52" s="53" t="n">
        <f aca="false">G52-F52</f>
        <v>-0.00268944903771854</v>
      </c>
      <c r="J52" s="55" t="n">
        <v>6</v>
      </c>
      <c r="K52" s="53" t="n">
        <v>0.000244141</v>
      </c>
    </row>
    <row r="53" customFormat="false" ht="12.75" hidden="false" customHeight="false" outlineLevel="0" collapsed="false">
      <c r="A53" s="52" t="n">
        <v>3</v>
      </c>
      <c r="B53" s="53" t="s">
        <v>136</v>
      </c>
      <c r="C53" s="54" t="n">
        <v>18</v>
      </c>
      <c r="D53" s="53" t="n">
        <v>32.092</v>
      </c>
      <c r="E53" s="53" t="n">
        <v>0.00110089</v>
      </c>
      <c r="F53" s="54" t="n">
        <v>-0.0082283</v>
      </c>
      <c r="G53" s="54" t="n">
        <f aca="false">C53*$B$9+$B$10</f>
        <v>-0.000650037889342708</v>
      </c>
      <c r="H53" s="53" t="n">
        <f aca="false">G53-F53</f>
        <v>0.00757826211065729</v>
      </c>
      <c r="J53" s="55" t="n">
        <v>7</v>
      </c>
      <c r="K53" s="53" t="n">
        <v>-0.00163651</v>
      </c>
    </row>
    <row r="54" customFormat="false" ht="13.5" hidden="false" customHeight="false" outlineLevel="0" collapsed="false">
      <c r="A54" s="52" t="n">
        <v>3</v>
      </c>
      <c r="B54" s="53" t="s">
        <v>136</v>
      </c>
      <c r="C54" s="54" t="n">
        <v>19</v>
      </c>
      <c r="D54" s="53" t="n">
        <v>32.0328</v>
      </c>
      <c r="E54" s="53" t="n">
        <v>0.00669808</v>
      </c>
      <c r="F54" s="54" t="n">
        <v>-0.010643</v>
      </c>
      <c r="G54" s="54" t="n">
        <f aca="false">C54*$B$9+$B$10</f>
        <v>-0.000826966740966881</v>
      </c>
      <c r="H54" s="53" t="n">
        <f aca="false">G54-F54</f>
        <v>0.00981603325903312</v>
      </c>
      <c r="J54" s="55" t="n">
        <v>8</v>
      </c>
      <c r="K54" s="53" t="n">
        <v>0.00354385</v>
      </c>
    </row>
    <row r="55" customFormat="false" ht="13.5" hidden="false" customHeight="false" outlineLevel="0" collapsed="false">
      <c r="A55" s="56" t="n">
        <v>4</v>
      </c>
      <c r="B55" s="53" t="s">
        <v>136</v>
      </c>
      <c r="C55" s="57" t="n">
        <v>1</v>
      </c>
      <c r="D55" s="58" t="n">
        <v>34.5915</v>
      </c>
      <c r="E55" s="58" t="n">
        <v>0.000320658</v>
      </c>
      <c r="F55" s="57" t="n">
        <v>0.00312805</v>
      </c>
      <c r="G55" s="57" t="n">
        <f aca="false">C55*$B$9+$B$10</f>
        <v>0.00235775258826823</v>
      </c>
      <c r="H55" s="58" t="n">
        <f aca="false">G55-F55</f>
        <v>-0.000770297411731767</v>
      </c>
      <c r="J55" s="55" t="n">
        <v>9</v>
      </c>
      <c r="K55" s="53" t="n">
        <v>0.00159073</v>
      </c>
    </row>
    <row r="56" customFormat="false" ht="12.75" hidden="false" customHeight="false" outlineLevel="0" collapsed="false">
      <c r="A56" s="52" t="n">
        <v>4</v>
      </c>
      <c r="B56" s="53" t="s">
        <v>136</v>
      </c>
      <c r="C56" s="54" t="n">
        <v>2</v>
      </c>
      <c r="D56" s="53" t="n">
        <v>34.5119</v>
      </c>
      <c r="E56" s="53" t="n">
        <v>0.000434268</v>
      </c>
      <c r="F56" s="54" t="n">
        <v>-0.000507355</v>
      </c>
      <c r="G56" s="54" t="n">
        <f aca="false">C56*$B$9+$B$10</f>
        <v>0.00218082373664406</v>
      </c>
      <c r="H56" s="53" t="n">
        <f aca="false">G56-F56</f>
        <v>0.00268817873664406</v>
      </c>
      <c r="J56" s="55" t="n">
        <v>10</v>
      </c>
      <c r="K56" s="53" t="n">
        <v>0.00109863</v>
      </c>
    </row>
    <row r="57" customFormat="false" ht="12.75" hidden="false" customHeight="false" outlineLevel="0" collapsed="false">
      <c r="A57" s="52" t="n">
        <v>4</v>
      </c>
      <c r="B57" s="53" t="s">
        <v>136</v>
      </c>
      <c r="C57" s="54" t="n">
        <v>3</v>
      </c>
      <c r="D57" s="53" t="n">
        <v>34.4485</v>
      </c>
      <c r="E57" s="53" t="n">
        <v>0.000336534</v>
      </c>
      <c r="F57" s="54" t="n">
        <v>0.000118256</v>
      </c>
      <c r="G57" s="54" t="n">
        <f aca="false">C57*$B$9+$B$10</f>
        <v>0.00200389488501989</v>
      </c>
      <c r="H57" s="53" t="n">
        <f aca="false">G57-F57</f>
        <v>0.00188563888501989</v>
      </c>
      <c r="J57" s="55" t="n">
        <v>11</v>
      </c>
      <c r="K57" s="53" t="n">
        <v>0.00532913</v>
      </c>
    </row>
    <row r="58" customFormat="false" ht="12.75" hidden="false" customHeight="false" outlineLevel="0" collapsed="false">
      <c r="A58" s="52" t="n">
        <v>4</v>
      </c>
      <c r="B58" s="53" t="s">
        <v>136</v>
      </c>
      <c r="C58" s="54" t="n">
        <v>4</v>
      </c>
      <c r="D58" s="53" t="n">
        <v>34.3657</v>
      </c>
      <c r="E58" s="53" t="n">
        <v>0.000308108</v>
      </c>
      <c r="F58" s="54" t="n">
        <v>0.00154877</v>
      </c>
      <c r="G58" s="54" t="n">
        <f aca="false">C58*$B$9+$B$10</f>
        <v>0.00182696603339571</v>
      </c>
      <c r="H58" s="53" t="n">
        <f aca="false">G58-F58</f>
        <v>0.000278196033395713</v>
      </c>
      <c r="J58" s="55" t="n">
        <v>12</v>
      </c>
      <c r="K58" s="53" t="n">
        <v>0.0141335</v>
      </c>
    </row>
    <row r="59" customFormat="false" ht="12.75" hidden="false" customHeight="false" outlineLevel="0" collapsed="false">
      <c r="A59" s="52" t="n">
        <v>4</v>
      </c>
      <c r="B59" s="53" t="s">
        <v>136</v>
      </c>
      <c r="C59" s="54" t="n">
        <v>5</v>
      </c>
      <c r="D59" s="53" t="n">
        <v>34.2594</v>
      </c>
      <c r="E59" s="53" t="n">
        <v>0.000239054</v>
      </c>
      <c r="F59" s="54" t="n">
        <v>0.00149155</v>
      </c>
      <c r="G59" s="54" t="n">
        <f aca="false">C59*$B$9+$B$10</f>
        <v>0.00165003718177154</v>
      </c>
      <c r="H59" s="53" t="n">
        <f aca="false">G59-F59</f>
        <v>0.000158487181771541</v>
      </c>
      <c r="J59" s="55" t="n">
        <v>13</v>
      </c>
      <c r="K59" s="53" t="n">
        <v>0.0304604</v>
      </c>
    </row>
    <row r="60" customFormat="false" ht="12.75" hidden="false" customHeight="false" outlineLevel="0" collapsed="false">
      <c r="A60" s="52" t="n">
        <v>4</v>
      </c>
      <c r="B60" s="53" t="s">
        <v>136</v>
      </c>
      <c r="C60" s="54" t="n">
        <v>6</v>
      </c>
      <c r="D60" s="53" t="n">
        <v>34.1561</v>
      </c>
      <c r="E60" s="53" t="n">
        <v>0.00108966</v>
      </c>
      <c r="F60" s="54" t="n">
        <v>0.000244141</v>
      </c>
      <c r="G60" s="54" t="n">
        <f aca="false">C60*$B$9+$B$10</f>
        <v>0.00147310833014737</v>
      </c>
      <c r="H60" s="53" t="n">
        <f aca="false">G60-F60</f>
        <v>0.00122896733014737</v>
      </c>
      <c r="J60" s="55" t="n">
        <v>14</v>
      </c>
      <c r="K60" s="53" t="n">
        <v>0.0141869</v>
      </c>
    </row>
    <row r="61" customFormat="false" ht="12.75" hidden="false" customHeight="false" outlineLevel="0" collapsed="false">
      <c r="A61" s="52" t="n">
        <v>4</v>
      </c>
      <c r="B61" s="53" t="s">
        <v>136</v>
      </c>
      <c r="C61" s="54" t="n">
        <v>7</v>
      </c>
      <c r="D61" s="53" t="n">
        <v>34.0051</v>
      </c>
      <c r="E61" s="53" t="n">
        <v>0.000577455</v>
      </c>
      <c r="F61" s="54" t="n">
        <v>-0.00163651</v>
      </c>
      <c r="G61" s="54" t="n">
        <f aca="false">C61*$B$9+$B$10</f>
        <v>0.00129617947852319</v>
      </c>
      <c r="H61" s="53" t="n">
        <f aca="false">G61-F61</f>
        <v>0.00293268947852319</v>
      </c>
      <c r="J61" s="55" t="n">
        <v>16</v>
      </c>
      <c r="K61" s="53" t="n">
        <v>0.00167465</v>
      </c>
    </row>
    <row r="62" customFormat="false" ht="12.75" hidden="false" customHeight="false" outlineLevel="0" collapsed="false">
      <c r="A62" s="52" t="n">
        <v>4</v>
      </c>
      <c r="B62" s="53" t="s">
        <v>136</v>
      </c>
      <c r="C62" s="54" t="n">
        <v>8</v>
      </c>
      <c r="D62" s="53" t="n">
        <v>33.9431</v>
      </c>
      <c r="E62" s="53" t="n">
        <v>0.000645226</v>
      </c>
      <c r="F62" s="54" t="n">
        <v>0.00354385</v>
      </c>
      <c r="G62" s="54" t="n">
        <f aca="false">C62*$B$9+$B$10</f>
        <v>0.00111925062689902</v>
      </c>
      <c r="H62" s="53" t="n">
        <f aca="false">G62-F62</f>
        <v>-0.00242459937310098</v>
      </c>
      <c r="J62" s="55" t="n">
        <v>17</v>
      </c>
      <c r="K62" s="53" t="n">
        <v>-1.14441E-005</v>
      </c>
    </row>
    <row r="63" customFormat="false" ht="12.75" hidden="false" customHeight="false" outlineLevel="0" collapsed="false">
      <c r="A63" s="52" t="n">
        <v>4</v>
      </c>
      <c r="B63" s="53" t="s">
        <v>136</v>
      </c>
      <c r="C63" s="54" t="n">
        <v>9</v>
      </c>
      <c r="D63" s="53" t="n">
        <v>33.8899</v>
      </c>
      <c r="E63" s="53" t="n">
        <v>0.000232276</v>
      </c>
      <c r="F63" s="54" t="n">
        <v>0.00159073</v>
      </c>
      <c r="G63" s="54" t="n">
        <f aca="false">C63*$B$9+$B$10</f>
        <v>0.000942321775274849</v>
      </c>
      <c r="H63" s="53" t="n">
        <f aca="false">G63-F63</f>
        <v>-0.000648408224725151</v>
      </c>
      <c r="J63" s="55" t="n">
        <v>18</v>
      </c>
      <c r="K63" s="53" t="n">
        <v>0.00263786</v>
      </c>
    </row>
    <row r="64" customFormat="false" ht="12.75" hidden="false" customHeight="false" outlineLevel="0" collapsed="false">
      <c r="A64" s="52" t="n">
        <v>4</v>
      </c>
      <c r="B64" s="53" t="s">
        <v>136</v>
      </c>
      <c r="C64" s="54" t="n">
        <v>10</v>
      </c>
      <c r="D64" s="53" t="n">
        <v>33.814</v>
      </c>
      <c r="E64" s="53" t="n">
        <v>0.000261755</v>
      </c>
      <c r="F64" s="54" t="n">
        <v>0.00109863</v>
      </c>
      <c r="G64" s="54" t="n">
        <f aca="false">C64*$B$9+$B$10</f>
        <v>0.000765392923650676</v>
      </c>
      <c r="H64" s="53" t="n">
        <f aca="false">G64-F64</f>
        <v>-0.000333237076349324</v>
      </c>
      <c r="J64" s="55" t="n">
        <v>19</v>
      </c>
      <c r="K64" s="53" t="n">
        <v>-0.00327873</v>
      </c>
    </row>
    <row r="65" customFormat="false" ht="12.75" hidden="false" customHeight="false" outlineLevel="0" collapsed="false">
      <c r="A65" s="52" t="n">
        <v>4</v>
      </c>
      <c r="B65" s="53" t="s">
        <v>136</v>
      </c>
      <c r="C65" s="54" t="n">
        <v>11</v>
      </c>
      <c r="D65" s="53" t="n">
        <v>33.7693</v>
      </c>
      <c r="E65" s="53" t="n">
        <v>0.00147489</v>
      </c>
      <c r="F65" s="54" t="n">
        <v>0.00532913</v>
      </c>
      <c r="G65" s="54" t="n">
        <f aca="false">C65*$B$9+$B$10</f>
        <v>0.000588464072026503</v>
      </c>
      <c r="H65" s="53" t="n">
        <f aca="false">G65-F65</f>
        <v>-0.0047406659279735</v>
      </c>
      <c r="J65" s="55" t="n">
        <v>20</v>
      </c>
      <c r="K65" s="53" t="n">
        <v>-0.00150871</v>
      </c>
    </row>
    <row r="66" customFormat="false" ht="12.75" hidden="false" customHeight="false" outlineLevel="0" collapsed="false">
      <c r="A66" s="52" t="n">
        <v>4</v>
      </c>
      <c r="B66" s="53" t="s">
        <v>136</v>
      </c>
      <c r="C66" s="54" t="n">
        <v>12</v>
      </c>
      <c r="D66" s="53" t="n">
        <v>33.6413</v>
      </c>
      <c r="E66" s="53" t="n">
        <v>0.00304065</v>
      </c>
      <c r="F66" s="54" t="n">
        <v>0.0141335</v>
      </c>
      <c r="G66" s="54" t="n">
        <f aca="false">C66*$B$9+$B$10</f>
        <v>0.00041153522040233</v>
      </c>
      <c r="H66" s="53" t="n">
        <f aca="false">G66-F66</f>
        <v>-0.0137219647795977</v>
      </c>
      <c r="J66" s="55" t="n">
        <v>1</v>
      </c>
      <c r="K66" s="53" t="n">
        <v>-2.28882E-005</v>
      </c>
    </row>
    <row r="67" customFormat="false" ht="12.75" hidden="false" customHeight="false" outlineLevel="0" collapsed="false">
      <c r="A67" s="52" t="n">
        <v>4</v>
      </c>
      <c r="B67" s="53" t="s">
        <v>136</v>
      </c>
      <c r="C67" s="54" t="n">
        <v>13</v>
      </c>
      <c r="D67" s="53" t="n">
        <v>33.472</v>
      </c>
      <c r="E67" s="53" t="n">
        <v>0.00137579</v>
      </c>
      <c r="F67" s="54" t="n">
        <v>0.0304604</v>
      </c>
      <c r="G67" s="54" t="n">
        <f aca="false">C67*$B$9+$B$10</f>
        <v>0.000234606368778157</v>
      </c>
      <c r="H67" s="53" t="n">
        <f aca="false">G67-F67</f>
        <v>-0.0302257936312218</v>
      </c>
      <c r="J67" s="55" t="n">
        <v>2</v>
      </c>
      <c r="K67" s="53" t="n">
        <v>-4.19617E-005</v>
      </c>
    </row>
    <row r="68" customFormat="false" ht="12.75" hidden="false" customHeight="false" outlineLevel="0" collapsed="false">
      <c r="A68" s="52" t="n">
        <v>4</v>
      </c>
      <c r="B68" s="53" t="s">
        <v>136</v>
      </c>
      <c r="C68" s="54" t="n">
        <v>14</v>
      </c>
      <c r="D68" s="53" t="n">
        <v>32.8549</v>
      </c>
      <c r="E68" s="53" t="n">
        <v>0.00629257</v>
      </c>
      <c r="F68" s="54" t="n">
        <v>0.0141869</v>
      </c>
      <c r="G68" s="54" t="n">
        <f aca="false">C68*$B$9+$B$10</f>
        <v>5.76775171539836E-005</v>
      </c>
      <c r="H68" s="53" t="n">
        <f aca="false">G68-F68</f>
        <v>-0.014129222482846</v>
      </c>
      <c r="J68" s="55" t="n">
        <v>3</v>
      </c>
      <c r="K68" s="53" t="n">
        <v>-0.00823212</v>
      </c>
    </row>
    <row r="69" customFormat="false" ht="12.75" hidden="false" customHeight="false" outlineLevel="0" collapsed="false">
      <c r="A69" s="52" t="n">
        <v>4</v>
      </c>
      <c r="B69" s="53" t="s">
        <v>137</v>
      </c>
      <c r="C69" s="54" t="n">
        <v>15</v>
      </c>
      <c r="D69" s="53" t="n">
        <v>32.8562</v>
      </c>
      <c r="E69" s="53" t="n">
        <v>0.00449867</v>
      </c>
      <c r="F69" s="54" t="n">
        <v>131.856</v>
      </c>
      <c r="G69" s="54" t="n">
        <f aca="false">C69*$B$9+$B$10</f>
        <v>-0.000119251334470189</v>
      </c>
      <c r="H69" s="53" t="n">
        <f aca="false">G69-F69</f>
        <v>-131.856119251334</v>
      </c>
      <c r="J69" s="55" t="n">
        <v>4</v>
      </c>
      <c r="K69" s="53" t="n">
        <v>-0.000453949</v>
      </c>
    </row>
    <row r="70" customFormat="false" ht="12.75" hidden="false" customHeight="false" outlineLevel="0" collapsed="false">
      <c r="A70" s="52" t="n">
        <v>4</v>
      </c>
      <c r="B70" s="53" t="s">
        <v>136</v>
      </c>
      <c r="C70" s="54" t="n">
        <v>16</v>
      </c>
      <c r="D70" s="53" t="n">
        <v>32.416</v>
      </c>
      <c r="E70" s="53" t="n">
        <v>0.00135187</v>
      </c>
      <c r="F70" s="54" t="n">
        <v>0.00167465</v>
      </c>
      <c r="G70" s="54" t="n">
        <f aca="false">C70*$B$9+$B$10</f>
        <v>-0.000296180186094362</v>
      </c>
      <c r="H70" s="53" t="n">
        <f aca="false">G70-F70</f>
        <v>-0.00197083018609436</v>
      </c>
      <c r="J70" s="55" t="n">
        <v>5</v>
      </c>
      <c r="K70" s="53" t="n">
        <v>0.00963211</v>
      </c>
    </row>
    <row r="71" customFormat="false" ht="12.75" hidden="false" customHeight="false" outlineLevel="0" collapsed="false">
      <c r="A71" s="52" t="n">
        <v>4</v>
      </c>
      <c r="B71" s="53" t="s">
        <v>136</v>
      </c>
      <c r="C71" s="54" t="n">
        <v>17</v>
      </c>
      <c r="D71" s="53" t="n">
        <v>32.3725</v>
      </c>
      <c r="E71" s="53" t="n">
        <v>0.00494423</v>
      </c>
      <c r="F71" s="54" t="n">
        <v>-1.14441E-005</v>
      </c>
      <c r="G71" s="54" t="n">
        <f aca="false">C71*$B$9+$B$10</f>
        <v>-0.000473109037718535</v>
      </c>
      <c r="H71" s="53" t="n">
        <f aca="false">G71-F71</f>
        <v>-0.000461664937718535</v>
      </c>
      <c r="J71" s="55" t="n">
        <v>6</v>
      </c>
      <c r="K71" s="53" t="n">
        <v>-0.00520325</v>
      </c>
    </row>
    <row r="72" customFormat="false" ht="12.75" hidden="false" customHeight="false" outlineLevel="0" collapsed="false">
      <c r="A72" s="52" t="n">
        <v>4</v>
      </c>
      <c r="B72" s="53" t="s">
        <v>136</v>
      </c>
      <c r="C72" s="54" t="n">
        <v>18</v>
      </c>
      <c r="D72" s="53" t="n">
        <v>31.787</v>
      </c>
      <c r="E72" s="53" t="n">
        <v>0.00368623</v>
      </c>
      <c r="F72" s="54" t="n">
        <v>0.00263786</v>
      </c>
      <c r="G72" s="54" t="n">
        <f aca="false">C72*$B$9+$B$10</f>
        <v>-0.000650037889342708</v>
      </c>
      <c r="H72" s="53" t="n">
        <f aca="false">G72-F72</f>
        <v>-0.00328789788934271</v>
      </c>
      <c r="J72" s="55" t="n">
        <v>7</v>
      </c>
      <c r="K72" s="53" t="n">
        <v>0.000724792</v>
      </c>
    </row>
    <row r="73" customFormat="false" ht="12.75" hidden="false" customHeight="false" outlineLevel="0" collapsed="false">
      <c r="A73" s="52" t="n">
        <v>4</v>
      </c>
      <c r="B73" s="53" t="s">
        <v>136</v>
      </c>
      <c r="C73" s="54" t="n">
        <v>19</v>
      </c>
      <c r="D73" s="53" t="n">
        <v>31.7665</v>
      </c>
      <c r="E73" s="53" t="n">
        <v>0.000511985</v>
      </c>
      <c r="F73" s="54" t="n">
        <v>-0.00327873</v>
      </c>
      <c r="G73" s="54" t="n">
        <f aca="false">C73*$B$9+$B$10</f>
        <v>-0.000826966740966881</v>
      </c>
      <c r="H73" s="53" t="n">
        <f aca="false">G73-F73</f>
        <v>0.00245176325903312</v>
      </c>
      <c r="J73" s="55" t="n">
        <v>8</v>
      </c>
      <c r="K73" s="53" t="n">
        <v>0.0010376</v>
      </c>
    </row>
    <row r="74" customFormat="false" ht="13.5" hidden="false" customHeight="false" outlineLevel="0" collapsed="false">
      <c r="A74" s="52" t="n">
        <v>4</v>
      </c>
      <c r="B74" s="53" t="s">
        <v>136</v>
      </c>
      <c r="C74" s="54" t="n">
        <v>20</v>
      </c>
      <c r="D74" s="53" t="n">
        <v>31.7663</v>
      </c>
      <c r="E74" s="53" t="n">
        <v>0.000543754</v>
      </c>
      <c r="F74" s="54" t="n">
        <v>-0.00150871</v>
      </c>
      <c r="G74" s="54" t="n">
        <f aca="false">C74*$B$9+$B$10</f>
        <v>-0.00100389559259105</v>
      </c>
      <c r="H74" s="53" t="n">
        <f aca="false">G74-F74</f>
        <v>0.000504814407408946</v>
      </c>
      <c r="J74" s="55" t="n">
        <v>9</v>
      </c>
      <c r="K74" s="53" t="n">
        <v>0.000850677</v>
      </c>
    </row>
    <row r="75" customFormat="false" ht="13.5" hidden="false" customHeight="false" outlineLevel="0" collapsed="false">
      <c r="A75" s="56" t="n">
        <v>5</v>
      </c>
      <c r="B75" s="53" t="s">
        <v>136</v>
      </c>
      <c r="C75" s="57" t="n">
        <v>1</v>
      </c>
      <c r="D75" s="58" t="n">
        <v>34.6496</v>
      </c>
      <c r="E75" s="58" t="n">
        <v>0.000302113</v>
      </c>
      <c r="F75" s="57" t="n">
        <v>-2.28882E-005</v>
      </c>
      <c r="G75" s="57" t="n">
        <f aca="false">C75*$B$9+$B$10</f>
        <v>0.00235775258826823</v>
      </c>
      <c r="H75" s="58" t="n">
        <f aca="false">G75-F75</f>
        <v>0.00238064078826823</v>
      </c>
      <c r="J75" s="55" t="n">
        <v>10</v>
      </c>
      <c r="K75" s="53" t="n">
        <v>0.000717163</v>
      </c>
    </row>
    <row r="76" customFormat="false" ht="12.75" hidden="false" customHeight="false" outlineLevel="0" collapsed="false">
      <c r="A76" s="52" t="n">
        <v>5</v>
      </c>
      <c r="B76" s="53" t="s">
        <v>136</v>
      </c>
      <c r="C76" s="54" t="n">
        <v>2</v>
      </c>
      <c r="D76" s="53" t="n">
        <v>34.6491</v>
      </c>
      <c r="E76" s="53" t="n">
        <v>0.000428714</v>
      </c>
      <c r="F76" s="54" t="n">
        <v>-4.19617E-005</v>
      </c>
      <c r="G76" s="54" t="n">
        <f aca="false">C76*$B$9+$B$10</f>
        <v>0.00218082373664406</v>
      </c>
      <c r="H76" s="53" t="n">
        <f aca="false">G76-F76</f>
        <v>0.00222278543664406</v>
      </c>
      <c r="J76" s="55" t="n">
        <v>11</v>
      </c>
      <c r="K76" s="53" t="n">
        <v>0.00150299</v>
      </c>
    </row>
    <row r="77" customFormat="false" ht="12.75" hidden="false" customHeight="false" outlineLevel="0" collapsed="false">
      <c r="A77" s="52" t="n">
        <v>5</v>
      </c>
      <c r="B77" s="53" t="s">
        <v>136</v>
      </c>
      <c r="C77" s="54" t="n">
        <v>3</v>
      </c>
      <c r="D77" s="53" t="n">
        <v>34.6307</v>
      </c>
      <c r="E77" s="53" t="n">
        <v>0.000329256</v>
      </c>
      <c r="F77" s="54" t="n">
        <v>-0.00823212</v>
      </c>
      <c r="G77" s="54" t="n">
        <f aca="false">C77*$B$9+$B$10</f>
        <v>0.00200389488501989</v>
      </c>
      <c r="H77" s="53" t="n">
        <f aca="false">G77-F77</f>
        <v>0.0102360148850199</v>
      </c>
      <c r="J77" s="55" t="n">
        <v>12</v>
      </c>
      <c r="K77" s="53" t="n">
        <v>0.0011673</v>
      </c>
    </row>
    <row r="78" customFormat="false" ht="12.75" hidden="false" customHeight="false" outlineLevel="0" collapsed="false">
      <c r="A78" s="52" t="n">
        <v>5</v>
      </c>
      <c r="B78" s="53" t="s">
        <v>136</v>
      </c>
      <c r="C78" s="54" t="n">
        <v>4</v>
      </c>
      <c r="D78" s="53" t="n">
        <v>34.5879</v>
      </c>
      <c r="E78" s="53" t="n">
        <v>0.000329381</v>
      </c>
      <c r="F78" s="54" t="n">
        <v>-0.000453949</v>
      </c>
      <c r="G78" s="54" t="n">
        <f aca="false">C78*$B$9+$B$10</f>
        <v>0.00182696603339571</v>
      </c>
      <c r="H78" s="53" t="n">
        <f aca="false">G78-F78</f>
        <v>0.00228091503339571</v>
      </c>
      <c r="J78" s="55" t="n">
        <v>13</v>
      </c>
      <c r="K78" s="53" t="n">
        <v>-0.00030899</v>
      </c>
    </row>
    <row r="79" customFormat="false" ht="12.75" hidden="false" customHeight="false" outlineLevel="0" collapsed="false">
      <c r="A79" s="52" t="n">
        <v>5</v>
      </c>
      <c r="B79" s="53" t="s">
        <v>136</v>
      </c>
      <c r="C79" s="54" t="n">
        <v>5</v>
      </c>
      <c r="D79" s="53" t="n">
        <v>34.5068</v>
      </c>
      <c r="E79" s="53" t="n">
        <v>0.000307175</v>
      </c>
      <c r="F79" s="54" t="n">
        <v>0.00963211</v>
      </c>
      <c r="G79" s="54" t="n">
        <f aca="false">C79*$B$9+$B$10</f>
        <v>0.00165003718177154</v>
      </c>
      <c r="H79" s="53" t="n">
        <f aca="false">G79-F79</f>
        <v>-0.00798207281822846</v>
      </c>
      <c r="J79" s="55" t="n">
        <v>14</v>
      </c>
      <c r="K79" s="53" t="n">
        <v>0.00037384</v>
      </c>
    </row>
    <row r="80" customFormat="false" ht="12.75" hidden="false" customHeight="false" outlineLevel="0" collapsed="false">
      <c r="A80" s="52" t="n">
        <v>5</v>
      </c>
      <c r="B80" s="53" t="s">
        <v>136</v>
      </c>
      <c r="C80" s="54" t="n">
        <v>6</v>
      </c>
      <c r="D80" s="53" t="n">
        <v>34.4457</v>
      </c>
      <c r="E80" s="53" t="n">
        <v>0.000333336</v>
      </c>
      <c r="F80" s="54" t="n">
        <v>-0.00520325</v>
      </c>
      <c r="G80" s="54" t="n">
        <f aca="false">C80*$B$9+$B$10</f>
        <v>0.00147310833014737</v>
      </c>
      <c r="H80" s="53" t="n">
        <f aca="false">G80-F80</f>
        <v>0.00667635833014737</v>
      </c>
      <c r="J80" s="55" t="n">
        <v>15</v>
      </c>
      <c r="K80" s="53" t="n">
        <v>0.00169373</v>
      </c>
    </row>
    <row r="81" customFormat="false" ht="12.75" hidden="false" customHeight="false" outlineLevel="0" collapsed="false">
      <c r="A81" s="52" t="n">
        <v>5</v>
      </c>
      <c r="B81" s="53" t="s">
        <v>136</v>
      </c>
      <c r="C81" s="54" t="n">
        <v>7</v>
      </c>
      <c r="D81" s="53" t="n">
        <v>34.4456</v>
      </c>
      <c r="E81" s="53" t="n">
        <v>0.000298079</v>
      </c>
      <c r="F81" s="54" t="n">
        <v>0.000724792</v>
      </c>
      <c r="G81" s="54" t="n">
        <f aca="false">C81*$B$9+$B$10</f>
        <v>0.00129617947852319</v>
      </c>
      <c r="H81" s="53" t="n">
        <f aca="false">G81-F81</f>
        <v>0.000571387478523195</v>
      </c>
      <c r="J81" s="55" t="n">
        <v>16</v>
      </c>
      <c r="K81" s="53" t="n">
        <v>0.00418854</v>
      </c>
    </row>
    <row r="82" customFormat="false" ht="12.75" hidden="false" customHeight="false" outlineLevel="0" collapsed="false">
      <c r="A82" s="52" t="n">
        <v>5</v>
      </c>
      <c r="B82" s="53" t="s">
        <v>136</v>
      </c>
      <c r="C82" s="54" t="n">
        <v>8</v>
      </c>
      <c r="D82" s="53" t="n">
        <v>34.3695</v>
      </c>
      <c r="E82" s="53" t="n">
        <v>0.000280331</v>
      </c>
      <c r="F82" s="54" t="n">
        <v>0.0010376</v>
      </c>
      <c r="G82" s="54" t="n">
        <f aca="false">C82*$B$9+$B$10</f>
        <v>0.00111925062689902</v>
      </c>
      <c r="H82" s="53" t="n">
        <f aca="false">G82-F82</f>
        <v>8.16506268990216E-005</v>
      </c>
      <c r="J82" s="55" t="n">
        <v>17</v>
      </c>
      <c r="K82" s="53" t="n">
        <v>0.0282593</v>
      </c>
    </row>
    <row r="83" customFormat="false" ht="12.75" hidden="false" customHeight="false" outlineLevel="0" collapsed="false">
      <c r="A83" s="52" t="n">
        <v>5</v>
      </c>
      <c r="B83" s="53" t="s">
        <v>136</v>
      </c>
      <c r="C83" s="54" t="n">
        <v>9</v>
      </c>
      <c r="D83" s="53" t="n">
        <v>34.2701</v>
      </c>
      <c r="E83" s="53" t="n">
        <v>0.00026552</v>
      </c>
      <c r="F83" s="54" t="n">
        <v>0.000850677</v>
      </c>
      <c r="G83" s="54" t="n">
        <f aca="false">C83*$B$9+$B$10</f>
        <v>0.000942321775274849</v>
      </c>
      <c r="H83" s="53" t="n">
        <f aca="false">G83-F83</f>
        <v>9.16447752748488E-005</v>
      </c>
      <c r="J83" s="55" t="n">
        <v>18</v>
      </c>
      <c r="K83" s="53" t="n">
        <v>0.0204086</v>
      </c>
    </row>
    <row r="84" customFormat="false" ht="12.75" hidden="false" customHeight="false" outlineLevel="0" collapsed="false">
      <c r="A84" s="52" t="n">
        <v>5</v>
      </c>
      <c r="B84" s="53" t="s">
        <v>136</v>
      </c>
      <c r="C84" s="54" t="n">
        <v>10</v>
      </c>
      <c r="D84" s="53" t="n">
        <v>34.1407</v>
      </c>
      <c r="E84" s="53" t="n">
        <v>0.000296673</v>
      </c>
      <c r="F84" s="54" t="n">
        <v>0.000717163</v>
      </c>
      <c r="G84" s="54" t="n">
        <f aca="false">C84*$B$9+$B$10</f>
        <v>0.000765392923650676</v>
      </c>
      <c r="H84" s="53" t="n">
        <f aca="false">G84-F84</f>
        <v>4.82299236506756E-005</v>
      </c>
      <c r="J84" s="55" t="n">
        <v>19</v>
      </c>
      <c r="K84" s="53" t="n">
        <v>-0.00127029</v>
      </c>
    </row>
    <row r="85" customFormat="false" ht="12.75" hidden="false" customHeight="false" outlineLevel="0" collapsed="false">
      <c r="A85" s="52" t="n">
        <v>5</v>
      </c>
      <c r="B85" s="53" t="s">
        <v>136</v>
      </c>
      <c r="C85" s="54" t="n">
        <v>11</v>
      </c>
      <c r="D85" s="53" t="n">
        <v>33.995</v>
      </c>
      <c r="E85" s="53" t="n">
        <v>0.00032981</v>
      </c>
      <c r="F85" s="54" t="n">
        <v>0.00150299</v>
      </c>
      <c r="G85" s="54" t="n">
        <f aca="false">C85*$B$9+$B$10</f>
        <v>0.000588464072026503</v>
      </c>
      <c r="H85" s="53" t="n">
        <f aca="false">G85-F85</f>
        <v>-0.000914525927973497</v>
      </c>
      <c r="J85" s="55" t="n">
        <v>20</v>
      </c>
      <c r="K85" s="53" t="n">
        <v>0.00194931</v>
      </c>
    </row>
    <row r="86" customFormat="false" ht="12.75" hidden="false" customHeight="false" outlineLevel="0" collapsed="false">
      <c r="A86" s="52" t="n">
        <v>5</v>
      </c>
      <c r="B86" s="53" t="s">
        <v>136</v>
      </c>
      <c r="C86" s="54" t="n">
        <v>12</v>
      </c>
      <c r="D86" s="53" t="n">
        <v>33.9367</v>
      </c>
      <c r="E86" s="53" t="n">
        <v>0.000641939</v>
      </c>
      <c r="F86" s="54" t="n">
        <v>0.0011673</v>
      </c>
      <c r="G86" s="54" t="n">
        <f aca="false">C86*$B$9+$B$10</f>
        <v>0.00041153522040233</v>
      </c>
      <c r="H86" s="53" t="n">
        <f aca="false">G86-F86</f>
        <v>-0.00075576477959767</v>
      </c>
      <c r="J86" s="55" t="n">
        <v>21</v>
      </c>
      <c r="K86" s="53" t="n">
        <v>0.0246849</v>
      </c>
    </row>
    <row r="87" customFormat="false" ht="12.75" hidden="false" customHeight="false" outlineLevel="0" collapsed="false">
      <c r="A87" s="52" t="n">
        <v>5</v>
      </c>
      <c r="B87" s="53" t="s">
        <v>136</v>
      </c>
      <c r="C87" s="54" t="n">
        <v>13</v>
      </c>
      <c r="D87" s="53" t="n">
        <v>33.9103</v>
      </c>
      <c r="E87" s="53" t="n">
        <v>0.000384043</v>
      </c>
      <c r="F87" s="54" t="n">
        <v>-0.00030899</v>
      </c>
      <c r="G87" s="54" t="n">
        <f aca="false">C87*$B$9+$B$10</f>
        <v>0.000234606368778157</v>
      </c>
      <c r="H87" s="53" t="n">
        <f aca="false">G87-F87</f>
        <v>0.000543596368778157</v>
      </c>
      <c r="J87" s="55" t="n">
        <v>22</v>
      </c>
      <c r="K87" s="53" t="n">
        <v>-0.00462723</v>
      </c>
    </row>
    <row r="88" customFormat="false" ht="12.75" hidden="false" customHeight="false" outlineLevel="0" collapsed="false">
      <c r="A88" s="52" t="n">
        <v>5</v>
      </c>
      <c r="B88" s="53" t="s">
        <v>136</v>
      </c>
      <c r="C88" s="54" t="n">
        <v>14</v>
      </c>
      <c r="D88" s="53" t="n">
        <v>33.859</v>
      </c>
      <c r="E88" s="53" t="n">
        <v>0.000449584</v>
      </c>
      <c r="F88" s="54" t="n">
        <v>0.00037384</v>
      </c>
      <c r="G88" s="54" t="n">
        <f aca="false">C88*$B$9+$B$10</f>
        <v>5.76775171539836E-005</v>
      </c>
      <c r="H88" s="53" t="n">
        <f aca="false">G88-F88</f>
        <v>-0.000316162482846016</v>
      </c>
      <c r="J88" s="55" t="n">
        <v>23</v>
      </c>
      <c r="K88" s="53" t="n">
        <v>-0.00281143</v>
      </c>
    </row>
    <row r="89" customFormat="false" ht="12.75" hidden="false" customHeight="false" outlineLevel="0" collapsed="false">
      <c r="A89" s="52" t="n">
        <v>5</v>
      </c>
      <c r="B89" s="53" t="s">
        <v>136</v>
      </c>
      <c r="C89" s="54" t="n">
        <v>15</v>
      </c>
      <c r="D89" s="53" t="n">
        <v>33.8095</v>
      </c>
      <c r="E89" s="53" t="n">
        <v>0.000518391</v>
      </c>
      <c r="F89" s="54" t="n">
        <v>0.00169373</v>
      </c>
      <c r="G89" s="54" t="n">
        <f aca="false">C89*$B$9+$B$10</f>
        <v>-0.000119251334470189</v>
      </c>
      <c r="H89" s="53" t="n">
        <f aca="false">G89-F89</f>
        <v>-0.00181298133447019</v>
      </c>
      <c r="J89" s="55" t="n">
        <v>1</v>
      </c>
      <c r="K89" s="53" t="n">
        <v>0.000652313</v>
      </c>
    </row>
    <row r="90" customFormat="false" ht="12.75" hidden="false" customHeight="false" outlineLevel="0" collapsed="false">
      <c r="A90" s="52" t="n">
        <v>5</v>
      </c>
      <c r="B90" s="53" t="s">
        <v>136</v>
      </c>
      <c r="C90" s="54" t="n">
        <v>16</v>
      </c>
      <c r="D90" s="53" t="n">
        <v>33.7544</v>
      </c>
      <c r="E90" s="53" t="n">
        <v>0.000930195</v>
      </c>
      <c r="F90" s="54" t="n">
        <v>0.00418854</v>
      </c>
      <c r="G90" s="54" t="n">
        <f aca="false">C90*$B$9+$B$10</f>
        <v>-0.000296180186094362</v>
      </c>
      <c r="H90" s="53" t="n">
        <f aca="false">G90-F90</f>
        <v>-0.00448472018609436</v>
      </c>
      <c r="J90" s="55" t="n">
        <v>2</v>
      </c>
      <c r="K90" s="53" t="n">
        <v>0.000869751</v>
      </c>
    </row>
    <row r="91" customFormat="false" ht="12.75" hidden="false" customHeight="false" outlineLevel="0" collapsed="false">
      <c r="A91" s="52" t="n">
        <v>5</v>
      </c>
      <c r="B91" s="53" t="s">
        <v>136</v>
      </c>
      <c r="C91" s="54" t="n">
        <v>17</v>
      </c>
      <c r="D91" s="53" t="n">
        <v>33.5569</v>
      </c>
      <c r="E91" s="53" t="n">
        <v>0.000593393</v>
      </c>
      <c r="F91" s="54" t="n">
        <v>0.0282593</v>
      </c>
      <c r="G91" s="54" t="n">
        <f aca="false">C91*$B$9+$B$10</f>
        <v>-0.000473109037718535</v>
      </c>
      <c r="H91" s="53" t="n">
        <f aca="false">G91-F91</f>
        <v>-0.0287324090377185</v>
      </c>
      <c r="J91" s="55" t="n">
        <v>3</v>
      </c>
      <c r="K91" s="53" t="n">
        <v>-0.000350952</v>
      </c>
    </row>
    <row r="92" customFormat="false" ht="12.75" hidden="false" customHeight="false" outlineLevel="0" collapsed="false">
      <c r="A92" s="52" t="n">
        <v>5</v>
      </c>
      <c r="B92" s="53" t="s">
        <v>136</v>
      </c>
      <c r="C92" s="54" t="n">
        <v>18</v>
      </c>
      <c r="D92" s="53" t="n">
        <v>33.2192</v>
      </c>
      <c r="E92" s="53" t="n">
        <v>0.00217542</v>
      </c>
      <c r="F92" s="54" t="n">
        <v>0.0204086</v>
      </c>
      <c r="G92" s="54" t="n">
        <f aca="false">C92*$B$9+$B$10</f>
        <v>-0.000650037889342708</v>
      </c>
      <c r="H92" s="53" t="n">
        <f aca="false">G92-F92</f>
        <v>-0.0210586378893427</v>
      </c>
      <c r="J92" s="55" t="n">
        <v>4</v>
      </c>
      <c r="K92" s="53" t="n">
        <v>0.000888824</v>
      </c>
    </row>
    <row r="93" customFormat="false" ht="12.75" hidden="false" customHeight="false" outlineLevel="0" collapsed="false">
      <c r="A93" s="52" t="n">
        <v>5</v>
      </c>
      <c r="B93" s="53" t="s">
        <v>136</v>
      </c>
      <c r="C93" s="54" t="n">
        <v>19</v>
      </c>
      <c r="D93" s="53" t="n">
        <v>32.573</v>
      </c>
      <c r="E93" s="53" t="n">
        <v>0.00276796</v>
      </c>
      <c r="F93" s="54" t="n">
        <v>-0.00127029</v>
      </c>
      <c r="G93" s="54" t="n">
        <f aca="false">C93*$B$9+$B$10</f>
        <v>-0.000826966740966881</v>
      </c>
      <c r="H93" s="53" t="n">
        <f aca="false">G93-F93</f>
        <v>0.000443323259033119</v>
      </c>
      <c r="J93" s="55" t="n">
        <v>5</v>
      </c>
      <c r="K93" s="53" t="n">
        <v>0.00225449</v>
      </c>
    </row>
    <row r="94" customFormat="false" ht="12.75" hidden="false" customHeight="false" outlineLevel="0" collapsed="false">
      <c r="A94" s="52" t="n">
        <v>5</v>
      </c>
      <c r="B94" s="53" t="s">
        <v>136</v>
      </c>
      <c r="C94" s="54" t="n">
        <v>20</v>
      </c>
      <c r="D94" s="53" t="n">
        <v>32.397</v>
      </c>
      <c r="E94" s="53" t="n">
        <v>0.00190507</v>
      </c>
      <c r="F94" s="54" t="n">
        <v>0.00194931</v>
      </c>
      <c r="G94" s="54" t="n">
        <f aca="false">C94*$B$9+$B$10</f>
        <v>-0.00100389559259105</v>
      </c>
      <c r="H94" s="53" t="n">
        <f aca="false">G94-F94</f>
        <v>-0.00295320559259105</v>
      </c>
      <c r="J94" s="55" t="n">
        <v>6</v>
      </c>
      <c r="K94" s="53" t="n">
        <v>0.00103378</v>
      </c>
    </row>
    <row r="95" customFormat="false" ht="12.75" hidden="false" customHeight="false" outlineLevel="0" collapsed="false">
      <c r="A95" s="52" t="n">
        <v>5</v>
      </c>
      <c r="B95" s="53" t="s">
        <v>136</v>
      </c>
      <c r="C95" s="54" t="n">
        <v>21</v>
      </c>
      <c r="D95" s="53" t="n">
        <v>32.1765</v>
      </c>
      <c r="E95" s="53" t="n">
        <v>0.0082627</v>
      </c>
      <c r="F95" s="54" t="n">
        <v>0.0246849</v>
      </c>
      <c r="G95" s="54" t="n">
        <f aca="false">C95*$B$9+$B$10</f>
        <v>-0.00118082444421523</v>
      </c>
      <c r="H95" s="53" t="n">
        <f aca="false">G95-F95</f>
        <v>-0.0258657244442152</v>
      </c>
      <c r="J95" s="55" t="n">
        <v>7</v>
      </c>
      <c r="K95" s="53" t="n">
        <v>0.000480652</v>
      </c>
    </row>
    <row r="96" customFormat="false" ht="12.75" hidden="false" customHeight="false" outlineLevel="0" collapsed="false">
      <c r="A96" s="52" t="n">
        <v>5</v>
      </c>
      <c r="B96" s="53" t="s">
        <v>136</v>
      </c>
      <c r="C96" s="54" t="n">
        <v>22</v>
      </c>
      <c r="D96" s="53" t="n">
        <v>32.0992</v>
      </c>
      <c r="E96" s="53" t="n">
        <v>0.00024459</v>
      </c>
      <c r="F96" s="54" t="n">
        <v>-0.00462723</v>
      </c>
      <c r="G96" s="54" t="n">
        <f aca="false">C96*$B$9+$B$10</f>
        <v>-0.0013577532958394</v>
      </c>
      <c r="H96" s="53" t="n">
        <f aca="false">G96-F96</f>
        <v>0.0032694767041606</v>
      </c>
      <c r="J96" s="55" t="n">
        <v>8</v>
      </c>
      <c r="K96" s="53" t="n">
        <v>0.00327301</v>
      </c>
    </row>
    <row r="97" customFormat="false" ht="13.5" hidden="false" customHeight="false" outlineLevel="0" collapsed="false">
      <c r="A97" s="52" t="n">
        <v>5</v>
      </c>
      <c r="B97" s="53" t="s">
        <v>136</v>
      </c>
      <c r="C97" s="54" t="n">
        <v>23</v>
      </c>
      <c r="D97" s="53" t="n">
        <v>32.0993</v>
      </c>
      <c r="E97" s="53" t="n">
        <v>0.000236805</v>
      </c>
      <c r="F97" s="54" t="n">
        <v>-0.00281143</v>
      </c>
      <c r="G97" s="54" t="n">
        <f aca="false">C97*$B$9+$B$10</f>
        <v>-0.00153468214746357</v>
      </c>
      <c r="H97" s="53" t="n">
        <f aca="false">G97-F97</f>
        <v>0.00127674785253643</v>
      </c>
      <c r="J97" s="55" t="n">
        <v>9</v>
      </c>
      <c r="K97" s="53" t="n">
        <v>0.00395966</v>
      </c>
    </row>
    <row r="98" customFormat="false" ht="13.5" hidden="false" customHeight="false" outlineLevel="0" collapsed="false">
      <c r="A98" s="56" t="n">
        <v>6</v>
      </c>
      <c r="B98" s="53" t="s">
        <v>136</v>
      </c>
      <c r="C98" s="57" t="n">
        <v>1</v>
      </c>
      <c r="D98" s="58" t="n">
        <v>34.6688</v>
      </c>
      <c r="E98" s="58" t="n">
        <v>0.000481429</v>
      </c>
      <c r="F98" s="57" t="n">
        <v>0.000652313</v>
      </c>
      <c r="G98" s="57" t="n">
        <f aca="false">C98*$B$9+$B$10</f>
        <v>0.00235775258826823</v>
      </c>
      <c r="H98" s="58" t="n">
        <f aca="false">G98-F98</f>
        <v>0.00170543958826823</v>
      </c>
      <c r="J98" s="55" t="n">
        <v>10</v>
      </c>
      <c r="K98" s="53" t="n">
        <v>0.00163269</v>
      </c>
    </row>
    <row r="99" customFormat="false" ht="12.75" hidden="false" customHeight="false" outlineLevel="0" collapsed="false">
      <c r="A99" s="52" t="n">
        <v>6</v>
      </c>
      <c r="B99" s="53" t="s">
        <v>136</v>
      </c>
      <c r="C99" s="54" t="n">
        <v>2</v>
      </c>
      <c r="D99" s="53" t="n">
        <v>34.6672</v>
      </c>
      <c r="E99" s="53" t="n">
        <v>0.000309623</v>
      </c>
      <c r="F99" s="54" t="n">
        <v>0.000869751</v>
      </c>
      <c r="G99" s="54" t="n">
        <f aca="false">C99*$B$9+$B$10</f>
        <v>0.00218082373664406</v>
      </c>
      <c r="H99" s="53" t="n">
        <f aca="false">G99-F99</f>
        <v>0.00131107273664406</v>
      </c>
      <c r="J99" s="55" t="n">
        <v>11</v>
      </c>
      <c r="K99" s="53" t="n">
        <v>0.00308228</v>
      </c>
    </row>
    <row r="100" customFormat="false" ht="12.75" hidden="false" customHeight="false" outlineLevel="0" collapsed="false">
      <c r="A100" s="52" t="n">
        <v>6</v>
      </c>
      <c r="B100" s="53" t="s">
        <v>136</v>
      </c>
      <c r="C100" s="54" t="n">
        <v>3</v>
      </c>
      <c r="D100" s="53" t="n">
        <v>34.6554</v>
      </c>
      <c r="E100" s="53" t="n">
        <v>0.00058147</v>
      </c>
      <c r="F100" s="54" t="n">
        <v>-0.000350952</v>
      </c>
      <c r="G100" s="54" t="n">
        <f aca="false">C100*$B$9+$B$10</f>
        <v>0.00200389488501989</v>
      </c>
      <c r="H100" s="53" t="n">
        <f aca="false">G100-F100</f>
        <v>0.00235484688501989</v>
      </c>
      <c r="J100" s="55" t="n">
        <v>12</v>
      </c>
      <c r="K100" s="53" t="n">
        <v>0.00177383</v>
      </c>
    </row>
    <row r="101" customFormat="false" ht="12.75" hidden="false" customHeight="false" outlineLevel="0" collapsed="false">
      <c r="A101" s="52" t="n">
        <v>6</v>
      </c>
      <c r="B101" s="53" t="s">
        <v>136</v>
      </c>
      <c r="C101" s="54" t="n">
        <v>4</v>
      </c>
      <c r="D101" s="53" t="n">
        <v>34.6324</v>
      </c>
      <c r="E101" s="53" t="n">
        <v>0.000440874</v>
      </c>
      <c r="F101" s="54" t="n">
        <v>0.000888824</v>
      </c>
      <c r="G101" s="54" t="n">
        <f aca="false">C101*$B$9+$B$10</f>
        <v>0.00182696603339571</v>
      </c>
      <c r="H101" s="53" t="n">
        <f aca="false">G101-F101</f>
        <v>0.000938142033395714</v>
      </c>
      <c r="J101" s="55" t="n">
        <v>13</v>
      </c>
      <c r="K101" s="53" t="n">
        <v>0.00111008</v>
      </c>
    </row>
    <row r="102" customFormat="false" ht="12.75" hidden="false" customHeight="false" outlineLevel="0" collapsed="false">
      <c r="A102" s="52" t="n">
        <v>6</v>
      </c>
      <c r="B102" s="53" t="s">
        <v>136</v>
      </c>
      <c r="C102" s="54" t="n">
        <v>5</v>
      </c>
      <c r="D102" s="53" t="n">
        <v>34.6324</v>
      </c>
      <c r="E102" s="53" t="n">
        <v>0.000433723</v>
      </c>
      <c r="F102" s="54" t="n">
        <v>0.00225449</v>
      </c>
      <c r="G102" s="54" t="n">
        <f aca="false">C102*$B$9+$B$10</f>
        <v>0.00165003718177154</v>
      </c>
      <c r="H102" s="53" t="n">
        <f aca="false">G102-F102</f>
        <v>-0.00060445281822846</v>
      </c>
      <c r="J102" s="55" t="n">
        <v>14</v>
      </c>
      <c r="K102" s="53" t="n">
        <v>-0.000587463</v>
      </c>
    </row>
    <row r="103" customFormat="false" ht="12.75" hidden="false" customHeight="false" outlineLevel="0" collapsed="false">
      <c r="A103" s="52" t="n">
        <v>6</v>
      </c>
      <c r="B103" s="53" t="s">
        <v>136</v>
      </c>
      <c r="C103" s="54" t="n">
        <v>6</v>
      </c>
      <c r="D103" s="53" t="n">
        <v>34.5908</v>
      </c>
      <c r="E103" s="53" t="n">
        <v>0.000336452</v>
      </c>
      <c r="F103" s="54" t="n">
        <v>0.00103378</v>
      </c>
      <c r="G103" s="54" t="n">
        <f aca="false">C103*$B$9+$B$10</f>
        <v>0.00147310833014737</v>
      </c>
      <c r="H103" s="53" t="n">
        <f aca="false">G103-F103</f>
        <v>0.000439328330147368</v>
      </c>
      <c r="J103" s="55" t="n">
        <v>15</v>
      </c>
      <c r="K103" s="53" t="n">
        <v>0.000991821</v>
      </c>
    </row>
    <row r="104" customFormat="false" ht="12.75" hidden="false" customHeight="false" outlineLevel="0" collapsed="false">
      <c r="A104" s="52" t="n">
        <v>6</v>
      </c>
      <c r="B104" s="53" t="s">
        <v>136</v>
      </c>
      <c r="C104" s="54" t="n">
        <v>7</v>
      </c>
      <c r="D104" s="53" t="n">
        <v>34.5075</v>
      </c>
      <c r="E104" s="53" t="n">
        <v>0.000332838</v>
      </c>
      <c r="F104" s="54" t="n">
        <v>0.000480652</v>
      </c>
      <c r="G104" s="54" t="n">
        <f aca="false">C104*$B$9+$B$10</f>
        <v>0.00129617947852319</v>
      </c>
      <c r="H104" s="53" t="n">
        <f aca="false">G104-F104</f>
        <v>0.000815527478523195</v>
      </c>
      <c r="J104" s="55" t="n">
        <v>16</v>
      </c>
      <c r="K104" s="53" t="n">
        <v>0.000602722</v>
      </c>
    </row>
    <row r="105" customFormat="false" ht="12.75" hidden="false" customHeight="false" outlineLevel="0" collapsed="false">
      <c r="A105" s="52" t="n">
        <v>6</v>
      </c>
      <c r="B105" s="53" t="s">
        <v>136</v>
      </c>
      <c r="C105" s="54" t="n">
        <v>8</v>
      </c>
      <c r="D105" s="53" t="n">
        <v>34.4507</v>
      </c>
      <c r="E105" s="53" t="n">
        <v>0.000398207</v>
      </c>
      <c r="F105" s="54" t="n">
        <v>0.00327301</v>
      </c>
      <c r="G105" s="54" t="n">
        <f aca="false">C105*$B$9+$B$10</f>
        <v>0.00111925062689902</v>
      </c>
      <c r="H105" s="53" t="n">
        <f aca="false">G105-F105</f>
        <v>-0.00215375937310098</v>
      </c>
      <c r="J105" s="55" t="n">
        <v>17</v>
      </c>
      <c r="K105" s="53" t="n">
        <v>0.00138855</v>
      </c>
    </row>
    <row r="106" customFormat="false" ht="12.75" hidden="false" customHeight="false" outlineLevel="0" collapsed="false">
      <c r="A106" s="52" t="n">
        <v>6</v>
      </c>
      <c r="B106" s="53" t="s">
        <v>136</v>
      </c>
      <c r="C106" s="54" t="n">
        <v>9</v>
      </c>
      <c r="D106" s="53" t="n">
        <v>34.3727</v>
      </c>
      <c r="E106" s="53" t="n">
        <v>0.000417078</v>
      </c>
      <c r="F106" s="54" t="n">
        <v>0.00395966</v>
      </c>
      <c r="G106" s="54" t="n">
        <f aca="false">C106*$B$9+$B$10</f>
        <v>0.000942321775274849</v>
      </c>
      <c r="H106" s="53" t="n">
        <f aca="false">G106-F106</f>
        <v>-0.00301733822472515</v>
      </c>
      <c r="J106" s="55" t="n">
        <v>18</v>
      </c>
      <c r="K106" s="53" t="n">
        <v>0.0272179</v>
      </c>
    </row>
    <row r="107" customFormat="false" ht="12.75" hidden="false" customHeight="false" outlineLevel="0" collapsed="false">
      <c r="A107" s="52" t="n">
        <v>6</v>
      </c>
      <c r="B107" s="53" t="s">
        <v>136</v>
      </c>
      <c r="C107" s="54" t="n">
        <v>10</v>
      </c>
      <c r="D107" s="53" t="n">
        <v>34.2894</v>
      </c>
      <c r="E107" s="53" t="n">
        <v>0.000322383</v>
      </c>
      <c r="F107" s="54" t="n">
        <v>0.00163269</v>
      </c>
      <c r="G107" s="54" t="n">
        <f aca="false">C107*$B$9+$B$10</f>
        <v>0.000765392923650676</v>
      </c>
      <c r="H107" s="53" t="n">
        <f aca="false">G107-F107</f>
        <v>-0.000867297076349324</v>
      </c>
      <c r="J107" s="55" t="n">
        <v>19</v>
      </c>
      <c r="K107" s="53" t="n">
        <v>0.0201035</v>
      </c>
    </row>
    <row r="108" customFormat="false" ht="12.75" hidden="false" customHeight="false" outlineLevel="0" collapsed="false">
      <c r="A108" s="52" t="n">
        <v>6</v>
      </c>
      <c r="B108" s="53" t="s">
        <v>136</v>
      </c>
      <c r="C108" s="54" t="n">
        <v>11</v>
      </c>
      <c r="D108" s="53" t="n">
        <v>34.1828</v>
      </c>
      <c r="E108" s="53" t="n">
        <v>0.000320938</v>
      </c>
      <c r="F108" s="54" t="n">
        <v>0.00308228</v>
      </c>
      <c r="G108" s="54" t="n">
        <f aca="false">C108*$B$9+$B$10</f>
        <v>0.000588464072026503</v>
      </c>
      <c r="H108" s="53" t="n">
        <f aca="false">G108-F108</f>
        <v>-0.0024938159279735</v>
      </c>
      <c r="J108" s="55" t="n">
        <v>20</v>
      </c>
      <c r="K108" s="53" t="n">
        <v>0.00337982</v>
      </c>
    </row>
    <row r="109" customFormat="false" ht="12.75" hidden="false" customHeight="false" outlineLevel="0" collapsed="false">
      <c r="A109" s="52" t="n">
        <v>6</v>
      </c>
      <c r="B109" s="53" t="s">
        <v>136</v>
      </c>
      <c r="C109" s="54" t="n">
        <v>12</v>
      </c>
      <c r="D109" s="53" t="n">
        <v>33.992</v>
      </c>
      <c r="E109" s="53" t="n">
        <v>0.000453316</v>
      </c>
      <c r="F109" s="54" t="n">
        <v>0.00177383</v>
      </c>
      <c r="G109" s="54" t="n">
        <f aca="false">C109*$B$9+$B$10</f>
        <v>0.00041153522040233</v>
      </c>
      <c r="H109" s="53" t="n">
        <f aca="false">G109-F109</f>
        <v>-0.00136229477959767</v>
      </c>
      <c r="J109" s="55" t="n">
        <v>21</v>
      </c>
      <c r="K109" s="53" t="n">
        <v>0.00219345</v>
      </c>
    </row>
    <row r="110" customFormat="false" ht="12.75" hidden="false" customHeight="false" outlineLevel="0" collapsed="false">
      <c r="A110" s="52" t="n">
        <v>6</v>
      </c>
      <c r="B110" s="53" t="s">
        <v>136</v>
      </c>
      <c r="C110" s="54" t="n">
        <v>13</v>
      </c>
      <c r="D110" s="53" t="n">
        <v>33.9401</v>
      </c>
      <c r="E110" s="53" t="n">
        <v>0.00117135</v>
      </c>
      <c r="F110" s="54" t="n">
        <v>0.00111008</v>
      </c>
      <c r="G110" s="54" t="n">
        <f aca="false">C110*$B$9+$B$10</f>
        <v>0.000234606368778157</v>
      </c>
      <c r="H110" s="53" t="n">
        <f aca="false">G110-F110</f>
        <v>-0.000875473631221843</v>
      </c>
      <c r="J110" s="55" t="n">
        <v>22</v>
      </c>
      <c r="K110" s="53" t="n">
        <v>0.00292969</v>
      </c>
    </row>
    <row r="111" customFormat="false" ht="12.75" hidden="false" customHeight="false" outlineLevel="0" collapsed="false">
      <c r="A111" s="52" t="n">
        <v>6</v>
      </c>
      <c r="B111" s="53" t="s">
        <v>136</v>
      </c>
      <c r="C111" s="54" t="n">
        <v>14</v>
      </c>
      <c r="D111" s="53" t="n">
        <v>33.8556</v>
      </c>
      <c r="E111" s="53" t="n">
        <v>0.000348746</v>
      </c>
      <c r="F111" s="54" t="n">
        <v>-0.000587463</v>
      </c>
      <c r="G111" s="54" t="n">
        <f aca="false">C111*$B$9+$B$10</f>
        <v>5.76775171539836E-005</v>
      </c>
      <c r="H111" s="53" t="n">
        <f aca="false">G111-F111</f>
        <v>0.000645140517153984</v>
      </c>
      <c r="J111" s="55" t="n">
        <v>23</v>
      </c>
      <c r="K111" s="53" t="n">
        <v>-0.00587082</v>
      </c>
    </row>
    <row r="112" customFormat="false" ht="12.75" hidden="false" customHeight="false" outlineLevel="0" collapsed="false">
      <c r="A112" s="52" t="n">
        <v>6</v>
      </c>
      <c r="B112" s="53" t="s">
        <v>136</v>
      </c>
      <c r="C112" s="54" t="n">
        <v>15</v>
      </c>
      <c r="D112" s="53" t="n">
        <v>33.7871</v>
      </c>
      <c r="E112" s="53" t="n">
        <v>0.000361982</v>
      </c>
      <c r="F112" s="54" t="n">
        <v>0.000991821</v>
      </c>
      <c r="G112" s="54" t="n">
        <f aca="false">C112*$B$9+$B$10</f>
        <v>-0.000119251334470189</v>
      </c>
      <c r="H112" s="53" t="n">
        <f aca="false">G112-F112</f>
        <v>-0.00111107233447019</v>
      </c>
      <c r="J112" s="55" t="n">
        <v>24</v>
      </c>
      <c r="K112" s="53" t="n">
        <v>-0.00153732</v>
      </c>
    </row>
    <row r="113" customFormat="false" ht="12.75" hidden="false" customHeight="false" outlineLevel="0" collapsed="false">
      <c r="A113" s="52" t="n">
        <v>6</v>
      </c>
      <c r="B113" s="53" t="s">
        <v>136</v>
      </c>
      <c r="C113" s="54" t="n">
        <v>16</v>
      </c>
      <c r="D113" s="53" t="n">
        <v>33.705</v>
      </c>
      <c r="E113" s="53" t="n">
        <v>0.000449813</v>
      </c>
      <c r="F113" s="54" t="n">
        <v>0.000602722</v>
      </c>
      <c r="G113" s="54" t="n">
        <f aca="false">C113*$B$9+$B$10</f>
        <v>-0.000296180186094362</v>
      </c>
      <c r="H113" s="53" t="n">
        <f aca="false">G113-F113</f>
        <v>-0.000898902186094362</v>
      </c>
      <c r="J113" s="55" t="n">
        <v>1</v>
      </c>
      <c r="K113" s="53" t="n">
        <v>-0.000522614</v>
      </c>
    </row>
    <row r="114" customFormat="false" ht="12.75" hidden="false" customHeight="false" outlineLevel="0" collapsed="false">
      <c r="A114" s="52" t="n">
        <v>6</v>
      </c>
      <c r="B114" s="53" t="s">
        <v>136</v>
      </c>
      <c r="C114" s="54" t="n">
        <v>17</v>
      </c>
      <c r="D114" s="53" t="n">
        <v>33.6199</v>
      </c>
      <c r="E114" s="53" t="n">
        <v>0.000404335</v>
      </c>
      <c r="F114" s="54" t="n">
        <v>0.00138855</v>
      </c>
      <c r="G114" s="54" t="n">
        <f aca="false">C114*$B$9+$B$10</f>
        <v>-0.000473109037718535</v>
      </c>
      <c r="H114" s="53" t="n">
        <f aca="false">G114-F114</f>
        <v>-0.00186165903771854</v>
      </c>
      <c r="J114" s="55" t="n">
        <v>2</v>
      </c>
      <c r="K114" s="53" t="n">
        <v>-0.000175476</v>
      </c>
    </row>
    <row r="115" customFormat="false" ht="12.75" hidden="false" customHeight="false" outlineLevel="0" collapsed="false">
      <c r="A115" s="52" t="n">
        <v>6</v>
      </c>
      <c r="B115" s="53" t="s">
        <v>136</v>
      </c>
      <c r="C115" s="54" t="n">
        <v>18</v>
      </c>
      <c r="D115" s="53" t="n">
        <v>33.4386</v>
      </c>
      <c r="E115" s="53" t="n">
        <v>0.0140373</v>
      </c>
      <c r="F115" s="54" t="n">
        <v>0.0272179</v>
      </c>
      <c r="G115" s="54" t="n">
        <f aca="false">C115*$B$9+$B$10</f>
        <v>-0.000650037889342708</v>
      </c>
      <c r="H115" s="53" t="n">
        <f aca="false">G115-F115</f>
        <v>-0.0278679378893427</v>
      </c>
      <c r="J115" s="55" t="n">
        <v>3</v>
      </c>
      <c r="K115" s="53" t="n">
        <v>0.000549316</v>
      </c>
    </row>
    <row r="116" customFormat="false" ht="12.75" hidden="false" customHeight="false" outlineLevel="0" collapsed="false">
      <c r="A116" s="52" t="n">
        <v>6</v>
      </c>
      <c r="B116" s="53" t="s">
        <v>136</v>
      </c>
      <c r="C116" s="54" t="n">
        <v>19</v>
      </c>
      <c r="D116" s="53" t="n">
        <v>32.8324</v>
      </c>
      <c r="E116" s="53" t="n">
        <v>0.00836758</v>
      </c>
      <c r="F116" s="54" t="n">
        <v>0.0201035</v>
      </c>
      <c r="G116" s="54" t="n">
        <f aca="false">C116*$B$9+$B$10</f>
        <v>-0.000826966740966881</v>
      </c>
      <c r="H116" s="53" t="n">
        <f aca="false">G116-F116</f>
        <v>-0.0209304667409669</v>
      </c>
      <c r="J116" s="55" t="n">
        <v>4</v>
      </c>
      <c r="K116" s="53" t="n">
        <v>0.000278473</v>
      </c>
    </row>
    <row r="117" customFormat="false" ht="12.75" hidden="false" customHeight="false" outlineLevel="0" collapsed="false">
      <c r="A117" s="52" t="n">
        <v>6</v>
      </c>
      <c r="B117" s="53" t="s">
        <v>136</v>
      </c>
      <c r="C117" s="54" t="n">
        <v>20</v>
      </c>
      <c r="D117" s="53" t="n">
        <v>32.4269</v>
      </c>
      <c r="E117" s="53" t="n">
        <v>0.00450871</v>
      </c>
      <c r="F117" s="54" t="n">
        <v>0.00337982</v>
      </c>
      <c r="G117" s="54" t="n">
        <f aca="false">C117*$B$9+$B$10</f>
        <v>-0.00100389559259105</v>
      </c>
      <c r="H117" s="53" t="n">
        <f aca="false">G117-F117</f>
        <v>-0.00438371559259105</v>
      </c>
      <c r="J117" s="55" t="n">
        <v>5</v>
      </c>
      <c r="K117" s="53" t="n">
        <v>-0.000965118</v>
      </c>
    </row>
    <row r="118" customFormat="false" ht="12.75" hidden="false" customHeight="false" outlineLevel="0" collapsed="false">
      <c r="A118" s="52" t="n">
        <v>6</v>
      </c>
      <c r="B118" s="53" t="s">
        <v>136</v>
      </c>
      <c r="C118" s="54" t="n">
        <v>21</v>
      </c>
      <c r="D118" s="53" t="n">
        <v>32.3502</v>
      </c>
      <c r="E118" s="53" t="n">
        <v>0.00360192</v>
      </c>
      <c r="F118" s="54" t="n">
        <v>0.00219345</v>
      </c>
      <c r="G118" s="54" t="n">
        <f aca="false">C118*$B$9+$B$10</f>
        <v>-0.00118082444421523</v>
      </c>
      <c r="H118" s="53" t="n">
        <f aca="false">G118-F118</f>
        <v>-0.00337427444421523</v>
      </c>
      <c r="J118" s="55" t="n">
        <v>6</v>
      </c>
      <c r="K118" s="53" t="n">
        <v>0.039547</v>
      </c>
    </row>
    <row r="119" customFormat="false" ht="12.75" hidden="false" customHeight="false" outlineLevel="0" collapsed="false">
      <c r="A119" s="52" t="n">
        <v>6</v>
      </c>
      <c r="B119" s="53" t="s">
        <v>136</v>
      </c>
      <c r="C119" s="54" t="n">
        <v>22</v>
      </c>
      <c r="D119" s="53" t="n">
        <v>32.2293</v>
      </c>
      <c r="E119" s="53" t="n">
        <v>0.00266904</v>
      </c>
      <c r="F119" s="54" t="n">
        <v>0.00292969</v>
      </c>
      <c r="G119" s="54" t="n">
        <f aca="false">C119*$B$9+$B$10</f>
        <v>-0.0013577532958394</v>
      </c>
      <c r="H119" s="53" t="n">
        <f aca="false">G119-F119</f>
        <v>-0.0042874432958394</v>
      </c>
      <c r="J119" s="55" t="n">
        <v>7</v>
      </c>
      <c r="K119" s="53" t="n">
        <v>-0.00312424</v>
      </c>
    </row>
    <row r="120" customFormat="false" ht="12.75" hidden="false" customHeight="false" outlineLevel="0" collapsed="false">
      <c r="A120" s="52" t="n">
        <v>6</v>
      </c>
      <c r="B120" s="53" t="s">
        <v>136</v>
      </c>
      <c r="C120" s="54" t="n">
        <v>23</v>
      </c>
      <c r="D120" s="53" t="n">
        <v>32.1718</v>
      </c>
      <c r="E120" s="53" t="n">
        <v>0.000832493</v>
      </c>
      <c r="F120" s="54" t="n">
        <v>-0.00587082</v>
      </c>
      <c r="G120" s="54" t="n">
        <f aca="false">C120*$B$9+$B$10</f>
        <v>-0.00153468214746357</v>
      </c>
      <c r="H120" s="53" t="n">
        <f aca="false">G120-F120</f>
        <v>0.00433613785253643</v>
      </c>
      <c r="J120" s="55" t="n">
        <v>8</v>
      </c>
      <c r="K120" s="53" t="n">
        <v>0.00236511</v>
      </c>
    </row>
    <row r="121" customFormat="false" ht="13.5" hidden="false" customHeight="false" outlineLevel="0" collapsed="false">
      <c r="A121" s="52" t="n">
        <v>6</v>
      </c>
      <c r="B121" s="53" t="s">
        <v>136</v>
      </c>
      <c r="C121" s="54" t="n">
        <v>24</v>
      </c>
      <c r="D121" s="53" t="n">
        <v>32.172</v>
      </c>
      <c r="E121" s="53" t="n">
        <v>0.000358114</v>
      </c>
      <c r="F121" s="54" t="n">
        <v>-0.00153732</v>
      </c>
      <c r="G121" s="54" t="n">
        <f aca="false">C121*$B$9+$B$10</f>
        <v>-0.00171161099908775</v>
      </c>
      <c r="H121" s="53" t="n">
        <f aca="false">G121-F121</f>
        <v>-0.000174290999087746</v>
      </c>
      <c r="J121" s="55" t="n">
        <v>9</v>
      </c>
      <c r="K121" s="53" t="n">
        <v>0.00131226</v>
      </c>
    </row>
    <row r="122" customFormat="false" ht="13.5" hidden="false" customHeight="false" outlineLevel="0" collapsed="false">
      <c r="A122" s="56" t="n">
        <v>7</v>
      </c>
      <c r="B122" s="53" t="s">
        <v>136</v>
      </c>
      <c r="C122" s="57" t="n">
        <v>1</v>
      </c>
      <c r="D122" s="58" t="n">
        <v>34.6788</v>
      </c>
      <c r="E122" s="58" t="n">
        <v>0.000558965</v>
      </c>
      <c r="F122" s="57" t="n">
        <v>-0.000522614</v>
      </c>
      <c r="G122" s="57" t="n">
        <f aca="false">C122*$B$9+$B$10</f>
        <v>0.00235775258826823</v>
      </c>
      <c r="H122" s="58" t="n">
        <f aca="false">G122-F122</f>
        <v>0.00288036658826823</v>
      </c>
      <c r="J122" s="55" t="n">
        <v>10</v>
      </c>
      <c r="K122" s="53" t="n">
        <v>0.000507355</v>
      </c>
    </row>
    <row r="123" customFormat="false" ht="12.75" hidden="false" customHeight="false" outlineLevel="0" collapsed="false">
      <c r="A123" s="52" t="n">
        <v>7</v>
      </c>
      <c r="B123" s="53" t="s">
        <v>136</v>
      </c>
      <c r="C123" s="54" t="n">
        <v>2</v>
      </c>
      <c r="D123" s="53" t="n">
        <v>34.6707</v>
      </c>
      <c r="E123" s="53" t="n">
        <v>0.000438984</v>
      </c>
      <c r="F123" s="54" t="n">
        <v>-0.000175476</v>
      </c>
      <c r="G123" s="54" t="n">
        <f aca="false">C123*$B$9+$B$10</f>
        <v>0.00218082373664406</v>
      </c>
      <c r="H123" s="53" t="n">
        <f aca="false">G123-F123</f>
        <v>0.00235629973664406</v>
      </c>
      <c r="J123" s="55" t="n">
        <v>12</v>
      </c>
      <c r="K123" s="53" t="n">
        <v>0.000526428</v>
      </c>
    </row>
    <row r="124" customFormat="false" ht="12.75" hidden="false" customHeight="false" outlineLevel="0" collapsed="false">
      <c r="A124" s="52" t="n">
        <v>7</v>
      </c>
      <c r="B124" s="53" t="s">
        <v>136</v>
      </c>
      <c r="C124" s="54" t="n">
        <v>3</v>
      </c>
      <c r="D124" s="53" t="n">
        <v>34.6563</v>
      </c>
      <c r="E124" s="53" t="n">
        <v>0.000568751</v>
      </c>
      <c r="F124" s="54" t="n">
        <v>0.000549316</v>
      </c>
      <c r="G124" s="54" t="n">
        <f aca="false">C124*$B$9+$B$10</f>
        <v>0.00200389488501989</v>
      </c>
      <c r="H124" s="53" t="n">
        <f aca="false">G124-F124</f>
        <v>0.00145457888501989</v>
      </c>
      <c r="J124" s="55" t="n">
        <v>14</v>
      </c>
      <c r="K124" s="53" t="n">
        <v>0.000839233</v>
      </c>
    </row>
    <row r="125" customFormat="false" ht="12.75" hidden="false" customHeight="false" outlineLevel="0" collapsed="false">
      <c r="A125" s="52" t="n">
        <v>7</v>
      </c>
      <c r="B125" s="53" t="s">
        <v>136</v>
      </c>
      <c r="C125" s="54" t="n">
        <v>4</v>
      </c>
      <c r="D125" s="53" t="n">
        <v>34.6299</v>
      </c>
      <c r="E125" s="53" t="n">
        <v>0.000398589</v>
      </c>
      <c r="F125" s="54" t="n">
        <v>0.000278473</v>
      </c>
      <c r="G125" s="54" t="n">
        <f aca="false">C125*$B$9+$B$10</f>
        <v>0.00182696603339571</v>
      </c>
      <c r="H125" s="53" t="n">
        <f aca="false">G125-F125</f>
        <v>0.00154849303339571</v>
      </c>
      <c r="J125" s="55" t="n">
        <v>15</v>
      </c>
      <c r="K125" s="53" t="n">
        <v>-0.00327301</v>
      </c>
    </row>
    <row r="126" customFormat="false" ht="12.75" hidden="false" customHeight="false" outlineLevel="0" collapsed="false">
      <c r="A126" s="52" t="n">
        <v>7</v>
      </c>
      <c r="B126" s="53" t="s">
        <v>136</v>
      </c>
      <c r="C126" s="54" t="n">
        <v>5</v>
      </c>
      <c r="D126" s="53" t="n">
        <v>34.5847</v>
      </c>
      <c r="E126" s="53" t="n">
        <v>0.000299707</v>
      </c>
      <c r="F126" s="54" t="n">
        <v>-0.000965118</v>
      </c>
      <c r="G126" s="54" t="n">
        <f aca="false">C126*$B$9+$B$10</f>
        <v>0.00165003718177154</v>
      </c>
      <c r="H126" s="53" t="n">
        <f aca="false">G126-F126</f>
        <v>0.00261515518177154</v>
      </c>
      <c r="J126" s="55" t="n">
        <v>16</v>
      </c>
      <c r="K126" s="53" t="n">
        <v>-0.000209808</v>
      </c>
    </row>
    <row r="127" customFormat="false" ht="12.75" hidden="false" customHeight="false" outlineLevel="0" collapsed="false">
      <c r="A127" s="52" t="n">
        <v>7</v>
      </c>
      <c r="B127" s="53" t="s">
        <v>136</v>
      </c>
      <c r="C127" s="54" t="n">
        <v>6</v>
      </c>
      <c r="D127" s="53" t="n">
        <v>34.5847</v>
      </c>
      <c r="E127" s="53" t="n">
        <v>0.000279261</v>
      </c>
      <c r="F127" s="54" t="n">
        <v>0.039547</v>
      </c>
      <c r="G127" s="54" t="n">
        <f aca="false">C127*$B$9+$B$10</f>
        <v>0.00147310833014737</v>
      </c>
      <c r="H127" s="53" t="n">
        <f aca="false">G127-F127</f>
        <v>-0.0380738916698526</v>
      </c>
      <c r="J127" s="55" t="n">
        <v>17</v>
      </c>
      <c r="K127" s="53" t="n">
        <v>-0.00154114</v>
      </c>
    </row>
    <row r="128" customFormat="false" ht="12.75" hidden="false" customHeight="false" outlineLevel="0" collapsed="false">
      <c r="A128" s="52" t="n">
        <v>7</v>
      </c>
      <c r="B128" s="53" t="s">
        <v>136</v>
      </c>
      <c r="C128" s="54" t="n">
        <v>7</v>
      </c>
      <c r="D128" s="53" t="n">
        <v>34.5038</v>
      </c>
      <c r="E128" s="53" t="n">
        <v>0.000333965</v>
      </c>
      <c r="F128" s="54" t="n">
        <v>-0.00312424</v>
      </c>
      <c r="G128" s="54" t="n">
        <f aca="false">C128*$B$9+$B$10</f>
        <v>0.00129617947852319</v>
      </c>
      <c r="H128" s="53" t="n">
        <f aca="false">G128-F128</f>
        <v>0.00442041947852319</v>
      </c>
      <c r="J128" s="55" t="n">
        <v>18</v>
      </c>
      <c r="K128" s="53" t="n">
        <v>-0.0468025</v>
      </c>
    </row>
    <row r="129" customFormat="false" ht="12.75" hidden="false" customHeight="false" outlineLevel="0" collapsed="false">
      <c r="A129" s="52" t="n">
        <v>7</v>
      </c>
      <c r="B129" s="53" t="s">
        <v>136</v>
      </c>
      <c r="C129" s="54" t="n">
        <v>8</v>
      </c>
      <c r="D129" s="53" t="n">
        <v>34.4468</v>
      </c>
      <c r="E129" s="53" t="n">
        <v>0.000407692</v>
      </c>
      <c r="F129" s="54" t="n">
        <v>0.00236511</v>
      </c>
      <c r="G129" s="54" t="n">
        <f aca="false">C129*$B$9+$B$10</f>
        <v>0.00111925062689902</v>
      </c>
      <c r="H129" s="53" t="n">
        <f aca="false">G129-F129</f>
        <v>-0.00124585937310098</v>
      </c>
      <c r="J129" s="55" t="n">
        <v>19</v>
      </c>
      <c r="K129" s="53" t="n">
        <v>0.00580978</v>
      </c>
    </row>
    <row r="130" customFormat="false" ht="12.75" hidden="false" customHeight="false" outlineLevel="0" collapsed="false">
      <c r="A130" s="52" t="n">
        <v>7</v>
      </c>
      <c r="B130" s="53" t="s">
        <v>136</v>
      </c>
      <c r="C130" s="54" t="n">
        <v>9</v>
      </c>
      <c r="D130" s="53" t="n">
        <v>34.3737</v>
      </c>
      <c r="E130" s="53" t="n">
        <v>0.00033201</v>
      </c>
      <c r="F130" s="54" t="n">
        <v>0.00131226</v>
      </c>
      <c r="G130" s="54" t="n">
        <f aca="false">C130*$B$9+$B$10</f>
        <v>0.000942321775274849</v>
      </c>
      <c r="H130" s="53" t="n">
        <f aca="false">G130-F130</f>
        <v>-0.000369938224725151</v>
      </c>
      <c r="J130" s="55" t="n">
        <v>20</v>
      </c>
      <c r="K130" s="53" t="n">
        <v>-0.00163269</v>
      </c>
    </row>
    <row r="131" customFormat="false" ht="12.75" hidden="false" customHeight="false" outlineLevel="0" collapsed="false">
      <c r="A131" s="52" t="n">
        <v>7</v>
      </c>
      <c r="B131" s="53" t="s">
        <v>136</v>
      </c>
      <c r="C131" s="54" t="n">
        <v>10</v>
      </c>
      <c r="D131" s="53" t="n">
        <v>34.2906</v>
      </c>
      <c r="E131" s="53" t="n">
        <v>0.000486548</v>
      </c>
      <c r="F131" s="54" t="n">
        <v>0.000507355</v>
      </c>
      <c r="G131" s="54" t="n">
        <f aca="false">C131*$B$9+$B$10</f>
        <v>0.000765392923650676</v>
      </c>
      <c r="H131" s="53" t="n">
        <f aca="false">G131-F131</f>
        <v>0.000258037923650676</v>
      </c>
      <c r="J131" s="55" t="n">
        <v>21</v>
      </c>
      <c r="K131" s="53" t="n">
        <v>0.00273132</v>
      </c>
    </row>
    <row r="132" customFormat="false" ht="12.75" hidden="false" customHeight="false" outlineLevel="0" collapsed="false">
      <c r="A132" s="52" t="n">
        <v>7</v>
      </c>
      <c r="B132" s="53" t="s">
        <v>137</v>
      </c>
      <c r="C132" s="54" t="n">
        <v>11</v>
      </c>
      <c r="D132" s="53" t="n">
        <v>34.1751</v>
      </c>
      <c r="E132" s="53" t="n">
        <v>0.000279435</v>
      </c>
      <c r="F132" s="54" t="n">
        <v>133.175</v>
      </c>
      <c r="G132" s="54" t="n">
        <f aca="false">C132*$B$9+$B$10</f>
        <v>0.000588464072026503</v>
      </c>
      <c r="H132" s="53" t="n">
        <f aca="false">G132-F132</f>
        <v>-133.174411535928</v>
      </c>
      <c r="J132" s="55" t="n">
        <v>22</v>
      </c>
      <c r="K132" s="53" t="n">
        <v>-0.00854111</v>
      </c>
    </row>
    <row r="133" customFormat="false" ht="12.75" hidden="false" customHeight="false" outlineLevel="0" collapsed="false">
      <c r="A133" s="52" t="n">
        <v>7</v>
      </c>
      <c r="B133" s="53" t="s">
        <v>136</v>
      </c>
      <c r="C133" s="54" t="n">
        <v>12</v>
      </c>
      <c r="D133" s="53" t="n">
        <v>33.9901</v>
      </c>
      <c r="E133" s="53" t="n">
        <v>0.000338187</v>
      </c>
      <c r="F133" s="54" t="n">
        <v>0.000526428</v>
      </c>
      <c r="G133" s="54" t="n">
        <f aca="false">C133*$B$9+$B$10</f>
        <v>0.00041153522040233</v>
      </c>
      <c r="H133" s="53" t="n">
        <f aca="false">G133-F133</f>
        <v>-0.00011489277959767</v>
      </c>
      <c r="J133" s="55" t="n">
        <v>23</v>
      </c>
      <c r="K133" s="53" t="n">
        <v>-0.00424957</v>
      </c>
    </row>
    <row r="134" customFormat="false" ht="12.75" hidden="false" customHeight="false" outlineLevel="0" collapsed="false">
      <c r="A134" s="52" t="n">
        <v>7</v>
      </c>
      <c r="B134" s="53" t="s">
        <v>137</v>
      </c>
      <c r="C134" s="54" t="n">
        <v>13</v>
      </c>
      <c r="D134" s="53" t="n">
        <v>33.8739</v>
      </c>
      <c r="E134" s="53" t="n">
        <v>0.000351407</v>
      </c>
      <c r="F134" s="54" t="n">
        <v>132.874</v>
      </c>
      <c r="G134" s="54" t="n">
        <f aca="false">C134*$B$9+$B$10</f>
        <v>0.000234606368778157</v>
      </c>
      <c r="H134" s="53" t="n">
        <f aca="false">G134-F134</f>
        <v>-132.873765393631</v>
      </c>
      <c r="J134" s="55" t="n">
        <v>24</v>
      </c>
      <c r="K134" s="53" t="n">
        <v>-0.0030365</v>
      </c>
    </row>
    <row r="135" customFormat="false" ht="12.75" hidden="false" customHeight="false" outlineLevel="0" collapsed="false">
      <c r="A135" s="52" t="n">
        <v>7</v>
      </c>
      <c r="B135" s="53" t="s">
        <v>136</v>
      </c>
      <c r="C135" s="54" t="n">
        <v>14</v>
      </c>
      <c r="D135" s="53" t="n">
        <v>33.8145</v>
      </c>
      <c r="E135" s="53" t="n">
        <v>0.000283857</v>
      </c>
      <c r="F135" s="54" t="n">
        <v>0.000839233</v>
      </c>
      <c r="G135" s="54" t="n">
        <f aca="false">C135*$B$9+$B$10</f>
        <v>5.76775171539836E-005</v>
      </c>
      <c r="H135" s="53" t="n">
        <f aca="false">G135-F135</f>
        <v>-0.000781555482846016</v>
      </c>
      <c r="J135" s="55" t="n">
        <v>1</v>
      </c>
      <c r="K135" s="53" t="n">
        <v>0.000865936</v>
      </c>
    </row>
    <row r="136" customFormat="false" ht="12.75" hidden="false" customHeight="false" outlineLevel="0" collapsed="false">
      <c r="A136" s="52" t="n">
        <v>7</v>
      </c>
      <c r="B136" s="53" t="s">
        <v>136</v>
      </c>
      <c r="C136" s="54" t="n">
        <v>15</v>
      </c>
      <c r="D136" s="53" t="n">
        <v>33.7457</v>
      </c>
      <c r="E136" s="53" t="n">
        <v>0.000295692</v>
      </c>
      <c r="F136" s="54" t="n">
        <v>-0.00327301</v>
      </c>
      <c r="G136" s="54" t="n">
        <f aca="false">C136*$B$9+$B$10</f>
        <v>-0.000119251334470189</v>
      </c>
      <c r="H136" s="53" t="n">
        <f aca="false">G136-F136</f>
        <v>0.00315375866552981</v>
      </c>
      <c r="J136" s="55" t="n">
        <v>2</v>
      </c>
      <c r="K136" s="53" t="n">
        <v>0.000457764</v>
      </c>
    </row>
    <row r="137" customFormat="false" ht="12.75" hidden="false" customHeight="false" outlineLevel="0" collapsed="false">
      <c r="A137" s="52" t="n">
        <v>7</v>
      </c>
      <c r="B137" s="53" t="s">
        <v>136</v>
      </c>
      <c r="C137" s="54" t="n">
        <v>16</v>
      </c>
      <c r="D137" s="53" t="n">
        <v>33.6582</v>
      </c>
      <c r="E137" s="53" t="n">
        <v>0.00132336</v>
      </c>
      <c r="F137" s="54" t="n">
        <v>-0.000209808</v>
      </c>
      <c r="G137" s="54" t="n">
        <f aca="false">C137*$B$9+$B$10</f>
        <v>-0.000296180186094362</v>
      </c>
      <c r="H137" s="53" t="n">
        <f aca="false">G137-F137</f>
        <v>-8.63721860943622E-005</v>
      </c>
      <c r="J137" s="55" t="n">
        <v>3</v>
      </c>
      <c r="K137" s="53" t="n">
        <v>-0.00180817</v>
      </c>
    </row>
    <row r="138" customFormat="false" ht="12.75" hidden="false" customHeight="false" outlineLevel="0" collapsed="false">
      <c r="A138" s="52" t="n">
        <v>7</v>
      </c>
      <c r="B138" s="53" t="s">
        <v>136</v>
      </c>
      <c r="C138" s="54" t="n">
        <v>17</v>
      </c>
      <c r="D138" s="53" t="n">
        <v>33.4851</v>
      </c>
      <c r="E138" s="53" t="n">
        <v>0.00329329</v>
      </c>
      <c r="F138" s="54" t="n">
        <v>-0.00154114</v>
      </c>
      <c r="G138" s="54" t="n">
        <f aca="false">C138*$B$9+$B$10</f>
        <v>-0.000473109037718535</v>
      </c>
      <c r="H138" s="53" t="n">
        <f aca="false">G138-F138</f>
        <v>0.00106803096228147</v>
      </c>
      <c r="J138" s="55" t="n">
        <v>4</v>
      </c>
      <c r="K138" s="53" t="n">
        <v>0.000278473</v>
      </c>
    </row>
    <row r="139" customFormat="false" ht="12.75" hidden="false" customHeight="false" outlineLevel="0" collapsed="false">
      <c r="A139" s="52" t="n">
        <v>7</v>
      </c>
      <c r="B139" s="53" t="s">
        <v>136</v>
      </c>
      <c r="C139" s="54" t="n">
        <v>18</v>
      </c>
      <c r="D139" s="53" t="n">
        <v>33.0763</v>
      </c>
      <c r="E139" s="53" t="n">
        <v>0.00879943</v>
      </c>
      <c r="F139" s="54" t="n">
        <v>-0.0468025</v>
      </c>
      <c r="G139" s="54" t="n">
        <f aca="false">C139*$B$9+$B$10</f>
        <v>-0.000650037889342708</v>
      </c>
      <c r="H139" s="53" t="n">
        <f aca="false">G139-F139</f>
        <v>0.0461524621106573</v>
      </c>
      <c r="J139" s="55" t="n">
        <v>5</v>
      </c>
      <c r="K139" s="53" t="n">
        <v>0.00115585</v>
      </c>
    </row>
    <row r="140" customFormat="false" ht="12.75" hidden="false" customHeight="false" outlineLevel="0" collapsed="false">
      <c r="A140" s="52" t="n">
        <v>7</v>
      </c>
      <c r="B140" s="53" t="s">
        <v>136</v>
      </c>
      <c r="C140" s="54" t="n">
        <v>19</v>
      </c>
      <c r="D140" s="53" t="n">
        <v>32.7275</v>
      </c>
      <c r="E140" s="53" t="n">
        <v>0.00103053</v>
      </c>
      <c r="F140" s="54" t="n">
        <v>0.00580978</v>
      </c>
      <c r="G140" s="54" t="n">
        <f aca="false">C140*$B$9+$B$10</f>
        <v>-0.000826966740966881</v>
      </c>
      <c r="H140" s="53" t="n">
        <f aca="false">G140-F140</f>
        <v>-0.00663674674096688</v>
      </c>
      <c r="J140" s="55" t="n">
        <v>6</v>
      </c>
      <c r="K140" s="53" t="n">
        <v>0.00183487</v>
      </c>
    </row>
    <row r="141" customFormat="false" ht="12.75" hidden="false" customHeight="false" outlineLevel="0" collapsed="false">
      <c r="A141" s="52" t="n">
        <v>7</v>
      </c>
      <c r="B141" s="53" t="s">
        <v>136</v>
      </c>
      <c r="C141" s="54" t="n">
        <v>20</v>
      </c>
      <c r="D141" s="53" t="n">
        <v>32.5914</v>
      </c>
      <c r="E141" s="53" t="n">
        <v>0.00064068</v>
      </c>
      <c r="F141" s="54" t="n">
        <v>-0.00163269</v>
      </c>
      <c r="G141" s="54" t="n">
        <f aca="false">C141*$B$9+$B$10</f>
        <v>-0.00100389559259105</v>
      </c>
      <c r="H141" s="53" t="n">
        <f aca="false">G141-F141</f>
        <v>0.000628794407408946</v>
      </c>
      <c r="J141" s="55" t="n">
        <v>7</v>
      </c>
      <c r="K141" s="53" t="n">
        <v>0.00114441</v>
      </c>
    </row>
    <row r="142" customFormat="false" ht="12.75" hidden="false" customHeight="false" outlineLevel="0" collapsed="false">
      <c r="A142" s="52" t="n">
        <v>7</v>
      </c>
      <c r="B142" s="53" t="s">
        <v>136</v>
      </c>
      <c r="C142" s="54" t="n">
        <v>21</v>
      </c>
      <c r="D142" s="53" t="n">
        <v>32.5678</v>
      </c>
      <c r="E142" s="53" t="n">
        <v>0.00264286</v>
      </c>
      <c r="F142" s="54" t="n">
        <v>0.00273132</v>
      </c>
      <c r="G142" s="54" t="n">
        <f aca="false">C142*$B$9+$B$10</f>
        <v>-0.00118082444421523</v>
      </c>
      <c r="H142" s="53" t="n">
        <f aca="false">G142-F142</f>
        <v>-0.00391214444421523</v>
      </c>
      <c r="J142" s="55" t="n">
        <v>8</v>
      </c>
      <c r="K142" s="53" t="n">
        <v>0.00204086</v>
      </c>
    </row>
    <row r="143" customFormat="false" ht="12.75" hidden="false" customHeight="false" outlineLevel="0" collapsed="false">
      <c r="A143" s="52" t="n">
        <v>7</v>
      </c>
      <c r="B143" s="53" t="s">
        <v>136</v>
      </c>
      <c r="C143" s="54" t="n">
        <v>22</v>
      </c>
      <c r="D143" s="53" t="n">
        <v>32.3518</v>
      </c>
      <c r="E143" s="53" t="n">
        <v>0.00106794</v>
      </c>
      <c r="F143" s="54" t="n">
        <v>-0.00854111</v>
      </c>
      <c r="G143" s="54" t="n">
        <f aca="false">C143*$B$9+$B$10</f>
        <v>-0.0013577532958394</v>
      </c>
      <c r="H143" s="53" t="n">
        <f aca="false">G143-F143</f>
        <v>0.0071833567041606</v>
      </c>
      <c r="J143" s="55" t="n">
        <v>9</v>
      </c>
      <c r="K143" s="53" t="n">
        <v>0.00267029</v>
      </c>
    </row>
    <row r="144" customFormat="false" ht="12.75" hidden="false" customHeight="false" outlineLevel="0" collapsed="false">
      <c r="A144" s="52" t="n">
        <v>7</v>
      </c>
      <c r="B144" s="53" t="s">
        <v>136</v>
      </c>
      <c r="C144" s="54" t="n">
        <v>23</v>
      </c>
      <c r="D144" s="53" t="n">
        <v>32.3312</v>
      </c>
      <c r="E144" s="53" t="n">
        <v>0.000812634</v>
      </c>
      <c r="F144" s="54" t="n">
        <v>-0.00424957</v>
      </c>
      <c r="G144" s="54" t="n">
        <f aca="false">C144*$B$9+$B$10</f>
        <v>-0.00153468214746357</v>
      </c>
      <c r="H144" s="53" t="n">
        <f aca="false">G144-F144</f>
        <v>0.00271488785253643</v>
      </c>
      <c r="J144" s="55" t="n">
        <v>10</v>
      </c>
      <c r="K144" s="53" t="n">
        <v>0.00650406</v>
      </c>
    </row>
    <row r="145" customFormat="false" ht="13.5" hidden="false" customHeight="false" outlineLevel="0" collapsed="false">
      <c r="A145" s="52" t="n">
        <v>7</v>
      </c>
      <c r="B145" s="53" t="s">
        <v>136</v>
      </c>
      <c r="C145" s="54" t="n">
        <v>24</v>
      </c>
      <c r="D145" s="53" t="n">
        <v>32.3314</v>
      </c>
      <c r="E145" s="53" t="n">
        <v>0.00535311</v>
      </c>
      <c r="F145" s="54" t="n">
        <v>-0.0030365</v>
      </c>
      <c r="G145" s="54" t="n">
        <f aca="false">C145*$B$9+$B$10</f>
        <v>-0.00171161099908775</v>
      </c>
      <c r="H145" s="53" t="n">
        <f aca="false">G145-F145</f>
        <v>0.00132488900091225</v>
      </c>
      <c r="J145" s="55" t="n">
        <v>11</v>
      </c>
      <c r="K145" s="53" t="n">
        <v>0.00657272</v>
      </c>
    </row>
    <row r="146" customFormat="false" ht="13.5" hidden="false" customHeight="false" outlineLevel="0" collapsed="false">
      <c r="A146" s="56" t="n">
        <v>8</v>
      </c>
      <c r="B146" s="53" t="s">
        <v>136</v>
      </c>
      <c r="C146" s="57" t="n">
        <v>1</v>
      </c>
      <c r="D146" s="58" t="n">
        <v>34.5779</v>
      </c>
      <c r="E146" s="58" t="n">
        <v>0.000341511</v>
      </c>
      <c r="F146" s="57" t="n">
        <v>0.000865936</v>
      </c>
      <c r="G146" s="57" t="n">
        <f aca="false">C146*$B$9+$B$10</f>
        <v>0.00235775258826823</v>
      </c>
      <c r="H146" s="58" t="n">
        <f aca="false">G146-F146</f>
        <v>0.00149181658826823</v>
      </c>
      <c r="J146" s="55" t="n">
        <v>12</v>
      </c>
      <c r="K146" s="53" t="n">
        <v>0.0015831</v>
      </c>
    </row>
    <row r="147" customFormat="false" ht="12.75" hidden="false" customHeight="false" outlineLevel="0" collapsed="false">
      <c r="A147" s="52" t="n">
        <v>8</v>
      </c>
      <c r="B147" s="53" t="s">
        <v>136</v>
      </c>
      <c r="C147" s="54" t="n">
        <v>2</v>
      </c>
      <c r="D147" s="53" t="n">
        <v>34.4856</v>
      </c>
      <c r="E147" s="53" t="n">
        <v>0.000374219</v>
      </c>
      <c r="F147" s="54" t="n">
        <v>0.000457764</v>
      </c>
      <c r="G147" s="54" t="n">
        <f aca="false">C147*$B$9+$B$10</f>
        <v>0.00218082373664406</v>
      </c>
      <c r="H147" s="53" t="n">
        <f aca="false">G147-F147</f>
        <v>0.00172305973664406</v>
      </c>
      <c r="J147" s="55" t="n">
        <v>13</v>
      </c>
      <c r="K147" s="53" t="n">
        <v>0.00276184</v>
      </c>
    </row>
    <row r="148" customFormat="false" ht="12.75" hidden="false" customHeight="false" outlineLevel="0" collapsed="false">
      <c r="A148" s="52" t="n">
        <v>8</v>
      </c>
      <c r="B148" s="53" t="s">
        <v>136</v>
      </c>
      <c r="C148" s="54" t="n">
        <v>3</v>
      </c>
      <c r="D148" s="53" t="n">
        <v>34.4133</v>
      </c>
      <c r="E148" s="53" t="n">
        <v>0.000309403</v>
      </c>
      <c r="F148" s="54" t="n">
        <v>-0.00180817</v>
      </c>
      <c r="G148" s="54" t="n">
        <f aca="false">C148*$B$9+$B$10</f>
        <v>0.00200389488501989</v>
      </c>
      <c r="H148" s="53" t="n">
        <f aca="false">G148-F148</f>
        <v>0.00381206488501989</v>
      </c>
      <c r="J148" s="55" t="n">
        <v>14</v>
      </c>
      <c r="K148" s="53" t="n">
        <v>0.0153046</v>
      </c>
    </row>
    <row r="149" customFormat="false" ht="12.75" hidden="false" customHeight="false" outlineLevel="0" collapsed="false">
      <c r="A149" s="52" t="n">
        <v>8</v>
      </c>
      <c r="B149" s="53" t="s">
        <v>136</v>
      </c>
      <c r="C149" s="54" t="n">
        <v>4</v>
      </c>
      <c r="D149" s="53" t="n">
        <v>34.3211</v>
      </c>
      <c r="E149" s="53" t="n">
        <v>0.000421704</v>
      </c>
      <c r="F149" s="54" t="n">
        <v>0.000278473</v>
      </c>
      <c r="G149" s="54" t="n">
        <f aca="false">C149*$B$9+$B$10</f>
        <v>0.00182696603339571</v>
      </c>
      <c r="H149" s="53" t="n">
        <f aca="false">G149-F149</f>
        <v>0.00154849303339571</v>
      </c>
      <c r="J149" s="55" t="n">
        <v>15</v>
      </c>
      <c r="K149" s="53" t="n">
        <v>-0.0172958</v>
      </c>
    </row>
    <row r="150" customFormat="false" ht="12.75" hidden="false" customHeight="false" outlineLevel="0" collapsed="false">
      <c r="A150" s="52" t="n">
        <v>8</v>
      </c>
      <c r="B150" s="53" t="s">
        <v>136</v>
      </c>
      <c r="C150" s="54" t="n">
        <v>5</v>
      </c>
      <c r="D150" s="53" t="n">
        <v>34.2172</v>
      </c>
      <c r="E150" s="53" t="n">
        <v>0.00025705</v>
      </c>
      <c r="F150" s="54" t="n">
        <v>0.00115585</v>
      </c>
      <c r="G150" s="54" t="n">
        <f aca="false">C150*$B$9+$B$10</f>
        <v>0.00165003718177154</v>
      </c>
      <c r="H150" s="53" t="n">
        <f aca="false">G150-F150</f>
        <v>0.000494187181771541</v>
      </c>
      <c r="J150" s="55" t="n">
        <v>16</v>
      </c>
      <c r="K150" s="53" t="n">
        <v>0.000179291</v>
      </c>
    </row>
    <row r="151" customFormat="false" ht="12.75" hidden="false" customHeight="false" outlineLevel="0" collapsed="false">
      <c r="A151" s="52" t="n">
        <v>8</v>
      </c>
      <c r="B151" s="53" t="s">
        <v>136</v>
      </c>
      <c r="C151" s="54" t="n">
        <v>6</v>
      </c>
      <c r="D151" s="53" t="n">
        <v>34.0883</v>
      </c>
      <c r="E151" s="53" t="n">
        <v>0.000623736</v>
      </c>
      <c r="F151" s="54" t="n">
        <v>0.00183487</v>
      </c>
      <c r="G151" s="54" t="n">
        <f aca="false">C151*$B$9+$B$10</f>
        <v>0.00147310833014737</v>
      </c>
      <c r="H151" s="53" t="n">
        <f aca="false">G151-F151</f>
        <v>-0.000361761669852632</v>
      </c>
      <c r="J151" s="55" t="n">
        <v>17</v>
      </c>
      <c r="K151" s="53" t="n">
        <v>-0.00223923</v>
      </c>
    </row>
    <row r="152" customFormat="false" ht="12.75" hidden="false" customHeight="false" outlineLevel="0" collapsed="false">
      <c r="A152" s="52" t="n">
        <v>8</v>
      </c>
      <c r="B152" s="53" t="s">
        <v>136</v>
      </c>
      <c r="C152" s="54" t="n">
        <v>7</v>
      </c>
      <c r="D152" s="53" t="n">
        <v>33.9395</v>
      </c>
      <c r="E152" s="53" t="n">
        <v>0.000859544</v>
      </c>
      <c r="F152" s="54" t="n">
        <v>0.00114441</v>
      </c>
      <c r="G152" s="54" t="n">
        <f aca="false">C152*$B$9+$B$10</f>
        <v>0.00129617947852319</v>
      </c>
      <c r="H152" s="53" t="n">
        <f aca="false">G152-F152</f>
        <v>0.000151769478523195</v>
      </c>
      <c r="J152" s="55" t="n">
        <v>18</v>
      </c>
      <c r="K152" s="53" t="n">
        <v>-0.0168953</v>
      </c>
    </row>
    <row r="153" customFormat="false" ht="12.75" hidden="false" customHeight="false" outlineLevel="0" collapsed="false">
      <c r="A153" s="52" t="n">
        <v>8</v>
      </c>
      <c r="B153" s="53" t="s">
        <v>136</v>
      </c>
      <c r="C153" s="54" t="n">
        <v>8</v>
      </c>
      <c r="D153" s="53" t="n">
        <v>33.8933</v>
      </c>
      <c r="E153" s="53" t="n">
        <v>0.000261028</v>
      </c>
      <c r="F153" s="54" t="n">
        <v>0.00204086</v>
      </c>
      <c r="G153" s="54" t="n">
        <f aca="false">C153*$B$9+$B$10</f>
        <v>0.00111925062689902</v>
      </c>
      <c r="H153" s="53" t="n">
        <f aca="false">G153-F153</f>
        <v>-0.000921609373100978</v>
      </c>
      <c r="J153" s="55" t="n">
        <v>19</v>
      </c>
      <c r="K153" s="53" t="n">
        <v>-0.00157547</v>
      </c>
    </row>
    <row r="154" customFormat="false" ht="12.75" hidden="false" customHeight="false" outlineLevel="0" collapsed="false">
      <c r="A154" s="52" t="n">
        <v>8</v>
      </c>
      <c r="B154" s="53" t="s">
        <v>136</v>
      </c>
      <c r="C154" s="54" t="n">
        <v>9</v>
      </c>
      <c r="D154" s="53" t="n">
        <v>33.8433</v>
      </c>
      <c r="E154" s="53" t="n">
        <v>0.000561342</v>
      </c>
      <c r="F154" s="54" t="n">
        <v>0.00267029</v>
      </c>
      <c r="G154" s="54" t="n">
        <f aca="false">C154*$B$9+$B$10</f>
        <v>0.000942321775274849</v>
      </c>
      <c r="H154" s="53" t="n">
        <f aca="false">G154-F154</f>
        <v>-0.00172796822472515</v>
      </c>
      <c r="J154" s="55" t="n">
        <v>20</v>
      </c>
      <c r="K154" s="53" t="n">
        <v>-0.00123215</v>
      </c>
    </row>
    <row r="155" customFormat="false" ht="12.75" hidden="false" customHeight="false" outlineLevel="0" collapsed="false">
      <c r="A155" s="52" t="n">
        <v>8</v>
      </c>
      <c r="B155" s="53" t="s">
        <v>136</v>
      </c>
      <c r="C155" s="54" t="n">
        <v>10</v>
      </c>
      <c r="D155" s="53" t="n">
        <v>33.7406</v>
      </c>
      <c r="E155" s="53" t="n">
        <v>0.00112011</v>
      </c>
      <c r="F155" s="54" t="n">
        <v>0.00650406</v>
      </c>
      <c r="G155" s="54" t="n">
        <f aca="false">C155*$B$9+$B$10</f>
        <v>0.000765392923650676</v>
      </c>
      <c r="H155" s="53" t="n">
        <f aca="false">G155-F155</f>
        <v>-0.00573866707634932</v>
      </c>
      <c r="J155" s="55" t="n">
        <v>1</v>
      </c>
      <c r="K155" s="53" t="n">
        <v>0.00124359</v>
      </c>
    </row>
    <row r="156" customFormat="false" ht="12.75" hidden="false" customHeight="false" outlineLevel="0" collapsed="false">
      <c r="A156" s="52" t="n">
        <v>8</v>
      </c>
      <c r="B156" s="53" t="s">
        <v>136</v>
      </c>
      <c r="C156" s="54" t="n">
        <v>11</v>
      </c>
      <c r="D156" s="53" t="n">
        <v>33.6384</v>
      </c>
      <c r="E156" s="53" t="n">
        <v>0.000618568</v>
      </c>
      <c r="F156" s="54" t="n">
        <v>0.00657272</v>
      </c>
      <c r="G156" s="54" t="n">
        <f aca="false">C156*$B$9+$B$10</f>
        <v>0.000588464072026503</v>
      </c>
      <c r="H156" s="53" t="n">
        <f aca="false">G156-F156</f>
        <v>-0.0059842559279735</v>
      </c>
      <c r="J156" s="55" t="n">
        <v>2</v>
      </c>
      <c r="K156" s="53" t="n">
        <v>-0.00394058</v>
      </c>
    </row>
    <row r="157" customFormat="false" ht="12.75" hidden="false" customHeight="false" outlineLevel="0" collapsed="false">
      <c r="A157" s="52" t="n">
        <v>8</v>
      </c>
      <c r="B157" s="53" t="s">
        <v>136</v>
      </c>
      <c r="C157" s="54" t="n">
        <v>12</v>
      </c>
      <c r="D157" s="53" t="n">
        <v>33.4976</v>
      </c>
      <c r="E157" s="53" t="n">
        <v>0.000710606</v>
      </c>
      <c r="F157" s="54" t="n">
        <v>0.0015831</v>
      </c>
      <c r="G157" s="54" t="n">
        <f aca="false">C157*$B$9+$B$10</f>
        <v>0.00041153522040233</v>
      </c>
      <c r="H157" s="53" t="n">
        <f aca="false">G157-F157</f>
        <v>-0.00117156477959767</v>
      </c>
      <c r="J157" s="55" t="n">
        <v>3</v>
      </c>
      <c r="K157" s="53" t="n">
        <v>-0.00414658</v>
      </c>
    </row>
    <row r="158" customFormat="false" ht="12.75" hidden="false" customHeight="false" outlineLevel="0" collapsed="false">
      <c r="A158" s="52" t="n">
        <v>8</v>
      </c>
      <c r="B158" s="53" t="s">
        <v>136</v>
      </c>
      <c r="C158" s="54" t="n">
        <v>13</v>
      </c>
      <c r="D158" s="53" t="n">
        <v>33.4992</v>
      </c>
      <c r="E158" s="53" t="n">
        <v>0.000429294</v>
      </c>
      <c r="F158" s="54" t="n">
        <v>0.00276184</v>
      </c>
      <c r="G158" s="54" t="n">
        <f aca="false">C158*$B$9+$B$10</f>
        <v>0.000234606368778157</v>
      </c>
      <c r="H158" s="53" t="n">
        <f aca="false">G158-F158</f>
        <v>-0.00252723363122184</v>
      </c>
      <c r="J158" s="55" t="n">
        <v>4</v>
      </c>
      <c r="K158" s="53" t="n">
        <v>0.000850677</v>
      </c>
    </row>
    <row r="159" customFormat="false" ht="12.75" hidden="false" customHeight="false" outlineLevel="0" collapsed="false">
      <c r="A159" s="52" t="n">
        <v>8</v>
      </c>
      <c r="B159" s="53" t="s">
        <v>136</v>
      </c>
      <c r="C159" s="54" t="n">
        <v>14</v>
      </c>
      <c r="D159" s="53" t="n">
        <v>33.2252</v>
      </c>
      <c r="E159" s="53" t="n">
        <v>0.00591781</v>
      </c>
      <c r="F159" s="54" t="n">
        <v>0.0153046</v>
      </c>
      <c r="G159" s="54" t="n">
        <f aca="false">C159*$B$9+$B$10</f>
        <v>5.76775171539836E-005</v>
      </c>
      <c r="H159" s="53" t="n">
        <f aca="false">G159-F159</f>
        <v>-0.015246922482846</v>
      </c>
      <c r="J159" s="55" t="n">
        <v>5</v>
      </c>
      <c r="K159" s="53" t="n">
        <v>0.000335693</v>
      </c>
    </row>
    <row r="160" customFormat="false" ht="12.75" hidden="false" customHeight="false" outlineLevel="0" collapsed="false">
      <c r="A160" s="52" t="n">
        <v>8</v>
      </c>
      <c r="B160" s="53" t="s">
        <v>136</v>
      </c>
      <c r="C160" s="54" t="n">
        <v>15</v>
      </c>
      <c r="D160" s="53" t="n">
        <v>32.5986</v>
      </c>
      <c r="E160" s="53" t="n">
        <v>0.000502338</v>
      </c>
      <c r="F160" s="54" t="n">
        <v>-0.0172958</v>
      </c>
      <c r="G160" s="54" t="n">
        <f aca="false">C160*$B$9+$B$10</f>
        <v>-0.000119251334470189</v>
      </c>
      <c r="H160" s="53" t="n">
        <f aca="false">G160-F160</f>
        <v>0.0171765486655298</v>
      </c>
      <c r="J160" s="55" t="n">
        <v>6</v>
      </c>
      <c r="K160" s="53" t="n">
        <v>8.7738E-005</v>
      </c>
    </row>
    <row r="161" customFormat="false" ht="12.75" hidden="false" customHeight="false" outlineLevel="0" collapsed="false">
      <c r="A161" s="52" t="n">
        <v>8</v>
      </c>
      <c r="B161" s="53" t="s">
        <v>136</v>
      </c>
      <c r="C161" s="54" t="n">
        <v>16</v>
      </c>
      <c r="D161" s="53" t="n">
        <v>32.4551</v>
      </c>
      <c r="E161" s="53" t="n">
        <v>0.000735039</v>
      </c>
      <c r="F161" s="54" t="n">
        <v>0.000179291</v>
      </c>
      <c r="G161" s="54" t="n">
        <f aca="false">C161*$B$9+$B$10</f>
        <v>-0.000296180186094362</v>
      </c>
      <c r="H161" s="53" t="n">
        <f aca="false">G161-F161</f>
        <v>-0.000475471186094362</v>
      </c>
      <c r="J161" s="55" t="n">
        <v>7</v>
      </c>
      <c r="K161" s="53" t="n">
        <v>-0.000526428</v>
      </c>
    </row>
    <row r="162" customFormat="false" ht="12.75" hidden="false" customHeight="false" outlineLevel="0" collapsed="false">
      <c r="A162" s="52" t="n">
        <v>8</v>
      </c>
      <c r="B162" s="53" t="s">
        <v>136</v>
      </c>
      <c r="C162" s="54" t="n">
        <v>17</v>
      </c>
      <c r="D162" s="53" t="n">
        <v>32.367</v>
      </c>
      <c r="E162" s="53" t="n">
        <v>0.00072605</v>
      </c>
      <c r="F162" s="54" t="n">
        <v>-0.00223923</v>
      </c>
      <c r="G162" s="54" t="n">
        <f aca="false">C162*$B$9+$B$10</f>
        <v>-0.000473109037718535</v>
      </c>
      <c r="H162" s="53" t="n">
        <f aca="false">G162-F162</f>
        <v>0.00176612096228147</v>
      </c>
      <c r="J162" s="55" t="n">
        <v>8</v>
      </c>
      <c r="K162" s="53" t="n">
        <v>-0.00382233</v>
      </c>
    </row>
    <row r="163" customFormat="false" ht="12.75" hidden="false" customHeight="false" outlineLevel="0" collapsed="false">
      <c r="A163" s="52" t="n">
        <v>8</v>
      </c>
      <c r="B163" s="53" t="s">
        <v>136</v>
      </c>
      <c r="C163" s="54" t="n">
        <v>18</v>
      </c>
      <c r="D163" s="53" t="n">
        <v>32.2625</v>
      </c>
      <c r="E163" s="53" t="n">
        <v>0.00236254</v>
      </c>
      <c r="F163" s="54" t="n">
        <v>-0.0168953</v>
      </c>
      <c r="G163" s="54" t="n">
        <f aca="false">C163*$B$9+$B$10</f>
        <v>-0.000650037889342708</v>
      </c>
      <c r="H163" s="53" t="n">
        <f aca="false">G163-F163</f>
        <v>0.0162452621106573</v>
      </c>
      <c r="J163" s="55" t="n">
        <v>9</v>
      </c>
      <c r="K163" s="53" t="n">
        <v>-0.000907898</v>
      </c>
    </row>
    <row r="164" customFormat="false" ht="12.75" hidden="false" customHeight="false" outlineLevel="0" collapsed="false">
      <c r="A164" s="52" t="n">
        <v>8</v>
      </c>
      <c r="B164" s="53" t="s">
        <v>136</v>
      </c>
      <c r="C164" s="54" t="n">
        <v>19</v>
      </c>
      <c r="D164" s="53" t="n">
        <v>32.2704</v>
      </c>
      <c r="E164" s="53" t="n">
        <v>0.000563255</v>
      </c>
      <c r="F164" s="54" t="n">
        <v>-0.00157547</v>
      </c>
      <c r="G164" s="54" t="n">
        <f aca="false">C164*$B$9+$B$10</f>
        <v>-0.000826966740966881</v>
      </c>
      <c r="H164" s="53" t="n">
        <f aca="false">G164-F164</f>
        <v>0.000748503259033119</v>
      </c>
      <c r="J164" s="55" t="n">
        <v>10</v>
      </c>
      <c r="K164" s="53" t="n">
        <v>0.00063324</v>
      </c>
    </row>
    <row r="165" customFormat="false" ht="13.5" hidden="false" customHeight="false" outlineLevel="0" collapsed="false">
      <c r="A165" s="52" t="n">
        <v>8</v>
      </c>
      <c r="B165" s="53" t="s">
        <v>136</v>
      </c>
      <c r="C165" s="54" t="n">
        <v>20</v>
      </c>
      <c r="D165" s="53" t="n">
        <v>32.2713</v>
      </c>
      <c r="E165" s="53" t="n">
        <v>0.00038204</v>
      </c>
      <c r="F165" s="54" t="n">
        <v>-0.00123215</v>
      </c>
      <c r="G165" s="54" t="n">
        <f aca="false">C165*$B$9+$B$10</f>
        <v>-0.00100389559259105</v>
      </c>
      <c r="H165" s="53" t="n">
        <f aca="false">G165-F165</f>
        <v>0.000228254407408946</v>
      </c>
      <c r="J165" s="55" t="n">
        <v>11</v>
      </c>
      <c r="K165" s="53" t="n">
        <v>-0.00671387</v>
      </c>
    </row>
    <row r="166" customFormat="false" ht="13.5" hidden="false" customHeight="false" outlineLevel="0" collapsed="false">
      <c r="A166" s="56" t="n">
        <v>9</v>
      </c>
      <c r="B166" s="53" t="s">
        <v>136</v>
      </c>
      <c r="C166" s="57" t="n">
        <v>1</v>
      </c>
      <c r="D166" s="58" t="n">
        <v>34.6843</v>
      </c>
      <c r="E166" s="58" t="n">
        <v>0.000463017</v>
      </c>
      <c r="F166" s="57" t="n">
        <v>0.00124359</v>
      </c>
      <c r="G166" s="57" t="n">
        <f aca="false">C166*$B$9+$B$10</f>
        <v>0.00235775258826823</v>
      </c>
      <c r="H166" s="58" t="n">
        <f aca="false">G166-F166</f>
        <v>0.00111416258826823</v>
      </c>
      <c r="J166" s="55" t="n">
        <v>12</v>
      </c>
      <c r="K166" s="53" t="n">
        <v>-0.00383759</v>
      </c>
    </row>
    <row r="167" customFormat="false" ht="12.75" hidden="false" customHeight="false" outlineLevel="0" collapsed="false">
      <c r="A167" s="52" t="n">
        <v>9</v>
      </c>
      <c r="B167" s="53" t="s">
        <v>136</v>
      </c>
      <c r="C167" s="54" t="n">
        <v>2</v>
      </c>
      <c r="D167" s="53" t="n">
        <v>34.6822</v>
      </c>
      <c r="E167" s="53" t="n">
        <v>0.00054329</v>
      </c>
      <c r="F167" s="54" t="n">
        <v>-0.00394058</v>
      </c>
      <c r="G167" s="54" t="n">
        <f aca="false">C167*$B$9+$B$10</f>
        <v>0.00218082373664406</v>
      </c>
      <c r="H167" s="53" t="n">
        <f aca="false">G167-F167</f>
        <v>0.00612140373664406</v>
      </c>
      <c r="J167" s="55" t="n">
        <v>13</v>
      </c>
      <c r="K167" s="53" t="n">
        <v>-0.00122833</v>
      </c>
    </row>
    <row r="168" customFormat="false" ht="12.75" hidden="false" customHeight="false" outlineLevel="0" collapsed="false">
      <c r="A168" s="52" t="n">
        <v>9</v>
      </c>
      <c r="B168" s="53" t="s">
        <v>136</v>
      </c>
      <c r="C168" s="54" t="n">
        <v>3</v>
      </c>
      <c r="D168" s="53" t="n">
        <v>34.6728</v>
      </c>
      <c r="E168" s="53" t="n">
        <v>0.000400925</v>
      </c>
      <c r="F168" s="54" t="n">
        <v>-0.00414658</v>
      </c>
      <c r="G168" s="54" t="n">
        <f aca="false">C168*$B$9+$B$10</f>
        <v>0.00200389488501989</v>
      </c>
      <c r="H168" s="53" t="n">
        <f aca="false">G168-F168</f>
        <v>0.00615047488501989</v>
      </c>
      <c r="J168" s="55" t="n">
        <v>14</v>
      </c>
      <c r="K168" s="53" t="n">
        <v>-0.00194931</v>
      </c>
    </row>
    <row r="169" customFormat="false" ht="12.75" hidden="false" customHeight="false" outlineLevel="0" collapsed="false">
      <c r="A169" s="52" t="n">
        <v>9</v>
      </c>
      <c r="B169" s="53" t="s">
        <v>136</v>
      </c>
      <c r="C169" s="54" t="n">
        <v>4</v>
      </c>
      <c r="D169" s="53" t="n">
        <v>34.6572</v>
      </c>
      <c r="E169" s="53" t="n">
        <v>0.000372168</v>
      </c>
      <c r="F169" s="54" t="n">
        <v>0.000850677</v>
      </c>
      <c r="G169" s="54" t="n">
        <f aca="false">C169*$B$9+$B$10</f>
        <v>0.00182696603339571</v>
      </c>
      <c r="H169" s="53" t="n">
        <f aca="false">G169-F169</f>
        <v>0.000976289033395714</v>
      </c>
      <c r="J169" s="55" t="n">
        <v>15</v>
      </c>
      <c r="K169" s="53" t="n">
        <v>-0.0100403</v>
      </c>
    </row>
    <row r="170" customFormat="false" ht="12.75" hidden="false" customHeight="false" outlineLevel="0" collapsed="false">
      <c r="A170" s="52" t="n">
        <v>9</v>
      </c>
      <c r="B170" s="53" t="s">
        <v>136</v>
      </c>
      <c r="C170" s="54" t="n">
        <v>5</v>
      </c>
      <c r="D170" s="53" t="n">
        <v>34.6272</v>
      </c>
      <c r="E170" s="53" t="n">
        <v>0.000431915</v>
      </c>
      <c r="F170" s="54" t="n">
        <v>0.000335693</v>
      </c>
      <c r="G170" s="54" t="n">
        <f aca="false">C170*$B$9+$B$10</f>
        <v>0.00165003718177154</v>
      </c>
      <c r="H170" s="53" t="n">
        <f aca="false">G170-F170</f>
        <v>0.00131434418177154</v>
      </c>
      <c r="J170" s="55" t="n">
        <v>16</v>
      </c>
      <c r="K170" s="53" t="n">
        <v>-0.0123634</v>
      </c>
    </row>
    <row r="171" customFormat="false" ht="12.75" hidden="false" customHeight="false" outlineLevel="0" collapsed="false">
      <c r="A171" s="52" t="n">
        <v>9</v>
      </c>
      <c r="B171" s="53" t="s">
        <v>136</v>
      </c>
      <c r="C171" s="54" t="n">
        <v>6</v>
      </c>
      <c r="D171" s="53" t="n">
        <v>34.5834</v>
      </c>
      <c r="E171" s="53" t="n">
        <v>0.000308552</v>
      </c>
      <c r="F171" s="54" t="n">
        <v>8.7738E-005</v>
      </c>
      <c r="G171" s="54" t="n">
        <f aca="false">C171*$B$9+$B$10</f>
        <v>0.00147310833014737</v>
      </c>
      <c r="H171" s="53" t="n">
        <f aca="false">G171-F171</f>
        <v>0.00138537033014737</v>
      </c>
      <c r="J171" s="55" t="n">
        <v>17</v>
      </c>
      <c r="K171" s="53" t="n">
        <v>-0.0189514</v>
      </c>
    </row>
    <row r="172" customFormat="false" ht="12.75" hidden="false" customHeight="false" outlineLevel="0" collapsed="false">
      <c r="A172" s="52" t="n">
        <v>9</v>
      </c>
      <c r="B172" s="53" t="s">
        <v>136</v>
      </c>
      <c r="C172" s="54" t="n">
        <v>7</v>
      </c>
      <c r="D172" s="53" t="n">
        <v>34.4991</v>
      </c>
      <c r="E172" s="53" t="n">
        <v>0.00026932</v>
      </c>
      <c r="F172" s="54" t="n">
        <v>-0.000526428</v>
      </c>
      <c r="G172" s="54" t="n">
        <f aca="false">C172*$B$9+$B$10</f>
        <v>0.00129617947852319</v>
      </c>
      <c r="H172" s="53" t="n">
        <f aca="false">G172-F172</f>
        <v>0.00182260747852319</v>
      </c>
      <c r="J172" s="55" t="n">
        <v>18</v>
      </c>
      <c r="K172" s="53" t="n">
        <v>0.00107574</v>
      </c>
    </row>
    <row r="173" customFormat="false" ht="12.75" hidden="false" customHeight="false" outlineLevel="0" collapsed="false">
      <c r="A173" s="52" t="n">
        <v>9</v>
      </c>
      <c r="B173" s="53" t="s">
        <v>136</v>
      </c>
      <c r="C173" s="54" t="n">
        <v>8</v>
      </c>
      <c r="D173" s="53" t="n">
        <v>34.442</v>
      </c>
      <c r="E173" s="53" t="n">
        <v>0.000464788</v>
      </c>
      <c r="F173" s="54" t="n">
        <v>-0.00382233</v>
      </c>
      <c r="G173" s="54" t="n">
        <f aca="false">C173*$B$9+$B$10</f>
        <v>0.00111925062689902</v>
      </c>
      <c r="H173" s="53" t="n">
        <f aca="false">G173-F173</f>
        <v>0.00494158062689902</v>
      </c>
      <c r="J173" s="55" t="n">
        <v>19</v>
      </c>
      <c r="K173" s="53" t="n">
        <v>0.0170975</v>
      </c>
    </row>
    <row r="174" customFormat="false" ht="12.75" hidden="false" customHeight="false" outlineLevel="0" collapsed="false">
      <c r="A174" s="52" t="n">
        <v>9</v>
      </c>
      <c r="B174" s="53" t="s">
        <v>136</v>
      </c>
      <c r="C174" s="54" t="n">
        <v>9</v>
      </c>
      <c r="D174" s="53" t="n">
        <v>34.3669</v>
      </c>
      <c r="E174" s="53" t="n">
        <v>0.000323057</v>
      </c>
      <c r="F174" s="54" t="n">
        <v>-0.000907898</v>
      </c>
      <c r="G174" s="54" t="n">
        <f aca="false">C174*$B$9+$B$10</f>
        <v>0.000942321775274849</v>
      </c>
      <c r="H174" s="53" t="n">
        <f aca="false">G174-F174</f>
        <v>0.00185021977527485</v>
      </c>
      <c r="J174" s="55" t="n">
        <v>20</v>
      </c>
      <c r="K174" s="53" t="n">
        <v>-0.00930786</v>
      </c>
    </row>
    <row r="175" customFormat="false" ht="12.75" hidden="false" customHeight="false" outlineLevel="0" collapsed="false">
      <c r="A175" s="52" t="n">
        <v>9</v>
      </c>
      <c r="B175" s="53" t="s">
        <v>136</v>
      </c>
      <c r="C175" s="54" t="n">
        <v>10</v>
      </c>
      <c r="D175" s="53" t="n">
        <v>34.2909</v>
      </c>
      <c r="E175" s="53" t="n">
        <v>0.000405539</v>
      </c>
      <c r="F175" s="54" t="n">
        <v>0.00063324</v>
      </c>
      <c r="G175" s="54" t="n">
        <f aca="false">C175*$B$9+$B$10</f>
        <v>0.000765392923650676</v>
      </c>
      <c r="H175" s="53" t="n">
        <f aca="false">G175-F175</f>
        <v>0.000132152923650676</v>
      </c>
      <c r="J175" s="55" t="n">
        <v>21</v>
      </c>
      <c r="K175" s="53" t="n">
        <v>-0.0014801</v>
      </c>
    </row>
    <row r="176" customFormat="false" ht="12.75" hidden="false" customHeight="false" outlineLevel="0" collapsed="false">
      <c r="A176" s="52" t="n">
        <v>9</v>
      </c>
      <c r="B176" s="53" t="s">
        <v>136</v>
      </c>
      <c r="C176" s="54" t="n">
        <v>11</v>
      </c>
      <c r="D176" s="53" t="n">
        <v>34.179</v>
      </c>
      <c r="E176" s="53" t="n">
        <v>0.000317463</v>
      </c>
      <c r="F176" s="54" t="n">
        <v>-0.00671387</v>
      </c>
      <c r="G176" s="54" t="n">
        <f aca="false">C176*$B$9+$B$10</f>
        <v>0.000588464072026503</v>
      </c>
      <c r="H176" s="53" t="n">
        <f aca="false">G176-F176</f>
        <v>0.0073023340720265</v>
      </c>
      <c r="J176" s="55" t="n">
        <v>22</v>
      </c>
      <c r="K176" s="53" t="n">
        <v>-0.00592422</v>
      </c>
    </row>
    <row r="177" customFormat="false" ht="12.75" hidden="false" customHeight="false" outlineLevel="0" collapsed="false">
      <c r="A177" s="52" t="n">
        <v>9</v>
      </c>
      <c r="B177" s="53" t="s">
        <v>136</v>
      </c>
      <c r="C177" s="54" t="n">
        <v>12</v>
      </c>
      <c r="D177" s="53" t="n">
        <v>34.0081</v>
      </c>
      <c r="E177" s="53" t="n">
        <v>0.000308643</v>
      </c>
      <c r="F177" s="54" t="n">
        <v>-0.00383759</v>
      </c>
      <c r="G177" s="54" t="n">
        <f aca="false">C177*$B$9+$B$10</f>
        <v>0.00041153522040233</v>
      </c>
      <c r="H177" s="53" t="n">
        <f aca="false">G177-F177</f>
        <v>0.00424912522040233</v>
      </c>
      <c r="J177" s="55" t="n">
        <v>23</v>
      </c>
      <c r="K177" s="53" t="n">
        <v>-0.00242615</v>
      </c>
    </row>
    <row r="178" customFormat="false" ht="12.75" hidden="false" customHeight="false" outlineLevel="0" collapsed="false">
      <c r="A178" s="52" t="n">
        <v>9</v>
      </c>
      <c r="B178" s="53" t="s">
        <v>136</v>
      </c>
      <c r="C178" s="54" t="n">
        <v>13</v>
      </c>
      <c r="D178" s="53" t="n">
        <v>33.9001</v>
      </c>
      <c r="E178" s="53" t="n">
        <v>0.000352285</v>
      </c>
      <c r="F178" s="54" t="n">
        <v>-0.00122833</v>
      </c>
      <c r="G178" s="54" t="n">
        <f aca="false">C178*$B$9+$B$10</f>
        <v>0.000234606368778157</v>
      </c>
      <c r="H178" s="53" t="n">
        <f aca="false">G178-F178</f>
        <v>0.00146293636877816</v>
      </c>
      <c r="J178" s="55" t="n">
        <v>24</v>
      </c>
      <c r="K178" s="53" t="n">
        <v>-0.00445938</v>
      </c>
    </row>
    <row r="179" customFormat="false" ht="12.75" hidden="false" customHeight="false" outlineLevel="0" collapsed="false">
      <c r="A179" s="52" t="n">
        <v>9</v>
      </c>
      <c r="B179" s="53" t="s">
        <v>136</v>
      </c>
      <c r="C179" s="54" t="n">
        <v>14</v>
      </c>
      <c r="D179" s="53" t="n">
        <v>33.8311</v>
      </c>
      <c r="E179" s="53" t="n">
        <v>0.000311549</v>
      </c>
      <c r="F179" s="54" t="n">
        <v>-0.00194931</v>
      </c>
      <c r="G179" s="54" t="n">
        <f aca="false">C179*$B$9+$B$10</f>
        <v>5.76775171539836E-005</v>
      </c>
      <c r="H179" s="53" t="n">
        <f aca="false">G179-F179</f>
        <v>0.00200698751715398</v>
      </c>
      <c r="J179" s="55" t="n">
        <v>1</v>
      </c>
      <c r="K179" s="53" t="n">
        <v>0.000774384</v>
      </c>
    </row>
    <row r="180" customFormat="false" ht="12.75" hidden="false" customHeight="false" outlineLevel="0" collapsed="false">
      <c r="A180" s="52" t="n">
        <v>9</v>
      </c>
      <c r="B180" s="53" t="s">
        <v>136</v>
      </c>
      <c r="C180" s="54" t="n">
        <v>15</v>
      </c>
      <c r="D180" s="53" t="n">
        <v>33.7488</v>
      </c>
      <c r="E180" s="53" t="n">
        <v>0.000420563</v>
      </c>
      <c r="F180" s="54" t="n">
        <v>-0.0100403</v>
      </c>
      <c r="G180" s="54" t="n">
        <f aca="false">C180*$B$9+$B$10</f>
        <v>-0.000119251334470189</v>
      </c>
      <c r="H180" s="53" t="n">
        <f aca="false">G180-F180</f>
        <v>0.00992104866552981</v>
      </c>
      <c r="J180" s="55" t="n">
        <v>2</v>
      </c>
      <c r="K180" s="53" t="n">
        <v>0.00113678</v>
      </c>
    </row>
    <row r="181" customFormat="false" ht="12.75" hidden="false" customHeight="false" outlineLevel="0" collapsed="false">
      <c r="A181" s="52" t="n">
        <v>9</v>
      </c>
      <c r="B181" s="53" t="s">
        <v>136</v>
      </c>
      <c r="C181" s="54" t="n">
        <v>16</v>
      </c>
      <c r="D181" s="53" t="n">
        <v>33.7173</v>
      </c>
      <c r="E181" s="53" t="n">
        <v>0.00037928</v>
      </c>
      <c r="F181" s="54" t="n">
        <v>-0.0123634</v>
      </c>
      <c r="G181" s="54" t="n">
        <f aca="false">C181*$B$9+$B$10</f>
        <v>-0.000296180186094362</v>
      </c>
      <c r="H181" s="53" t="n">
        <f aca="false">G181-F181</f>
        <v>0.0120672198139056</v>
      </c>
      <c r="J181" s="55" t="n">
        <v>19</v>
      </c>
      <c r="K181" s="53" t="n">
        <v>-0.00433731</v>
      </c>
    </row>
    <row r="182" customFormat="false" ht="12.75" hidden="false" customHeight="false" outlineLevel="0" collapsed="false">
      <c r="A182" s="52" t="n">
        <v>9</v>
      </c>
      <c r="B182" s="53" t="s">
        <v>136</v>
      </c>
      <c r="C182" s="54" t="n">
        <v>17</v>
      </c>
      <c r="D182" s="53" t="n">
        <v>33.5719</v>
      </c>
      <c r="E182" s="53" t="n">
        <v>0.00100958</v>
      </c>
      <c r="F182" s="54" t="n">
        <v>-0.0189514</v>
      </c>
      <c r="G182" s="54" t="n">
        <f aca="false">C182*$B$9+$B$10</f>
        <v>-0.000473109037718535</v>
      </c>
      <c r="H182" s="53" t="n">
        <f aca="false">G182-F182</f>
        <v>0.0184782909622815</v>
      </c>
      <c r="J182" s="55" t="n">
        <v>1</v>
      </c>
      <c r="K182" s="53" t="n">
        <v>0.00185013</v>
      </c>
    </row>
    <row r="183" customFormat="false" ht="12.75" hidden="false" customHeight="false" outlineLevel="0" collapsed="false">
      <c r="A183" s="52" t="n">
        <v>9</v>
      </c>
      <c r="B183" s="53" t="s">
        <v>136</v>
      </c>
      <c r="C183" s="54" t="n">
        <v>18</v>
      </c>
      <c r="D183" s="53" t="n">
        <v>33.2323</v>
      </c>
      <c r="E183" s="53" t="n">
        <v>0.000561445</v>
      </c>
      <c r="F183" s="54" t="n">
        <v>0.00107574</v>
      </c>
      <c r="G183" s="54" t="n">
        <f aca="false">C183*$B$9+$B$10</f>
        <v>-0.000650037889342708</v>
      </c>
      <c r="H183" s="53" t="n">
        <f aca="false">G183-F183</f>
        <v>-0.00172577788934271</v>
      </c>
      <c r="J183" s="55" t="n">
        <v>2</v>
      </c>
      <c r="K183" s="53" t="n">
        <v>0.000827789</v>
      </c>
    </row>
    <row r="184" customFormat="false" ht="12.75" hidden="false" customHeight="false" outlineLevel="0" collapsed="false">
      <c r="A184" s="52" t="n">
        <v>9</v>
      </c>
      <c r="B184" s="53" t="s">
        <v>136</v>
      </c>
      <c r="C184" s="54" t="n">
        <v>19</v>
      </c>
      <c r="D184" s="53" t="n">
        <v>32.839</v>
      </c>
      <c r="E184" s="53" t="n">
        <v>0.00169365</v>
      </c>
      <c r="F184" s="54" t="n">
        <v>0.0170975</v>
      </c>
      <c r="G184" s="54" t="n">
        <f aca="false">C184*$B$9+$B$10</f>
        <v>-0.000826966740966881</v>
      </c>
      <c r="H184" s="53" t="n">
        <f aca="false">G184-F184</f>
        <v>-0.0179244667409669</v>
      </c>
      <c r="J184" s="55" t="n">
        <v>3</v>
      </c>
      <c r="K184" s="53" t="n">
        <v>0.00125504</v>
      </c>
    </row>
    <row r="185" customFormat="false" ht="12.75" hidden="false" customHeight="false" outlineLevel="0" collapsed="false">
      <c r="A185" s="52" t="n">
        <v>9</v>
      </c>
      <c r="B185" s="53" t="s">
        <v>136</v>
      </c>
      <c r="C185" s="54" t="n">
        <v>20</v>
      </c>
      <c r="D185" s="53" t="n">
        <v>32.6754</v>
      </c>
      <c r="E185" s="53" t="n">
        <v>0.000809364</v>
      </c>
      <c r="F185" s="54" t="n">
        <v>-0.00930786</v>
      </c>
      <c r="G185" s="54" t="n">
        <f aca="false">C185*$B$9+$B$10</f>
        <v>-0.00100389559259105</v>
      </c>
      <c r="H185" s="53" t="n">
        <f aca="false">G185-F185</f>
        <v>0.00830396440740895</v>
      </c>
      <c r="J185" s="55" t="n">
        <v>19</v>
      </c>
      <c r="K185" s="53" t="n">
        <v>-0.00201416</v>
      </c>
    </row>
    <row r="186" customFormat="false" ht="12.75" hidden="false" customHeight="false" outlineLevel="0" collapsed="false">
      <c r="A186" s="52" t="n">
        <v>9</v>
      </c>
      <c r="B186" s="53" t="s">
        <v>136</v>
      </c>
      <c r="C186" s="54" t="n">
        <v>21</v>
      </c>
      <c r="D186" s="53" t="n">
        <v>32.6615</v>
      </c>
      <c r="E186" s="53" t="n">
        <v>0.00182918</v>
      </c>
      <c r="F186" s="54" t="n">
        <v>-0.0014801</v>
      </c>
      <c r="G186" s="54" t="n">
        <f aca="false">C186*$B$9+$B$10</f>
        <v>-0.00118082444421523</v>
      </c>
      <c r="H186" s="53" t="n">
        <f aca="false">G186-F186</f>
        <v>0.000299275555784773</v>
      </c>
      <c r="J186" s="55" t="n">
        <v>1</v>
      </c>
      <c r="K186" s="53" t="n">
        <v>0.0869751</v>
      </c>
    </row>
    <row r="187" customFormat="false" ht="12.75" hidden="false" customHeight="false" outlineLevel="0" collapsed="false">
      <c r="A187" s="52" t="n">
        <v>9</v>
      </c>
      <c r="B187" s="53" t="s">
        <v>136</v>
      </c>
      <c r="C187" s="54" t="n">
        <v>22</v>
      </c>
      <c r="D187" s="53" t="n">
        <v>32.4438</v>
      </c>
      <c r="E187" s="53" t="n">
        <v>0.000340387</v>
      </c>
      <c r="F187" s="54" t="n">
        <v>-0.00592422</v>
      </c>
      <c r="G187" s="54" t="n">
        <f aca="false">C187*$B$9+$B$10</f>
        <v>-0.0013577532958394</v>
      </c>
      <c r="H187" s="53" t="n">
        <f aca="false">G187-F187</f>
        <v>0.0045664667041606</v>
      </c>
      <c r="J187" s="55" t="n">
        <v>2</v>
      </c>
      <c r="K187" s="53" t="n">
        <v>0.00123596</v>
      </c>
    </row>
    <row r="188" customFormat="false" ht="12.75" hidden="false" customHeight="false" outlineLevel="0" collapsed="false">
      <c r="A188" s="52" t="n">
        <v>9</v>
      </c>
      <c r="B188" s="53" t="s">
        <v>136</v>
      </c>
      <c r="C188" s="54" t="n">
        <v>23</v>
      </c>
      <c r="D188" s="53" t="n">
        <v>32.4251</v>
      </c>
      <c r="E188" s="53" t="n">
        <v>0.000272954</v>
      </c>
      <c r="F188" s="54" t="n">
        <v>-0.00242615</v>
      </c>
      <c r="G188" s="54" t="n">
        <f aca="false">C188*$B$9+$B$10</f>
        <v>-0.00153468214746357</v>
      </c>
      <c r="H188" s="53" t="n">
        <f aca="false">G188-F188</f>
        <v>0.000891467852536427</v>
      </c>
      <c r="J188" s="55" t="n">
        <v>3</v>
      </c>
      <c r="K188" s="53" t="n">
        <v>0.000900269</v>
      </c>
    </row>
    <row r="189" customFormat="false" ht="13.5" hidden="false" customHeight="false" outlineLevel="0" collapsed="false">
      <c r="A189" s="52" t="n">
        <v>9</v>
      </c>
      <c r="B189" s="53" t="s">
        <v>136</v>
      </c>
      <c r="C189" s="54" t="n">
        <v>24</v>
      </c>
      <c r="D189" s="53" t="n">
        <v>32.4242</v>
      </c>
      <c r="E189" s="53" t="n">
        <v>0.000262875</v>
      </c>
      <c r="F189" s="54" t="n">
        <v>-0.00445938</v>
      </c>
      <c r="G189" s="54" t="n">
        <f aca="false">C189*$B$9+$B$10</f>
        <v>-0.00171161099908775</v>
      </c>
      <c r="H189" s="53" t="n">
        <f aca="false">G189-F189</f>
        <v>0.00274776900091225</v>
      </c>
      <c r="J189" s="55" t="n">
        <v>19</v>
      </c>
      <c r="K189" s="53" t="n">
        <v>-0.00941467</v>
      </c>
    </row>
    <row r="190" customFormat="false" ht="13.5" hidden="false" customHeight="false" outlineLevel="0" collapsed="false">
      <c r="A190" s="56" t="n">
        <v>10</v>
      </c>
      <c r="B190" s="53" t="s">
        <v>136</v>
      </c>
      <c r="C190" s="57" t="n">
        <v>1</v>
      </c>
      <c r="D190" s="58" t="n">
        <v>34.5864</v>
      </c>
      <c r="E190" s="58" t="n">
        <v>0.000308843</v>
      </c>
      <c r="F190" s="57" t="n">
        <v>0.000774384</v>
      </c>
      <c r="G190" s="57" t="n">
        <f aca="false">C190*$B$9+$B$10</f>
        <v>0.00235775258826823</v>
      </c>
      <c r="H190" s="58" t="n">
        <f aca="false">G190-F190</f>
        <v>0.00158336858826823</v>
      </c>
      <c r="J190" s="55" t="n">
        <v>1</v>
      </c>
      <c r="K190" s="53" t="n">
        <v>0.000400543</v>
      </c>
    </row>
    <row r="191" customFormat="false" ht="12.75" hidden="false" customHeight="false" outlineLevel="0" collapsed="false">
      <c r="A191" s="52" t="n">
        <v>10</v>
      </c>
      <c r="B191" s="53" t="s">
        <v>136</v>
      </c>
      <c r="C191" s="54" t="n">
        <v>2</v>
      </c>
      <c r="D191" s="53" t="n">
        <v>34.513</v>
      </c>
      <c r="E191" s="53" t="n">
        <v>0.000261784</v>
      </c>
      <c r="F191" s="54" t="n">
        <v>0.00113678</v>
      </c>
      <c r="G191" s="54" t="n">
        <f aca="false">C191*$B$9+$B$10</f>
        <v>0.00218082373664406</v>
      </c>
      <c r="H191" s="53" t="n">
        <f aca="false">G191-F191</f>
        <v>0.00104404373664406</v>
      </c>
      <c r="J191" s="55" t="n">
        <v>2</v>
      </c>
      <c r="K191" s="53" t="n">
        <v>0.000408173</v>
      </c>
    </row>
    <row r="192" customFormat="false" ht="12.75" hidden="false" customHeight="false" outlineLevel="0" collapsed="false">
      <c r="A192" s="52" t="n">
        <v>10</v>
      </c>
      <c r="B192" s="53" t="s">
        <v>137</v>
      </c>
      <c r="C192" s="54" t="n">
        <v>3</v>
      </c>
      <c r="D192" s="53" t="n">
        <v>34.4593</v>
      </c>
      <c r="E192" s="53" t="n">
        <v>0.00027185</v>
      </c>
      <c r="F192" s="54" t="n">
        <v>133.459</v>
      </c>
      <c r="G192" s="54" t="n">
        <f aca="false">C192*$B$9+$B$10</f>
        <v>0.00200389488501989</v>
      </c>
      <c r="H192" s="53" t="n">
        <f aca="false">G192-F192</f>
        <v>-133.456996105115</v>
      </c>
      <c r="J192" s="55" t="n">
        <v>3</v>
      </c>
      <c r="K192" s="53" t="n">
        <v>0.000190735</v>
      </c>
    </row>
    <row r="193" customFormat="false" ht="12.75" hidden="false" customHeight="false" outlineLevel="0" collapsed="false">
      <c r="A193" s="52" t="n">
        <v>10</v>
      </c>
      <c r="B193" s="53" t="s">
        <v>137</v>
      </c>
      <c r="C193" s="54" t="n">
        <v>4</v>
      </c>
      <c r="D193" s="53" t="n">
        <v>34.3917</v>
      </c>
      <c r="E193" s="53" t="n">
        <v>0.000309731</v>
      </c>
      <c r="F193" s="54" t="n">
        <v>133.392</v>
      </c>
      <c r="G193" s="54" t="n">
        <f aca="false">C193*$B$9+$B$10</f>
        <v>0.00182696603339571</v>
      </c>
      <c r="H193" s="53" t="n">
        <f aca="false">G193-F193</f>
        <v>-133.390173033967</v>
      </c>
      <c r="J193" s="55" t="n">
        <v>19</v>
      </c>
      <c r="K193" s="53" t="n">
        <v>-0.000659943</v>
      </c>
    </row>
    <row r="194" customFormat="false" ht="12.75" hidden="false" customHeight="false" outlineLevel="0" collapsed="false">
      <c r="A194" s="52" t="n">
        <v>10</v>
      </c>
      <c r="B194" s="53" t="s">
        <v>137</v>
      </c>
      <c r="C194" s="54" t="n">
        <v>5</v>
      </c>
      <c r="D194" s="53" t="n">
        <v>34.3188</v>
      </c>
      <c r="E194" s="53" t="n">
        <v>0.000312627</v>
      </c>
      <c r="F194" s="54" t="n">
        <v>133.319</v>
      </c>
      <c r="G194" s="54" t="n">
        <f aca="false">C194*$B$9+$B$10</f>
        <v>0.00165003718177154</v>
      </c>
      <c r="H194" s="53" t="n">
        <f aca="false">G194-F194</f>
        <v>-133.317349962818</v>
      </c>
      <c r="J194" s="55" t="n">
        <v>1</v>
      </c>
      <c r="K194" s="53" t="n">
        <v>-0.000179291</v>
      </c>
    </row>
    <row r="195" customFormat="false" ht="12.75" hidden="false" customHeight="false" outlineLevel="0" collapsed="false">
      <c r="A195" s="52" t="n">
        <v>10</v>
      </c>
      <c r="B195" s="53" t="s">
        <v>137</v>
      </c>
      <c r="C195" s="54" t="n">
        <v>6</v>
      </c>
      <c r="D195" s="53" t="n">
        <v>34.2204</v>
      </c>
      <c r="E195" s="53" t="n">
        <v>0.000354571</v>
      </c>
      <c r="F195" s="54" t="n">
        <v>133.22</v>
      </c>
      <c r="G195" s="54" t="n">
        <f aca="false">C195*$B$9+$B$10</f>
        <v>0.00147310833014737</v>
      </c>
      <c r="H195" s="53" t="n">
        <f aca="false">G195-F195</f>
        <v>-133.21852689167</v>
      </c>
      <c r="J195" s="55" t="n">
        <v>2</v>
      </c>
      <c r="K195" s="53" t="n">
        <v>0.00056839</v>
      </c>
    </row>
    <row r="196" customFormat="false" ht="12.75" hidden="false" customHeight="false" outlineLevel="0" collapsed="false">
      <c r="A196" s="52" t="n">
        <v>10</v>
      </c>
      <c r="B196" s="53" t="s">
        <v>137</v>
      </c>
      <c r="C196" s="54" t="n">
        <v>7</v>
      </c>
      <c r="D196" s="53" t="n">
        <v>34.0643</v>
      </c>
      <c r="E196" s="53" t="n">
        <v>0.000643</v>
      </c>
      <c r="F196" s="54" t="n">
        <v>133.064</v>
      </c>
      <c r="G196" s="54" t="n">
        <f aca="false">C196*$B$9+$B$10</f>
        <v>0.00129617947852319</v>
      </c>
      <c r="H196" s="53" t="n">
        <f aca="false">G196-F196</f>
        <v>-133.062703820521</v>
      </c>
      <c r="J196" s="55" t="n">
        <v>3</v>
      </c>
      <c r="K196" s="53" t="n">
        <v>0.000694275</v>
      </c>
    </row>
    <row r="197" customFormat="false" ht="12.75" hidden="false" customHeight="false" outlineLevel="0" collapsed="false">
      <c r="A197" s="52" t="n">
        <v>10</v>
      </c>
      <c r="B197" s="53" t="s">
        <v>137</v>
      </c>
      <c r="C197" s="54" t="n">
        <v>8</v>
      </c>
      <c r="D197" s="53" t="n">
        <v>33.9476</v>
      </c>
      <c r="E197" s="53" t="n">
        <v>0.000553735</v>
      </c>
      <c r="F197" s="54" t="n">
        <v>132.948</v>
      </c>
      <c r="G197" s="54" t="n">
        <f aca="false">C197*$B$9+$B$10</f>
        <v>0.00111925062689902</v>
      </c>
      <c r="H197" s="53" t="n">
        <f aca="false">G197-F197</f>
        <v>-132.946880749373</v>
      </c>
      <c r="J197" s="55" t="n">
        <v>19</v>
      </c>
      <c r="K197" s="53" t="n">
        <v>-0.00201035</v>
      </c>
    </row>
    <row r="198" customFormat="false" ht="12.75" hidden="false" customHeight="false" outlineLevel="0" collapsed="false">
      <c r="A198" s="52" t="n">
        <v>10</v>
      </c>
      <c r="B198" s="53" t="s">
        <v>137</v>
      </c>
      <c r="C198" s="54" t="n">
        <v>9</v>
      </c>
      <c r="D198" s="53" t="n">
        <v>33.873</v>
      </c>
      <c r="E198" s="53" t="n">
        <v>0.000596891</v>
      </c>
      <c r="F198" s="54" t="n">
        <v>132.873</v>
      </c>
      <c r="G198" s="54" t="n">
        <f aca="false">C198*$B$9+$B$10</f>
        <v>0.000942321775274849</v>
      </c>
      <c r="H198" s="53" t="n">
        <f aca="false">G198-F198</f>
        <v>-132.872057678225</v>
      </c>
      <c r="J198" s="55" t="n">
        <v>1</v>
      </c>
      <c r="K198" s="53" t="n">
        <v>6.10352E-005</v>
      </c>
    </row>
    <row r="199" customFormat="false" ht="12.75" hidden="false" customHeight="false" outlineLevel="0" collapsed="false">
      <c r="A199" s="52" t="n">
        <v>10</v>
      </c>
      <c r="B199" s="53" t="s">
        <v>137</v>
      </c>
      <c r="C199" s="54" t="n">
        <v>10</v>
      </c>
      <c r="D199" s="53" t="n">
        <v>33.7784</v>
      </c>
      <c r="E199" s="53" t="n">
        <v>0.000596221</v>
      </c>
      <c r="F199" s="54" t="n">
        <v>132.778</v>
      </c>
      <c r="G199" s="54" t="n">
        <f aca="false">C199*$B$9+$B$10</f>
        <v>0.000765392923650676</v>
      </c>
      <c r="H199" s="53" t="n">
        <f aca="false">G199-F199</f>
        <v>-132.777234607076</v>
      </c>
      <c r="J199" s="55" t="n">
        <v>2</v>
      </c>
      <c r="K199" s="53" t="n">
        <v>8.01086E-005</v>
      </c>
    </row>
    <row r="200" customFormat="false" ht="12.75" hidden="false" customHeight="false" outlineLevel="0" collapsed="false">
      <c r="A200" s="52" t="n">
        <v>10</v>
      </c>
      <c r="B200" s="53" t="s">
        <v>137</v>
      </c>
      <c r="C200" s="54" t="n">
        <v>11</v>
      </c>
      <c r="D200" s="53" t="n">
        <v>33.7239</v>
      </c>
      <c r="E200" s="53" t="n">
        <v>0.00042689</v>
      </c>
      <c r="F200" s="54" t="n">
        <v>132.724</v>
      </c>
      <c r="G200" s="54" t="n">
        <f aca="false">C200*$B$9+$B$10</f>
        <v>0.000588464072026503</v>
      </c>
      <c r="H200" s="53" t="n">
        <f aca="false">G200-F200</f>
        <v>-132.723411535928</v>
      </c>
      <c r="J200" s="55" t="n">
        <v>3</v>
      </c>
      <c r="K200" s="53" t="n">
        <v>0.000267029</v>
      </c>
    </row>
    <row r="201" customFormat="false" ht="12.75" hidden="false" customHeight="false" outlineLevel="0" collapsed="false">
      <c r="A201" s="52" t="n">
        <v>10</v>
      </c>
      <c r="B201" s="53" t="s">
        <v>137</v>
      </c>
      <c r="C201" s="54" t="n">
        <v>12</v>
      </c>
      <c r="D201" s="53" t="n">
        <v>33.6205</v>
      </c>
      <c r="E201" s="53" t="n">
        <v>0.00233439</v>
      </c>
      <c r="F201" s="54" t="n">
        <v>132.62</v>
      </c>
      <c r="G201" s="54" t="n">
        <f aca="false">C201*$B$9+$B$10</f>
        <v>0.00041153522040233</v>
      </c>
      <c r="H201" s="53" t="n">
        <f aca="false">G201-F201</f>
        <v>-132.61958846478</v>
      </c>
      <c r="J201" s="55" t="n">
        <v>19</v>
      </c>
      <c r="K201" s="53" t="n">
        <v>-0.00134277</v>
      </c>
    </row>
    <row r="202" customFormat="false" ht="12.75" hidden="false" customHeight="false" outlineLevel="0" collapsed="false">
      <c r="A202" s="52" t="n">
        <v>10</v>
      </c>
      <c r="B202" s="53" t="s">
        <v>137</v>
      </c>
      <c r="C202" s="54" t="n">
        <v>13</v>
      </c>
      <c r="D202" s="53" t="n">
        <v>33.3431</v>
      </c>
      <c r="E202" s="53" t="n">
        <v>0.00350273</v>
      </c>
      <c r="F202" s="54" t="n">
        <v>132.343</v>
      </c>
      <c r="G202" s="54" t="n">
        <f aca="false">C202*$B$9+$B$10</f>
        <v>0.000234606368778157</v>
      </c>
      <c r="H202" s="53" t="n">
        <f aca="false">G202-F202</f>
        <v>-132.342765393631</v>
      </c>
      <c r="J202" s="55" t="n">
        <v>1</v>
      </c>
      <c r="K202" s="53" t="n">
        <v>0.00107193</v>
      </c>
    </row>
    <row r="203" customFormat="false" ht="12.75" hidden="false" customHeight="false" outlineLevel="0" collapsed="false">
      <c r="A203" s="52" t="n">
        <v>10</v>
      </c>
      <c r="B203" s="53" t="s">
        <v>137</v>
      </c>
      <c r="C203" s="54" t="n">
        <v>14</v>
      </c>
      <c r="D203" s="53" t="n">
        <v>32.7228</v>
      </c>
      <c r="E203" s="53" t="n">
        <v>0.00237154</v>
      </c>
      <c r="F203" s="54" t="n">
        <v>131.723</v>
      </c>
      <c r="G203" s="54" t="n">
        <f aca="false">C203*$B$9+$B$10</f>
        <v>5.76775171539836E-005</v>
      </c>
      <c r="H203" s="53" t="n">
        <f aca="false">G203-F203</f>
        <v>-131.722942322483</v>
      </c>
      <c r="J203" s="55" t="n">
        <v>2</v>
      </c>
      <c r="K203" s="53" t="n">
        <v>0.000930786</v>
      </c>
    </row>
    <row r="204" customFormat="false" ht="12.75" hidden="false" customHeight="false" outlineLevel="0" collapsed="false">
      <c r="A204" s="52" t="n">
        <v>10</v>
      </c>
      <c r="B204" s="53" t="s">
        <v>137</v>
      </c>
      <c r="C204" s="54" t="n">
        <v>15</v>
      </c>
      <c r="D204" s="53" t="n">
        <v>32.6558</v>
      </c>
      <c r="E204" s="53" t="n">
        <v>0.000340357</v>
      </c>
      <c r="F204" s="54" t="n">
        <v>131.656</v>
      </c>
      <c r="G204" s="54" t="n">
        <f aca="false">C204*$B$9+$B$10</f>
        <v>-0.000119251334470189</v>
      </c>
      <c r="H204" s="53" t="n">
        <f aca="false">G204-F204</f>
        <v>-131.656119251334</v>
      </c>
      <c r="J204" s="55" t="n">
        <v>3</v>
      </c>
      <c r="K204" s="53" t="n">
        <v>0.00135803</v>
      </c>
    </row>
    <row r="205" customFormat="false" ht="12.75" hidden="false" customHeight="false" outlineLevel="0" collapsed="false">
      <c r="A205" s="52" t="n">
        <v>10</v>
      </c>
      <c r="B205" s="53" t="s">
        <v>137</v>
      </c>
      <c r="C205" s="54" t="n">
        <v>16</v>
      </c>
      <c r="D205" s="53" t="n">
        <v>32.6423</v>
      </c>
      <c r="E205" s="53" t="n">
        <v>0.000361986</v>
      </c>
      <c r="F205" s="54" t="n">
        <v>131.642</v>
      </c>
      <c r="G205" s="54" t="n">
        <f aca="false">C205*$B$9+$B$10</f>
        <v>-0.000296180186094362</v>
      </c>
      <c r="H205" s="53" t="n">
        <f aca="false">G205-F205</f>
        <v>-131.642296180186</v>
      </c>
      <c r="J205" s="55" t="n">
        <v>19</v>
      </c>
      <c r="K205" s="53" t="n">
        <v>-0.00018692</v>
      </c>
    </row>
    <row r="206" customFormat="false" ht="12.75" hidden="false" customHeight="false" outlineLevel="0" collapsed="false">
      <c r="A206" s="52" t="n">
        <v>10</v>
      </c>
      <c r="B206" s="53" t="s">
        <v>137</v>
      </c>
      <c r="C206" s="54" t="n">
        <v>17</v>
      </c>
      <c r="D206" s="53" t="n">
        <v>32.4555</v>
      </c>
      <c r="E206" s="53" t="n">
        <v>0.00236357</v>
      </c>
      <c r="F206" s="54" t="n">
        <v>131.456</v>
      </c>
      <c r="G206" s="54" t="n">
        <f aca="false">C206*$B$9+$B$10</f>
        <v>-0.000473109037718535</v>
      </c>
      <c r="H206" s="53" t="n">
        <f aca="false">G206-F206</f>
        <v>-131.456473109038</v>
      </c>
      <c r="J206" s="55" t="n">
        <v>1</v>
      </c>
      <c r="K206" s="53" t="n">
        <v>0.000968933</v>
      </c>
    </row>
    <row r="207" customFormat="false" ht="12.75" hidden="false" customHeight="false" outlineLevel="0" collapsed="false">
      <c r="A207" s="52" t="n">
        <v>10</v>
      </c>
      <c r="B207" s="53" t="s">
        <v>137</v>
      </c>
      <c r="C207" s="54" t="n">
        <v>18</v>
      </c>
      <c r="D207" s="53" t="n">
        <v>32.3895</v>
      </c>
      <c r="E207" s="53" t="n">
        <v>0.00173973</v>
      </c>
      <c r="F207" s="54" t="n">
        <v>131.39</v>
      </c>
      <c r="G207" s="54" t="n">
        <f aca="false">C207*$B$9+$B$10</f>
        <v>-0.000650037889342708</v>
      </c>
      <c r="H207" s="53" t="n">
        <f aca="false">G207-F207</f>
        <v>-131.390650037889</v>
      </c>
      <c r="J207" s="55" t="n">
        <v>2</v>
      </c>
      <c r="K207" s="53" t="n">
        <v>0.000659943</v>
      </c>
    </row>
    <row r="208" customFormat="false" ht="13.5" hidden="false" customHeight="false" outlineLevel="0" collapsed="false">
      <c r="A208" s="52" t="n">
        <v>10</v>
      </c>
      <c r="B208" s="53" t="s">
        <v>136</v>
      </c>
      <c r="C208" s="54" t="n">
        <v>19</v>
      </c>
      <c r="D208" s="53" t="n">
        <v>32.3818</v>
      </c>
      <c r="E208" s="53" t="n">
        <v>0.0108352</v>
      </c>
      <c r="F208" s="54" t="n">
        <v>-0.00433731</v>
      </c>
      <c r="G208" s="54" t="n">
        <f aca="false">C208*$B$9+$B$10</f>
        <v>-0.000826966740966881</v>
      </c>
      <c r="H208" s="53" t="n">
        <f aca="false">G208-F208</f>
        <v>0.00351034325903312</v>
      </c>
      <c r="J208" s="55" t="n">
        <v>3</v>
      </c>
      <c r="K208" s="53" t="n">
        <v>-0.000854492</v>
      </c>
    </row>
    <row r="209" customFormat="false" ht="13.5" hidden="false" customHeight="false" outlineLevel="0" collapsed="false">
      <c r="A209" s="56" t="n">
        <v>11</v>
      </c>
      <c r="B209" s="53" t="s">
        <v>136</v>
      </c>
      <c r="C209" s="57" t="n">
        <v>1</v>
      </c>
      <c r="D209" s="58" t="n">
        <v>34.5805</v>
      </c>
      <c r="E209" s="58" t="n">
        <v>0.000242117</v>
      </c>
      <c r="F209" s="57" t="n">
        <v>0.00185013</v>
      </c>
      <c r="G209" s="57" t="n">
        <f aca="false">C209*$B$9+$B$10</f>
        <v>0.00235775258826823</v>
      </c>
      <c r="H209" s="58" t="n">
        <f aca="false">G209-F209</f>
        <v>0.000507622588268233</v>
      </c>
      <c r="J209" s="55" t="n">
        <v>19</v>
      </c>
      <c r="K209" s="53" t="n">
        <v>-0.00472069</v>
      </c>
    </row>
    <row r="210" customFormat="false" ht="12.75" hidden="false" customHeight="false" outlineLevel="0" collapsed="false">
      <c r="A210" s="52" t="n">
        <v>11</v>
      </c>
      <c r="B210" s="53" t="s">
        <v>136</v>
      </c>
      <c r="C210" s="54" t="n">
        <v>2</v>
      </c>
      <c r="D210" s="53" t="n">
        <v>34.5006</v>
      </c>
      <c r="E210" s="53" t="n">
        <v>0.000388668</v>
      </c>
      <c r="F210" s="54" t="n">
        <v>0.000827789</v>
      </c>
      <c r="G210" s="54" t="n">
        <f aca="false">C210*$B$9+$B$10</f>
        <v>0.00218082373664406</v>
      </c>
      <c r="H210" s="53" t="n">
        <f aca="false">G210-F210</f>
        <v>0.00135303473664406</v>
      </c>
      <c r="J210" s="55" t="n">
        <v>1</v>
      </c>
      <c r="K210" s="53" t="n">
        <v>0.000198364</v>
      </c>
    </row>
    <row r="211" customFormat="false" ht="12.75" hidden="false" customHeight="false" outlineLevel="0" collapsed="false">
      <c r="A211" s="52" t="n">
        <v>11</v>
      </c>
      <c r="B211" s="53" t="s">
        <v>136</v>
      </c>
      <c r="C211" s="54" t="n">
        <v>3</v>
      </c>
      <c r="D211" s="53" t="n">
        <v>34.4431</v>
      </c>
      <c r="E211" s="53" t="n">
        <v>0.000344449</v>
      </c>
      <c r="F211" s="54" t="n">
        <v>0.00125504</v>
      </c>
      <c r="G211" s="54" t="n">
        <f aca="false">C211*$B$9+$B$10</f>
        <v>0.00200389488501989</v>
      </c>
      <c r="H211" s="53" t="n">
        <f aca="false">G211-F211</f>
        <v>0.000748854885019886</v>
      </c>
      <c r="J211" s="55" t="n">
        <v>2</v>
      </c>
      <c r="K211" s="53" t="n">
        <v>0.000606537</v>
      </c>
    </row>
    <row r="212" customFormat="false" ht="12.75" hidden="false" customHeight="false" outlineLevel="0" collapsed="false">
      <c r="A212" s="52" t="n">
        <v>11</v>
      </c>
      <c r="B212" s="53" t="s">
        <v>137</v>
      </c>
      <c r="C212" s="54" t="n">
        <v>4</v>
      </c>
      <c r="D212" s="53" t="n">
        <v>34.3699</v>
      </c>
      <c r="E212" s="53" t="n">
        <v>0.000390104</v>
      </c>
      <c r="F212" s="54" t="n">
        <v>133.37</v>
      </c>
      <c r="G212" s="54" t="n">
        <f aca="false">C212*$B$9+$B$10</f>
        <v>0.00182696603339571</v>
      </c>
      <c r="H212" s="53" t="n">
        <f aca="false">G212-F212</f>
        <v>-133.368173033967</v>
      </c>
      <c r="J212" s="55" t="n">
        <v>3</v>
      </c>
      <c r="K212" s="53" t="n">
        <v>-0.00101089</v>
      </c>
    </row>
    <row r="213" customFormat="false" ht="12.75" hidden="false" customHeight="false" outlineLevel="0" collapsed="false">
      <c r="A213" s="52" t="n">
        <v>11</v>
      </c>
      <c r="B213" s="53" t="s">
        <v>137</v>
      </c>
      <c r="C213" s="54" t="n">
        <v>5</v>
      </c>
      <c r="D213" s="53" t="n">
        <v>34.2949</v>
      </c>
      <c r="E213" s="53" t="n">
        <v>0.000400788</v>
      </c>
      <c r="F213" s="54" t="n">
        <v>133.295</v>
      </c>
      <c r="G213" s="54" t="n">
        <f aca="false">C213*$B$9+$B$10</f>
        <v>0.00165003718177154</v>
      </c>
      <c r="H213" s="53" t="n">
        <f aca="false">G213-F213</f>
        <v>-133.293349962818</v>
      </c>
      <c r="J213" s="55" t="n">
        <v>19</v>
      </c>
      <c r="K213" s="53" t="n">
        <v>-0.00375938</v>
      </c>
    </row>
    <row r="214" customFormat="false" ht="12.75" hidden="false" customHeight="false" outlineLevel="0" collapsed="false">
      <c r="A214" s="52" t="n">
        <v>11</v>
      </c>
      <c r="B214" s="53" t="s">
        <v>137</v>
      </c>
      <c r="C214" s="54" t="n">
        <v>6</v>
      </c>
      <c r="D214" s="53" t="n">
        <v>34.1769</v>
      </c>
      <c r="E214" s="53" t="n">
        <v>0.000562458</v>
      </c>
      <c r="F214" s="54" t="n">
        <v>133.177</v>
      </c>
      <c r="G214" s="54" t="n">
        <f aca="false">C214*$B$9+$B$10</f>
        <v>0.00147310833014737</v>
      </c>
      <c r="H214" s="53" t="n">
        <f aca="false">G214-F214</f>
        <v>-133.17552689167</v>
      </c>
      <c r="J214" s="55" t="n">
        <v>1</v>
      </c>
      <c r="K214" s="53" t="n">
        <v>0.00143814</v>
      </c>
    </row>
    <row r="215" customFormat="false" ht="12.75" hidden="false" customHeight="false" outlineLevel="0" collapsed="false">
      <c r="A215" s="52" t="n">
        <v>11</v>
      </c>
      <c r="B215" s="53" t="s">
        <v>137</v>
      </c>
      <c r="C215" s="54" t="n">
        <v>7</v>
      </c>
      <c r="D215" s="53" t="n">
        <v>34.0064</v>
      </c>
      <c r="E215" s="53" t="n">
        <v>0.000396625</v>
      </c>
      <c r="F215" s="54" t="n">
        <v>133.006</v>
      </c>
      <c r="G215" s="54" t="n">
        <f aca="false">C215*$B$9+$B$10</f>
        <v>0.00129617947852319</v>
      </c>
      <c r="H215" s="53" t="n">
        <f aca="false">G215-F215</f>
        <v>-133.004703820521</v>
      </c>
      <c r="J215" s="55" t="n">
        <v>2</v>
      </c>
      <c r="K215" s="53" t="n">
        <v>0.00110245</v>
      </c>
    </row>
    <row r="216" customFormat="false" ht="12.75" hidden="false" customHeight="false" outlineLevel="0" collapsed="false">
      <c r="A216" s="52" t="n">
        <v>11</v>
      </c>
      <c r="B216" s="53" t="s">
        <v>137</v>
      </c>
      <c r="C216" s="54" t="n">
        <v>8</v>
      </c>
      <c r="D216" s="53" t="n">
        <v>33.891</v>
      </c>
      <c r="E216" s="53" t="n">
        <v>0.000921929</v>
      </c>
      <c r="F216" s="54" t="n">
        <v>132.891</v>
      </c>
      <c r="G216" s="54" t="n">
        <f aca="false">C216*$B$9+$B$10</f>
        <v>0.00111925062689902</v>
      </c>
      <c r="H216" s="53" t="n">
        <f aca="false">G216-F216</f>
        <v>-132.889880749373</v>
      </c>
      <c r="J216" s="55" t="n">
        <v>3</v>
      </c>
      <c r="K216" s="53" t="n">
        <v>-0.00335693</v>
      </c>
    </row>
    <row r="217" customFormat="false" ht="12.75" hidden="false" customHeight="false" outlineLevel="0" collapsed="false">
      <c r="A217" s="52" t="n">
        <v>11</v>
      </c>
      <c r="B217" s="53" t="s">
        <v>137</v>
      </c>
      <c r="C217" s="54" t="n">
        <v>9</v>
      </c>
      <c r="D217" s="53" t="n">
        <v>33.8221</v>
      </c>
      <c r="E217" s="53" t="n">
        <v>0.000424729</v>
      </c>
      <c r="F217" s="54" t="n">
        <v>132.822</v>
      </c>
      <c r="G217" s="54" t="n">
        <f aca="false">C217*$B$9+$B$10</f>
        <v>0.000942321775274849</v>
      </c>
      <c r="H217" s="53" t="n">
        <f aca="false">G217-F217</f>
        <v>-132.821057678225</v>
      </c>
      <c r="J217" s="55" t="n">
        <v>20</v>
      </c>
      <c r="K217" s="53" t="n">
        <v>-0.000606537</v>
      </c>
    </row>
    <row r="218" customFormat="false" ht="12.75" hidden="false" customHeight="false" outlineLevel="0" collapsed="false">
      <c r="A218" s="52" t="n">
        <v>11</v>
      </c>
      <c r="B218" s="53" t="s">
        <v>137</v>
      </c>
      <c r="C218" s="54" t="n">
        <v>10</v>
      </c>
      <c r="D218" s="53" t="n">
        <v>33.7659</v>
      </c>
      <c r="E218" s="53" t="n">
        <v>0.00135268</v>
      </c>
      <c r="F218" s="54" t="n">
        <v>132.766</v>
      </c>
      <c r="G218" s="54" t="n">
        <f aca="false">C218*$B$9+$B$10</f>
        <v>0.000765392923650676</v>
      </c>
      <c r="H218" s="53" t="n">
        <f aca="false">G218-F218</f>
        <v>-132.765234607076</v>
      </c>
      <c r="J218" s="55" t="n">
        <v>1</v>
      </c>
      <c r="K218" s="53" t="n">
        <v>0.0019722</v>
      </c>
    </row>
    <row r="219" customFormat="false" ht="12.75" hidden="false" customHeight="false" outlineLevel="0" collapsed="false">
      <c r="A219" s="52" t="n">
        <v>11</v>
      </c>
      <c r="B219" s="53" t="s">
        <v>137</v>
      </c>
      <c r="C219" s="54" t="n">
        <v>11</v>
      </c>
      <c r="D219" s="53" t="n">
        <v>33.679</v>
      </c>
      <c r="E219" s="53" t="n">
        <v>0.00153155</v>
      </c>
      <c r="F219" s="54" t="n">
        <v>132.679</v>
      </c>
      <c r="G219" s="54" t="n">
        <f aca="false">C219*$B$9+$B$10</f>
        <v>0.000588464072026503</v>
      </c>
      <c r="H219" s="53" t="n">
        <f aca="false">G219-F219</f>
        <v>-132.678411535928</v>
      </c>
      <c r="J219" s="55" t="n">
        <v>2</v>
      </c>
      <c r="K219" s="53" t="n">
        <v>0.00159073</v>
      </c>
    </row>
    <row r="220" customFormat="false" ht="12.75" hidden="false" customHeight="false" outlineLevel="0" collapsed="false">
      <c r="A220" s="52" t="n">
        <v>11</v>
      </c>
      <c r="B220" s="53" t="s">
        <v>137</v>
      </c>
      <c r="C220" s="54" t="n">
        <v>12</v>
      </c>
      <c r="D220" s="53" t="n">
        <v>33.5031</v>
      </c>
      <c r="E220" s="53" t="n">
        <v>0.00334181</v>
      </c>
      <c r="F220" s="54" t="n">
        <v>132.503</v>
      </c>
      <c r="G220" s="54" t="n">
        <f aca="false">C220*$B$9+$B$10</f>
        <v>0.00041153522040233</v>
      </c>
      <c r="H220" s="53" t="n">
        <f aca="false">G220-F220</f>
        <v>-132.50258846478</v>
      </c>
      <c r="J220" s="55" t="n">
        <v>3</v>
      </c>
      <c r="K220" s="53" t="n">
        <v>0.00139618</v>
      </c>
    </row>
    <row r="221" customFormat="false" ht="12.75" hidden="false" customHeight="false" outlineLevel="0" collapsed="false">
      <c r="A221" s="52" t="n">
        <v>11</v>
      </c>
      <c r="B221" s="53" t="s">
        <v>137</v>
      </c>
      <c r="C221" s="54" t="n">
        <v>13</v>
      </c>
      <c r="D221" s="53" t="n">
        <v>33.1621</v>
      </c>
      <c r="E221" s="53" t="n">
        <v>0.0019897</v>
      </c>
      <c r="F221" s="54" t="n">
        <v>132.162</v>
      </c>
      <c r="G221" s="54" t="n">
        <f aca="false">C221*$B$9+$B$10</f>
        <v>0.000234606368778157</v>
      </c>
      <c r="H221" s="53" t="n">
        <f aca="false">G221-F221</f>
        <v>-132.161765393631</v>
      </c>
      <c r="J221" s="55" t="n">
        <v>18</v>
      </c>
      <c r="K221" s="53" t="n">
        <v>-0.000385284</v>
      </c>
    </row>
    <row r="222" customFormat="false" ht="12.75" hidden="false" customHeight="false" outlineLevel="0" collapsed="false">
      <c r="A222" s="52" t="n">
        <v>11</v>
      </c>
      <c r="B222" s="53" t="s">
        <v>137</v>
      </c>
      <c r="C222" s="54" t="n">
        <v>14</v>
      </c>
      <c r="D222" s="53" t="n">
        <v>32.6823</v>
      </c>
      <c r="E222" s="53" t="n">
        <v>0.000307308</v>
      </c>
      <c r="F222" s="54" t="n">
        <v>131.682</v>
      </c>
      <c r="G222" s="54" t="n">
        <f aca="false">C222*$B$9+$B$10</f>
        <v>5.76775171539836E-005</v>
      </c>
      <c r="H222" s="53" t="n">
        <f aca="false">G222-F222</f>
        <v>-131.681942322483</v>
      </c>
      <c r="J222" s="55" t="n">
        <v>1</v>
      </c>
      <c r="K222" s="53" t="n">
        <v>0.00124359</v>
      </c>
    </row>
    <row r="223" customFormat="false" ht="12.75" hidden="false" customHeight="false" outlineLevel="0" collapsed="false">
      <c r="A223" s="52" t="n">
        <v>11</v>
      </c>
      <c r="B223" s="53" t="s">
        <v>137</v>
      </c>
      <c r="C223" s="54" t="n">
        <v>15</v>
      </c>
      <c r="D223" s="53" t="n">
        <v>32.632</v>
      </c>
      <c r="E223" s="53" t="n">
        <v>0.000286636</v>
      </c>
      <c r="F223" s="54" t="n">
        <v>131.632</v>
      </c>
      <c r="G223" s="54" t="n">
        <f aca="false">C223*$B$9+$B$10</f>
        <v>-0.000119251334470189</v>
      </c>
      <c r="H223" s="53" t="n">
        <f aca="false">G223-F223</f>
        <v>-131.632119251334</v>
      </c>
      <c r="J223" s="55" t="n">
        <v>2</v>
      </c>
      <c r="K223" s="53" t="n">
        <v>0.00107574</v>
      </c>
    </row>
    <row r="224" customFormat="false" ht="12.75" hidden="false" customHeight="false" outlineLevel="0" collapsed="false">
      <c r="A224" s="52" t="n">
        <v>11</v>
      </c>
      <c r="B224" s="53" t="s">
        <v>137</v>
      </c>
      <c r="C224" s="54" t="n">
        <v>16</v>
      </c>
      <c r="D224" s="53" t="n">
        <v>32.6373</v>
      </c>
      <c r="E224" s="53" t="n">
        <v>0.000404075</v>
      </c>
      <c r="F224" s="54" t="n">
        <v>131.637</v>
      </c>
      <c r="G224" s="54" t="n">
        <f aca="false">C224*$B$9+$B$10</f>
        <v>-0.000296180186094362</v>
      </c>
      <c r="H224" s="53" t="n">
        <f aca="false">G224-F224</f>
        <v>-131.637296180186</v>
      </c>
      <c r="J224" s="55" t="n">
        <v>14</v>
      </c>
      <c r="K224" s="53" t="n">
        <v>0.000305176</v>
      </c>
    </row>
    <row r="225" customFormat="false" ht="12.75" hidden="false" customHeight="false" outlineLevel="0" collapsed="false">
      <c r="A225" s="52" t="n">
        <v>11</v>
      </c>
      <c r="B225" s="53" t="s">
        <v>137</v>
      </c>
      <c r="C225" s="54" t="n">
        <v>17</v>
      </c>
      <c r="D225" s="53" t="n">
        <v>32.5286</v>
      </c>
      <c r="E225" s="53" t="n">
        <v>0.0385792</v>
      </c>
      <c r="F225" s="54" t="n">
        <v>131.529</v>
      </c>
      <c r="G225" s="54" t="n">
        <f aca="false">C225*$B$9+$B$10</f>
        <v>-0.000473109037718535</v>
      </c>
      <c r="H225" s="53" t="n">
        <f aca="false">G225-F225</f>
        <v>-131.529473109038</v>
      </c>
      <c r="J225" s="55" t="n">
        <v>1</v>
      </c>
      <c r="K225" s="53" t="n">
        <v>0.00126648</v>
      </c>
    </row>
    <row r="226" customFormat="false" ht="12.75" hidden="false" customHeight="false" outlineLevel="0" collapsed="false">
      <c r="A226" s="52" t="n">
        <v>11</v>
      </c>
      <c r="B226" s="53" t="s">
        <v>137</v>
      </c>
      <c r="C226" s="54" t="n">
        <v>18</v>
      </c>
      <c r="D226" s="53" t="n">
        <v>32.4109</v>
      </c>
      <c r="E226" s="53" t="n">
        <v>0.00571798</v>
      </c>
      <c r="F226" s="54" t="n">
        <v>131.411</v>
      </c>
      <c r="G226" s="54" t="n">
        <f aca="false">C226*$B$9+$B$10</f>
        <v>-0.000650037889342708</v>
      </c>
      <c r="H226" s="53" t="n">
        <f aca="false">G226-F226</f>
        <v>-131.411650037889</v>
      </c>
      <c r="J226" s="55" t="n">
        <v>2</v>
      </c>
      <c r="K226" s="53" t="n">
        <v>0.00214386</v>
      </c>
    </row>
    <row r="227" customFormat="false" ht="13.5" hidden="false" customHeight="false" outlineLevel="0" collapsed="false">
      <c r="A227" s="52" t="n">
        <v>11</v>
      </c>
      <c r="B227" s="53" t="s">
        <v>136</v>
      </c>
      <c r="C227" s="54" t="n">
        <v>19</v>
      </c>
      <c r="D227" s="53" t="n">
        <v>32.3962</v>
      </c>
      <c r="E227" s="53" t="n">
        <v>0.000925693</v>
      </c>
      <c r="F227" s="54" t="n">
        <v>-0.00201416</v>
      </c>
      <c r="G227" s="54" t="n">
        <f aca="false">C227*$B$9+$B$10</f>
        <v>-0.000826966740966881</v>
      </c>
      <c r="H227" s="53" t="n">
        <f aca="false">G227-F227</f>
        <v>0.00118719325903312</v>
      </c>
      <c r="J227" s="55" t="n">
        <v>3</v>
      </c>
      <c r="K227" s="53" t="n">
        <v>0.000328064</v>
      </c>
    </row>
    <row r="228" customFormat="false" ht="13.5" hidden="false" customHeight="false" outlineLevel="0" collapsed="false">
      <c r="A228" s="56" t="n">
        <v>12</v>
      </c>
      <c r="B228" s="53" t="s">
        <v>136</v>
      </c>
      <c r="C228" s="57" t="n">
        <v>1</v>
      </c>
      <c r="D228" s="58" t="n">
        <v>34.5775</v>
      </c>
      <c r="E228" s="58" t="n">
        <v>0.000285392</v>
      </c>
      <c r="F228" s="57" t="n">
        <v>0.0869751</v>
      </c>
      <c r="G228" s="57" t="n">
        <f aca="false">C228*$B$9+$B$10</f>
        <v>0.00235775258826823</v>
      </c>
      <c r="H228" s="58" t="n">
        <f aca="false">G228-F228</f>
        <v>-0.0846173474117318</v>
      </c>
      <c r="J228" s="55" t="n">
        <v>4</v>
      </c>
      <c r="K228" s="53" t="n">
        <v>0.00207901</v>
      </c>
    </row>
    <row r="229" customFormat="false" ht="12.75" hidden="false" customHeight="false" outlineLevel="0" collapsed="false">
      <c r="A229" s="52" t="n">
        <v>12</v>
      </c>
      <c r="B229" s="53" t="s">
        <v>136</v>
      </c>
      <c r="C229" s="54" t="n">
        <v>2</v>
      </c>
      <c r="D229" s="53" t="n">
        <v>34.4985</v>
      </c>
      <c r="E229" s="53" t="n">
        <v>0.00041013</v>
      </c>
      <c r="F229" s="54" t="n">
        <v>0.00123596</v>
      </c>
      <c r="G229" s="54" t="n">
        <f aca="false">C229*$B$9+$B$10</f>
        <v>0.00218082373664406</v>
      </c>
      <c r="H229" s="53" t="n">
        <f aca="false">G229-F229</f>
        <v>0.00094486373664406</v>
      </c>
      <c r="J229" s="55" t="n">
        <v>5</v>
      </c>
      <c r="K229" s="53" t="n">
        <v>0.003479</v>
      </c>
    </row>
    <row r="230" customFormat="false" ht="12.75" hidden="false" customHeight="false" outlineLevel="0" collapsed="false">
      <c r="A230" s="52" t="n">
        <v>12</v>
      </c>
      <c r="B230" s="53" t="s">
        <v>136</v>
      </c>
      <c r="C230" s="54" t="n">
        <v>3</v>
      </c>
      <c r="D230" s="53" t="n">
        <v>34.4417</v>
      </c>
      <c r="E230" s="53" t="n">
        <v>0.000332351</v>
      </c>
      <c r="F230" s="54" t="n">
        <v>0.000900269</v>
      </c>
      <c r="G230" s="54" t="n">
        <f aca="false">C230*$B$9+$B$10</f>
        <v>0.00200389488501989</v>
      </c>
      <c r="H230" s="53" t="n">
        <f aca="false">G230-F230</f>
        <v>0.00110362588501989</v>
      </c>
      <c r="J230" s="55" t="n">
        <v>6</v>
      </c>
      <c r="K230" s="53" t="n">
        <v>0.00415802</v>
      </c>
    </row>
    <row r="231" customFormat="false" ht="12.75" hidden="false" customHeight="false" outlineLevel="0" collapsed="false">
      <c r="A231" s="52" t="n">
        <v>12</v>
      </c>
      <c r="B231" s="53" t="s">
        <v>137</v>
      </c>
      <c r="C231" s="54" t="n">
        <v>4</v>
      </c>
      <c r="D231" s="53" t="n">
        <v>34.365</v>
      </c>
      <c r="E231" s="53" t="n">
        <v>0.000390116</v>
      </c>
      <c r="F231" s="54" t="n">
        <v>133.365</v>
      </c>
      <c r="G231" s="54" t="n">
        <f aca="false">C231*$B$9+$B$10</f>
        <v>0.00182696603339571</v>
      </c>
      <c r="H231" s="53" t="n">
        <f aca="false">G231-F231</f>
        <v>-133.363173033967</v>
      </c>
      <c r="J231" s="55" t="n">
        <v>7</v>
      </c>
      <c r="K231" s="53" t="n">
        <v>0.00289536</v>
      </c>
    </row>
    <row r="232" customFormat="false" ht="12.75" hidden="false" customHeight="false" outlineLevel="0" collapsed="false">
      <c r="A232" s="52" t="n">
        <v>12</v>
      </c>
      <c r="B232" s="53" t="s">
        <v>137</v>
      </c>
      <c r="C232" s="54" t="n">
        <v>5</v>
      </c>
      <c r="D232" s="53" t="n">
        <v>34.3012</v>
      </c>
      <c r="E232" s="53" t="n">
        <v>0.000584152</v>
      </c>
      <c r="F232" s="54" t="n">
        <v>133.301</v>
      </c>
      <c r="G232" s="54" t="n">
        <f aca="false">C232*$B$9+$B$10</f>
        <v>0.00165003718177154</v>
      </c>
      <c r="H232" s="53" t="n">
        <f aca="false">G232-F232</f>
        <v>-133.299349962818</v>
      </c>
      <c r="J232" s="55" t="n">
        <v>8</v>
      </c>
      <c r="K232" s="53" t="n">
        <v>0.00537872</v>
      </c>
    </row>
    <row r="233" customFormat="false" ht="12.75" hidden="false" customHeight="false" outlineLevel="0" collapsed="false">
      <c r="A233" s="52" t="n">
        <v>12</v>
      </c>
      <c r="B233" s="53" t="s">
        <v>137</v>
      </c>
      <c r="C233" s="54" t="n">
        <v>6</v>
      </c>
      <c r="D233" s="53" t="n">
        <v>34.1772</v>
      </c>
      <c r="E233" s="53" t="n">
        <v>0.000690152</v>
      </c>
      <c r="F233" s="54" t="n">
        <v>133.177</v>
      </c>
      <c r="G233" s="54" t="n">
        <f aca="false">C233*$B$9+$B$10</f>
        <v>0.00147310833014737</v>
      </c>
      <c r="H233" s="53" t="n">
        <f aca="false">G233-F233</f>
        <v>-133.17552689167</v>
      </c>
      <c r="J233" s="55" t="n">
        <v>9</v>
      </c>
      <c r="K233" s="53" t="n">
        <v>0.00230789</v>
      </c>
    </row>
    <row r="234" customFormat="false" ht="12.75" hidden="false" customHeight="false" outlineLevel="0" collapsed="false">
      <c r="A234" s="52" t="n">
        <v>12</v>
      </c>
      <c r="B234" s="53" t="s">
        <v>137</v>
      </c>
      <c r="C234" s="54" t="n">
        <v>7</v>
      </c>
      <c r="D234" s="53" t="n">
        <v>33.9949</v>
      </c>
      <c r="E234" s="53" t="n">
        <v>0.000294573</v>
      </c>
      <c r="F234" s="54" t="n">
        <v>132.995</v>
      </c>
      <c r="G234" s="54" t="n">
        <f aca="false">C234*$B$9+$B$10</f>
        <v>0.00129617947852319</v>
      </c>
      <c r="H234" s="53" t="n">
        <f aca="false">G234-F234</f>
        <v>-132.993703820522</v>
      </c>
      <c r="J234" s="55" t="n">
        <v>10</v>
      </c>
      <c r="K234" s="53" t="n">
        <v>0.000404358</v>
      </c>
    </row>
    <row r="235" customFormat="false" ht="12.75" hidden="false" customHeight="false" outlineLevel="0" collapsed="false">
      <c r="A235" s="52" t="n">
        <v>12</v>
      </c>
      <c r="B235" s="53" t="s">
        <v>137</v>
      </c>
      <c r="C235" s="54" t="n">
        <v>8</v>
      </c>
      <c r="D235" s="53" t="n">
        <v>33.9044</v>
      </c>
      <c r="E235" s="53" t="n">
        <v>0.000526528</v>
      </c>
      <c r="F235" s="54" t="n">
        <v>132.904</v>
      </c>
      <c r="G235" s="54" t="n">
        <f aca="false">C235*$B$9+$B$10</f>
        <v>0.00111925062689902</v>
      </c>
      <c r="H235" s="53" t="n">
        <f aca="false">G235-F235</f>
        <v>-132.902880749373</v>
      </c>
      <c r="J235" s="55" t="n">
        <v>11</v>
      </c>
      <c r="K235" s="53" t="n">
        <v>0.00414276</v>
      </c>
    </row>
    <row r="236" customFormat="false" ht="12.75" hidden="false" customHeight="false" outlineLevel="0" collapsed="false">
      <c r="A236" s="52" t="n">
        <v>12</v>
      </c>
      <c r="B236" s="53" t="s">
        <v>137</v>
      </c>
      <c r="C236" s="54" t="n">
        <v>9</v>
      </c>
      <c r="D236" s="53" t="n">
        <v>33.8329</v>
      </c>
      <c r="E236" s="53" t="n">
        <v>0.000607896</v>
      </c>
      <c r="F236" s="54" t="n">
        <v>132.833</v>
      </c>
      <c r="G236" s="54" t="n">
        <f aca="false">C236*$B$9+$B$10</f>
        <v>0.000942321775274849</v>
      </c>
      <c r="H236" s="53" t="n">
        <f aca="false">G236-F236</f>
        <v>-132.832057678225</v>
      </c>
      <c r="J236" s="55" t="n">
        <v>12</v>
      </c>
      <c r="K236" s="53" t="n">
        <v>0.00389862</v>
      </c>
    </row>
    <row r="237" customFormat="false" ht="12.75" hidden="false" customHeight="false" outlineLevel="0" collapsed="false">
      <c r="A237" s="52" t="n">
        <v>12</v>
      </c>
      <c r="B237" s="53" t="s">
        <v>137</v>
      </c>
      <c r="C237" s="54" t="n">
        <v>10</v>
      </c>
      <c r="D237" s="53" t="n">
        <v>33.7585</v>
      </c>
      <c r="E237" s="53" t="n">
        <v>0.000744893</v>
      </c>
      <c r="F237" s="54" t="n">
        <v>132.759</v>
      </c>
      <c r="G237" s="54" t="n">
        <f aca="false">C237*$B$9+$B$10</f>
        <v>0.000765392923650676</v>
      </c>
      <c r="H237" s="53" t="n">
        <f aca="false">G237-F237</f>
        <v>-132.758234607076</v>
      </c>
      <c r="J237" s="55" t="n">
        <v>13</v>
      </c>
      <c r="K237" s="53" t="n">
        <v>0.0131569</v>
      </c>
    </row>
    <row r="238" customFormat="false" ht="12.75" hidden="false" customHeight="false" outlineLevel="0" collapsed="false">
      <c r="A238" s="52" t="n">
        <v>12</v>
      </c>
      <c r="B238" s="53" t="s">
        <v>137</v>
      </c>
      <c r="C238" s="54" t="n">
        <v>11</v>
      </c>
      <c r="D238" s="53" t="n">
        <v>33.7049</v>
      </c>
      <c r="E238" s="53" t="n">
        <v>0.00147442</v>
      </c>
      <c r="F238" s="54" t="n">
        <v>132.705</v>
      </c>
      <c r="G238" s="54" t="n">
        <f aca="false">C238*$B$9+$B$10</f>
        <v>0.000588464072026503</v>
      </c>
      <c r="H238" s="53" t="n">
        <f aca="false">G238-F238</f>
        <v>-132.704411535928</v>
      </c>
      <c r="J238" s="55" t="n">
        <v>14</v>
      </c>
      <c r="K238" s="53" t="n">
        <v>0.0307961</v>
      </c>
    </row>
    <row r="239" customFormat="false" ht="12.75" hidden="false" customHeight="false" outlineLevel="0" collapsed="false">
      <c r="A239" s="52" t="n">
        <v>12</v>
      </c>
      <c r="B239" s="53" t="s">
        <v>137</v>
      </c>
      <c r="C239" s="54" t="n">
        <v>12</v>
      </c>
      <c r="D239" s="53" t="n">
        <v>33.577</v>
      </c>
      <c r="E239" s="53" t="n">
        <v>0.00226403</v>
      </c>
      <c r="F239" s="54" t="n">
        <v>132.577</v>
      </c>
      <c r="G239" s="54" t="n">
        <f aca="false">C239*$B$9+$B$10</f>
        <v>0.00041153522040233</v>
      </c>
      <c r="H239" s="53" t="n">
        <f aca="false">G239-F239</f>
        <v>-132.57658846478</v>
      </c>
      <c r="J239" s="55" t="n">
        <v>15</v>
      </c>
      <c r="K239" s="53" t="n">
        <v>0.00267029</v>
      </c>
    </row>
    <row r="240" customFormat="false" ht="12.75" hidden="false" customHeight="false" outlineLevel="0" collapsed="false">
      <c r="A240" s="52" t="n">
        <v>12</v>
      </c>
      <c r="B240" s="53" t="s">
        <v>137</v>
      </c>
      <c r="C240" s="54" t="n">
        <v>13</v>
      </c>
      <c r="D240" s="53" t="n">
        <v>33.3305</v>
      </c>
      <c r="E240" s="53" t="n">
        <v>0.000807517</v>
      </c>
      <c r="F240" s="54" t="n">
        <v>132.33</v>
      </c>
      <c r="G240" s="54" t="n">
        <f aca="false">C240*$B$9+$B$10</f>
        <v>0.000234606368778157</v>
      </c>
      <c r="H240" s="53" t="n">
        <f aca="false">G240-F240</f>
        <v>-132.329765393631</v>
      </c>
      <c r="J240" s="55" t="n">
        <v>16</v>
      </c>
      <c r="K240" s="53" t="n">
        <v>-0.00454712</v>
      </c>
    </row>
    <row r="241" customFormat="false" ht="12.75" hidden="false" customHeight="false" outlineLevel="0" collapsed="false">
      <c r="A241" s="52" t="n">
        <v>12</v>
      </c>
      <c r="B241" s="53" t="s">
        <v>137</v>
      </c>
      <c r="C241" s="54" t="n">
        <v>14</v>
      </c>
      <c r="D241" s="53" t="n">
        <v>32.9005</v>
      </c>
      <c r="E241" s="53" t="n">
        <v>0.00143678</v>
      </c>
      <c r="F241" s="54" t="n">
        <v>131.9</v>
      </c>
      <c r="G241" s="54" t="n">
        <f aca="false">C241*$B$9+$B$10</f>
        <v>5.76775171539836E-005</v>
      </c>
      <c r="H241" s="53" t="n">
        <f aca="false">G241-F241</f>
        <v>-131.899942322483</v>
      </c>
      <c r="J241" s="55" t="n">
        <v>17</v>
      </c>
      <c r="K241" s="53" t="n">
        <v>0.00440979</v>
      </c>
    </row>
    <row r="242" customFormat="false" ht="12.75" hidden="false" customHeight="false" outlineLevel="0" collapsed="false">
      <c r="A242" s="52" t="n">
        <v>12</v>
      </c>
      <c r="B242" s="53" t="s">
        <v>137</v>
      </c>
      <c r="C242" s="54" t="n">
        <v>15</v>
      </c>
      <c r="D242" s="53" t="n">
        <v>32.6587</v>
      </c>
      <c r="E242" s="53" t="n">
        <v>0.000594312</v>
      </c>
      <c r="F242" s="54" t="n">
        <v>131.659</v>
      </c>
      <c r="G242" s="54" t="n">
        <f aca="false">C242*$B$9+$B$10</f>
        <v>-0.000119251334470189</v>
      </c>
      <c r="H242" s="53" t="n">
        <f aca="false">G242-F242</f>
        <v>-131.659119251334</v>
      </c>
      <c r="J242" s="55" t="n">
        <v>18</v>
      </c>
      <c r="K242" s="53" t="n">
        <v>0.00179482</v>
      </c>
    </row>
    <row r="243" customFormat="false" ht="12.75" hidden="false" customHeight="false" outlineLevel="0" collapsed="false">
      <c r="A243" s="52" t="n">
        <v>12</v>
      </c>
      <c r="B243" s="53" t="s">
        <v>137</v>
      </c>
      <c r="C243" s="54" t="n">
        <v>16</v>
      </c>
      <c r="D243" s="53" t="n">
        <v>32.5886</v>
      </c>
      <c r="E243" s="53" t="n">
        <v>0.00439468</v>
      </c>
      <c r="F243" s="54" t="n">
        <v>131.589</v>
      </c>
      <c r="G243" s="54" t="n">
        <f aca="false">C243*$B$9+$B$10</f>
        <v>-0.000296180186094362</v>
      </c>
      <c r="H243" s="53" t="n">
        <f aca="false">G243-F243</f>
        <v>-131.589296180186</v>
      </c>
      <c r="J243" s="55" t="n">
        <v>19</v>
      </c>
      <c r="K243" s="53" t="n">
        <v>0.0039959</v>
      </c>
    </row>
    <row r="244" customFormat="false" ht="12.75" hidden="false" customHeight="false" outlineLevel="0" collapsed="false">
      <c r="A244" s="52" t="n">
        <v>12</v>
      </c>
      <c r="B244" s="53" t="s">
        <v>137</v>
      </c>
      <c r="C244" s="54" t="n">
        <v>17</v>
      </c>
      <c r="D244" s="53" t="n">
        <v>32.4409</v>
      </c>
      <c r="E244" s="53" t="n">
        <v>0.00133063</v>
      </c>
      <c r="F244" s="54" t="n">
        <v>131.441</v>
      </c>
      <c r="G244" s="54" t="n">
        <f aca="false">C244*$B$9+$B$10</f>
        <v>-0.000473109037718535</v>
      </c>
      <c r="H244" s="53" t="n">
        <f aca="false">G244-F244</f>
        <v>-131.441473109038</v>
      </c>
      <c r="J244" s="55" t="n">
        <v>20</v>
      </c>
      <c r="K244" s="53" t="n">
        <v>-0.000579834</v>
      </c>
    </row>
    <row r="245" customFormat="false" ht="12.75" hidden="false" customHeight="false" outlineLevel="0" collapsed="false">
      <c r="A245" s="52" t="n">
        <v>12</v>
      </c>
      <c r="B245" s="53" t="s">
        <v>137</v>
      </c>
      <c r="C245" s="54" t="n">
        <v>18</v>
      </c>
      <c r="D245" s="53" t="n">
        <v>32.402</v>
      </c>
      <c r="E245" s="53" t="n">
        <v>0.000259907</v>
      </c>
      <c r="F245" s="54" t="n">
        <v>131.402</v>
      </c>
      <c r="G245" s="54" t="n">
        <f aca="false">C245*$B$9+$B$10</f>
        <v>-0.000650037889342708</v>
      </c>
      <c r="H245" s="53" t="n">
        <f aca="false">G245-F245</f>
        <v>-131.402650037889</v>
      </c>
      <c r="J245" s="55" t="n">
        <v>1</v>
      </c>
      <c r="K245" s="53" t="n">
        <v>0.00297928</v>
      </c>
    </row>
    <row r="246" customFormat="false" ht="13.5" hidden="false" customHeight="false" outlineLevel="0" collapsed="false">
      <c r="A246" s="52" t="n">
        <v>12</v>
      </c>
      <c r="B246" s="53" t="s">
        <v>136</v>
      </c>
      <c r="C246" s="54" t="n">
        <v>19</v>
      </c>
      <c r="D246" s="53" t="n">
        <v>32.4028</v>
      </c>
      <c r="E246" s="53" t="n">
        <v>0.000647889</v>
      </c>
      <c r="F246" s="54" t="n">
        <v>-0.00941467</v>
      </c>
      <c r="G246" s="54" t="n">
        <f aca="false">C246*$B$9+$B$10</f>
        <v>-0.000826966740966881</v>
      </c>
      <c r="H246" s="53" t="n">
        <f aca="false">G246-F246</f>
        <v>0.00858770325903312</v>
      </c>
      <c r="J246" s="55" t="n">
        <v>2</v>
      </c>
      <c r="K246" s="53" t="n">
        <v>0.00143433</v>
      </c>
    </row>
    <row r="247" customFormat="false" ht="13.5" hidden="false" customHeight="false" outlineLevel="0" collapsed="false">
      <c r="A247" s="56" t="n">
        <v>13</v>
      </c>
      <c r="B247" s="53" t="s">
        <v>136</v>
      </c>
      <c r="C247" s="57" t="n">
        <v>1</v>
      </c>
      <c r="D247" s="58" t="n">
        <v>34.5811</v>
      </c>
      <c r="E247" s="58" t="n">
        <v>0.000302163</v>
      </c>
      <c r="F247" s="57" t="n">
        <v>0.000400543</v>
      </c>
      <c r="G247" s="57" t="n">
        <f aca="false">C247*$B$9+$B$10</f>
        <v>0.00235775258826823</v>
      </c>
      <c r="H247" s="58" t="n">
        <f aca="false">G247-F247</f>
        <v>0.00195720958826823</v>
      </c>
      <c r="J247" s="55" t="n">
        <v>14</v>
      </c>
      <c r="K247" s="53" t="n">
        <v>-0.00322151</v>
      </c>
    </row>
    <row r="248" customFormat="false" ht="12.75" hidden="false" customHeight="false" outlineLevel="0" collapsed="false">
      <c r="A248" s="52" t="n">
        <v>13</v>
      </c>
      <c r="B248" s="53" t="s">
        <v>136</v>
      </c>
      <c r="C248" s="54" t="n">
        <v>2</v>
      </c>
      <c r="D248" s="53" t="n">
        <v>34.4952</v>
      </c>
      <c r="E248" s="53" t="n">
        <v>0.000426104</v>
      </c>
      <c r="F248" s="54" t="n">
        <v>0.000408173</v>
      </c>
      <c r="G248" s="54" t="n">
        <f aca="false">C248*$B$9+$B$10</f>
        <v>0.00218082373664406</v>
      </c>
      <c r="H248" s="53" t="n">
        <f aca="false">G248-F248</f>
        <v>0.00177265073664406</v>
      </c>
      <c r="J248" s="55" t="n">
        <v>1</v>
      </c>
      <c r="K248" s="53" t="n">
        <v>-0.0021286</v>
      </c>
    </row>
    <row r="249" customFormat="false" ht="12.75" hidden="false" customHeight="false" outlineLevel="0" collapsed="false">
      <c r="A249" s="52" t="n">
        <v>13</v>
      </c>
      <c r="B249" s="53" t="s">
        <v>136</v>
      </c>
      <c r="C249" s="54" t="n">
        <v>3</v>
      </c>
      <c r="D249" s="53" t="n">
        <v>34.4283</v>
      </c>
      <c r="E249" s="53" t="n">
        <v>0.000377794</v>
      </c>
      <c r="F249" s="54" t="n">
        <v>0.000190735</v>
      </c>
      <c r="G249" s="54" t="n">
        <f aca="false">C249*$B$9+$B$10</f>
        <v>0.00200389488501989</v>
      </c>
      <c r="H249" s="53" t="n">
        <f aca="false">G249-F249</f>
        <v>0.00181315988501989</v>
      </c>
      <c r="J249" s="55" t="n">
        <v>2</v>
      </c>
      <c r="K249" s="53" t="n">
        <v>0.000865936</v>
      </c>
    </row>
    <row r="250" customFormat="false" ht="12.75" hidden="false" customHeight="false" outlineLevel="0" collapsed="false">
      <c r="A250" s="52" t="n">
        <v>13</v>
      </c>
      <c r="B250" s="53" t="s">
        <v>137</v>
      </c>
      <c r="C250" s="54" t="n">
        <v>4</v>
      </c>
      <c r="D250" s="53" t="n">
        <v>34.3487</v>
      </c>
      <c r="E250" s="53" t="n">
        <v>0.000405697</v>
      </c>
      <c r="F250" s="54" t="n">
        <v>133.349</v>
      </c>
      <c r="G250" s="54" t="n">
        <f aca="false">C250*$B$9+$B$10</f>
        <v>0.00182696603339571</v>
      </c>
      <c r="H250" s="53" t="n">
        <f aca="false">G250-F250</f>
        <v>-133.347173033967</v>
      </c>
      <c r="J250" s="55" t="n">
        <v>13</v>
      </c>
      <c r="K250" s="53" t="n">
        <v>-0.00069046</v>
      </c>
    </row>
    <row r="251" customFormat="false" ht="12.75" hidden="false" customHeight="false" outlineLevel="0" collapsed="false">
      <c r="A251" s="52" t="n">
        <v>13</v>
      </c>
      <c r="B251" s="53" t="s">
        <v>137</v>
      </c>
      <c r="C251" s="54" t="n">
        <v>5</v>
      </c>
      <c r="D251" s="53" t="n">
        <v>34.2737</v>
      </c>
      <c r="E251" s="53" t="n">
        <v>0.000286368</v>
      </c>
      <c r="F251" s="54" t="n">
        <v>133.274</v>
      </c>
      <c r="G251" s="54" t="n">
        <f aca="false">C251*$B$9+$B$10</f>
        <v>0.00165003718177154</v>
      </c>
      <c r="H251" s="53" t="n">
        <f aca="false">G251-F251</f>
        <v>-133.272349962818</v>
      </c>
      <c r="J251" s="55" t="n">
        <v>12</v>
      </c>
      <c r="K251" s="53" t="n">
        <v>-0.0012207</v>
      </c>
    </row>
    <row r="252" customFormat="false" ht="12.75" hidden="false" customHeight="false" outlineLevel="0" collapsed="false">
      <c r="A252" s="52" t="n">
        <v>13</v>
      </c>
      <c r="B252" s="53" t="s">
        <v>137</v>
      </c>
      <c r="C252" s="54" t="n">
        <v>6</v>
      </c>
      <c r="D252" s="53" t="n">
        <v>34.1614</v>
      </c>
      <c r="E252" s="53" t="n">
        <v>0.000531591</v>
      </c>
      <c r="F252" s="54" t="n">
        <v>133.161</v>
      </c>
      <c r="G252" s="54" t="n">
        <f aca="false">C252*$B$9+$B$10</f>
        <v>0.00147310833014737</v>
      </c>
      <c r="H252" s="53" t="n">
        <f aca="false">G252-F252</f>
        <v>-133.15952689167</v>
      </c>
      <c r="J252" s="55" t="n">
        <v>1</v>
      </c>
      <c r="K252" s="53" t="n">
        <v>0.00118256</v>
      </c>
    </row>
    <row r="253" customFormat="false" ht="12.75" hidden="false" customHeight="false" outlineLevel="0" collapsed="false">
      <c r="A253" s="52" t="n">
        <v>13</v>
      </c>
      <c r="B253" s="53" t="s">
        <v>137</v>
      </c>
      <c r="C253" s="54" t="n">
        <v>7</v>
      </c>
      <c r="D253" s="53" t="n">
        <v>33.9968</v>
      </c>
      <c r="E253" s="53" t="n">
        <v>0.000281354</v>
      </c>
      <c r="F253" s="54" t="n">
        <v>132.997</v>
      </c>
      <c r="G253" s="54" t="n">
        <f aca="false">C253*$B$9+$B$10</f>
        <v>0.00129617947852319</v>
      </c>
      <c r="H253" s="53" t="n">
        <f aca="false">G253-F253</f>
        <v>-132.995703820522</v>
      </c>
      <c r="J253" s="55" t="n">
        <v>2</v>
      </c>
      <c r="K253" s="53" t="n">
        <v>-1.52588E-005</v>
      </c>
    </row>
    <row r="254" customFormat="false" ht="12.75" hidden="false" customHeight="false" outlineLevel="0" collapsed="false">
      <c r="A254" s="52" t="n">
        <v>13</v>
      </c>
      <c r="B254" s="53" t="s">
        <v>137</v>
      </c>
      <c r="C254" s="54" t="n">
        <v>8</v>
      </c>
      <c r="D254" s="53" t="n">
        <v>33.8752</v>
      </c>
      <c r="E254" s="53" t="n">
        <v>0.000361401</v>
      </c>
      <c r="F254" s="54" t="n">
        <v>132.875</v>
      </c>
      <c r="G254" s="54" t="n">
        <f aca="false">C254*$B$9+$B$10</f>
        <v>0.00111925062689902</v>
      </c>
      <c r="H254" s="53" t="n">
        <f aca="false">G254-F254</f>
        <v>-132.873880749373</v>
      </c>
      <c r="J254" s="55" t="n">
        <v>10</v>
      </c>
      <c r="K254" s="53" t="n">
        <v>-0.00177002</v>
      </c>
    </row>
    <row r="255" customFormat="false" ht="12.75" hidden="false" customHeight="false" outlineLevel="0" collapsed="false">
      <c r="A255" s="52" t="n">
        <v>13</v>
      </c>
      <c r="B255" s="53" t="s">
        <v>137</v>
      </c>
      <c r="C255" s="54" t="n">
        <v>9</v>
      </c>
      <c r="D255" s="53" t="n">
        <v>33.8374</v>
      </c>
      <c r="E255" s="53" t="n">
        <v>0.000304847</v>
      </c>
      <c r="F255" s="54" t="n">
        <v>132.837</v>
      </c>
      <c r="G255" s="54" t="n">
        <f aca="false">C255*$B$9+$B$10</f>
        <v>0.000942321775274849</v>
      </c>
      <c r="H255" s="53" t="n">
        <f aca="false">G255-F255</f>
        <v>-132.836057678225</v>
      </c>
      <c r="J255" s="55" t="n">
        <v>16</v>
      </c>
      <c r="K255" s="53" t="n">
        <v>-0.134462</v>
      </c>
    </row>
    <row r="256" customFormat="false" ht="12.75" hidden="false" customHeight="false" outlineLevel="0" collapsed="false">
      <c r="A256" s="52" t="n">
        <v>13</v>
      </c>
      <c r="B256" s="53" t="s">
        <v>137</v>
      </c>
      <c r="C256" s="54" t="n">
        <v>10</v>
      </c>
      <c r="D256" s="53" t="n">
        <v>33.7491</v>
      </c>
      <c r="E256" s="53" t="n">
        <v>0.000645597</v>
      </c>
      <c r="F256" s="54" t="n">
        <v>132.749</v>
      </c>
      <c r="G256" s="54" t="n">
        <f aca="false">C256*$B$9+$B$10</f>
        <v>0.000765392923650676</v>
      </c>
      <c r="H256" s="53" t="n">
        <f aca="false">G256-F256</f>
        <v>-132.748234607076</v>
      </c>
      <c r="J256" s="55" t="n">
        <v>1</v>
      </c>
      <c r="K256" s="53" t="n">
        <v>0.000164032</v>
      </c>
    </row>
    <row r="257" customFormat="false" ht="12.75" hidden="false" customHeight="false" outlineLevel="0" collapsed="false">
      <c r="A257" s="52" t="n">
        <v>13</v>
      </c>
      <c r="B257" s="53" t="s">
        <v>137</v>
      </c>
      <c r="C257" s="54" t="n">
        <v>11</v>
      </c>
      <c r="D257" s="53" t="n">
        <v>33.6928</v>
      </c>
      <c r="E257" s="53" t="n">
        <v>0.00128159</v>
      </c>
      <c r="F257" s="54" t="n">
        <v>132.693</v>
      </c>
      <c r="G257" s="54" t="n">
        <f aca="false">C257*$B$9+$B$10</f>
        <v>0.000588464072026503</v>
      </c>
      <c r="H257" s="53" t="n">
        <f aca="false">G257-F257</f>
        <v>-132.692411535928</v>
      </c>
      <c r="J257" s="55" t="n">
        <v>11</v>
      </c>
      <c r="K257" s="53" t="n">
        <v>0.0139389</v>
      </c>
    </row>
    <row r="258" customFormat="false" ht="12.75" hidden="false" customHeight="false" outlineLevel="0" collapsed="false">
      <c r="A258" s="52" t="n">
        <v>13</v>
      </c>
      <c r="B258" s="53" t="s">
        <v>137</v>
      </c>
      <c r="C258" s="54" t="n">
        <v>12</v>
      </c>
      <c r="D258" s="53" t="n">
        <v>33.467</v>
      </c>
      <c r="E258" s="53" t="n">
        <v>0.00594352</v>
      </c>
      <c r="F258" s="54" t="n">
        <v>132.467</v>
      </c>
      <c r="G258" s="54" t="n">
        <f aca="false">C258*$B$9+$B$10</f>
        <v>0.00041153522040233</v>
      </c>
      <c r="H258" s="53" t="n">
        <f aca="false">G258-F258</f>
        <v>-132.46658846478</v>
      </c>
      <c r="J258" s="55" t="n">
        <v>12</v>
      </c>
      <c r="K258" s="53" t="n">
        <v>-0.06814</v>
      </c>
    </row>
    <row r="259" customFormat="false" ht="12.75" hidden="false" customHeight="false" outlineLevel="0" collapsed="false">
      <c r="A259" s="52" t="n">
        <v>13</v>
      </c>
      <c r="B259" s="53" t="s">
        <v>137</v>
      </c>
      <c r="C259" s="54" t="n">
        <v>13</v>
      </c>
      <c r="D259" s="53" t="n">
        <v>32.9223</v>
      </c>
      <c r="E259" s="53" t="n">
        <v>0.0128759</v>
      </c>
      <c r="F259" s="54" t="n">
        <v>131.922</v>
      </c>
      <c r="G259" s="54" t="n">
        <f aca="false">C259*$B$9+$B$10</f>
        <v>0.000234606368778157</v>
      </c>
      <c r="H259" s="53" t="n">
        <f aca="false">G259-F259</f>
        <v>-131.921765393631</v>
      </c>
      <c r="J259" s="55" t="n">
        <v>16</v>
      </c>
      <c r="K259" s="53" t="n">
        <v>0.0247974</v>
      </c>
    </row>
    <row r="260" customFormat="false" ht="12.75" hidden="false" customHeight="false" outlineLevel="0" collapsed="false">
      <c r="A260" s="52" t="n">
        <v>13</v>
      </c>
      <c r="B260" s="53" t="s">
        <v>137</v>
      </c>
      <c r="C260" s="54" t="n">
        <v>14</v>
      </c>
      <c r="D260" s="53" t="n">
        <v>32.6186</v>
      </c>
      <c r="E260" s="53" t="n">
        <v>0.00142881</v>
      </c>
      <c r="F260" s="54" t="n">
        <v>131.619</v>
      </c>
      <c r="G260" s="54" t="n">
        <f aca="false">C260*$B$9+$B$10</f>
        <v>5.76775171539836E-005</v>
      </c>
      <c r="H260" s="53" t="n">
        <f aca="false">G260-F260</f>
        <v>-131.618942322483</v>
      </c>
      <c r="J260" s="55" t="n">
        <v>12</v>
      </c>
      <c r="K260" s="53" t="n">
        <v>0.124659</v>
      </c>
    </row>
    <row r="261" customFormat="false" ht="12.75" hidden="false" customHeight="false" outlineLevel="0" collapsed="false">
      <c r="A261" s="52" t="n">
        <v>13</v>
      </c>
      <c r="B261" s="53" t="s">
        <v>137</v>
      </c>
      <c r="C261" s="54" t="n">
        <v>15</v>
      </c>
      <c r="D261" s="53" t="n">
        <v>32.5134</v>
      </c>
      <c r="E261" s="53" t="n">
        <v>0.000634315</v>
      </c>
      <c r="F261" s="54" t="n">
        <v>131.513</v>
      </c>
      <c r="G261" s="54" t="n">
        <f aca="false">C261*$B$9+$B$10</f>
        <v>-0.000119251334470189</v>
      </c>
      <c r="H261" s="53" t="n">
        <f aca="false">G261-F261</f>
        <v>-131.513119251334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37</v>
      </c>
      <c r="C262" s="54" t="n">
        <v>16</v>
      </c>
      <c r="D262" s="53" t="n">
        <v>32.4382</v>
      </c>
      <c r="E262" s="53" t="n">
        <v>0.000764009</v>
      </c>
      <c r="F262" s="54" t="n">
        <v>131.438</v>
      </c>
      <c r="G262" s="54" t="n">
        <f aca="false">C262*$B$9+$B$10</f>
        <v>-0.000296180186094362</v>
      </c>
      <c r="H262" s="53" t="n">
        <f aca="false">G262-F262</f>
        <v>-131.438296180186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37</v>
      </c>
      <c r="C263" s="54" t="n">
        <v>17</v>
      </c>
      <c r="D263" s="53" t="n">
        <v>32.3375</v>
      </c>
      <c r="E263" s="53" t="n">
        <v>0.0174074</v>
      </c>
      <c r="F263" s="54" t="n">
        <v>131.337</v>
      </c>
      <c r="G263" s="54" t="n">
        <f aca="false">C263*$B$9+$B$10</f>
        <v>-0.000473109037718535</v>
      </c>
      <c r="H263" s="53" t="n">
        <f aca="false">G263-F263</f>
        <v>-131.337473109038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37</v>
      </c>
      <c r="C264" s="54" t="n">
        <v>18</v>
      </c>
      <c r="D264" s="53" t="n">
        <v>32.2936</v>
      </c>
      <c r="E264" s="53" t="n">
        <v>0.00057783</v>
      </c>
      <c r="F264" s="54" t="n">
        <v>131.294</v>
      </c>
      <c r="G264" s="54" t="n">
        <f aca="false">C264*$B$9+$B$10</f>
        <v>-0.000650037889342708</v>
      </c>
      <c r="H264" s="53" t="n">
        <f aca="false">G264-F264</f>
        <v>-131.294650037889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136</v>
      </c>
      <c r="C265" s="54" t="n">
        <v>19</v>
      </c>
      <c r="D265" s="53" t="n">
        <v>32.2937</v>
      </c>
      <c r="E265" s="53" t="n">
        <v>0.000565383</v>
      </c>
      <c r="F265" s="54" t="n">
        <v>-0.000659943</v>
      </c>
      <c r="G265" s="54" t="n">
        <f aca="false">C265*$B$9+$B$10</f>
        <v>-0.000826966740966881</v>
      </c>
      <c r="H265" s="53" t="n">
        <f aca="false">G265-F265</f>
        <v>-0.000167023740966881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136</v>
      </c>
      <c r="C266" s="57" t="n">
        <v>1</v>
      </c>
      <c r="D266" s="58" t="n">
        <v>34.5787</v>
      </c>
      <c r="E266" s="58" t="n">
        <v>0.000291404</v>
      </c>
      <c r="F266" s="57" t="n">
        <v>-0.000179291</v>
      </c>
      <c r="G266" s="57" t="n">
        <f aca="false">C266*$B$9+$B$10</f>
        <v>0.00235775258826823</v>
      </c>
      <c r="H266" s="58" t="n">
        <f aca="false">G266-F266</f>
        <v>0.00253704358826823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136</v>
      </c>
      <c r="C267" s="54" t="n">
        <v>2</v>
      </c>
      <c r="D267" s="53" t="n">
        <v>34.4848</v>
      </c>
      <c r="E267" s="53" t="n">
        <v>0.000377605</v>
      </c>
      <c r="F267" s="54" t="n">
        <v>0.00056839</v>
      </c>
      <c r="G267" s="54" t="n">
        <f aca="false">C267*$B$9+$B$10</f>
        <v>0.00218082373664406</v>
      </c>
      <c r="H267" s="53" t="n">
        <f aca="false">G267-F267</f>
        <v>0.00161243373664406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136</v>
      </c>
      <c r="C268" s="54" t="n">
        <v>3</v>
      </c>
      <c r="D268" s="53" t="n">
        <v>34.4176</v>
      </c>
      <c r="E268" s="53" t="n">
        <v>0.000416889</v>
      </c>
      <c r="F268" s="54" t="n">
        <v>0.000694275</v>
      </c>
      <c r="G268" s="54" t="n">
        <f aca="false">C268*$B$9+$B$10</f>
        <v>0.00200389488501989</v>
      </c>
      <c r="H268" s="53" t="n">
        <f aca="false">G268-F268</f>
        <v>0.00130961988501989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137</v>
      </c>
      <c r="C269" s="54" t="n">
        <v>4</v>
      </c>
      <c r="D269" s="53" t="n">
        <v>34.3409</v>
      </c>
      <c r="E269" s="53" t="n">
        <v>0.000476857</v>
      </c>
      <c r="F269" s="54" t="n">
        <v>133.341</v>
      </c>
      <c r="G269" s="54" t="n">
        <f aca="false">C269*$B$9+$B$10</f>
        <v>0.00182696603339571</v>
      </c>
      <c r="H269" s="53" t="n">
        <f aca="false">G269-F269</f>
        <v>-133.339173033967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137</v>
      </c>
      <c r="C270" s="54" t="n">
        <v>5</v>
      </c>
      <c r="D270" s="53" t="n">
        <v>34.2456</v>
      </c>
      <c r="E270" s="53" t="n">
        <v>0.000911117</v>
      </c>
      <c r="F270" s="54" t="n">
        <v>133.246</v>
      </c>
      <c r="G270" s="54" t="n">
        <f aca="false">C270*$B$9+$B$10</f>
        <v>0.00165003718177154</v>
      </c>
      <c r="H270" s="53" t="n">
        <f aca="false">G270-F270</f>
        <v>-133.244349962818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137</v>
      </c>
      <c r="C271" s="54" t="n">
        <v>6</v>
      </c>
      <c r="D271" s="53" t="n">
        <v>34.1072</v>
      </c>
      <c r="E271" s="53" t="n">
        <v>0.000361024</v>
      </c>
      <c r="F271" s="54" t="n">
        <v>133.107</v>
      </c>
      <c r="G271" s="54" t="n">
        <f aca="false">C271*$B$9+$B$10</f>
        <v>0.00147310833014737</v>
      </c>
      <c r="H271" s="53" t="n">
        <f aca="false">G271-F271</f>
        <v>-133.10552689167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137</v>
      </c>
      <c r="C272" s="54" t="n">
        <v>7</v>
      </c>
      <c r="D272" s="53" t="n">
        <v>33.9471</v>
      </c>
      <c r="E272" s="53" t="n">
        <v>0.000683785</v>
      </c>
      <c r="F272" s="54" t="n">
        <v>132.947</v>
      </c>
      <c r="G272" s="54" t="n">
        <f aca="false">C272*$B$9+$B$10</f>
        <v>0.00129617947852319</v>
      </c>
      <c r="H272" s="53" t="n">
        <f aca="false">G272-F272</f>
        <v>-132.945703820522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137</v>
      </c>
      <c r="C273" s="54" t="n">
        <v>8</v>
      </c>
      <c r="D273" s="53" t="n">
        <v>33.908</v>
      </c>
      <c r="E273" s="53" t="n">
        <v>0.000837137</v>
      </c>
      <c r="F273" s="54" t="n">
        <v>132.908</v>
      </c>
      <c r="G273" s="54" t="n">
        <f aca="false">C273*$B$9+$B$10</f>
        <v>0.00111925062689902</v>
      </c>
      <c r="H273" s="53" t="n">
        <f aca="false">G273-F273</f>
        <v>-132.906880749373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137</v>
      </c>
      <c r="C274" s="54" t="n">
        <v>9</v>
      </c>
      <c r="D274" s="53" t="n">
        <v>33.8768</v>
      </c>
      <c r="E274" s="53" t="n">
        <v>0.000494333</v>
      </c>
      <c r="F274" s="54" t="n">
        <v>132.877</v>
      </c>
      <c r="G274" s="54" t="n">
        <f aca="false">C274*$B$9+$B$10</f>
        <v>0.000942321775274849</v>
      </c>
      <c r="H274" s="53" t="n">
        <f aca="false">G274-F274</f>
        <v>-132.876057678225</v>
      </c>
      <c r="J274" s="55"/>
      <c r="K274" s="53"/>
    </row>
    <row r="275" customFormat="false" ht="12.75" hidden="false" customHeight="false" outlineLevel="0" collapsed="false">
      <c r="A275" s="52" t="n">
        <v>14</v>
      </c>
      <c r="B275" s="53" t="s">
        <v>137</v>
      </c>
      <c r="C275" s="54" t="n">
        <v>10</v>
      </c>
      <c r="D275" s="53" t="n">
        <v>33.7765</v>
      </c>
      <c r="E275" s="53" t="n">
        <v>0.000474837</v>
      </c>
      <c r="F275" s="54" t="n">
        <v>132.777</v>
      </c>
      <c r="G275" s="54" t="n">
        <f aca="false">C275*$B$9+$B$10</f>
        <v>0.000765392923650676</v>
      </c>
      <c r="H275" s="53" t="n">
        <f aca="false">G275-F275</f>
        <v>-132.776234607076</v>
      </c>
      <c r="J275" s="55"/>
      <c r="K275" s="53"/>
    </row>
    <row r="276" customFormat="false" ht="12.75" hidden="false" customHeight="false" outlineLevel="0" collapsed="false">
      <c r="A276" s="52" t="n">
        <v>14</v>
      </c>
      <c r="B276" s="53" t="s">
        <v>137</v>
      </c>
      <c r="C276" s="54" t="n">
        <v>11</v>
      </c>
      <c r="D276" s="53" t="n">
        <v>33.7079</v>
      </c>
      <c r="E276" s="53" t="n">
        <v>0.00182878</v>
      </c>
      <c r="F276" s="54" t="n">
        <v>132.708</v>
      </c>
      <c r="G276" s="54" t="n">
        <f aca="false">C276*$B$9+$B$10</f>
        <v>0.000588464072026503</v>
      </c>
      <c r="H276" s="53" t="n">
        <f aca="false">G276-F276</f>
        <v>-132.707411535928</v>
      </c>
      <c r="J276" s="55"/>
      <c r="K276" s="53"/>
    </row>
    <row r="277" customFormat="false" ht="12.75" hidden="false" customHeight="false" outlineLevel="0" collapsed="false">
      <c r="A277" s="52" t="n">
        <v>14</v>
      </c>
      <c r="B277" s="53" t="s">
        <v>137</v>
      </c>
      <c r="C277" s="54" t="n">
        <v>12</v>
      </c>
      <c r="D277" s="53" t="n">
        <v>33.5795</v>
      </c>
      <c r="E277" s="53" t="n">
        <v>0.00250066</v>
      </c>
      <c r="F277" s="54" t="n">
        <v>132.579</v>
      </c>
      <c r="G277" s="54" t="n">
        <f aca="false">C277*$B$9+$B$10</f>
        <v>0.00041153522040233</v>
      </c>
      <c r="H277" s="53" t="n">
        <f aca="false">G277-F277</f>
        <v>-132.57858846478</v>
      </c>
      <c r="J277" s="55"/>
      <c r="K277" s="53"/>
    </row>
    <row r="278" customFormat="false" ht="12.75" hidden="false" customHeight="false" outlineLevel="0" collapsed="false">
      <c r="A278" s="52" t="n">
        <v>14</v>
      </c>
      <c r="B278" s="53" t="s">
        <v>137</v>
      </c>
      <c r="C278" s="54" t="n">
        <v>13</v>
      </c>
      <c r="D278" s="53" t="n">
        <v>33.2785</v>
      </c>
      <c r="E278" s="53" t="n">
        <v>0.00989496</v>
      </c>
      <c r="F278" s="54" t="n">
        <v>132.278</v>
      </c>
      <c r="G278" s="54" t="n">
        <f aca="false">C278*$B$9+$B$10</f>
        <v>0.000234606368778157</v>
      </c>
      <c r="H278" s="53" t="n">
        <f aca="false">G278-F278</f>
        <v>-132.277765393631</v>
      </c>
      <c r="J278" s="55"/>
      <c r="K278" s="53"/>
    </row>
    <row r="279" customFormat="false" ht="12.75" hidden="false" customHeight="false" outlineLevel="0" collapsed="false">
      <c r="A279" s="52" t="n">
        <v>14</v>
      </c>
      <c r="B279" s="53" t="s">
        <v>137</v>
      </c>
      <c r="C279" s="54" t="n">
        <v>14</v>
      </c>
      <c r="D279" s="53" t="n">
        <v>32.6728</v>
      </c>
      <c r="E279" s="53" t="n">
        <v>0.00294437</v>
      </c>
      <c r="F279" s="54" t="n">
        <v>131.673</v>
      </c>
      <c r="G279" s="54" t="n">
        <f aca="false">C279*$B$9+$B$10</f>
        <v>5.76775171539836E-005</v>
      </c>
      <c r="H279" s="53" t="n">
        <f aca="false">G279-F279</f>
        <v>-131.672942322483</v>
      </c>
      <c r="J279" s="55"/>
      <c r="K279" s="53"/>
    </row>
    <row r="280" customFormat="false" ht="12.75" hidden="false" customHeight="false" outlineLevel="0" collapsed="false">
      <c r="A280" s="52" t="n">
        <v>14</v>
      </c>
      <c r="B280" s="53" t="s">
        <v>137</v>
      </c>
      <c r="C280" s="54" t="n">
        <v>15</v>
      </c>
      <c r="D280" s="53" t="n">
        <v>32.4823</v>
      </c>
      <c r="E280" s="53" t="n">
        <v>0.00223359</v>
      </c>
      <c r="F280" s="54" t="n">
        <v>131.482</v>
      </c>
      <c r="G280" s="54" t="n">
        <f aca="false">C280*$B$9+$B$10</f>
        <v>-0.000119251334470189</v>
      </c>
      <c r="H280" s="53" t="n">
        <f aca="false">G280-F280</f>
        <v>-131.482119251334</v>
      </c>
      <c r="J280" s="55"/>
      <c r="K280" s="53"/>
    </row>
    <row r="281" customFormat="false" ht="12.75" hidden="false" customHeight="false" outlineLevel="0" collapsed="false">
      <c r="A281" s="52" t="n">
        <v>14</v>
      </c>
      <c r="B281" s="53" t="s">
        <v>137</v>
      </c>
      <c r="C281" s="54" t="n">
        <v>16</v>
      </c>
      <c r="D281" s="53" t="n">
        <v>32.4301</v>
      </c>
      <c r="E281" s="53" t="n">
        <v>0.000369731</v>
      </c>
      <c r="F281" s="54" t="n">
        <v>131.43</v>
      </c>
      <c r="G281" s="54" t="n">
        <f aca="false">C281*$B$9+$B$10</f>
        <v>-0.000296180186094362</v>
      </c>
      <c r="H281" s="53" t="n">
        <f aca="false">G281-F281</f>
        <v>-131.430296180186</v>
      </c>
      <c r="J281" s="55"/>
      <c r="K281" s="53"/>
    </row>
    <row r="282" customFormat="false" ht="12.75" hidden="false" customHeight="false" outlineLevel="0" collapsed="false">
      <c r="A282" s="52" t="n">
        <v>14</v>
      </c>
      <c r="B282" s="53" t="s">
        <v>137</v>
      </c>
      <c r="C282" s="54" t="n">
        <v>17</v>
      </c>
      <c r="D282" s="53" t="n">
        <v>32.3539</v>
      </c>
      <c r="E282" s="53" t="n">
        <v>0.0092715</v>
      </c>
      <c r="F282" s="54" t="n">
        <v>131.354</v>
      </c>
      <c r="G282" s="54" t="n">
        <f aca="false">C282*$B$9+$B$10</f>
        <v>-0.000473109037718535</v>
      </c>
      <c r="H282" s="53" t="n">
        <f aca="false">G282-F282</f>
        <v>-131.354473109038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137</v>
      </c>
      <c r="C283" s="54" t="n">
        <v>18</v>
      </c>
      <c r="D283" s="53" t="n">
        <v>32.2608</v>
      </c>
      <c r="E283" s="53" t="n">
        <v>0.000655825</v>
      </c>
      <c r="F283" s="54" t="n">
        <v>131.261</v>
      </c>
      <c r="G283" s="54" t="n">
        <f aca="false">C283*$B$9+$B$10</f>
        <v>-0.000650037889342708</v>
      </c>
      <c r="H283" s="53" t="n">
        <f aca="false">G283-F283</f>
        <v>-131.261650037889</v>
      </c>
      <c r="J283" s="55"/>
      <c r="K283" s="53"/>
    </row>
    <row r="284" customFormat="false" ht="13.5" hidden="false" customHeight="false" outlineLevel="0" collapsed="false">
      <c r="A284" s="52" t="n">
        <v>14</v>
      </c>
      <c r="B284" s="53" t="s">
        <v>136</v>
      </c>
      <c r="C284" s="54" t="n">
        <v>19</v>
      </c>
      <c r="D284" s="53" t="n">
        <v>32.2647</v>
      </c>
      <c r="E284" s="53" t="n">
        <v>0.000341793</v>
      </c>
      <c r="F284" s="54" t="n">
        <v>-0.00201035</v>
      </c>
      <c r="G284" s="54" t="n">
        <f aca="false">C284*$B$9+$B$10</f>
        <v>-0.000826966740966881</v>
      </c>
      <c r="H284" s="53" t="n">
        <f aca="false">G284-F284</f>
        <v>0.00118338325903312</v>
      </c>
      <c r="J284" s="55"/>
      <c r="K284" s="53"/>
    </row>
    <row r="285" customFormat="false" ht="13.5" hidden="false" customHeight="false" outlineLevel="0" collapsed="false">
      <c r="A285" s="56" t="n">
        <v>15</v>
      </c>
      <c r="B285" s="53" t="s">
        <v>136</v>
      </c>
      <c r="C285" s="57" t="n">
        <v>1</v>
      </c>
      <c r="D285" s="58" t="n">
        <v>34.5784</v>
      </c>
      <c r="E285" s="58" t="n">
        <v>0.000301965</v>
      </c>
      <c r="F285" s="57" t="n">
        <v>6.10352E-005</v>
      </c>
      <c r="G285" s="57" t="n">
        <f aca="false">C285*$B$9+$B$10</f>
        <v>0.00235775258826823</v>
      </c>
      <c r="H285" s="58" t="n">
        <f aca="false">G285-F285</f>
        <v>0.00229671738826823</v>
      </c>
      <c r="J285" s="55"/>
      <c r="K285" s="53"/>
    </row>
    <row r="286" customFormat="false" ht="12.75" hidden="false" customHeight="false" outlineLevel="0" collapsed="false">
      <c r="A286" s="52" t="n">
        <v>15</v>
      </c>
      <c r="B286" s="53" t="s">
        <v>136</v>
      </c>
      <c r="C286" s="54" t="n">
        <v>2</v>
      </c>
      <c r="D286" s="53" t="n">
        <v>34.4851</v>
      </c>
      <c r="E286" s="53" t="n">
        <v>0.000331717</v>
      </c>
      <c r="F286" s="54" t="n">
        <v>8.01086E-005</v>
      </c>
      <c r="G286" s="54" t="n">
        <f aca="false">C286*$B$9+$B$10</f>
        <v>0.00218082373664406</v>
      </c>
      <c r="H286" s="53" t="n">
        <f aca="false">G286-F286</f>
        <v>0.00210071513664406</v>
      </c>
      <c r="J286" s="55"/>
      <c r="K286" s="53"/>
    </row>
    <row r="287" customFormat="false" ht="12.75" hidden="false" customHeight="false" outlineLevel="0" collapsed="false">
      <c r="A287" s="52" t="n">
        <v>15</v>
      </c>
      <c r="B287" s="53" t="s">
        <v>136</v>
      </c>
      <c r="C287" s="54" t="n">
        <v>3</v>
      </c>
      <c r="D287" s="53" t="n">
        <v>34.4228</v>
      </c>
      <c r="E287" s="53" t="n">
        <v>0.000304569</v>
      </c>
      <c r="F287" s="54" t="n">
        <v>0.000267029</v>
      </c>
      <c r="G287" s="54" t="n">
        <f aca="false">C287*$B$9+$B$10</f>
        <v>0.00200389488501989</v>
      </c>
      <c r="H287" s="53" t="n">
        <f aca="false">G287-F287</f>
        <v>0.00173686588501989</v>
      </c>
      <c r="J287" s="55"/>
      <c r="K287" s="53"/>
    </row>
    <row r="288" customFormat="false" ht="12.75" hidden="false" customHeight="false" outlineLevel="0" collapsed="false">
      <c r="A288" s="52" t="n">
        <v>15</v>
      </c>
      <c r="B288" s="53" t="s">
        <v>137</v>
      </c>
      <c r="C288" s="54" t="n">
        <v>4</v>
      </c>
      <c r="D288" s="53" t="n">
        <v>34.348</v>
      </c>
      <c r="E288" s="53" t="n">
        <v>0.000551079</v>
      </c>
      <c r="F288" s="54" t="n">
        <v>133.348</v>
      </c>
      <c r="G288" s="54" t="n">
        <f aca="false">C288*$B$9+$B$10</f>
        <v>0.00182696603339571</v>
      </c>
      <c r="H288" s="53" t="n">
        <f aca="false">G288-F288</f>
        <v>-133.346173033967</v>
      </c>
      <c r="J288" s="55"/>
      <c r="K288" s="53"/>
    </row>
    <row r="289" customFormat="false" ht="12.75" hidden="false" customHeight="false" outlineLevel="0" collapsed="false">
      <c r="A289" s="52" t="n">
        <v>15</v>
      </c>
      <c r="B289" s="53" t="s">
        <v>137</v>
      </c>
      <c r="C289" s="54" t="n">
        <v>5</v>
      </c>
      <c r="D289" s="53" t="n">
        <v>34.2579</v>
      </c>
      <c r="E289" s="53" t="n">
        <v>0.000281216</v>
      </c>
      <c r="F289" s="54" t="n">
        <v>133.258</v>
      </c>
      <c r="G289" s="54" t="n">
        <f aca="false">C289*$B$9+$B$10</f>
        <v>0.00165003718177154</v>
      </c>
      <c r="H289" s="53" t="n">
        <f aca="false">G289-F289</f>
        <v>-133.256349962818</v>
      </c>
      <c r="J289" s="55"/>
      <c r="K289" s="53"/>
    </row>
    <row r="290" customFormat="false" ht="12.75" hidden="false" customHeight="false" outlineLevel="0" collapsed="false">
      <c r="A290" s="52" t="n">
        <v>15</v>
      </c>
      <c r="B290" s="53" t="s">
        <v>137</v>
      </c>
      <c r="C290" s="54" t="n">
        <v>6</v>
      </c>
      <c r="D290" s="53" t="n">
        <v>34.134</v>
      </c>
      <c r="E290" s="53" t="n">
        <v>0.000333293</v>
      </c>
      <c r="F290" s="54" t="n">
        <v>133.134</v>
      </c>
      <c r="G290" s="54" t="n">
        <f aca="false">C290*$B$9+$B$10</f>
        <v>0.00147310833014737</v>
      </c>
      <c r="H290" s="53" t="n">
        <f aca="false">G290-F290</f>
        <v>-133.13252689167</v>
      </c>
      <c r="J290" s="55"/>
      <c r="K290" s="53"/>
    </row>
    <row r="291" customFormat="false" ht="12.75" hidden="false" customHeight="false" outlineLevel="0" collapsed="false">
      <c r="A291" s="52" t="n">
        <v>15</v>
      </c>
      <c r="B291" s="53" t="s">
        <v>137</v>
      </c>
      <c r="C291" s="54" t="n">
        <v>7</v>
      </c>
      <c r="D291" s="53" t="n">
        <v>33.978</v>
      </c>
      <c r="E291" s="53" t="n">
        <v>0.00031218</v>
      </c>
      <c r="F291" s="54" t="n">
        <v>132.978</v>
      </c>
      <c r="G291" s="54" t="n">
        <f aca="false">C291*$B$9+$B$10</f>
        <v>0.00129617947852319</v>
      </c>
      <c r="H291" s="53" t="n">
        <f aca="false">G291-F291</f>
        <v>-132.976703820522</v>
      </c>
      <c r="J291" s="55"/>
      <c r="K291" s="53"/>
    </row>
    <row r="292" customFormat="false" ht="12.75" hidden="false" customHeight="false" outlineLevel="0" collapsed="false">
      <c r="A292" s="52" t="n">
        <v>15</v>
      </c>
      <c r="B292" s="53" t="s">
        <v>137</v>
      </c>
      <c r="C292" s="54" t="n">
        <v>8</v>
      </c>
      <c r="D292" s="53" t="n">
        <v>33.9126</v>
      </c>
      <c r="E292" s="53" t="n">
        <v>0.000528746</v>
      </c>
      <c r="F292" s="54" t="n">
        <v>132.913</v>
      </c>
      <c r="G292" s="54" t="n">
        <f aca="false">C292*$B$9+$B$10</f>
        <v>0.00111925062689902</v>
      </c>
      <c r="H292" s="53" t="n">
        <f aca="false">G292-F292</f>
        <v>-132.911880749373</v>
      </c>
      <c r="J292" s="55"/>
      <c r="K292" s="53"/>
    </row>
    <row r="293" customFormat="false" ht="12.75" hidden="false" customHeight="false" outlineLevel="0" collapsed="false">
      <c r="A293" s="52" t="n">
        <v>15</v>
      </c>
      <c r="B293" s="53" t="s">
        <v>137</v>
      </c>
      <c r="C293" s="54" t="n">
        <v>9</v>
      </c>
      <c r="D293" s="53" t="n">
        <v>33.8764</v>
      </c>
      <c r="E293" s="53" t="n">
        <v>0.000461051</v>
      </c>
      <c r="F293" s="54" t="n">
        <v>132.876</v>
      </c>
      <c r="G293" s="54" t="n">
        <f aca="false">C293*$B$9+$B$10</f>
        <v>0.000942321775274849</v>
      </c>
      <c r="H293" s="53" t="n">
        <f aca="false">G293-F293</f>
        <v>-132.875057678225</v>
      </c>
      <c r="J293" s="55"/>
      <c r="K293" s="53"/>
    </row>
    <row r="294" customFormat="false" ht="12.75" hidden="false" customHeight="false" outlineLevel="0" collapsed="false">
      <c r="A294" s="52" t="n">
        <v>15</v>
      </c>
      <c r="B294" s="53" t="s">
        <v>137</v>
      </c>
      <c r="C294" s="54" t="n">
        <v>10</v>
      </c>
      <c r="D294" s="53" t="n">
        <v>33.832</v>
      </c>
      <c r="E294" s="53" t="n">
        <v>0.00047201</v>
      </c>
      <c r="F294" s="54" t="n">
        <v>132.832</v>
      </c>
      <c r="G294" s="54" t="n">
        <f aca="false">C294*$B$9+$B$10</f>
        <v>0.000765392923650676</v>
      </c>
      <c r="H294" s="53" t="n">
        <f aca="false">G294-F294</f>
        <v>-132.831234607076</v>
      </c>
      <c r="J294" s="55"/>
      <c r="K294" s="53"/>
    </row>
    <row r="295" customFormat="false" ht="12.75" hidden="false" customHeight="false" outlineLevel="0" collapsed="false">
      <c r="A295" s="52" t="n">
        <v>15</v>
      </c>
      <c r="B295" s="53" t="s">
        <v>137</v>
      </c>
      <c r="C295" s="54" t="n">
        <v>11</v>
      </c>
      <c r="D295" s="53" t="n">
        <v>33.7669</v>
      </c>
      <c r="E295" s="53" t="n">
        <v>0.000367814</v>
      </c>
      <c r="F295" s="54" t="n">
        <v>132.767</v>
      </c>
      <c r="G295" s="54" t="n">
        <f aca="false">C295*$B$9+$B$10</f>
        <v>0.000588464072026503</v>
      </c>
      <c r="H295" s="53" t="n">
        <f aca="false">G295-F295</f>
        <v>-132.766411535928</v>
      </c>
      <c r="J295" s="55"/>
      <c r="K295" s="53"/>
    </row>
    <row r="296" customFormat="false" ht="12.75" hidden="false" customHeight="false" outlineLevel="0" collapsed="false">
      <c r="A296" s="52" t="n">
        <v>15</v>
      </c>
      <c r="B296" s="53" t="s">
        <v>137</v>
      </c>
      <c r="C296" s="54" t="n">
        <v>12</v>
      </c>
      <c r="D296" s="53" t="n">
        <v>33.6125</v>
      </c>
      <c r="E296" s="53" t="n">
        <v>0.00107003</v>
      </c>
      <c r="F296" s="54" t="n">
        <v>132.613</v>
      </c>
      <c r="G296" s="54" t="n">
        <f aca="false">C296*$B$9+$B$10</f>
        <v>0.00041153522040233</v>
      </c>
      <c r="H296" s="53" t="n">
        <f aca="false">G296-F296</f>
        <v>-132.61258846478</v>
      </c>
      <c r="J296" s="55"/>
      <c r="K296" s="53"/>
    </row>
    <row r="297" customFormat="false" ht="12.75" hidden="false" customHeight="false" outlineLevel="0" collapsed="false">
      <c r="A297" s="52" t="n">
        <v>15</v>
      </c>
      <c r="B297" s="53" t="s">
        <v>137</v>
      </c>
      <c r="C297" s="54" t="n">
        <v>13</v>
      </c>
      <c r="D297" s="53" t="n">
        <v>33.2967</v>
      </c>
      <c r="E297" s="53" t="n">
        <v>0.00820306</v>
      </c>
      <c r="F297" s="54" t="n">
        <v>132.297</v>
      </c>
      <c r="G297" s="54" t="n">
        <f aca="false">C297*$B$9+$B$10</f>
        <v>0.000234606368778157</v>
      </c>
      <c r="H297" s="53" t="n">
        <f aca="false">G297-F297</f>
        <v>-132.296765393631</v>
      </c>
      <c r="J297" s="55"/>
      <c r="K297" s="53"/>
    </row>
    <row r="298" customFormat="false" ht="12.75" hidden="false" customHeight="false" outlineLevel="0" collapsed="false">
      <c r="A298" s="52" t="n">
        <v>15</v>
      </c>
      <c r="B298" s="53" t="s">
        <v>137</v>
      </c>
      <c r="C298" s="54" t="n">
        <v>14</v>
      </c>
      <c r="D298" s="53" t="n">
        <v>32.6901</v>
      </c>
      <c r="E298" s="53" t="n">
        <v>0.00296859</v>
      </c>
      <c r="F298" s="54" t="n">
        <v>131.69</v>
      </c>
      <c r="G298" s="54" t="n">
        <f aca="false">C298*$B$9+$B$10</f>
        <v>5.76775171539836E-005</v>
      </c>
      <c r="H298" s="53" t="n">
        <f aca="false">G298-F298</f>
        <v>-131.689942322483</v>
      </c>
      <c r="J298" s="55"/>
      <c r="K298" s="53"/>
    </row>
    <row r="299" customFormat="false" ht="12.75" hidden="false" customHeight="false" outlineLevel="0" collapsed="false">
      <c r="A299" s="52" t="n">
        <v>15</v>
      </c>
      <c r="B299" s="53" t="s">
        <v>137</v>
      </c>
      <c r="C299" s="54" t="n">
        <v>15</v>
      </c>
      <c r="D299" s="53" t="n">
        <v>32.5397</v>
      </c>
      <c r="E299" s="53" t="n">
        <v>0.00179431</v>
      </c>
      <c r="F299" s="54" t="n">
        <v>131.54</v>
      </c>
      <c r="G299" s="54" t="n">
        <f aca="false">C299*$B$9+$B$10</f>
        <v>-0.000119251334470189</v>
      </c>
      <c r="H299" s="53" t="n">
        <f aca="false">G299-F299</f>
        <v>-131.540119251334</v>
      </c>
      <c r="J299" s="55"/>
      <c r="K299" s="53"/>
    </row>
    <row r="300" customFormat="false" ht="12.75" hidden="false" customHeight="false" outlineLevel="0" collapsed="false">
      <c r="A300" s="52" t="n">
        <v>15</v>
      </c>
      <c r="B300" s="53" t="s">
        <v>137</v>
      </c>
      <c r="C300" s="54" t="n">
        <v>16</v>
      </c>
      <c r="D300" s="53" t="n">
        <v>32.4421</v>
      </c>
      <c r="E300" s="53" t="n">
        <v>0.00191913</v>
      </c>
      <c r="F300" s="54" t="n">
        <v>131.442</v>
      </c>
      <c r="G300" s="54" t="n">
        <f aca="false">C300*$B$9+$B$10</f>
        <v>-0.000296180186094362</v>
      </c>
      <c r="H300" s="53" t="n">
        <f aca="false">G300-F300</f>
        <v>-131.442296180186</v>
      </c>
      <c r="J300" s="55"/>
      <c r="K300" s="53"/>
    </row>
    <row r="301" customFormat="false" ht="12.75" hidden="false" customHeight="false" outlineLevel="0" collapsed="false">
      <c r="A301" s="52" t="n">
        <v>15</v>
      </c>
      <c r="B301" s="53" t="s">
        <v>137</v>
      </c>
      <c r="C301" s="54" t="n">
        <v>17</v>
      </c>
      <c r="D301" s="53" t="n">
        <v>32.2799</v>
      </c>
      <c r="E301" s="53" t="n">
        <v>0.0006609</v>
      </c>
      <c r="F301" s="54" t="n">
        <v>131.28</v>
      </c>
      <c r="G301" s="54" t="n">
        <f aca="false">C301*$B$9+$B$10</f>
        <v>-0.000473109037718535</v>
      </c>
      <c r="H301" s="53" t="n">
        <f aca="false">G301-F301</f>
        <v>-131.280473109038</v>
      </c>
      <c r="J301" s="55"/>
      <c r="K301" s="53"/>
    </row>
    <row r="302" customFormat="false" ht="12.75" hidden="false" customHeight="false" outlineLevel="0" collapsed="false">
      <c r="A302" s="52" t="n">
        <v>15</v>
      </c>
      <c r="B302" s="53" t="s">
        <v>137</v>
      </c>
      <c r="C302" s="54" t="n">
        <v>18</v>
      </c>
      <c r="D302" s="53" t="n">
        <v>32.2812</v>
      </c>
      <c r="E302" s="53" t="n">
        <v>0.000407258</v>
      </c>
      <c r="F302" s="54" t="n">
        <v>131.281</v>
      </c>
      <c r="G302" s="54" t="n">
        <f aca="false">C302*$B$9+$B$10</f>
        <v>-0.000650037889342708</v>
      </c>
      <c r="H302" s="53" t="n">
        <f aca="false">G302-F302</f>
        <v>-131.281650037889</v>
      </c>
      <c r="J302" s="55"/>
      <c r="K302" s="53"/>
    </row>
    <row r="303" customFormat="false" ht="13.5" hidden="false" customHeight="false" outlineLevel="0" collapsed="false">
      <c r="A303" s="52" t="n">
        <v>15</v>
      </c>
      <c r="B303" s="53" t="s">
        <v>136</v>
      </c>
      <c r="C303" s="54" t="n">
        <v>19</v>
      </c>
      <c r="D303" s="53" t="n">
        <v>32.2809</v>
      </c>
      <c r="E303" s="53" t="n">
        <v>0.000378804</v>
      </c>
      <c r="F303" s="54" t="n">
        <v>-0.00134277</v>
      </c>
      <c r="G303" s="54" t="n">
        <f aca="false">C303*$B$9+$B$10</f>
        <v>-0.000826966740966881</v>
      </c>
      <c r="H303" s="53" t="n">
        <f aca="false">G303-F303</f>
        <v>0.000515803259033119</v>
      </c>
      <c r="J303" s="55"/>
      <c r="K303" s="53"/>
    </row>
    <row r="304" customFormat="false" ht="13.5" hidden="false" customHeight="false" outlineLevel="0" collapsed="false">
      <c r="A304" s="56" t="n">
        <v>16</v>
      </c>
      <c r="B304" s="53" t="s">
        <v>136</v>
      </c>
      <c r="C304" s="57" t="n">
        <v>1</v>
      </c>
      <c r="D304" s="58" t="n">
        <v>34.5863</v>
      </c>
      <c r="E304" s="58" t="n">
        <v>0.000305173</v>
      </c>
      <c r="F304" s="57" t="n">
        <v>0.00107193</v>
      </c>
      <c r="G304" s="57" t="n">
        <f aca="false">C304*$B$9+$B$10</f>
        <v>0.00235775258826823</v>
      </c>
      <c r="H304" s="58" t="n">
        <f aca="false">G304-F304</f>
        <v>0.00128582258826823</v>
      </c>
      <c r="J304" s="55"/>
      <c r="K304" s="53"/>
    </row>
    <row r="305" customFormat="false" ht="12.75" hidden="false" customHeight="false" outlineLevel="0" collapsed="false">
      <c r="A305" s="52" t="n">
        <v>16</v>
      </c>
      <c r="B305" s="53" t="s">
        <v>136</v>
      </c>
      <c r="C305" s="54" t="n">
        <v>2</v>
      </c>
      <c r="D305" s="53" t="n">
        <v>34.4971</v>
      </c>
      <c r="E305" s="53" t="n">
        <v>0.000438227</v>
      </c>
      <c r="F305" s="54" t="n">
        <v>0.000930786</v>
      </c>
      <c r="G305" s="54" t="n">
        <f aca="false">C305*$B$9+$B$10</f>
        <v>0.00218082373664406</v>
      </c>
      <c r="H305" s="53" t="n">
        <f aca="false">G305-F305</f>
        <v>0.00125003773664406</v>
      </c>
      <c r="J305" s="55"/>
      <c r="K305" s="53"/>
    </row>
    <row r="306" customFormat="false" ht="12.75" hidden="false" customHeight="false" outlineLevel="0" collapsed="false">
      <c r="A306" s="52" t="n">
        <v>16</v>
      </c>
      <c r="B306" s="53" t="s">
        <v>136</v>
      </c>
      <c r="C306" s="54" t="n">
        <v>3</v>
      </c>
      <c r="D306" s="53" t="n">
        <v>34.4352</v>
      </c>
      <c r="E306" s="53" t="n">
        <v>0.000465771</v>
      </c>
      <c r="F306" s="54" t="n">
        <v>0.00135803</v>
      </c>
      <c r="G306" s="54" t="n">
        <f aca="false">C306*$B$9+$B$10</f>
        <v>0.00200389488501989</v>
      </c>
      <c r="H306" s="53" t="n">
        <f aca="false">G306-F306</f>
        <v>0.000645864885019886</v>
      </c>
      <c r="J306" s="55"/>
      <c r="K306" s="53"/>
    </row>
    <row r="307" customFormat="false" ht="12.75" hidden="false" customHeight="false" outlineLevel="0" collapsed="false">
      <c r="A307" s="52" t="n">
        <v>16</v>
      </c>
      <c r="B307" s="53" t="s">
        <v>137</v>
      </c>
      <c r="C307" s="54" t="n">
        <v>4</v>
      </c>
      <c r="D307" s="53" t="n">
        <v>34.3607</v>
      </c>
      <c r="E307" s="53" t="n">
        <v>0.000465382</v>
      </c>
      <c r="F307" s="54" t="n">
        <v>133.361</v>
      </c>
      <c r="G307" s="54" t="n">
        <f aca="false">C307*$B$9+$B$10</f>
        <v>0.00182696603339571</v>
      </c>
      <c r="H307" s="53" t="n">
        <f aca="false">G307-F307</f>
        <v>-133.359173033967</v>
      </c>
      <c r="J307" s="55"/>
      <c r="K307" s="53"/>
    </row>
    <row r="308" customFormat="false" ht="12.75" hidden="false" customHeight="false" outlineLevel="0" collapsed="false">
      <c r="A308" s="52" t="n">
        <v>16</v>
      </c>
      <c r="B308" s="53" t="s">
        <v>137</v>
      </c>
      <c r="C308" s="54" t="n">
        <v>5</v>
      </c>
      <c r="D308" s="53" t="n">
        <v>34.2845</v>
      </c>
      <c r="E308" s="53" t="n">
        <v>0.000419638</v>
      </c>
      <c r="F308" s="54" t="n">
        <v>133.285</v>
      </c>
      <c r="G308" s="54" t="n">
        <f aca="false">C308*$B$9+$B$10</f>
        <v>0.00165003718177154</v>
      </c>
      <c r="H308" s="53" t="n">
        <f aca="false">G308-F308</f>
        <v>-133.283349962818</v>
      </c>
      <c r="J308" s="55"/>
      <c r="K308" s="53"/>
    </row>
    <row r="309" customFormat="false" ht="12.75" hidden="false" customHeight="false" outlineLevel="0" collapsed="false">
      <c r="A309" s="52" t="n">
        <v>16</v>
      </c>
      <c r="B309" s="53" t="s">
        <v>137</v>
      </c>
      <c r="C309" s="54" t="n">
        <v>6</v>
      </c>
      <c r="D309" s="53" t="n">
        <v>34.1674</v>
      </c>
      <c r="E309" s="53" t="n">
        <v>0.000291324</v>
      </c>
      <c r="F309" s="54" t="n">
        <v>133.167</v>
      </c>
      <c r="G309" s="54" t="n">
        <f aca="false">C309*$B$9+$B$10</f>
        <v>0.00147310833014737</v>
      </c>
      <c r="H309" s="53" t="n">
        <f aca="false">G309-F309</f>
        <v>-133.16552689167</v>
      </c>
      <c r="J309" s="55"/>
      <c r="K309" s="53"/>
    </row>
    <row r="310" customFormat="false" ht="12.75" hidden="false" customHeight="false" outlineLevel="0" collapsed="false">
      <c r="A310" s="52" t="n">
        <v>16</v>
      </c>
      <c r="B310" s="53" t="s">
        <v>137</v>
      </c>
      <c r="C310" s="54" t="n">
        <v>7</v>
      </c>
      <c r="D310" s="53" t="n">
        <v>34.0104</v>
      </c>
      <c r="E310" s="53" t="n">
        <v>0.000366789</v>
      </c>
      <c r="F310" s="54" t="n">
        <v>133.01</v>
      </c>
      <c r="G310" s="54" t="n">
        <f aca="false">C310*$B$9+$B$10</f>
        <v>0.00129617947852319</v>
      </c>
      <c r="H310" s="53" t="n">
        <f aca="false">G310-F310</f>
        <v>-133.008703820521</v>
      </c>
      <c r="J310" s="55"/>
      <c r="K310" s="53"/>
    </row>
    <row r="311" customFormat="false" ht="12.75" hidden="false" customHeight="false" outlineLevel="0" collapsed="false">
      <c r="A311" s="52" t="n">
        <v>16</v>
      </c>
      <c r="B311" s="53" t="s">
        <v>137</v>
      </c>
      <c r="C311" s="54" t="n">
        <v>8</v>
      </c>
      <c r="D311" s="53" t="n">
        <v>33.9141</v>
      </c>
      <c r="E311" s="53" t="n">
        <v>0.000927667</v>
      </c>
      <c r="F311" s="54" t="n">
        <v>132.914</v>
      </c>
      <c r="G311" s="54" t="n">
        <f aca="false">C311*$B$9+$B$10</f>
        <v>0.00111925062689902</v>
      </c>
      <c r="H311" s="53" t="n">
        <f aca="false">G311-F311</f>
        <v>-132.912880749373</v>
      </c>
      <c r="J311" s="55"/>
      <c r="K311" s="53"/>
    </row>
    <row r="312" customFormat="false" ht="12.75" hidden="false" customHeight="false" outlineLevel="0" collapsed="false">
      <c r="A312" s="52" t="n">
        <v>16</v>
      </c>
      <c r="B312" s="53" t="s">
        <v>137</v>
      </c>
      <c r="C312" s="54" t="n">
        <v>9</v>
      </c>
      <c r="D312" s="53" t="n">
        <v>33.8794</v>
      </c>
      <c r="E312" s="53" t="n">
        <v>0.00123336</v>
      </c>
      <c r="F312" s="54" t="n">
        <v>132.879</v>
      </c>
      <c r="G312" s="54" t="n">
        <f aca="false">C312*$B$9+$B$10</f>
        <v>0.000942321775274849</v>
      </c>
      <c r="H312" s="53" t="n">
        <f aca="false">G312-F312</f>
        <v>-132.878057678225</v>
      </c>
      <c r="J312" s="55"/>
      <c r="K312" s="53"/>
    </row>
    <row r="313" customFormat="false" ht="12.75" hidden="false" customHeight="false" outlineLevel="0" collapsed="false">
      <c r="A313" s="52" t="n">
        <v>16</v>
      </c>
      <c r="B313" s="53" t="s">
        <v>137</v>
      </c>
      <c r="C313" s="54" t="n">
        <v>10</v>
      </c>
      <c r="D313" s="53" t="n">
        <v>33.7987</v>
      </c>
      <c r="E313" s="53" t="n">
        <v>0.00170064</v>
      </c>
      <c r="F313" s="54" t="n">
        <v>132.799</v>
      </c>
      <c r="G313" s="54" t="n">
        <f aca="false">C313*$B$9+$B$10</f>
        <v>0.000765392923650676</v>
      </c>
      <c r="H313" s="53" t="n">
        <f aca="false">G313-F313</f>
        <v>-132.798234607076</v>
      </c>
      <c r="J313" s="55"/>
      <c r="K313" s="53"/>
    </row>
    <row r="314" customFormat="false" ht="12.75" hidden="false" customHeight="false" outlineLevel="0" collapsed="false">
      <c r="A314" s="52" t="n">
        <v>16</v>
      </c>
      <c r="B314" s="53" t="s">
        <v>137</v>
      </c>
      <c r="C314" s="54" t="n">
        <v>11</v>
      </c>
      <c r="D314" s="53" t="n">
        <v>33.7732</v>
      </c>
      <c r="E314" s="53" t="n">
        <v>0.00178046</v>
      </c>
      <c r="F314" s="54" t="n">
        <v>132.773</v>
      </c>
      <c r="G314" s="54" t="n">
        <f aca="false">C314*$B$9+$B$10</f>
        <v>0.000588464072026503</v>
      </c>
      <c r="H314" s="53" t="n">
        <f aca="false">G314-F314</f>
        <v>-132.772411535928</v>
      </c>
      <c r="J314" s="55"/>
      <c r="K314" s="53"/>
    </row>
    <row r="315" customFormat="false" ht="12.75" hidden="false" customHeight="false" outlineLevel="0" collapsed="false">
      <c r="A315" s="52" t="n">
        <v>16</v>
      </c>
      <c r="B315" s="53" t="s">
        <v>137</v>
      </c>
      <c r="C315" s="54" t="n">
        <v>12</v>
      </c>
      <c r="D315" s="53" t="n">
        <v>33.6827</v>
      </c>
      <c r="E315" s="53" t="n">
        <v>0.00106123</v>
      </c>
      <c r="F315" s="54" t="n">
        <v>132.683</v>
      </c>
      <c r="G315" s="54" t="n">
        <f aca="false">C315*$B$9+$B$10</f>
        <v>0.00041153522040233</v>
      </c>
      <c r="H315" s="53" t="n">
        <f aca="false">G315-F315</f>
        <v>-132.68258846478</v>
      </c>
      <c r="J315" s="55"/>
      <c r="K315" s="53"/>
    </row>
    <row r="316" customFormat="false" ht="12.75" hidden="false" customHeight="false" outlineLevel="0" collapsed="false">
      <c r="A316" s="52" t="n">
        <v>16</v>
      </c>
      <c r="B316" s="53" t="s">
        <v>137</v>
      </c>
      <c r="C316" s="54" t="n">
        <v>13</v>
      </c>
      <c r="D316" s="53" t="n">
        <v>33.4177</v>
      </c>
      <c r="E316" s="53" t="n">
        <v>0.00440914</v>
      </c>
      <c r="F316" s="54" t="n">
        <v>132.418</v>
      </c>
      <c r="G316" s="54" t="n">
        <f aca="false">C316*$B$9+$B$10</f>
        <v>0.000234606368778157</v>
      </c>
      <c r="H316" s="53" t="n">
        <f aca="false">G316-F316</f>
        <v>-132.417765393631</v>
      </c>
      <c r="J316" s="55"/>
      <c r="K316" s="53"/>
    </row>
    <row r="317" customFormat="false" ht="12.75" hidden="false" customHeight="false" outlineLevel="0" collapsed="false">
      <c r="A317" s="52" t="n">
        <v>16</v>
      </c>
      <c r="B317" s="53" t="s">
        <v>137</v>
      </c>
      <c r="C317" s="54" t="n">
        <v>14</v>
      </c>
      <c r="D317" s="53" t="n">
        <v>32.9844</v>
      </c>
      <c r="E317" s="53" t="n">
        <v>0.00191872</v>
      </c>
      <c r="F317" s="54" t="n">
        <v>131.984</v>
      </c>
      <c r="G317" s="54" t="n">
        <f aca="false">C317*$B$9+$B$10</f>
        <v>5.76775171539836E-005</v>
      </c>
      <c r="H317" s="53" t="n">
        <f aca="false">G317-F317</f>
        <v>-131.983942322483</v>
      </c>
      <c r="J317" s="55"/>
      <c r="K317" s="53"/>
    </row>
    <row r="318" customFormat="false" ht="12.75" hidden="false" customHeight="false" outlineLevel="0" collapsed="false">
      <c r="A318" s="52" t="n">
        <v>16</v>
      </c>
      <c r="B318" s="53" t="s">
        <v>137</v>
      </c>
      <c r="C318" s="54" t="n">
        <v>15</v>
      </c>
      <c r="D318" s="53" t="n">
        <v>32.4645</v>
      </c>
      <c r="E318" s="53" t="n">
        <v>0.000540345</v>
      </c>
      <c r="F318" s="54" t="n">
        <v>131.465</v>
      </c>
      <c r="G318" s="54" t="n">
        <f aca="false">C318*$B$9+$B$10</f>
        <v>-0.000119251334470189</v>
      </c>
      <c r="H318" s="53" t="n">
        <f aca="false">G318-F318</f>
        <v>-131.465119251334</v>
      </c>
      <c r="J318" s="55"/>
      <c r="K318" s="53"/>
    </row>
    <row r="319" customFormat="false" ht="12.75" hidden="false" customHeight="false" outlineLevel="0" collapsed="false">
      <c r="A319" s="52" t="n">
        <v>16</v>
      </c>
      <c r="B319" s="53" t="s">
        <v>137</v>
      </c>
      <c r="C319" s="54" t="n">
        <v>16</v>
      </c>
      <c r="D319" s="53" t="n">
        <v>32.4087</v>
      </c>
      <c r="E319" s="53" t="n">
        <v>0.0044409</v>
      </c>
      <c r="F319" s="54" t="n">
        <v>131.409</v>
      </c>
      <c r="G319" s="54" t="n">
        <f aca="false">C319*$B$9+$B$10</f>
        <v>-0.000296180186094362</v>
      </c>
      <c r="H319" s="53" t="n">
        <f aca="false">G319-F319</f>
        <v>-131.409296180186</v>
      </c>
      <c r="J319" s="55"/>
      <c r="K319" s="53"/>
    </row>
    <row r="320" customFormat="false" ht="12.75" hidden="false" customHeight="false" outlineLevel="0" collapsed="false">
      <c r="A320" s="52" t="n">
        <v>16</v>
      </c>
      <c r="B320" s="53" t="s">
        <v>137</v>
      </c>
      <c r="C320" s="54" t="n">
        <v>17</v>
      </c>
      <c r="D320" s="53" t="n">
        <v>32.26</v>
      </c>
      <c r="E320" s="53" t="n">
        <v>0.0053338</v>
      </c>
      <c r="F320" s="54" t="n">
        <v>131.26</v>
      </c>
      <c r="G320" s="54" t="n">
        <f aca="false">C320*$B$9+$B$10</f>
        <v>-0.000473109037718535</v>
      </c>
      <c r="H320" s="53" t="n">
        <f aca="false">G320-F320</f>
        <v>-131.260473109038</v>
      </c>
      <c r="J320" s="55"/>
      <c r="K320" s="53"/>
    </row>
    <row r="321" customFormat="false" ht="12.75" hidden="false" customHeight="false" outlineLevel="0" collapsed="false">
      <c r="A321" s="52" t="n">
        <v>16</v>
      </c>
      <c r="B321" s="53" t="s">
        <v>137</v>
      </c>
      <c r="C321" s="54" t="n">
        <v>18</v>
      </c>
      <c r="D321" s="53" t="n">
        <v>32.1543</v>
      </c>
      <c r="E321" s="53" t="n">
        <v>0.00509388</v>
      </c>
      <c r="F321" s="54" t="n">
        <v>131.154</v>
      </c>
      <c r="G321" s="54" t="n">
        <f aca="false">C321*$B$9+$B$10</f>
        <v>-0.000650037889342708</v>
      </c>
      <c r="H321" s="53" t="n">
        <f aca="false">G321-F321</f>
        <v>-131.154650037889</v>
      </c>
      <c r="J321" s="55"/>
      <c r="K321" s="53"/>
    </row>
    <row r="322" customFormat="false" ht="13.5" hidden="false" customHeight="false" outlineLevel="0" collapsed="false">
      <c r="A322" s="52" t="n">
        <v>16</v>
      </c>
      <c r="B322" s="53" t="s">
        <v>136</v>
      </c>
      <c r="C322" s="54" t="n">
        <v>19</v>
      </c>
      <c r="D322" s="53" t="n">
        <v>32.1178</v>
      </c>
      <c r="E322" s="53" t="n">
        <v>0.000545889</v>
      </c>
      <c r="F322" s="54" t="n">
        <v>-0.00018692</v>
      </c>
      <c r="G322" s="54" t="n">
        <f aca="false">C322*$B$9+$B$10</f>
        <v>-0.000826966740966881</v>
      </c>
      <c r="H322" s="53" t="n">
        <f aca="false">G322-F322</f>
        <v>-0.000640046740966881</v>
      </c>
      <c r="J322" s="55"/>
      <c r="K322" s="53"/>
    </row>
    <row r="323" customFormat="false" ht="13.5" hidden="false" customHeight="false" outlineLevel="0" collapsed="false">
      <c r="A323" s="56" t="n">
        <v>17</v>
      </c>
      <c r="B323" s="53" t="s">
        <v>136</v>
      </c>
      <c r="C323" s="57" t="n">
        <v>1</v>
      </c>
      <c r="D323" s="58" t="n">
        <v>34.5824</v>
      </c>
      <c r="E323" s="58" t="n">
        <v>0.000398737</v>
      </c>
      <c r="F323" s="57" t="n">
        <v>0.000968933</v>
      </c>
      <c r="G323" s="57" t="n">
        <f aca="false">C323*$B$9+$B$10</f>
        <v>0.00235775258826823</v>
      </c>
      <c r="H323" s="58" t="n">
        <f aca="false">G323-F323</f>
        <v>0.00138881958826823</v>
      </c>
      <c r="J323" s="55"/>
      <c r="K323" s="53"/>
    </row>
    <row r="324" customFormat="false" ht="12.75" hidden="false" customHeight="false" outlineLevel="0" collapsed="false">
      <c r="A324" s="52" t="n">
        <v>17</v>
      </c>
      <c r="B324" s="53" t="s">
        <v>136</v>
      </c>
      <c r="C324" s="54" t="n">
        <v>2</v>
      </c>
      <c r="D324" s="53" t="n">
        <v>34.4877</v>
      </c>
      <c r="E324" s="53" t="n">
        <v>0.000381923</v>
      </c>
      <c r="F324" s="54" t="n">
        <v>0.000659943</v>
      </c>
      <c r="G324" s="54" t="n">
        <f aca="false">C324*$B$9+$B$10</f>
        <v>0.00218082373664406</v>
      </c>
      <c r="H324" s="53" t="n">
        <f aca="false">G324-F324</f>
        <v>0.00152088073664406</v>
      </c>
      <c r="J324" s="55"/>
      <c r="K324" s="53"/>
    </row>
    <row r="325" customFormat="false" ht="12.75" hidden="false" customHeight="false" outlineLevel="0" collapsed="false">
      <c r="A325" s="52" t="n">
        <v>17</v>
      </c>
      <c r="B325" s="53" t="s">
        <v>136</v>
      </c>
      <c r="C325" s="54" t="n">
        <v>3</v>
      </c>
      <c r="D325" s="53" t="n">
        <v>34.4195</v>
      </c>
      <c r="E325" s="53" t="n">
        <v>0.000340298</v>
      </c>
      <c r="F325" s="54" t="n">
        <v>-0.000854492</v>
      </c>
      <c r="G325" s="54" t="n">
        <f aca="false">C325*$B$9+$B$10</f>
        <v>0.00200389488501989</v>
      </c>
      <c r="H325" s="53" t="n">
        <f aca="false">G325-F325</f>
        <v>0.00285838688501989</v>
      </c>
      <c r="J325" s="55"/>
      <c r="K325" s="53"/>
    </row>
    <row r="326" customFormat="false" ht="12.75" hidden="false" customHeight="false" outlineLevel="0" collapsed="false">
      <c r="A326" s="52" t="n">
        <v>17</v>
      </c>
      <c r="B326" s="53" t="s">
        <v>137</v>
      </c>
      <c r="C326" s="54" t="n">
        <v>4</v>
      </c>
      <c r="D326" s="53" t="n">
        <v>34.3343</v>
      </c>
      <c r="E326" s="53" t="n">
        <v>0.000427844</v>
      </c>
      <c r="F326" s="54" t="n">
        <v>133.334</v>
      </c>
      <c r="G326" s="54" t="n">
        <f aca="false">C326*$B$9+$B$10</f>
        <v>0.00182696603339571</v>
      </c>
      <c r="H326" s="53" t="n">
        <f aca="false">G326-F326</f>
        <v>-133.332173033967</v>
      </c>
      <c r="J326" s="55"/>
      <c r="K326" s="53"/>
    </row>
    <row r="327" customFormat="false" ht="12.75" hidden="false" customHeight="false" outlineLevel="0" collapsed="false">
      <c r="A327" s="52" t="n">
        <v>17</v>
      </c>
      <c r="B327" s="53" t="s">
        <v>137</v>
      </c>
      <c r="C327" s="54" t="n">
        <v>5</v>
      </c>
      <c r="D327" s="53" t="n">
        <v>34.2319</v>
      </c>
      <c r="E327" s="53" t="n">
        <v>0.000355125</v>
      </c>
      <c r="F327" s="54" t="n">
        <v>133.232</v>
      </c>
      <c r="G327" s="54" t="n">
        <f aca="false">C327*$B$9+$B$10</f>
        <v>0.00165003718177154</v>
      </c>
      <c r="H327" s="53" t="n">
        <f aca="false">G327-F327</f>
        <v>-133.230349962818</v>
      </c>
      <c r="J327" s="55"/>
      <c r="K327" s="53"/>
    </row>
    <row r="328" customFormat="false" ht="12.75" hidden="false" customHeight="false" outlineLevel="0" collapsed="false">
      <c r="A328" s="52" t="n">
        <v>17</v>
      </c>
      <c r="B328" s="53" t="s">
        <v>137</v>
      </c>
      <c r="C328" s="54" t="n">
        <v>6</v>
      </c>
      <c r="D328" s="53" t="n">
        <v>34.0891</v>
      </c>
      <c r="E328" s="53" t="n">
        <v>0.000357557</v>
      </c>
      <c r="F328" s="54" t="n">
        <v>133.089</v>
      </c>
      <c r="G328" s="54" t="n">
        <f aca="false">C328*$B$9+$B$10</f>
        <v>0.00147310833014737</v>
      </c>
      <c r="H328" s="53" t="n">
        <f aca="false">G328-F328</f>
        <v>-133.08752689167</v>
      </c>
      <c r="J328" s="55"/>
      <c r="K328" s="53"/>
    </row>
    <row r="329" customFormat="false" ht="12.75" hidden="false" customHeight="false" outlineLevel="0" collapsed="false">
      <c r="A329" s="52" t="n">
        <v>17</v>
      </c>
      <c r="B329" s="53" t="s">
        <v>137</v>
      </c>
      <c r="C329" s="54" t="n">
        <v>7</v>
      </c>
      <c r="D329" s="53" t="n">
        <v>33.9483</v>
      </c>
      <c r="E329" s="53" t="n">
        <v>0.000383882</v>
      </c>
      <c r="F329" s="54" t="n">
        <v>132.948</v>
      </c>
      <c r="G329" s="54" t="n">
        <f aca="false">C329*$B$9+$B$10</f>
        <v>0.00129617947852319</v>
      </c>
      <c r="H329" s="53" t="n">
        <f aca="false">G329-F329</f>
        <v>-132.946703820522</v>
      </c>
      <c r="J329" s="55"/>
      <c r="K329" s="53"/>
    </row>
    <row r="330" customFormat="false" ht="12.75" hidden="false" customHeight="false" outlineLevel="0" collapsed="false">
      <c r="A330" s="52" t="n">
        <v>17</v>
      </c>
      <c r="B330" s="53" t="s">
        <v>137</v>
      </c>
      <c r="C330" s="54" t="n">
        <v>8</v>
      </c>
      <c r="D330" s="53" t="n">
        <v>33.8679</v>
      </c>
      <c r="E330" s="53" t="n">
        <v>0.0005723</v>
      </c>
      <c r="F330" s="54" t="n">
        <v>132.868</v>
      </c>
      <c r="G330" s="54" t="n">
        <f aca="false">C330*$B$9+$B$10</f>
        <v>0.00111925062689902</v>
      </c>
      <c r="H330" s="53" t="n">
        <f aca="false">G330-F330</f>
        <v>-132.866880749373</v>
      </c>
      <c r="J330" s="55"/>
      <c r="K330" s="53"/>
    </row>
    <row r="331" customFormat="false" ht="12.75" hidden="false" customHeight="false" outlineLevel="0" collapsed="false">
      <c r="A331" s="52" t="n">
        <v>17</v>
      </c>
      <c r="B331" s="53" t="s">
        <v>137</v>
      </c>
      <c r="C331" s="54" t="n">
        <v>9</v>
      </c>
      <c r="D331" s="53" t="n">
        <v>33.8403</v>
      </c>
      <c r="E331" s="53" t="n">
        <v>0.00119338</v>
      </c>
      <c r="F331" s="54" t="n">
        <v>132.84</v>
      </c>
      <c r="G331" s="54" t="n">
        <f aca="false">C331*$B$9+$B$10</f>
        <v>0.000942321775274849</v>
      </c>
      <c r="H331" s="53" t="n">
        <f aca="false">G331-F331</f>
        <v>-132.839057678225</v>
      </c>
      <c r="J331" s="55"/>
      <c r="K331" s="53"/>
    </row>
    <row r="332" customFormat="false" ht="12.75" hidden="false" customHeight="false" outlineLevel="0" collapsed="false">
      <c r="A332" s="52" t="n">
        <v>17</v>
      </c>
      <c r="B332" s="53" t="s">
        <v>137</v>
      </c>
      <c r="C332" s="54" t="n">
        <v>10</v>
      </c>
      <c r="D332" s="53" t="n">
        <v>33.751</v>
      </c>
      <c r="E332" s="53" t="n">
        <v>0.000497486</v>
      </c>
      <c r="F332" s="54" t="n">
        <v>132.751</v>
      </c>
      <c r="G332" s="54" t="n">
        <f aca="false">C332*$B$9+$B$10</f>
        <v>0.000765392923650676</v>
      </c>
      <c r="H332" s="53" t="n">
        <f aca="false">G332-F332</f>
        <v>-132.750234607076</v>
      </c>
      <c r="J332" s="55"/>
      <c r="K332" s="53"/>
    </row>
    <row r="333" customFormat="false" ht="12.75" hidden="false" customHeight="false" outlineLevel="0" collapsed="false">
      <c r="A333" s="52" t="n">
        <v>17</v>
      </c>
      <c r="B333" s="53" t="s">
        <v>137</v>
      </c>
      <c r="C333" s="54" t="n">
        <v>11</v>
      </c>
      <c r="D333" s="53" t="n">
        <v>33.6521</v>
      </c>
      <c r="E333" s="53" t="n">
        <v>0.00221585</v>
      </c>
      <c r="F333" s="54" t="n">
        <v>132.652</v>
      </c>
      <c r="G333" s="54" t="n">
        <f aca="false">C333*$B$9+$B$10</f>
        <v>0.000588464072026503</v>
      </c>
      <c r="H333" s="53" t="n">
        <f aca="false">G333-F333</f>
        <v>-132.651411535928</v>
      </c>
      <c r="J333" s="55"/>
      <c r="K333" s="53"/>
    </row>
    <row r="334" customFormat="false" ht="12.75" hidden="false" customHeight="false" outlineLevel="0" collapsed="false">
      <c r="A334" s="52" t="n">
        <v>17</v>
      </c>
      <c r="B334" s="53" t="s">
        <v>137</v>
      </c>
      <c r="C334" s="54" t="n">
        <v>12</v>
      </c>
      <c r="D334" s="53" t="n">
        <v>33.5336</v>
      </c>
      <c r="E334" s="53" t="n">
        <v>0.00025544</v>
      </c>
      <c r="F334" s="54" t="n">
        <v>132.534</v>
      </c>
      <c r="G334" s="54" t="n">
        <f aca="false">C334*$B$9+$B$10</f>
        <v>0.00041153522040233</v>
      </c>
      <c r="H334" s="53" t="n">
        <f aca="false">G334-F334</f>
        <v>-132.53358846478</v>
      </c>
      <c r="J334" s="55"/>
      <c r="K334" s="53"/>
    </row>
    <row r="335" customFormat="false" ht="12.75" hidden="false" customHeight="false" outlineLevel="0" collapsed="false">
      <c r="A335" s="52" t="n">
        <v>17</v>
      </c>
      <c r="B335" s="53" t="s">
        <v>137</v>
      </c>
      <c r="C335" s="54" t="n">
        <v>13</v>
      </c>
      <c r="D335" s="53" t="n">
        <v>33.2743</v>
      </c>
      <c r="E335" s="53" t="n">
        <v>0.0180335</v>
      </c>
      <c r="F335" s="54" t="n">
        <v>132.274</v>
      </c>
      <c r="G335" s="54" t="n">
        <f aca="false">C335*$B$9+$B$10</f>
        <v>0.000234606368778157</v>
      </c>
      <c r="H335" s="53" t="n">
        <f aca="false">G335-F335</f>
        <v>-132.273765393631</v>
      </c>
      <c r="J335" s="55"/>
      <c r="K335" s="53"/>
    </row>
    <row r="336" customFormat="false" ht="12.75" hidden="false" customHeight="false" outlineLevel="0" collapsed="false">
      <c r="A336" s="52" t="n">
        <v>17</v>
      </c>
      <c r="B336" s="53" t="s">
        <v>137</v>
      </c>
      <c r="C336" s="54" t="n">
        <v>14</v>
      </c>
      <c r="D336" s="53" t="n">
        <v>32.7487</v>
      </c>
      <c r="E336" s="53" t="n">
        <v>0.00653861</v>
      </c>
      <c r="F336" s="54" t="n">
        <v>131.749</v>
      </c>
      <c r="G336" s="54" t="n">
        <f aca="false">C336*$B$9+$B$10</f>
        <v>5.76775171539836E-005</v>
      </c>
      <c r="H336" s="53" t="n">
        <f aca="false">G336-F336</f>
        <v>-131.748942322483</v>
      </c>
      <c r="J336" s="55"/>
      <c r="K336" s="53"/>
    </row>
    <row r="337" customFormat="false" ht="12.75" hidden="false" customHeight="false" outlineLevel="0" collapsed="false">
      <c r="A337" s="52" t="n">
        <v>17</v>
      </c>
      <c r="B337" s="53" t="s">
        <v>137</v>
      </c>
      <c r="C337" s="54" t="n">
        <v>15</v>
      </c>
      <c r="D337" s="53" t="n">
        <v>32.4206</v>
      </c>
      <c r="E337" s="53" t="n">
        <v>0.000881803</v>
      </c>
      <c r="F337" s="54" t="n">
        <v>131.421</v>
      </c>
      <c r="G337" s="54" t="n">
        <f aca="false">C337*$B$9+$B$10</f>
        <v>-0.000119251334470189</v>
      </c>
      <c r="H337" s="53" t="n">
        <f aca="false">G337-F337</f>
        <v>-131.421119251334</v>
      </c>
      <c r="J337" s="55"/>
      <c r="K337" s="53"/>
    </row>
    <row r="338" customFormat="false" ht="12.75" hidden="false" customHeight="false" outlineLevel="0" collapsed="false">
      <c r="A338" s="52" t="n">
        <v>17</v>
      </c>
      <c r="B338" s="53" t="s">
        <v>137</v>
      </c>
      <c r="C338" s="54" t="n">
        <v>16</v>
      </c>
      <c r="D338" s="53" t="n">
        <v>32.2243</v>
      </c>
      <c r="E338" s="53" t="n">
        <v>0.000658442</v>
      </c>
      <c r="F338" s="54" t="n">
        <v>131.224</v>
      </c>
      <c r="G338" s="54" t="n">
        <f aca="false">C338*$B$9+$B$10</f>
        <v>-0.000296180186094362</v>
      </c>
      <c r="H338" s="53" t="n">
        <f aca="false">G338-F338</f>
        <v>-131.224296180186</v>
      </c>
      <c r="J338" s="55"/>
      <c r="K338" s="53"/>
    </row>
    <row r="339" customFormat="false" ht="12.75" hidden="false" customHeight="false" outlineLevel="0" collapsed="false">
      <c r="A339" s="52" t="n">
        <v>17</v>
      </c>
      <c r="B339" s="53" t="s">
        <v>137</v>
      </c>
      <c r="C339" s="54" t="n">
        <v>17</v>
      </c>
      <c r="D339" s="53" t="n">
        <v>32.1312</v>
      </c>
      <c r="E339" s="53" t="n">
        <v>0.00963218</v>
      </c>
      <c r="F339" s="54" t="n">
        <v>131.131</v>
      </c>
      <c r="G339" s="54" t="n">
        <f aca="false">C339*$B$9+$B$10</f>
        <v>-0.000473109037718535</v>
      </c>
      <c r="H339" s="53" t="n">
        <f aca="false">G339-F339</f>
        <v>-131.131473109038</v>
      </c>
      <c r="J339" s="55"/>
      <c r="K339" s="53"/>
    </row>
    <row r="340" customFormat="false" ht="12.75" hidden="false" customHeight="false" outlineLevel="0" collapsed="false">
      <c r="A340" s="52" t="n">
        <v>17</v>
      </c>
      <c r="B340" s="53" t="s">
        <v>137</v>
      </c>
      <c r="C340" s="54" t="n">
        <v>18</v>
      </c>
      <c r="D340" s="53" t="n">
        <v>31.9759</v>
      </c>
      <c r="E340" s="53" t="n">
        <v>0.000487845</v>
      </c>
      <c r="F340" s="54" t="n">
        <v>130.976</v>
      </c>
      <c r="G340" s="54" t="n">
        <f aca="false">C340*$B$9+$B$10</f>
        <v>-0.000650037889342708</v>
      </c>
      <c r="H340" s="53" t="n">
        <f aca="false">G340-F340</f>
        <v>-130.976650037889</v>
      </c>
      <c r="J340" s="55"/>
      <c r="K340" s="53"/>
    </row>
    <row r="341" customFormat="false" ht="13.5" hidden="false" customHeight="false" outlineLevel="0" collapsed="false">
      <c r="A341" s="52" t="n">
        <v>17</v>
      </c>
      <c r="B341" s="53" t="s">
        <v>136</v>
      </c>
      <c r="C341" s="54" t="n">
        <v>19</v>
      </c>
      <c r="D341" s="53" t="n">
        <v>31.9725</v>
      </c>
      <c r="E341" s="53" t="n">
        <v>0.0112528</v>
      </c>
      <c r="F341" s="54" t="n">
        <v>-0.00472069</v>
      </c>
      <c r="G341" s="54" t="n">
        <f aca="false">C341*$B$9+$B$10</f>
        <v>-0.000826966740966881</v>
      </c>
      <c r="H341" s="53" t="n">
        <f aca="false">G341-F341</f>
        <v>0.00389372325903312</v>
      </c>
      <c r="J341" s="55"/>
      <c r="K341" s="53"/>
    </row>
    <row r="342" customFormat="false" ht="13.5" hidden="false" customHeight="false" outlineLevel="0" collapsed="false">
      <c r="A342" s="56" t="n">
        <v>18</v>
      </c>
      <c r="B342" s="53" t="s">
        <v>136</v>
      </c>
      <c r="C342" s="57" t="n">
        <v>1</v>
      </c>
      <c r="D342" s="58" t="n">
        <v>34.5893</v>
      </c>
      <c r="E342" s="58" t="n">
        <v>0.000289547</v>
      </c>
      <c r="F342" s="57" t="n">
        <v>0.000198364</v>
      </c>
      <c r="G342" s="57" t="n">
        <f aca="false">C342*$B$9+$B$10</f>
        <v>0.00235775258826823</v>
      </c>
      <c r="H342" s="58" t="n">
        <f aca="false">G342-F342</f>
        <v>0.00215938858826823</v>
      </c>
      <c r="J342" s="55"/>
      <c r="K342" s="53"/>
    </row>
    <row r="343" customFormat="false" ht="12.75" hidden="false" customHeight="false" outlineLevel="0" collapsed="false">
      <c r="A343" s="52" t="n">
        <v>18</v>
      </c>
      <c r="B343" s="53" t="s">
        <v>136</v>
      </c>
      <c r="C343" s="54" t="n">
        <v>2</v>
      </c>
      <c r="D343" s="53" t="n">
        <v>34.4949</v>
      </c>
      <c r="E343" s="53" t="n">
        <v>0.000399083</v>
      </c>
      <c r="F343" s="54" t="n">
        <v>0.000606537</v>
      </c>
      <c r="G343" s="54" t="n">
        <f aca="false">C343*$B$9+$B$10</f>
        <v>0.00218082373664406</v>
      </c>
      <c r="H343" s="53" t="n">
        <f aca="false">G343-F343</f>
        <v>0.00157428673664406</v>
      </c>
      <c r="J343" s="55"/>
      <c r="K343" s="53"/>
    </row>
    <row r="344" customFormat="false" ht="12.75" hidden="false" customHeight="false" outlineLevel="0" collapsed="false">
      <c r="A344" s="52" t="n">
        <v>18</v>
      </c>
      <c r="B344" s="53" t="s">
        <v>136</v>
      </c>
      <c r="C344" s="54" t="n">
        <v>3</v>
      </c>
      <c r="D344" s="53" t="n">
        <v>34.4293</v>
      </c>
      <c r="E344" s="53" t="n">
        <v>0.000330511</v>
      </c>
      <c r="F344" s="54" t="n">
        <v>-0.00101089</v>
      </c>
      <c r="G344" s="54" t="n">
        <f aca="false">C344*$B$9+$B$10</f>
        <v>0.00200389488501989</v>
      </c>
      <c r="H344" s="53" t="n">
        <f aca="false">G344-F344</f>
        <v>0.00301478488501989</v>
      </c>
      <c r="J344" s="55"/>
      <c r="K344" s="53"/>
    </row>
    <row r="345" customFormat="false" ht="12.75" hidden="false" customHeight="false" outlineLevel="0" collapsed="false">
      <c r="A345" s="52" t="n">
        <v>18</v>
      </c>
      <c r="B345" s="53" t="s">
        <v>137</v>
      </c>
      <c r="C345" s="54" t="n">
        <v>4</v>
      </c>
      <c r="D345" s="53" t="n">
        <v>34.3466</v>
      </c>
      <c r="E345" s="53" t="n">
        <v>0.000323706</v>
      </c>
      <c r="F345" s="54" t="n">
        <v>133.347</v>
      </c>
      <c r="G345" s="54" t="n">
        <f aca="false">C345*$B$9+$B$10</f>
        <v>0.00182696603339571</v>
      </c>
      <c r="H345" s="53" t="n">
        <f aca="false">G345-F345</f>
        <v>-133.345173033967</v>
      </c>
      <c r="J345" s="55"/>
      <c r="K345" s="53"/>
    </row>
    <row r="346" customFormat="false" ht="12.75" hidden="false" customHeight="false" outlineLevel="0" collapsed="false">
      <c r="A346" s="52" t="n">
        <v>18</v>
      </c>
      <c r="B346" s="53" t="s">
        <v>137</v>
      </c>
      <c r="C346" s="54" t="n">
        <v>5</v>
      </c>
      <c r="D346" s="53" t="n">
        <v>34.2558</v>
      </c>
      <c r="E346" s="53" t="n">
        <v>0.000433525</v>
      </c>
      <c r="F346" s="54" t="n">
        <v>133.256</v>
      </c>
      <c r="G346" s="54" t="n">
        <f aca="false">C346*$B$9+$B$10</f>
        <v>0.00165003718177154</v>
      </c>
      <c r="H346" s="53" t="n">
        <f aca="false">G346-F346</f>
        <v>-133.254349962818</v>
      </c>
      <c r="J346" s="55"/>
      <c r="K346" s="53"/>
    </row>
    <row r="347" customFormat="false" ht="12.75" hidden="false" customHeight="false" outlineLevel="0" collapsed="false">
      <c r="A347" s="52" t="n">
        <v>18</v>
      </c>
      <c r="B347" s="53" t="s">
        <v>137</v>
      </c>
      <c r="C347" s="54" t="n">
        <v>6</v>
      </c>
      <c r="D347" s="53" t="n">
        <v>34.1387</v>
      </c>
      <c r="E347" s="53" t="n">
        <v>0.00031407</v>
      </c>
      <c r="F347" s="54" t="n">
        <v>133.139</v>
      </c>
      <c r="G347" s="54" t="n">
        <f aca="false">C347*$B$9+$B$10</f>
        <v>0.00147310833014737</v>
      </c>
      <c r="H347" s="53" t="n">
        <f aca="false">G347-F347</f>
        <v>-133.13752689167</v>
      </c>
      <c r="J347" s="55"/>
      <c r="K347" s="53"/>
    </row>
    <row r="348" customFormat="false" ht="12.75" hidden="false" customHeight="false" outlineLevel="0" collapsed="false">
      <c r="A348" s="52" t="n">
        <v>18</v>
      </c>
      <c r="B348" s="53" t="s">
        <v>137</v>
      </c>
      <c r="C348" s="54" t="n">
        <v>7</v>
      </c>
      <c r="D348" s="53" t="n">
        <v>33.9648</v>
      </c>
      <c r="E348" s="53" t="n">
        <v>0.000282482</v>
      </c>
      <c r="F348" s="54" t="n">
        <v>132.965</v>
      </c>
      <c r="G348" s="54" t="n">
        <f aca="false">C348*$B$9+$B$10</f>
        <v>0.00129617947852319</v>
      </c>
      <c r="H348" s="53" t="n">
        <f aca="false">G348-F348</f>
        <v>-132.963703820522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37</v>
      </c>
      <c r="C349" s="54" t="n">
        <v>8</v>
      </c>
      <c r="D349" s="53" t="n">
        <v>33.87</v>
      </c>
      <c r="E349" s="53" t="n">
        <v>0.000543748</v>
      </c>
      <c r="F349" s="54" t="n">
        <v>132.87</v>
      </c>
      <c r="G349" s="54" t="n">
        <f aca="false">C349*$B$9+$B$10</f>
        <v>0.00111925062689902</v>
      </c>
      <c r="H349" s="53" t="n">
        <f aca="false">G349-F349</f>
        <v>-132.868880749373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37</v>
      </c>
      <c r="C350" s="54" t="n">
        <v>9</v>
      </c>
      <c r="D350" s="53" t="n">
        <v>33.8635</v>
      </c>
      <c r="E350" s="53" t="n">
        <v>0.00186698</v>
      </c>
      <c r="F350" s="54" t="n">
        <v>132.864</v>
      </c>
      <c r="G350" s="54" t="n">
        <f aca="false">C350*$B$9+$B$10</f>
        <v>0.000942321775274849</v>
      </c>
      <c r="H350" s="53" t="n">
        <f aca="false">G350-F350</f>
        <v>-132.863057678225</v>
      </c>
      <c r="J350" s="55"/>
      <c r="K350" s="53"/>
    </row>
    <row r="351" customFormat="false" ht="12.75" hidden="false" customHeight="false" outlineLevel="0" collapsed="false">
      <c r="A351" s="52" t="n">
        <v>18</v>
      </c>
      <c r="B351" s="53" t="s">
        <v>137</v>
      </c>
      <c r="C351" s="54" t="n">
        <v>10</v>
      </c>
      <c r="D351" s="53" t="n">
        <v>33.8098</v>
      </c>
      <c r="E351" s="53" t="n">
        <v>0.000755507</v>
      </c>
      <c r="F351" s="54" t="n">
        <v>132.81</v>
      </c>
      <c r="G351" s="54" t="n">
        <f aca="false">C351*$B$9+$B$10</f>
        <v>0.000765392923650676</v>
      </c>
      <c r="H351" s="53" t="n">
        <f aca="false">G351-F351</f>
        <v>-132.809234607076</v>
      </c>
      <c r="J351" s="55"/>
      <c r="K351" s="53"/>
    </row>
    <row r="352" customFormat="false" ht="12.75" hidden="false" customHeight="false" outlineLevel="0" collapsed="false">
      <c r="A352" s="52" t="n">
        <v>18</v>
      </c>
      <c r="B352" s="53" t="s">
        <v>137</v>
      </c>
      <c r="C352" s="54" t="n">
        <v>11</v>
      </c>
      <c r="D352" s="53" t="n">
        <v>33.746</v>
      </c>
      <c r="E352" s="53" t="n">
        <v>0.000606984</v>
      </c>
      <c r="F352" s="54" t="n">
        <v>132.746</v>
      </c>
      <c r="G352" s="54" t="n">
        <f aca="false">C352*$B$9+$B$10</f>
        <v>0.000588464072026503</v>
      </c>
      <c r="H352" s="53" t="n">
        <f aca="false">G352-F352</f>
        <v>-132.745411535928</v>
      </c>
      <c r="J352" s="55"/>
      <c r="K352" s="53"/>
    </row>
    <row r="353" customFormat="false" ht="12.75" hidden="false" customHeight="false" outlineLevel="0" collapsed="false">
      <c r="A353" s="52" t="n">
        <v>18</v>
      </c>
      <c r="B353" s="53" t="s">
        <v>137</v>
      </c>
      <c r="C353" s="54" t="n">
        <v>12</v>
      </c>
      <c r="D353" s="53" t="n">
        <v>33.6603</v>
      </c>
      <c r="E353" s="53" t="n">
        <v>0.00401132</v>
      </c>
      <c r="F353" s="54" t="n">
        <v>132.66</v>
      </c>
      <c r="G353" s="54" t="n">
        <f aca="false">C353*$B$9+$B$10</f>
        <v>0.00041153522040233</v>
      </c>
      <c r="H353" s="53" t="n">
        <f aca="false">G353-F353</f>
        <v>-132.65958846478</v>
      </c>
      <c r="J353" s="55"/>
      <c r="K353" s="53"/>
    </row>
    <row r="354" customFormat="false" ht="12.75" hidden="false" customHeight="false" outlineLevel="0" collapsed="false">
      <c r="A354" s="52" t="n">
        <v>18</v>
      </c>
      <c r="B354" s="53" t="s">
        <v>137</v>
      </c>
      <c r="C354" s="54" t="n">
        <v>13</v>
      </c>
      <c r="D354" s="53" t="n">
        <v>33.488</v>
      </c>
      <c r="E354" s="53" t="n">
        <v>0.00197428</v>
      </c>
      <c r="F354" s="54" t="n">
        <v>132.488</v>
      </c>
      <c r="G354" s="54" t="n">
        <f aca="false">C354*$B$9+$B$10</f>
        <v>0.000234606368778157</v>
      </c>
      <c r="H354" s="53" t="n">
        <f aca="false">G354-F354</f>
        <v>-132.487765393631</v>
      </c>
      <c r="J354" s="55"/>
      <c r="K354" s="53"/>
    </row>
    <row r="355" customFormat="false" ht="12.75" hidden="false" customHeight="false" outlineLevel="0" collapsed="false">
      <c r="A355" s="52" t="n">
        <v>18</v>
      </c>
      <c r="B355" s="53" t="s">
        <v>137</v>
      </c>
      <c r="C355" s="54" t="n">
        <v>14</v>
      </c>
      <c r="D355" s="53" t="n">
        <v>33.0659</v>
      </c>
      <c r="E355" s="53" t="n">
        <v>0.0118151</v>
      </c>
      <c r="F355" s="54" t="n">
        <v>132.066</v>
      </c>
      <c r="G355" s="54" t="n">
        <f aca="false">C355*$B$9+$B$10</f>
        <v>5.76775171539836E-005</v>
      </c>
      <c r="H355" s="53" t="n">
        <f aca="false">G355-F355</f>
        <v>-132.065942322483</v>
      </c>
      <c r="J355" s="55"/>
      <c r="K355" s="53"/>
    </row>
    <row r="356" customFormat="false" ht="12.75" hidden="false" customHeight="false" outlineLevel="0" collapsed="false">
      <c r="A356" s="52" t="n">
        <v>18</v>
      </c>
      <c r="B356" s="53" t="s">
        <v>137</v>
      </c>
      <c r="C356" s="54" t="n">
        <v>15</v>
      </c>
      <c r="D356" s="53" t="n">
        <v>32.5389</v>
      </c>
      <c r="E356" s="53" t="n">
        <v>0.00695191</v>
      </c>
      <c r="F356" s="54" t="n">
        <v>131.539</v>
      </c>
      <c r="G356" s="54" t="n">
        <f aca="false">C356*$B$9+$B$10</f>
        <v>-0.000119251334470189</v>
      </c>
      <c r="H356" s="53" t="n">
        <f aca="false">G356-F356</f>
        <v>-131.539119251334</v>
      </c>
      <c r="J356" s="55"/>
      <c r="K356" s="53"/>
    </row>
    <row r="357" customFormat="false" ht="12.75" hidden="false" customHeight="false" outlineLevel="0" collapsed="false">
      <c r="A357" s="52" t="n">
        <v>18</v>
      </c>
      <c r="B357" s="53" t="s">
        <v>137</v>
      </c>
      <c r="C357" s="54" t="n">
        <v>16</v>
      </c>
      <c r="D357" s="53" t="n">
        <v>32.2849</v>
      </c>
      <c r="E357" s="53" t="n">
        <v>0.00898306</v>
      </c>
      <c r="F357" s="54" t="n">
        <v>131.285</v>
      </c>
      <c r="G357" s="54" t="n">
        <f aca="false">C357*$B$9+$B$10</f>
        <v>-0.000296180186094362</v>
      </c>
      <c r="H357" s="53" t="n">
        <f aca="false">G357-F357</f>
        <v>-131.285296180186</v>
      </c>
      <c r="J357" s="55"/>
      <c r="K357" s="53"/>
    </row>
    <row r="358" customFormat="false" ht="12.75" hidden="false" customHeight="false" outlineLevel="0" collapsed="false">
      <c r="A358" s="52" t="n">
        <v>18</v>
      </c>
      <c r="B358" s="53" t="s">
        <v>137</v>
      </c>
      <c r="C358" s="54" t="n">
        <v>17</v>
      </c>
      <c r="D358" s="53" t="n">
        <v>32.0233</v>
      </c>
      <c r="E358" s="53" t="n">
        <v>0.0321641</v>
      </c>
      <c r="F358" s="54" t="n">
        <v>131.023</v>
      </c>
      <c r="G358" s="54" t="n">
        <f aca="false">C358*$B$9+$B$10</f>
        <v>-0.000473109037718535</v>
      </c>
      <c r="H358" s="53" t="n">
        <f aca="false">G358-F358</f>
        <v>-131.023473109038</v>
      </c>
      <c r="J358" s="55"/>
      <c r="K358" s="53"/>
    </row>
    <row r="359" customFormat="false" ht="12.75" hidden="false" customHeight="false" outlineLevel="0" collapsed="false">
      <c r="A359" s="52" t="n">
        <v>18</v>
      </c>
      <c r="B359" s="53" t="s">
        <v>137</v>
      </c>
      <c r="C359" s="54" t="n">
        <v>18</v>
      </c>
      <c r="D359" s="53" t="n">
        <v>31.9924</v>
      </c>
      <c r="E359" s="53" t="n">
        <v>0.00535556</v>
      </c>
      <c r="F359" s="54" t="n">
        <v>130.992</v>
      </c>
      <c r="G359" s="54" t="n">
        <f aca="false">C359*$B$9+$B$10</f>
        <v>-0.000650037889342708</v>
      </c>
      <c r="H359" s="53" t="n">
        <f aca="false">G359-F359</f>
        <v>-130.992650037889</v>
      </c>
      <c r="J359" s="55"/>
      <c r="K359" s="53"/>
    </row>
    <row r="360" customFormat="false" ht="13.5" hidden="false" customHeight="false" outlineLevel="0" collapsed="false">
      <c r="A360" s="52" t="n">
        <v>18</v>
      </c>
      <c r="B360" s="53" t="s">
        <v>136</v>
      </c>
      <c r="C360" s="54" t="n">
        <v>19</v>
      </c>
      <c r="D360" s="53" t="n">
        <v>31.9782</v>
      </c>
      <c r="E360" s="53" t="n">
        <v>0.00278404</v>
      </c>
      <c r="F360" s="54" t="n">
        <v>-0.00375938</v>
      </c>
      <c r="G360" s="54" t="n">
        <f aca="false">C360*$B$9+$B$10</f>
        <v>-0.000826966740966881</v>
      </c>
      <c r="H360" s="53" t="n">
        <f aca="false">G360-F360</f>
        <v>0.00293241325903312</v>
      </c>
      <c r="J360" s="55"/>
      <c r="K360" s="53"/>
    </row>
    <row r="361" customFormat="false" ht="13.5" hidden="false" customHeight="false" outlineLevel="0" collapsed="false">
      <c r="A361" s="56" t="n">
        <v>19</v>
      </c>
      <c r="B361" s="53" t="s">
        <v>136</v>
      </c>
      <c r="C361" s="57" t="n">
        <v>1</v>
      </c>
      <c r="D361" s="58" t="n">
        <v>34.59</v>
      </c>
      <c r="E361" s="58" t="n">
        <v>0.000444068</v>
      </c>
      <c r="F361" s="57" t="n">
        <v>0.00143814</v>
      </c>
      <c r="G361" s="57" t="n">
        <f aca="false">C361*$B$9+$B$10</f>
        <v>0.00235775258826823</v>
      </c>
      <c r="H361" s="58" t="n">
        <f aca="false">G361-F361</f>
        <v>0.000919612588268233</v>
      </c>
      <c r="J361" s="55"/>
      <c r="K361" s="53"/>
    </row>
    <row r="362" customFormat="false" ht="12.75" hidden="false" customHeight="false" outlineLevel="0" collapsed="false">
      <c r="A362" s="52" t="n">
        <v>19</v>
      </c>
      <c r="B362" s="53" t="s">
        <v>136</v>
      </c>
      <c r="C362" s="54" t="n">
        <v>2</v>
      </c>
      <c r="D362" s="53" t="n">
        <v>34.5026</v>
      </c>
      <c r="E362" s="53" t="n">
        <v>0.000313803</v>
      </c>
      <c r="F362" s="54" t="n">
        <v>0.00110245</v>
      </c>
      <c r="G362" s="54" t="n">
        <f aca="false">C362*$B$9+$B$10</f>
        <v>0.00218082373664406</v>
      </c>
      <c r="H362" s="53" t="n">
        <f aca="false">G362-F362</f>
        <v>0.00107837373664406</v>
      </c>
      <c r="J362" s="55"/>
      <c r="K362" s="53"/>
    </row>
    <row r="363" customFormat="false" ht="12.75" hidden="false" customHeight="false" outlineLevel="0" collapsed="false">
      <c r="A363" s="52" t="n">
        <v>19</v>
      </c>
      <c r="B363" s="53" t="s">
        <v>136</v>
      </c>
      <c r="C363" s="54" t="n">
        <v>3</v>
      </c>
      <c r="D363" s="53" t="n">
        <v>34.4442</v>
      </c>
      <c r="E363" s="53" t="n">
        <v>0.000382475</v>
      </c>
      <c r="F363" s="54" t="n">
        <v>-0.00335693</v>
      </c>
      <c r="G363" s="54" t="n">
        <f aca="false">C363*$B$9+$B$10</f>
        <v>0.00200389488501989</v>
      </c>
      <c r="H363" s="53" t="n">
        <f aca="false">G363-F363</f>
        <v>0.00536082488501989</v>
      </c>
      <c r="J363" s="55"/>
      <c r="K363" s="53"/>
    </row>
    <row r="364" customFormat="false" ht="12.75" hidden="false" customHeight="false" outlineLevel="0" collapsed="false">
      <c r="A364" s="52" t="n">
        <v>19</v>
      </c>
      <c r="B364" s="53" t="s">
        <v>137</v>
      </c>
      <c r="C364" s="54" t="n">
        <v>4</v>
      </c>
      <c r="D364" s="53" t="n">
        <v>34.3639</v>
      </c>
      <c r="E364" s="53" t="n">
        <v>0.000314626</v>
      </c>
      <c r="F364" s="54" t="n">
        <v>133.364</v>
      </c>
      <c r="G364" s="54" t="n">
        <f aca="false">C364*$B$9+$B$10</f>
        <v>0.00182696603339571</v>
      </c>
      <c r="H364" s="53" t="n">
        <f aca="false">G364-F364</f>
        <v>-133.362173033967</v>
      </c>
      <c r="J364" s="55"/>
      <c r="K364" s="53"/>
    </row>
    <row r="365" customFormat="false" ht="12.75" hidden="false" customHeight="false" outlineLevel="0" collapsed="false">
      <c r="A365" s="52" t="n">
        <v>19</v>
      </c>
      <c r="B365" s="53" t="s">
        <v>137</v>
      </c>
      <c r="C365" s="54" t="n">
        <v>5</v>
      </c>
      <c r="D365" s="53" t="n">
        <v>34.2582</v>
      </c>
      <c r="E365" s="53" t="n">
        <v>0.000339745</v>
      </c>
      <c r="F365" s="54" t="n">
        <v>133.258</v>
      </c>
      <c r="G365" s="54" t="n">
        <f aca="false">C365*$B$9+$B$10</f>
        <v>0.00165003718177154</v>
      </c>
      <c r="H365" s="53" t="n">
        <f aca="false">G365-F365</f>
        <v>-133.256349962818</v>
      </c>
      <c r="J365" s="55"/>
      <c r="K365" s="53"/>
    </row>
    <row r="366" customFormat="false" ht="12.75" hidden="false" customHeight="false" outlineLevel="0" collapsed="false">
      <c r="A366" s="52" t="n">
        <v>19</v>
      </c>
      <c r="B366" s="53" t="s">
        <v>137</v>
      </c>
      <c r="C366" s="54" t="n">
        <v>6</v>
      </c>
      <c r="D366" s="53" t="n">
        <v>34.1317</v>
      </c>
      <c r="E366" s="53" t="n">
        <v>0.000369972</v>
      </c>
      <c r="F366" s="54" t="n">
        <v>133.132</v>
      </c>
      <c r="G366" s="54" t="n">
        <f aca="false">C366*$B$9+$B$10</f>
        <v>0.00147310833014737</v>
      </c>
      <c r="H366" s="53" t="n">
        <f aca="false">G366-F366</f>
        <v>-133.13052689167</v>
      </c>
      <c r="J366" s="55"/>
      <c r="K366" s="53"/>
    </row>
    <row r="367" customFormat="false" ht="12.75" hidden="false" customHeight="false" outlineLevel="0" collapsed="false">
      <c r="A367" s="52" t="n">
        <v>19</v>
      </c>
      <c r="B367" s="53" t="s">
        <v>137</v>
      </c>
      <c r="C367" s="54" t="n">
        <v>7</v>
      </c>
      <c r="D367" s="53" t="n">
        <v>33.9849</v>
      </c>
      <c r="E367" s="53" t="n">
        <v>0.000347482</v>
      </c>
      <c r="F367" s="54" t="n">
        <v>132.985</v>
      </c>
      <c r="G367" s="54" t="n">
        <f aca="false">C367*$B$9+$B$10</f>
        <v>0.00129617947852319</v>
      </c>
      <c r="H367" s="53" t="n">
        <f aca="false">G367-F367</f>
        <v>-132.983703820522</v>
      </c>
      <c r="J367" s="55"/>
      <c r="K367" s="53"/>
    </row>
    <row r="368" customFormat="false" ht="12.75" hidden="false" customHeight="false" outlineLevel="0" collapsed="false">
      <c r="A368" s="52" t="n">
        <v>19</v>
      </c>
      <c r="B368" s="53" t="s">
        <v>137</v>
      </c>
      <c r="C368" s="54" t="n">
        <v>8</v>
      </c>
      <c r="D368" s="53" t="n">
        <v>33.8956</v>
      </c>
      <c r="E368" s="53" t="n">
        <v>0.000453782</v>
      </c>
      <c r="F368" s="54" t="n">
        <v>132.896</v>
      </c>
      <c r="G368" s="54" t="n">
        <f aca="false">C368*$B$9+$B$10</f>
        <v>0.00111925062689902</v>
      </c>
      <c r="H368" s="53" t="n">
        <f aca="false">G368-F368</f>
        <v>-132.894880749373</v>
      </c>
      <c r="J368" s="55"/>
      <c r="K368" s="53"/>
    </row>
    <row r="369" customFormat="false" ht="12.75" hidden="false" customHeight="false" outlineLevel="0" collapsed="false">
      <c r="A369" s="52" t="n">
        <v>19</v>
      </c>
      <c r="B369" s="53" t="s">
        <v>137</v>
      </c>
      <c r="C369" s="54" t="n">
        <v>9</v>
      </c>
      <c r="D369" s="53" t="n">
        <v>33.8651</v>
      </c>
      <c r="E369" s="53" t="n">
        <v>0.000390873</v>
      </c>
      <c r="F369" s="54" t="n">
        <v>132.865</v>
      </c>
      <c r="G369" s="54" t="n">
        <f aca="false">C369*$B$9+$B$10</f>
        <v>0.000942321775274849</v>
      </c>
      <c r="H369" s="53" t="n">
        <f aca="false">G369-F369</f>
        <v>-132.864057678225</v>
      </c>
      <c r="J369" s="55"/>
      <c r="K369" s="53"/>
    </row>
    <row r="370" customFormat="false" ht="12.75" hidden="false" customHeight="false" outlineLevel="0" collapsed="false">
      <c r="A370" s="52" t="n">
        <v>19</v>
      </c>
      <c r="B370" s="53" t="s">
        <v>137</v>
      </c>
      <c r="C370" s="54" t="n">
        <v>10</v>
      </c>
      <c r="D370" s="53" t="n">
        <v>33.7921</v>
      </c>
      <c r="E370" s="53" t="n">
        <v>0.000320433</v>
      </c>
      <c r="F370" s="54" t="n">
        <v>132.792</v>
      </c>
      <c r="G370" s="54" t="n">
        <f aca="false">C370*$B$9+$B$10</f>
        <v>0.000765392923650676</v>
      </c>
      <c r="H370" s="53" t="n">
        <f aca="false">G370-F370</f>
        <v>-132.791234607076</v>
      </c>
      <c r="J370" s="55"/>
      <c r="K370" s="53"/>
    </row>
    <row r="371" customFormat="false" ht="12.75" hidden="false" customHeight="false" outlineLevel="0" collapsed="false">
      <c r="A371" s="52" t="n">
        <v>19</v>
      </c>
      <c r="B371" s="53" t="s">
        <v>137</v>
      </c>
      <c r="C371" s="54" t="n">
        <v>11</v>
      </c>
      <c r="D371" s="53" t="n">
        <v>33.7571</v>
      </c>
      <c r="E371" s="53" t="n">
        <v>0.00116724</v>
      </c>
      <c r="F371" s="54" t="n">
        <v>132.757</v>
      </c>
      <c r="G371" s="54" t="n">
        <f aca="false">C371*$B$9+$B$10</f>
        <v>0.000588464072026503</v>
      </c>
      <c r="H371" s="53" t="n">
        <f aca="false">G371-F371</f>
        <v>-132.756411535928</v>
      </c>
      <c r="J371" s="55"/>
      <c r="K371" s="53"/>
    </row>
    <row r="372" customFormat="false" ht="12.75" hidden="false" customHeight="false" outlineLevel="0" collapsed="false">
      <c r="A372" s="52" t="n">
        <v>19</v>
      </c>
      <c r="B372" s="53" t="s">
        <v>137</v>
      </c>
      <c r="C372" s="54" t="n">
        <v>12</v>
      </c>
      <c r="D372" s="53" t="n">
        <v>33.7595</v>
      </c>
      <c r="E372" s="53" t="n">
        <v>0.00120879</v>
      </c>
      <c r="F372" s="54" t="n">
        <v>132.759</v>
      </c>
      <c r="G372" s="54" t="n">
        <f aca="false">C372*$B$9+$B$10</f>
        <v>0.00041153522040233</v>
      </c>
      <c r="H372" s="53" t="n">
        <f aca="false">G372-F372</f>
        <v>-132.75858846478</v>
      </c>
      <c r="J372" s="55"/>
      <c r="K372" s="53"/>
    </row>
    <row r="373" customFormat="false" ht="12.75" hidden="false" customHeight="false" outlineLevel="0" collapsed="false">
      <c r="A373" s="52" t="n">
        <v>19</v>
      </c>
      <c r="B373" s="53" t="s">
        <v>137</v>
      </c>
      <c r="C373" s="54" t="n">
        <v>13</v>
      </c>
      <c r="D373" s="53" t="n">
        <v>33.6979</v>
      </c>
      <c r="E373" s="53" t="n">
        <v>0.000912465</v>
      </c>
      <c r="F373" s="54" t="n">
        <v>132.698</v>
      </c>
      <c r="G373" s="54" t="n">
        <f aca="false">C373*$B$9+$B$10</f>
        <v>0.000234606368778157</v>
      </c>
      <c r="H373" s="53" t="n">
        <f aca="false">G373-F373</f>
        <v>-132.697765393631</v>
      </c>
      <c r="J373" s="55"/>
      <c r="K373" s="53"/>
    </row>
    <row r="374" customFormat="false" ht="12.75" hidden="false" customHeight="false" outlineLevel="0" collapsed="false">
      <c r="A374" s="52" t="n">
        <v>19</v>
      </c>
      <c r="B374" s="53" t="s">
        <v>137</v>
      </c>
      <c r="C374" s="54" t="n">
        <v>14</v>
      </c>
      <c r="D374" s="53" t="n">
        <v>33.4677</v>
      </c>
      <c r="E374" s="53" t="n">
        <v>0.00437059</v>
      </c>
      <c r="F374" s="54" t="n">
        <v>132.468</v>
      </c>
      <c r="G374" s="54" t="n">
        <f aca="false">C374*$B$9+$B$10</f>
        <v>5.76775171539836E-005</v>
      </c>
      <c r="H374" s="53" t="n">
        <f aca="false">G374-F374</f>
        <v>-132.467942322483</v>
      </c>
      <c r="J374" s="55"/>
      <c r="K374" s="53"/>
    </row>
    <row r="375" customFormat="false" ht="12.75" hidden="false" customHeight="false" outlineLevel="0" collapsed="false">
      <c r="A375" s="52" t="n">
        <v>19</v>
      </c>
      <c r="B375" s="53" t="s">
        <v>137</v>
      </c>
      <c r="C375" s="54" t="n">
        <v>15</v>
      </c>
      <c r="D375" s="53" t="n">
        <v>33.1054</v>
      </c>
      <c r="E375" s="53" t="n">
        <v>0.00489858</v>
      </c>
      <c r="F375" s="54" t="n">
        <v>132.105</v>
      </c>
      <c r="G375" s="54" t="n">
        <f aca="false">C375*$B$9+$B$10</f>
        <v>-0.000119251334470189</v>
      </c>
      <c r="H375" s="53" t="n">
        <f aca="false">G375-F375</f>
        <v>-132.105119251334</v>
      </c>
      <c r="J375" s="55"/>
      <c r="K375" s="53"/>
    </row>
    <row r="376" customFormat="false" ht="12.75" hidden="false" customHeight="false" outlineLevel="0" collapsed="false">
      <c r="A376" s="52" t="n">
        <v>19</v>
      </c>
      <c r="B376" s="53" t="s">
        <v>137</v>
      </c>
      <c r="C376" s="54" t="n">
        <v>16</v>
      </c>
      <c r="D376" s="53" t="n">
        <v>32.5546</v>
      </c>
      <c r="E376" s="53" t="n">
        <v>0.00486255</v>
      </c>
      <c r="F376" s="54" t="n">
        <v>131.555</v>
      </c>
      <c r="G376" s="54" t="n">
        <f aca="false">C376*$B$9+$B$10</f>
        <v>-0.000296180186094362</v>
      </c>
      <c r="H376" s="53" t="n">
        <f aca="false">G376-F376</f>
        <v>-131.555296180186</v>
      </c>
      <c r="J376" s="55"/>
      <c r="K376" s="53"/>
    </row>
    <row r="377" customFormat="false" ht="12.75" hidden="false" customHeight="false" outlineLevel="0" collapsed="false">
      <c r="A377" s="52" t="n">
        <v>19</v>
      </c>
      <c r="B377" s="53" t="s">
        <v>137</v>
      </c>
      <c r="C377" s="54" t="n">
        <v>17</v>
      </c>
      <c r="D377" s="53" t="n">
        <v>32.3229</v>
      </c>
      <c r="E377" s="53" t="n">
        <v>0.00489707</v>
      </c>
      <c r="F377" s="54" t="n">
        <v>131.323</v>
      </c>
      <c r="G377" s="54" t="n">
        <f aca="false">C377*$B$9+$B$10</f>
        <v>-0.000473109037718535</v>
      </c>
      <c r="H377" s="53" t="n">
        <f aca="false">G377-F377</f>
        <v>-131.323473109038</v>
      </c>
      <c r="J377" s="55"/>
      <c r="K377" s="53"/>
    </row>
    <row r="378" customFormat="false" ht="12.75" hidden="false" customHeight="false" outlineLevel="0" collapsed="false">
      <c r="A378" s="52" t="n">
        <v>19</v>
      </c>
      <c r="B378" s="53" t="s">
        <v>137</v>
      </c>
      <c r="C378" s="54" t="n">
        <v>18</v>
      </c>
      <c r="D378" s="53" t="n">
        <v>32.1101</v>
      </c>
      <c r="E378" s="53" t="n">
        <v>0.000423551</v>
      </c>
      <c r="F378" s="54" t="n">
        <v>131.11</v>
      </c>
      <c r="G378" s="54" t="n">
        <f aca="false">C378*$B$9+$B$10</f>
        <v>-0.000650037889342708</v>
      </c>
      <c r="H378" s="53" t="n">
        <f aca="false">G378-F378</f>
        <v>-131.110650037889</v>
      </c>
      <c r="J378" s="55"/>
      <c r="K378" s="53"/>
    </row>
    <row r="379" customFormat="false" ht="12.75" hidden="false" customHeight="false" outlineLevel="0" collapsed="false">
      <c r="A379" s="52" t="n">
        <v>19</v>
      </c>
      <c r="B379" s="53" t="s">
        <v>137</v>
      </c>
      <c r="C379" s="54" t="n">
        <v>19</v>
      </c>
      <c r="D379" s="53" t="n">
        <v>32.074</v>
      </c>
      <c r="E379" s="53" t="n">
        <v>0.000352277</v>
      </c>
      <c r="F379" s="54" t="n">
        <v>131.074</v>
      </c>
      <c r="G379" s="54" t="n">
        <f aca="false">C379*$B$9+$B$10</f>
        <v>-0.000826966740966881</v>
      </c>
      <c r="H379" s="53" t="n">
        <f aca="false">G379-F379</f>
        <v>-131.074826966741</v>
      </c>
      <c r="J379" s="55"/>
      <c r="K379" s="53"/>
    </row>
    <row r="380" customFormat="false" ht="13.5" hidden="false" customHeight="false" outlineLevel="0" collapsed="false">
      <c r="A380" s="52" t="n">
        <v>19</v>
      </c>
      <c r="B380" s="53" t="s">
        <v>136</v>
      </c>
      <c r="C380" s="54" t="n">
        <v>20</v>
      </c>
      <c r="D380" s="53" t="n">
        <v>32.0734</v>
      </c>
      <c r="E380" s="53" t="n">
        <v>0.000333007</v>
      </c>
      <c r="F380" s="54" t="n">
        <v>-0.000606537</v>
      </c>
      <c r="G380" s="54" t="n">
        <f aca="false">C380*$B$9+$B$10</f>
        <v>-0.00100389559259105</v>
      </c>
      <c r="H380" s="53" t="n">
        <f aca="false">G380-F380</f>
        <v>-0.000397358592591054</v>
      </c>
      <c r="J380" s="55"/>
      <c r="K380" s="53"/>
    </row>
    <row r="381" customFormat="false" ht="13.5" hidden="false" customHeight="false" outlineLevel="0" collapsed="false">
      <c r="A381" s="56" t="n">
        <v>20</v>
      </c>
      <c r="B381" s="53" t="s">
        <v>136</v>
      </c>
      <c r="C381" s="57" t="n">
        <v>1</v>
      </c>
      <c r="D381" s="58" t="n">
        <v>34.3537</v>
      </c>
      <c r="E381" s="58" t="n">
        <v>0.000460089</v>
      </c>
      <c r="F381" s="57" t="n">
        <v>0.0019722</v>
      </c>
      <c r="G381" s="57" t="n">
        <f aca="false">C381*$B$9+$B$10</f>
        <v>0.00235775258826823</v>
      </c>
      <c r="H381" s="58" t="n">
        <f aca="false">G381-F381</f>
        <v>0.000385552588268233</v>
      </c>
      <c r="J381" s="55"/>
      <c r="K381" s="53"/>
    </row>
    <row r="382" customFormat="false" ht="12.75" hidden="false" customHeight="false" outlineLevel="0" collapsed="false">
      <c r="A382" s="52" t="n">
        <v>20</v>
      </c>
      <c r="B382" s="53" t="s">
        <v>136</v>
      </c>
      <c r="C382" s="54" t="n">
        <v>2</v>
      </c>
      <c r="D382" s="53" t="n">
        <v>34.344</v>
      </c>
      <c r="E382" s="53" t="n">
        <v>0.000358685</v>
      </c>
      <c r="F382" s="54" t="n">
        <v>0.00159073</v>
      </c>
      <c r="G382" s="54" t="n">
        <f aca="false">C382*$B$9+$B$10</f>
        <v>0.00218082373664406</v>
      </c>
      <c r="H382" s="53" t="n">
        <f aca="false">G382-F382</f>
        <v>0.00059009373664406</v>
      </c>
      <c r="J382" s="55"/>
      <c r="K382" s="53"/>
    </row>
    <row r="383" customFormat="false" ht="12.75" hidden="false" customHeight="false" outlineLevel="0" collapsed="false">
      <c r="A383" s="52" t="n">
        <v>20</v>
      </c>
      <c r="B383" s="53" t="s">
        <v>136</v>
      </c>
      <c r="C383" s="54" t="n">
        <v>3</v>
      </c>
      <c r="D383" s="53" t="n">
        <v>34.239</v>
      </c>
      <c r="E383" s="53" t="n">
        <v>0.000295923</v>
      </c>
      <c r="F383" s="54" t="n">
        <v>0.00139618</v>
      </c>
      <c r="G383" s="54" t="n">
        <f aca="false">C383*$B$9+$B$10</f>
        <v>0.00200389488501989</v>
      </c>
      <c r="H383" s="53" t="n">
        <f aca="false">G383-F383</f>
        <v>0.000607714885019887</v>
      </c>
      <c r="J383" s="55"/>
      <c r="K383" s="53"/>
    </row>
    <row r="384" customFormat="false" ht="12.75" hidden="false" customHeight="false" outlineLevel="0" collapsed="false">
      <c r="A384" s="52" t="n">
        <v>20</v>
      </c>
      <c r="B384" s="53" t="s">
        <v>137</v>
      </c>
      <c r="C384" s="54" t="n">
        <v>4</v>
      </c>
      <c r="D384" s="53" t="n">
        <v>34.1473</v>
      </c>
      <c r="E384" s="53" t="n">
        <v>0.000267567</v>
      </c>
      <c r="F384" s="54" t="n">
        <v>133.147</v>
      </c>
      <c r="G384" s="54" t="n">
        <f aca="false">C384*$B$9+$B$10</f>
        <v>0.00182696603339571</v>
      </c>
      <c r="H384" s="53" t="n">
        <f aca="false">G384-F384</f>
        <v>-133.145173033967</v>
      </c>
      <c r="J384" s="55"/>
      <c r="K384" s="53"/>
    </row>
    <row r="385" customFormat="false" ht="12.75" hidden="false" customHeight="false" outlineLevel="0" collapsed="false">
      <c r="A385" s="52" t="n">
        <v>20</v>
      </c>
      <c r="B385" s="53" t="s">
        <v>137</v>
      </c>
      <c r="C385" s="54" t="n">
        <v>5</v>
      </c>
      <c r="D385" s="53" t="n">
        <v>33.9889</v>
      </c>
      <c r="E385" s="53" t="n">
        <v>0.000353149</v>
      </c>
      <c r="F385" s="54" t="n">
        <v>132.989</v>
      </c>
      <c r="G385" s="54" t="n">
        <f aca="false">C385*$B$9+$B$10</f>
        <v>0.00165003718177154</v>
      </c>
      <c r="H385" s="53" t="n">
        <f aca="false">G385-F385</f>
        <v>-132.987349962818</v>
      </c>
      <c r="J385" s="55"/>
      <c r="K385" s="53"/>
    </row>
    <row r="386" customFormat="false" ht="12.75" hidden="false" customHeight="false" outlineLevel="0" collapsed="false">
      <c r="A386" s="52" t="n">
        <v>20</v>
      </c>
      <c r="B386" s="53" t="s">
        <v>137</v>
      </c>
      <c r="C386" s="54" t="n">
        <v>6</v>
      </c>
      <c r="D386" s="53" t="n">
        <v>33.9336</v>
      </c>
      <c r="E386" s="53" t="n">
        <v>0.00083873</v>
      </c>
      <c r="F386" s="54" t="n">
        <v>132.934</v>
      </c>
      <c r="G386" s="54" t="n">
        <f aca="false">C386*$B$9+$B$10</f>
        <v>0.00147310833014737</v>
      </c>
      <c r="H386" s="53" t="n">
        <f aca="false">G386-F386</f>
        <v>-132.93252689167</v>
      </c>
      <c r="J386" s="55"/>
      <c r="K386" s="53"/>
    </row>
    <row r="387" customFormat="false" ht="12.75" hidden="false" customHeight="false" outlineLevel="0" collapsed="false">
      <c r="A387" s="52" t="n">
        <v>20</v>
      </c>
      <c r="B387" s="53" t="s">
        <v>137</v>
      </c>
      <c r="C387" s="54" t="n">
        <v>7</v>
      </c>
      <c r="D387" s="53" t="n">
        <v>33.8954</v>
      </c>
      <c r="E387" s="53" t="n">
        <v>0.000527688</v>
      </c>
      <c r="F387" s="54" t="n">
        <v>132.895</v>
      </c>
      <c r="G387" s="54" t="n">
        <f aca="false">C387*$B$9+$B$10</f>
        <v>0.00129617947852319</v>
      </c>
      <c r="H387" s="53" t="n">
        <f aca="false">G387-F387</f>
        <v>-132.893703820522</v>
      </c>
      <c r="J387" s="55"/>
      <c r="K387" s="53"/>
    </row>
    <row r="388" customFormat="false" ht="12.75" hidden="false" customHeight="false" outlineLevel="0" collapsed="false">
      <c r="A388" s="52" t="n">
        <v>20</v>
      </c>
      <c r="B388" s="53" t="s">
        <v>137</v>
      </c>
      <c r="C388" s="54" t="n">
        <v>8</v>
      </c>
      <c r="D388" s="53" t="n">
        <v>33.8622</v>
      </c>
      <c r="E388" s="53" t="n">
        <v>0.000512616</v>
      </c>
      <c r="F388" s="54" t="n">
        <v>132.862</v>
      </c>
      <c r="G388" s="54" t="n">
        <f aca="false">C388*$B$9+$B$10</f>
        <v>0.00111925062689902</v>
      </c>
      <c r="H388" s="53" t="n">
        <f aca="false">G388-F388</f>
        <v>-132.860880749373</v>
      </c>
      <c r="J388" s="55"/>
      <c r="K388" s="53"/>
    </row>
    <row r="389" customFormat="false" ht="12.75" hidden="false" customHeight="false" outlineLevel="0" collapsed="false">
      <c r="A389" s="52" t="n">
        <v>20</v>
      </c>
      <c r="B389" s="53" t="s">
        <v>137</v>
      </c>
      <c r="C389" s="54" t="n">
        <v>9</v>
      </c>
      <c r="D389" s="53" t="n">
        <v>33.8102</v>
      </c>
      <c r="E389" s="53" t="n">
        <v>0.000292193</v>
      </c>
      <c r="F389" s="54" t="n">
        <v>132.81</v>
      </c>
      <c r="G389" s="54" t="n">
        <f aca="false">C389*$B$9+$B$10</f>
        <v>0.000942321775274849</v>
      </c>
      <c r="H389" s="53" t="n">
        <f aca="false">G389-F389</f>
        <v>-132.809057678225</v>
      </c>
      <c r="J389" s="55"/>
      <c r="K389" s="53"/>
    </row>
    <row r="390" customFormat="false" ht="12.75" hidden="false" customHeight="false" outlineLevel="0" collapsed="false">
      <c r="A390" s="52" t="n">
        <v>20</v>
      </c>
      <c r="B390" s="53" t="s">
        <v>137</v>
      </c>
      <c r="C390" s="54" t="n">
        <v>10</v>
      </c>
      <c r="D390" s="53" t="n">
        <v>33.7179</v>
      </c>
      <c r="E390" s="53" t="n">
        <v>0.00594064</v>
      </c>
      <c r="F390" s="54" t="n">
        <v>132.718</v>
      </c>
      <c r="G390" s="54" t="n">
        <f aca="false">C390*$B$9+$B$10</f>
        <v>0.000765392923650676</v>
      </c>
      <c r="H390" s="53" t="n">
        <f aca="false">G390-F390</f>
        <v>-132.717234607076</v>
      </c>
      <c r="J390" s="55"/>
      <c r="K390" s="53"/>
    </row>
    <row r="391" customFormat="false" ht="12.75" hidden="false" customHeight="false" outlineLevel="0" collapsed="false">
      <c r="A391" s="52" t="n">
        <v>20</v>
      </c>
      <c r="B391" s="53" t="s">
        <v>137</v>
      </c>
      <c r="C391" s="54" t="n">
        <v>11</v>
      </c>
      <c r="D391" s="53" t="n">
        <v>33.5875</v>
      </c>
      <c r="E391" s="53" t="n">
        <v>0.000304895</v>
      </c>
      <c r="F391" s="54" t="n">
        <v>132.587</v>
      </c>
      <c r="G391" s="54" t="n">
        <f aca="false">C391*$B$9+$B$10</f>
        <v>0.000588464072026503</v>
      </c>
      <c r="H391" s="53" t="n">
        <f aca="false">G391-F391</f>
        <v>-132.586411535928</v>
      </c>
      <c r="J391" s="55"/>
      <c r="K391" s="53"/>
    </row>
    <row r="392" customFormat="false" ht="12.75" hidden="false" customHeight="false" outlineLevel="0" collapsed="false">
      <c r="A392" s="52" t="n">
        <v>20</v>
      </c>
      <c r="B392" s="53" t="s">
        <v>137</v>
      </c>
      <c r="C392" s="54" t="n">
        <v>12</v>
      </c>
      <c r="D392" s="53" t="n">
        <v>33.5879</v>
      </c>
      <c r="E392" s="53" t="n">
        <v>0.000872707</v>
      </c>
      <c r="F392" s="54" t="n">
        <v>132.588</v>
      </c>
      <c r="G392" s="54" t="n">
        <f aca="false">C392*$B$9+$B$10</f>
        <v>0.00041153522040233</v>
      </c>
      <c r="H392" s="53" t="n">
        <f aca="false">G392-F392</f>
        <v>-132.58758846478</v>
      </c>
      <c r="J392" s="55"/>
      <c r="K392" s="53"/>
    </row>
    <row r="393" customFormat="false" ht="12.75" hidden="false" customHeight="false" outlineLevel="0" collapsed="false">
      <c r="A393" s="52" t="n">
        <v>20</v>
      </c>
      <c r="B393" s="53" t="s">
        <v>137</v>
      </c>
      <c r="C393" s="54" t="n">
        <v>13</v>
      </c>
      <c r="D393" s="53" t="n">
        <v>33.0629</v>
      </c>
      <c r="E393" s="53" t="n">
        <v>0.0122305</v>
      </c>
      <c r="F393" s="54" t="n">
        <v>132.063</v>
      </c>
      <c r="G393" s="54" t="n">
        <f aca="false">C393*$B$9+$B$10</f>
        <v>0.000234606368778157</v>
      </c>
      <c r="H393" s="53" t="n">
        <f aca="false">G393-F393</f>
        <v>-132.062765393631</v>
      </c>
      <c r="J393" s="55"/>
      <c r="K393" s="53"/>
    </row>
    <row r="394" customFormat="false" ht="12.75" hidden="false" customHeight="false" outlineLevel="0" collapsed="false">
      <c r="A394" s="52" t="n">
        <v>20</v>
      </c>
      <c r="B394" s="53" t="s">
        <v>137</v>
      </c>
      <c r="C394" s="54" t="n">
        <v>14</v>
      </c>
      <c r="D394" s="53" t="n">
        <v>32.5635</v>
      </c>
      <c r="E394" s="53" t="n">
        <v>0.00792823</v>
      </c>
      <c r="F394" s="54" t="n">
        <v>131.564</v>
      </c>
      <c r="G394" s="54" t="n">
        <f aca="false">C394*$B$9+$B$10</f>
        <v>5.76775171539836E-005</v>
      </c>
      <c r="H394" s="53" t="n">
        <f aca="false">G394-F394</f>
        <v>-131.563942322483</v>
      </c>
      <c r="J394" s="55"/>
      <c r="K394" s="53"/>
    </row>
    <row r="395" customFormat="false" ht="12.75" hidden="false" customHeight="false" outlineLevel="0" collapsed="false">
      <c r="A395" s="52" t="n">
        <v>20</v>
      </c>
      <c r="B395" s="53" t="s">
        <v>137</v>
      </c>
      <c r="C395" s="54" t="n">
        <v>15</v>
      </c>
      <c r="D395" s="53" t="n">
        <v>32.3627</v>
      </c>
      <c r="E395" s="53" t="n">
        <v>0.00396852</v>
      </c>
      <c r="F395" s="54" t="n">
        <v>131.363</v>
      </c>
      <c r="G395" s="54" t="n">
        <f aca="false">C395*$B$9+$B$10</f>
        <v>-0.000119251334470189</v>
      </c>
      <c r="H395" s="53" t="n">
        <f aca="false">G395-F395</f>
        <v>-131.363119251334</v>
      </c>
      <c r="J395" s="55"/>
      <c r="K395" s="53"/>
    </row>
    <row r="396" customFormat="false" ht="12.75" hidden="false" customHeight="false" outlineLevel="0" collapsed="false">
      <c r="A396" s="52" t="n">
        <v>20</v>
      </c>
      <c r="B396" s="53" t="s">
        <v>137</v>
      </c>
      <c r="C396" s="54" t="n">
        <v>16</v>
      </c>
      <c r="D396" s="53" t="n">
        <v>32.0666</v>
      </c>
      <c r="E396" s="53" t="n">
        <v>0.00935114</v>
      </c>
      <c r="F396" s="54" t="n">
        <v>131.067</v>
      </c>
      <c r="G396" s="54" t="n">
        <f aca="false">C396*$B$9+$B$10</f>
        <v>-0.000296180186094362</v>
      </c>
      <c r="H396" s="53" t="n">
        <f aca="false">G396-F396</f>
        <v>-131.067296180186</v>
      </c>
      <c r="J396" s="55"/>
      <c r="K396" s="53"/>
    </row>
    <row r="397" customFormat="false" ht="12.75" hidden="false" customHeight="false" outlineLevel="0" collapsed="false">
      <c r="A397" s="52" t="n">
        <v>20</v>
      </c>
      <c r="B397" s="53" t="s">
        <v>137</v>
      </c>
      <c r="C397" s="54" t="n">
        <v>17</v>
      </c>
      <c r="D397" s="53" t="n">
        <v>32.0486</v>
      </c>
      <c r="E397" s="53" t="n">
        <v>0.0297644</v>
      </c>
      <c r="F397" s="54" t="n">
        <v>131.049</v>
      </c>
      <c r="G397" s="54" t="n">
        <f aca="false">C397*$B$9+$B$10</f>
        <v>-0.000473109037718535</v>
      </c>
      <c r="H397" s="53" t="n">
        <f aca="false">G397-F397</f>
        <v>-131.049473109038</v>
      </c>
      <c r="J397" s="55"/>
      <c r="K397" s="53"/>
    </row>
    <row r="398" customFormat="false" ht="13.5" hidden="false" customHeight="false" outlineLevel="0" collapsed="false">
      <c r="A398" s="52" t="n">
        <v>20</v>
      </c>
      <c r="B398" s="53" t="s">
        <v>136</v>
      </c>
      <c r="C398" s="54" t="n">
        <v>18</v>
      </c>
      <c r="D398" s="53" t="n">
        <v>31.9556</v>
      </c>
      <c r="E398" s="53" t="n">
        <v>0.000525429</v>
      </c>
      <c r="F398" s="54" t="n">
        <v>-0.000385284</v>
      </c>
      <c r="G398" s="54" t="n">
        <f aca="false">C398*$B$9+$B$10</f>
        <v>-0.000650037889342708</v>
      </c>
      <c r="H398" s="53" t="n">
        <f aca="false">G398-F398</f>
        <v>-0.000264753889342708</v>
      </c>
      <c r="J398" s="55"/>
      <c r="K398" s="53"/>
    </row>
    <row r="399" customFormat="false" ht="13.5" hidden="false" customHeight="false" outlineLevel="0" collapsed="false">
      <c r="A399" s="56" t="n">
        <v>21</v>
      </c>
      <c r="B399" s="53" t="s">
        <v>136</v>
      </c>
      <c r="C399" s="57" t="n">
        <v>1</v>
      </c>
      <c r="D399" s="58" t="n">
        <v>33.9465</v>
      </c>
      <c r="E399" s="58" t="n">
        <v>0.000310594</v>
      </c>
      <c r="F399" s="57" t="n">
        <v>0.00124359</v>
      </c>
      <c r="G399" s="57" t="n">
        <f aca="false">C399*$B$9+$B$10</f>
        <v>0.00235775258826823</v>
      </c>
      <c r="H399" s="58" t="n">
        <f aca="false">G399-F399</f>
        <v>0.00111416258826823</v>
      </c>
      <c r="J399" s="55"/>
      <c r="K399" s="53"/>
    </row>
    <row r="400" customFormat="false" ht="12.75" hidden="false" customHeight="false" outlineLevel="0" collapsed="false">
      <c r="A400" s="52" t="n">
        <v>21</v>
      </c>
      <c r="B400" s="53" t="s">
        <v>136</v>
      </c>
      <c r="C400" s="54" t="n">
        <v>2</v>
      </c>
      <c r="D400" s="53" t="n">
        <v>33.9237</v>
      </c>
      <c r="E400" s="53" t="n">
        <v>0.000431497</v>
      </c>
      <c r="F400" s="54" t="n">
        <v>0.00107574</v>
      </c>
      <c r="G400" s="54" t="n">
        <f aca="false">C400*$B$9+$B$10</f>
        <v>0.00218082373664406</v>
      </c>
      <c r="H400" s="53" t="n">
        <f aca="false">G400-F400</f>
        <v>0.00110508373664406</v>
      </c>
      <c r="J400" s="55"/>
      <c r="K400" s="53"/>
    </row>
    <row r="401" customFormat="false" ht="12.75" hidden="false" customHeight="false" outlineLevel="0" collapsed="false">
      <c r="A401" s="52" t="n">
        <v>21</v>
      </c>
      <c r="B401" s="53" t="s">
        <v>137</v>
      </c>
      <c r="C401" s="54" t="n">
        <v>3</v>
      </c>
      <c r="D401" s="53" t="n">
        <v>33.9058</v>
      </c>
      <c r="E401" s="53" t="n">
        <v>0.000364933</v>
      </c>
      <c r="F401" s="54" t="n">
        <v>132.906</v>
      </c>
      <c r="G401" s="54" t="n">
        <f aca="false">C401*$B$9+$B$10</f>
        <v>0.00200389488501989</v>
      </c>
      <c r="H401" s="53" t="n">
        <f aca="false">G401-F401</f>
        <v>-132.903996105115</v>
      </c>
      <c r="J401" s="55"/>
      <c r="K401" s="53"/>
    </row>
    <row r="402" customFormat="false" ht="12.75" hidden="false" customHeight="false" outlineLevel="0" collapsed="false">
      <c r="A402" s="52" t="n">
        <v>21</v>
      </c>
      <c r="B402" s="53" t="s">
        <v>137</v>
      </c>
      <c r="C402" s="54" t="n">
        <v>4</v>
      </c>
      <c r="D402" s="53" t="n">
        <v>33.8709</v>
      </c>
      <c r="E402" s="53" t="n">
        <v>0.00035394</v>
      </c>
      <c r="F402" s="54" t="n">
        <v>132.871</v>
      </c>
      <c r="G402" s="54" t="n">
        <f aca="false">C402*$B$9+$B$10</f>
        <v>0.00182696603339571</v>
      </c>
      <c r="H402" s="53" t="n">
        <f aca="false">G402-F402</f>
        <v>-132.869173033967</v>
      </c>
      <c r="J402" s="55"/>
      <c r="K402" s="53"/>
    </row>
    <row r="403" customFormat="false" ht="12.75" hidden="false" customHeight="false" outlineLevel="0" collapsed="false">
      <c r="A403" s="52" t="n">
        <v>21</v>
      </c>
      <c r="B403" s="53" t="s">
        <v>137</v>
      </c>
      <c r="C403" s="54" t="n">
        <v>5</v>
      </c>
      <c r="D403" s="53" t="n">
        <v>33.8235</v>
      </c>
      <c r="E403" s="53" t="n">
        <v>0.000909649</v>
      </c>
      <c r="F403" s="54" t="n">
        <v>132.823</v>
      </c>
      <c r="G403" s="54" t="n">
        <f aca="false">C403*$B$9+$B$10</f>
        <v>0.00165003718177154</v>
      </c>
      <c r="H403" s="53" t="n">
        <f aca="false">G403-F403</f>
        <v>-132.821349962818</v>
      </c>
      <c r="J403" s="55"/>
      <c r="K403" s="53"/>
    </row>
    <row r="404" customFormat="false" ht="12.75" hidden="false" customHeight="false" outlineLevel="0" collapsed="false">
      <c r="A404" s="52" t="n">
        <v>21</v>
      </c>
      <c r="B404" s="53" t="s">
        <v>137</v>
      </c>
      <c r="C404" s="54" t="n">
        <v>6</v>
      </c>
      <c r="D404" s="53" t="n">
        <v>33.7496</v>
      </c>
      <c r="E404" s="53" t="n">
        <v>0.000406619</v>
      </c>
      <c r="F404" s="54" t="n">
        <v>132.75</v>
      </c>
      <c r="G404" s="54" t="n">
        <f aca="false">C404*$B$9+$B$10</f>
        <v>0.00147310833014737</v>
      </c>
      <c r="H404" s="53" t="n">
        <f aca="false">G404-F404</f>
        <v>-132.74852689167</v>
      </c>
      <c r="J404" s="55"/>
      <c r="K404" s="53"/>
    </row>
    <row r="405" customFormat="false" ht="12.75" hidden="false" customHeight="false" outlineLevel="0" collapsed="false">
      <c r="A405" s="52" t="n">
        <v>21</v>
      </c>
      <c r="B405" s="53" t="s">
        <v>137</v>
      </c>
      <c r="C405" s="54" t="n">
        <v>7</v>
      </c>
      <c r="D405" s="53" t="n">
        <v>33.4542</v>
      </c>
      <c r="E405" s="53" t="n">
        <v>0.0051594</v>
      </c>
      <c r="F405" s="54" t="n">
        <v>132.454</v>
      </c>
      <c r="G405" s="54" t="n">
        <f aca="false">C405*$B$9+$B$10</f>
        <v>0.00129617947852319</v>
      </c>
      <c r="H405" s="53" t="n">
        <f aca="false">G405-F405</f>
        <v>-132.452703820522</v>
      </c>
      <c r="J405" s="55"/>
      <c r="K405" s="53"/>
    </row>
    <row r="406" customFormat="false" ht="12.75" hidden="false" customHeight="false" outlineLevel="0" collapsed="false">
      <c r="A406" s="52" t="n">
        <v>21</v>
      </c>
      <c r="B406" s="53" t="s">
        <v>137</v>
      </c>
      <c r="C406" s="54" t="n">
        <v>8</v>
      </c>
      <c r="D406" s="53" t="n">
        <v>33.1461</v>
      </c>
      <c r="E406" s="53" t="n">
        <v>0.00503142</v>
      </c>
      <c r="F406" s="54" t="n">
        <v>132.146</v>
      </c>
      <c r="G406" s="54" t="n">
        <f aca="false">C406*$B$9+$B$10</f>
        <v>0.00111925062689902</v>
      </c>
      <c r="H406" s="53" t="n">
        <f aca="false">G406-F406</f>
        <v>-132.144880749373</v>
      </c>
      <c r="J406" s="55"/>
      <c r="K406" s="53"/>
    </row>
    <row r="407" customFormat="false" ht="12.75" hidden="false" customHeight="false" outlineLevel="0" collapsed="false">
      <c r="A407" s="52" t="n">
        <v>21</v>
      </c>
      <c r="B407" s="53" t="s">
        <v>137</v>
      </c>
      <c r="C407" s="54" t="n">
        <v>9</v>
      </c>
      <c r="D407" s="53" t="n">
        <v>32.6068</v>
      </c>
      <c r="E407" s="53" t="n">
        <v>0.000750792</v>
      </c>
      <c r="F407" s="54" t="n">
        <v>131.607</v>
      </c>
      <c r="G407" s="54" t="n">
        <f aca="false">C407*$B$9+$B$10</f>
        <v>0.000942321775274849</v>
      </c>
      <c r="H407" s="53" t="n">
        <f aca="false">G407-F407</f>
        <v>-131.606057678225</v>
      </c>
      <c r="J407" s="55"/>
      <c r="K407" s="53"/>
    </row>
    <row r="408" customFormat="false" ht="12.75" hidden="false" customHeight="false" outlineLevel="0" collapsed="false">
      <c r="A408" s="52" t="n">
        <v>21</v>
      </c>
      <c r="B408" s="53" t="s">
        <v>137</v>
      </c>
      <c r="C408" s="54" t="n">
        <v>10</v>
      </c>
      <c r="D408" s="53" t="n">
        <v>32.3217</v>
      </c>
      <c r="E408" s="53" t="n">
        <v>0.000543231</v>
      </c>
      <c r="F408" s="54" t="n">
        <v>131.322</v>
      </c>
      <c r="G408" s="54" t="n">
        <f aca="false">C408*$B$9+$B$10</f>
        <v>0.000765392923650676</v>
      </c>
      <c r="H408" s="53" t="n">
        <f aca="false">G408-F408</f>
        <v>-131.321234607076</v>
      </c>
      <c r="J408" s="55"/>
      <c r="K408" s="53"/>
    </row>
    <row r="409" customFormat="false" ht="12.75" hidden="false" customHeight="false" outlineLevel="0" collapsed="false">
      <c r="A409" s="52" t="n">
        <v>21</v>
      </c>
      <c r="B409" s="53" t="s">
        <v>137</v>
      </c>
      <c r="C409" s="54" t="n">
        <v>11</v>
      </c>
      <c r="D409" s="53" t="n">
        <v>32.0546</v>
      </c>
      <c r="E409" s="53" t="n">
        <v>0.00322771</v>
      </c>
      <c r="F409" s="54" t="n">
        <v>131.055</v>
      </c>
      <c r="G409" s="54" t="n">
        <f aca="false">C409*$B$9+$B$10</f>
        <v>0.000588464072026503</v>
      </c>
      <c r="H409" s="53" t="n">
        <f aca="false">G409-F409</f>
        <v>-131.054411535928</v>
      </c>
      <c r="J409" s="55"/>
      <c r="K409" s="53"/>
    </row>
    <row r="410" customFormat="false" ht="12.75" hidden="false" customHeight="false" outlineLevel="0" collapsed="false">
      <c r="A410" s="52" t="n">
        <v>21</v>
      </c>
      <c r="B410" s="53" t="s">
        <v>137</v>
      </c>
      <c r="C410" s="54" t="n">
        <v>12</v>
      </c>
      <c r="D410" s="53" t="n">
        <v>32.0538</v>
      </c>
      <c r="E410" s="53" t="n">
        <v>0.00515667</v>
      </c>
      <c r="F410" s="54" t="n">
        <v>131.054</v>
      </c>
      <c r="G410" s="54" t="n">
        <f aca="false">C410*$B$9+$B$10</f>
        <v>0.00041153522040233</v>
      </c>
      <c r="H410" s="53" t="n">
        <f aca="false">G410-F410</f>
        <v>-131.05358846478</v>
      </c>
      <c r="J410" s="55"/>
      <c r="K410" s="53"/>
    </row>
    <row r="411" customFormat="false" ht="12.75" hidden="false" customHeight="false" outlineLevel="0" collapsed="false">
      <c r="A411" s="52" t="n">
        <v>21</v>
      </c>
      <c r="B411" s="53" t="s">
        <v>137</v>
      </c>
      <c r="C411" s="54" t="n">
        <v>13</v>
      </c>
      <c r="D411" s="53" t="n">
        <v>31.9102</v>
      </c>
      <c r="E411" s="53" t="n">
        <v>0.00197001</v>
      </c>
      <c r="F411" s="54" t="n">
        <v>130.91</v>
      </c>
      <c r="G411" s="54" t="n">
        <f aca="false">C411*$B$9+$B$10</f>
        <v>0.000234606368778157</v>
      </c>
      <c r="H411" s="53" t="n">
        <f aca="false">G411-F411</f>
        <v>-130.909765393631</v>
      </c>
      <c r="J411" s="55"/>
      <c r="K411" s="53"/>
    </row>
    <row r="412" customFormat="false" ht="13.5" hidden="false" customHeight="false" outlineLevel="0" collapsed="false">
      <c r="A412" s="52" t="n">
        <v>21</v>
      </c>
      <c r="B412" s="53" t="s">
        <v>136</v>
      </c>
      <c r="C412" s="54" t="n">
        <v>14</v>
      </c>
      <c r="D412" s="53" t="n">
        <v>31.8983</v>
      </c>
      <c r="E412" s="53" t="n">
        <v>0.00129484</v>
      </c>
      <c r="F412" s="54" t="n">
        <v>0.000305176</v>
      </c>
      <c r="G412" s="54" t="n">
        <f aca="false">C412*$B$9+$B$10</f>
        <v>5.76775171539836E-005</v>
      </c>
      <c r="H412" s="53" t="n">
        <f aca="false">G412-F412</f>
        <v>-0.000247498482846016</v>
      </c>
      <c r="J412" s="55"/>
      <c r="K412" s="53"/>
    </row>
    <row r="413" customFormat="false" ht="13.5" hidden="false" customHeight="false" outlineLevel="0" collapsed="false">
      <c r="A413" s="56" t="n">
        <v>22</v>
      </c>
      <c r="B413" s="53" t="s">
        <v>136</v>
      </c>
      <c r="C413" s="57" t="n">
        <v>1</v>
      </c>
      <c r="D413" s="58" t="n">
        <v>34.5801</v>
      </c>
      <c r="E413" s="58" t="n">
        <v>0.000307145</v>
      </c>
      <c r="F413" s="57" t="n">
        <v>0.00126648</v>
      </c>
      <c r="G413" s="57" t="n">
        <f aca="false">C413*$B$9+$B$10</f>
        <v>0.00235775258826823</v>
      </c>
      <c r="H413" s="58" t="n">
        <f aca="false">G413-F413</f>
        <v>0.00109127258826823</v>
      </c>
      <c r="J413" s="55"/>
      <c r="K413" s="53"/>
    </row>
    <row r="414" customFormat="false" ht="12.75" hidden="false" customHeight="false" outlineLevel="0" collapsed="false">
      <c r="A414" s="52" t="n">
        <v>22</v>
      </c>
      <c r="B414" s="53" t="s">
        <v>136</v>
      </c>
      <c r="C414" s="54" t="n">
        <v>2</v>
      </c>
      <c r="D414" s="53" t="n">
        <v>34.4887</v>
      </c>
      <c r="E414" s="53" t="n">
        <v>0.000321238</v>
      </c>
      <c r="F414" s="54" t="n">
        <v>0.00214386</v>
      </c>
      <c r="G414" s="54" t="n">
        <f aca="false">C414*$B$9+$B$10</f>
        <v>0.00218082373664406</v>
      </c>
      <c r="H414" s="53" t="n">
        <f aca="false">G414-F414</f>
        <v>3.69637366440597E-005</v>
      </c>
      <c r="J414" s="55"/>
      <c r="K414" s="53"/>
    </row>
    <row r="415" customFormat="false" ht="12.75" hidden="false" customHeight="false" outlineLevel="0" collapsed="false">
      <c r="A415" s="52" t="n">
        <v>22</v>
      </c>
      <c r="B415" s="53" t="s">
        <v>136</v>
      </c>
      <c r="C415" s="54" t="n">
        <v>3</v>
      </c>
      <c r="D415" s="53" t="n">
        <v>34.4308</v>
      </c>
      <c r="E415" s="53" t="n">
        <v>0.000360727</v>
      </c>
      <c r="F415" s="54" t="n">
        <v>0.000328064</v>
      </c>
      <c r="G415" s="54" t="n">
        <f aca="false">C415*$B$9+$B$10</f>
        <v>0.00200389488501989</v>
      </c>
      <c r="H415" s="53" t="n">
        <f aca="false">G415-F415</f>
        <v>0.00167583088501989</v>
      </c>
      <c r="J415" s="55"/>
      <c r="K415" s="53"/>
    </row>
    <row r="416" customFormat="false" ht="12.75" hidden="false" customHeight="false" outlineLevel="0" collapsed="false">
      <c r="A416" s="52" t="n">
        <v>22</v>
      </c>
      <c r="B416" s="53" t="s">
        <v>136</v>
      </c>
      <c r="C416" s="54" t="n">
        <v>4</v>
      </c>
      <c r="D416" s="53" t="n">
        <v>34.3454</v>
      </c>
      <c r="E416" s="53" t="n">
        <v>0.000327135</v>
      </c>
      <c r="F416" s="54" t="n">
        <v>0.00207901</v>
      </c>
      <c r="G416" s="54" t="n">
        <f aca="false">C416*$B$9+$B$10</f>
        <v>0.00182696603339571</v>
      </c>
      <c r="H416" s="53" t="n">
        <f aca="false">G416-F416</f>
        <v>-0.000252043966604287</v>
      </c>
      <c r="J416" s="55"/>
      <c r="K416" s="53"/>
    </row>
    <row r="417" customFormat="false" ht="12.75" hidden="false" customHeight="false" outlineLevel="0" collapsed="false">
      <c r="A417" s="52" t="n">
        <v>22</v>
      </c>
      <c r="B417" s="53" t="s">
        <v>136</v>
      </c>
      <c r="C417" s="54" t="n">
        <v>5</v>
      </c>
      <c r="D417" s="53" t="n">
        <v>34.2595</v>
      </c>
      <c r="E417" s="53" t="n">
        <v>0.000344123</v>
      </c>
      <c r="F417" s="54" t="n">
        <v>0.003479</v>
      </c>
      <c r="G417" s="54" t="n">
        <f aca="false">C417*$B$9+$B$10</f>
        <v>0.00165003718177154</v>
      </c>
      <c r="H417" s="53" t="n">
        <f aca="false">G417-F417</f>
        <v>-0.00182896281822846</v>
      </c>
      <c r="J417" s="55"/>
      <c r="K417" s="53"/>
    </row>
    <row r="418" customFormat="false" ht="12.75" hidden="false" customHeight="false" outlineLevel="0" collapsed="false">
      <c r="A418" s="52" t="n">
        <v>22</v>
      </c>
      <c r="B418" s="53" t="s">
        <v>136</v>
      </c>
      <c r="C418" s="54" t="n">
        <v>6</v>
      </c>
      <c r="D418" s="53" t="n">
        <v>34.1323</v>
      </c>
      <c r="E418" s="53" t="n">
        <v>0.00269564</v>
      </c>
      <c r="F418" s="54" t="n">
        <v>0.00415802</v>
      </c>
      <c r="G418" s="54" t="n">
        <f aca="false">C418*$B$9+$B$10</f>
        <v>0.00147310833014737</v>
      </c>
      <c r="H418" s="53" t="n">
        <f aca="false">G418-F418</f>
        <v>-0.00268491166985263</v>
      </c>
      <c r="J418" s="55"/>
      <c r="K418" s="53"/>
    </row>
    <row r="419" customFormat="false" ht="12.75" hidden="false" customHeight="false" outlineLevel="0" collapsed="false">
      <c r="A419" s="52" t="n">
        <v>22</v>
      </c>
      <c r="B419" s="53" t="s">
        <v>136</v>
      </c>
      <c r="C419" s="54" t="n">
        <v>7</v>
      </c>
      <c r="D419" s="53" t="n">
        <v>33.9961</v>
      </c>
      <c r="E419" s="53" t="n">
        <v>0.000328547</v>
      </c>
      <c r="F419" s="54" t="n">
        <v>0.00289536</v>
      </c>
      <c r="G419" s="54" t="n">
        <f aca="false">C419*$B$9+$B$10</f>
        <v>0.00129617947852319</v>
      </c>
      <c r="H419" s="53" t="n">
        <f aca="false">G419-F419</f>
        <v>-0.00159918052147681</v>
      </c>
      <c r="J419" s="55"/>
      <c r="K419" s="53"/>
    </row>
    <row r="420" customFormat="false" ht="12.75" hidden="false" customHeight="false" outlineLevel="0" collapsed="false">
      <c r="A420" s="52" t="n">
        <v>22</v>
      </c>
      <c r="B420" s="53" t="s">
        <v>136</v>
      </c>
      <c r="C420" s="54" t="n">
        <v>8</v>
      </c>
      <c r="D420" s="53" t="n">
        <v>33.9464</v>
      </c>
      <c r="E420" s="53" t="n">
        <v>0.00147373</v>
      </c>
      <c r="F420" s="54" t="n">
        <v>0.00537872</v>
      </c>
      <c r="G420" s="54" t="n">
        <f aca="false">C420*$B$9+$B$10</f>
        <v>0.00111925062689902</v>
      </c>
      <c r="H420" s="53" t="n">
        <f aca="false">G420-F420</f>
        <v>-0.00425946937310098</v>
      </c>
      <c r="J420" s="55"/>
      <c r="K420" s="53"/>
    </row>
    <row r="421" customFormat="false" ht="12.75" hidden="false" customHeight="false" outlineLevel="0" collapsed="false">
      <c r="A421" s="52" t="n">
        <v>22</v>
      </c>
      <c r="B421" s="53" t="s">
        <v>136</v>
      </c>
      <c r="C421" s="54" t="n">
        <v>9</v>
      </c>
      <c r="D421" s="53" t="n">
        <v>33.8928</v>
      </c>
      <c r="E421" s="53" t="n">
        <v>0.000485114</v>
      </c>
      <c r="F421" s="54" t="n">
        <v>0.00230789</v>
      </c>
      <c r="G421" s="54" t="n">
        <f aca="false">C421*$B$9+$B$10</f>
        <v>0.000942321775274849</v>
      </c>
      <c r="H421" s="53" t="n">
        <f aca="false">G421-F421</f>
        <v>-0.00136556822472515</v>
      </c>
      <c r="J421" s="55"/>
      <c r="K421" s="53"/>
    </row>
    <row r="422" customFormat="false" ht="12.75" hidden="false" customHeight="false" outlineLevel="0" collapsed="false">
      <c r="A422" s="52" t="n">
        <v>22</v>
      </c>
      <c r="B422" s="53" t="s">
        <v>136</v>
      </c>
      <c r="C422" s="54" t="n">
        <v>10</v>
      </c>
      <c r="D422" s="53" t="n">
        <v>33.8055</v>
      </c>
      <c r="E422" s="53" t="n">
        <v>0.000697664</v>
      </c>
      <c r="F422" s="54" t="n">
        <v>0.000404358</v>
      </c>
      <c r="G422" s="54" t="n">
        <f aca="false">C422*$B$9+$B$10</f>
        <v>0.000765392923650676</v>
      </c>
      <c r="H422" s="53" t="n">
        <f aca="false">G422-F422</f>
        <v>0.000361034923650676</v>
      </c>
      <c r="J422" s="55"/>
      <c r="K422" s="53"/>
    </row>
    <row r="423" customFormat="false" ht="12.75" hidden="false" customHeight="false" outlineLevel="0" collapsed="false">
      <c r="A423" s="52" t="n">
        <v>22</v>
      </c>
      <c r="B423" s="53" t="s">
        <v>136</v>
      </c>
      <c r="C423" s="54" t="n">
        <v>11</v>
      </c>
      <c r="D423" s="53" t="n">
        <v>33.664</v>
      </c>
      <c r="E423" s="53" t="n">
        <v>0.00261052</v>
      </c>
      <c r="F423" s="54" t="n">
        <v>0.00414276</v>
      </c>
      <c r="G423" s="54" t="n">
        <f aca="false">C423*$B$9+$B$10</f>
        <v>0.000588464072026503</v>
      </c>
      <c r="H423" s="53" t="n">
        <f aca="false">G423-F423</f>
        <v>-0.0035542959279735</v>
      </c>
      <c r="J423" s="55"/>
      <c r="K423" s="53"/>
    </row>
    <row r="424" customFormat="false" ht="12.75" hidden="false" customHeight="false" outlineLevel="0" collapsed="false">
      <c r="A424" s="52" t="n">
        <v>22</v>
      </c>
      <c r="B424" s="53" t="s">
        <v>136</v>
      </c>
      <c r="C424" s="54" t="n">
        <v>12</v>
      </c>
      <c r="D424" s="53" t="n">
        <v>33.6593</v>
      </c>
      <c r="E424" s="53" t="n">
        <v>0.0028472</v>
      </c>
      <c r="F424" s="54" t="n">
        <v>0.00389862</v>
      </c>
      <c r="G424" s="54" t="n">
        <f aca="false">C424*$B$9+$B$10</f>
        <v>0.00041153522040233</v>
      </c>
      <c r="H424" s="53" t="n">
        <f aca="false">G424-F424</f>
        <v>-0.00348708477959767</v>
      </c>
      <c r="J424" s="55"/>
      <c r="K424" s="53"/>
    </row>
    <row r="425" customFormat="false" ht="12.75" hidden="false" customHeight="false" outlineLevel="0" collapsed="false">
      <c r="A425" s="52" t="n">
        <v>22</v>
      </c>
      <c r="B425" s="53" t="s">
        <v>136</v>
      </c>
      <c r="C425" s="54" t="n">
        <v>13</v>
      </c>
      <c r="D425" s="53" t="n">
        <v>33.4345</v>
      </c>
      <c r="E425" s="53" t="n">
        <v>0.0025941</v>
      </c>
      <c r="F425" s="54" t="n">
        <v>0.0131569</v>
      </c>
      <c r="G425" s="54" t="n">
        <f aca="false">C425*$B$9+$B$10</f>
        <v>0.000234606368778157</v>
      </c>
      <c r="H425" s="53" t="n">
        <f aca="false">G425-F425</f>
        <v>-0.0129222936312218</v>
      </c>
      <c r="J425" s="55"/>
      <c r="K425" s="53"/>
    </row>
    <row r="426" customFormat="false" ht="12.75" hidden="false" customHeight="false" outlineLevel="0" collapsed="false">
      <c r="A426" s="52" t="n">
        <v>22</v>
      </c>
      <c r="B426" s="53" t="s">
        <v>136</v>
      </c>
      <c r="C426" s="54" t="n">
        <v>14</v>
      </c>
      <c r="D426" s="53" t="n">
        <v>33.0413</v>
      </c>
      <c r="E426" s="53" t="n">
        <v>0.00471045</v>
      </c>
      <c r="F426" s="54" t="n">
        <v>0.0307961</v>
      </c>
      <c r="G426" s="54" t="n">
        <f aca="false">C426*$B$9+$B$10</f>
        <v>5.76775171539836E-005</v>
      </c>
      <c r="H426" s="53" t="n">
        <f aca="false">G426-F426</f>
        <v>-0.030738422482846</v>
      </c>
      <c r="J426" s="55"/>
      <c r="K426" s="53"/>
    </row>
    <row r="427" customFormat="false" ht="12.75" hidden="false" customHeight="false" outlineLevel="0" collapsed="false">
      <c r="A427" s="52" t="n">
        <v>22</v>
      </c>
      <c r="B427" s="53" t="s">
        <v>136</v>
      </c>
      <c r="C427" s="54" t="n">
        <v>15</v>
      </c>
      <c r="D427" s="53" t="n">
        <v>32.5904</v>
      </c>
      <c r="E427" s="53" t="n">
        <v>0.00292751</v>
      </c>
      <c r="F427" s="54" t="n">
        <v>0.00267029</v>
      </c>
      <c r="G427" s="54" t="n">
        <f aca="false">C427*$B$9+$B$10</f>
        <v>-0.000119251334470189</v>
      </c>
      <c r="H427" s="53" t="n">
        <f aca="false">G427-F427</f>
        <v>-0.00278954133447019</v>
      </c>
      <c r="J427" s="55"/>
      <c r="K427" s="53"/>
    </row>
    <row r="428" customFormat="false" ht="12.75" hidden="false" customHeight="false" outlineLevel="0" collapsed="false">
      <c r="A428" s="52" t="n">
        <v>22</v>
      </c>
      <c r="B428" s="53" t="s">
        <v>136</v>
      </c>
      <c r="C428" s="54" t="n">
        <v>16</v>
      </c>
      <c r="D428" s="53" t="n">
        <v>32.3578</v>
      </c>
      <c r="E428" s="53" t="n">
        <v>0.00215003</v>
      </c>
      <c r="F428" s="54" t="n">
        <v>-0.00454712</v>
      </c>
      <c r="G428" s="54" t="n">
        <f aca="false">C428*$B$9+$B$10</f>
        <v>-0.000296180186094362</v>
      </c>
      <c r="H428" s="53" t="n">
        <f aca="false">G428-F428</f>
        <v>0.00425093981390564</v>
      </c>
      <c r="J428" s="55"/>
      <c r="K428" s="53"/>
    </row>
    <row r="429" customFormat="false" ht="12.75" hidden="false" customHeight="false" outlineLevel="0" collapsed="false">
      <c r="A429" s="52" t="n">
        <v>22</v>
      </c>
      <c r="B429" s="53" t="s">
        <v>136</v>
      </c>
      <c r="C429" s="54" t="n">
        <v>17</v>
      </c>
      <c r="D429" s="53" t="n">
        <v>32.1208</v>
      </c>
      <c r="E429" s="53" t="n">
        <v>0.00401446</v>
      </c>
      <c r="F429" s="54" t="n">
        <v>0.00440979</v>
      </c>
      <c r="G429" s="54" t="n">
        <f aca="false">C429*$B$9+$B$10</f>
        <v>-0.000473109037718535</v>
      </c>
      <c r="H429" s="53" t="n">
        <f aca="false">G429-F429</f>
        <v>-0.00488289903771854</v>
      </c>
      <c r="J429" s="55"/>
      <c r="K429" s="53"/>
    </row>
    <row r="430" customFormat="false" ht="12.75" hidden="false" customHeight="false" outlineLevel="0" collapsed="false">
      <c r="A430" s="52" t="n">
        <v>22</v>
      </c>
      <c r="B430" s="53" t="s">
        <v>136</v>
      </c>
      <c r="C430" s="54" t="n">
        <v>18</v>
      </c>
      <c r="D430" s="53" t="n">
        <v>31.9179</v>
      </c>
      <c r="E430" s="53" t="n">
        <v>0.00936467</v>
      </c>
      <c r="F430" s="54" t="n">
        <v>0.00179482</v>
      </c>
      <c r="G430" s="54" t="n">
        <f aca="false">C430*$B$9+$B$10</f>
        <v>-0.000650037889342708</v>
      </c>
      <c r="H430" s="53" t="n">
        <f aca="false">G430-F430</f>
        <v>-0.00244485788934271</v>
      </c>
      <c r="J430" s="55"/>
      <c r="K430" s="53"/>
    </row>
    <row r="431" customFormat="false" ht="12.75" hidden="false" customHeight="false" outlineLevel="0" collapsed="false">
      <c r="A431" s="52" t="n">
        <v>22</v>
      </c>
      <c r="B431" s="53" t="s">
        <v>136</v>
      </c>
      <c r="C431" s="54" t="n">
        <v>19</v>
      </c>
      <c r="D431" s="53" t="n">
        <v>31.8205</v>
      </c>
      <c r="E431" s="53" t="n">
        <v>0.00322835</v>
      </c>
      <c r="F431" s="54" t="n">
        <v>0.0039959</v>
      </c>
      <c r="G431" s="54" t="n">
        <f aca="false">C431*$B$9+$B$10</f>
        <v>-0.000826966740966881</v>
      </c>
      <c r="H431" s="53" t="n">
        <f aca="false">G431-F431</f>
        <v>-0.00482286674096688</v>
      </c>
      <c r="J431" s="55"/>
      <c r="K431" s="53"/>
    </row>
    <row r="432" customFormat="false" ht="13.5" hidden="false" customHeight="false" outlineLevel="0" collapsed="false">
      <c r="A432" s="52" t="n">
        <v>22</v>
      </c>
      <c r="B432" s="53" t="s">
        <v>136</v>
      </c>
      <c r="C432" s="54" t="n">
        <v>20</v>
      </c>
      <c r="D432" s="53" t="n">
        <v>31.8169</v>
      </c>
      <c r="E432" s="53" t="n">
        <v>0.00102098</v>
      </c>
      <c r="F432" s="54" t="n">
        <v>-0.000579834</v>
      </c>
      <c r="G432" s="54" t="n">
        <f aca="false">C432*$B$9+$B$10</f>
        <v>-0.00100389559259105</v>
      </c>
      <c r="H432" s="53" t="n">
        <f aca="false">G432-F432</f>
        <v>-0.000424061592591054</v>
      </c>
      <c r="J432" s="55"/>
      <c r="K432" s="53"/>
    </row>
    <row r="433" customFormat="false" ht="13.5" hidden="false" customHeight="false" outlineLevel="0" collapsed="false">
      <c r="A433" s="56" t="n">
        <v>23</v>
      </c>
      <c r="B433" s="53" t="s">
        <v>136</v>
      </c>
      <c r="C433" s="57" t="n">
        <v>1</v>
      </c>
      <c r="D433" s="58" t="n">
        <v>34.0447</v>
      </c>
      <c r="E433" s="58" t="n">
        <v>0.000727417</v>
      </c>
      <c r="F433" s="57" t="n">
        <v>0.00297928</v>
      </c>
      <c r="G433" s="57" t="n">
        <f aca="false">C433*$B$9+$B$10</f>
        <v>0.00235775258826823</v>
      </c>
      <c r="H433" s="58" t="n">
        <f aca="false">G433-F433</f>
        <v>-0.000621527411731767</v>
      </c>
      <c r="J433" s="55"/>
      <c r="K433" s="53"/>
    </row>
    <row r="434" customFormat="false" ht="12.75" hidden="false" customHeight="false" outlineLevel="0" collapsed="false">
      <c r="A434" s="52" t="n">
        <v>23</v>
      </c>
      <c r="B434" s="53" t="s">
        <v>136</v>
      </c>
      <c r="C434" s="54" t="n">
        <v>2</v>
      </c>
      <c r="D434" s="53" t="n">
        <v>33.9562</v>
      </c>
      <c r="E434" s="53" t="n">
        <v>0.000271094</v>
      </c>
      <c r="F434" s="54" t="n">
        <v>0.00143433</v>
      </c>
      <c r="G434" s="54" t="n">
        <f aca="false">C434*$B$9+$B$10</f>
        <v>0.00218082373664406</v>
      </c>
      <c r="H434" s="53" t="n">
        <f aca="false">G434-F434</f>
        <v>0.00074649373664406</v>
      </c>
      <c r="J434" s="55"/>
      <c r="K434" s="53"/>
    </row>
    <row r="435" customFormat="false" ht="12.75" hidden="false" customHeight="false" outlineLevel="0" collapsed="false">
      <c r="A435" s="52" t="n">
        <v>23</v>
      </c>
      <c r="B435" s="53" t="s">
        <v>137</v>
      </c>
      <c r="C435" s="54" t="n">
        <v>3</v>
      </c>
      <c r="D435" s="53" t="n">
        <v>33.946</v>
      </c>
      <c r="E435" s="53" t="n">
        <v>0.000452062</v>
      </c>
      <c r="F435" s="54" t="n">
        <v>132.946</v>
      </c>
      <c r="G435" s="54" t="n">
        <f aca="false">C435*$B$9+$B$10</f>
        <v>0.00200389488501989</v>
      </c>
      <c r="H435" s="53" t="n">
        <f aca="false">G435-F435</f>
        <v>-132.943996105115</v>
      </c>
      <c r="J435" s="55"/>
      <c r="K435" s="53"/>
    </row>
    <row r="436" customFormat="false" ht="12.75" hidden="false" customHeight="false" outlineLevel="0" collapsed="false">
      <c r="A436" s="52" t="n">
        <v>23</v>
      </c>
      <c r="B436" s="53" t="s">
        <v>137</v>
      </c>
      <c r="C436" s="54" t="n">
        <v>4</v>
      </c>
      <c r="D436" s="53" t="n">
        <v>33.9078</v>
      </c>
      <c r="E436" s="53" t="n">
        <v>0.000509304</v>
      </c>
      <c r="F436" s="54" t="n">
        <v>132.908</v>
      </c>
      <c r="G436" s="54" t="n">
        <f aca="false">C436*$B$9+$B$10</f>
        <v>0.00182696603339571</v>
      </c>
      <c r="H436" s="53" t="n">
        <f aca="false">G436-F436</f>
        <v>-132.906173033967</v>
      </c>
      <c r="J436" s="55"/>
      <c r="K436" s="53"/>
    </row>
    <row r="437" customFormat="false" ht="12.75" hidden="false" customHeight="false" outlineLevel="0" collapsed="false">
      <c r="A437" s="52" t="n">
        <v>23</v>
      </c>
      <c r="B437" s="53" t="s">
        <v>137</v>
      </c>
      <c r="C437" s="54" t="n">
        <v>5</v>
      </c>
      <c r="D437" s="53" t="n">
        <v>33.8839</v>
      </c>
      <c r="E437" s="53" t="n">
        <v>0.00110858</v>
      </c>
      <c r="F437" s="54" t="n">
        <v>132.884</v>
      </c>
      <c r="G437" s="54" t="n">
        <f aca="false">C437*$B$9+$B$10</f>
        <v>0.00165003718177154</v>
      </c>
      <c r="H437" s="53" t="n">
        <f aca="false">G437-F437</f>
        <v>-132.882349962818</v>
      </c>
      <c r="J437" s="55"/>
      <c r="K437" s="53"/>
    </row>
    <row r="438" customFormat="false" ht="12.75" hidden="false" customHeight="false" outlineLevel="0" collapsed="false">
      <c r="A438" s="52" t="n">
        <v>23</v>
      </c>
      <c r="B438" s="53" t="s">
        <v>137</v>
      </c>
      <c r="C438" s="54" t="n">
        <v>6</v>
      </c>
      <c r="D438" s="53" t="n">
        <v>33.8352</v>
      </c>
      <c r="E438" s="53" t="n">
        <v>0.000406129</v>
      </c>
      <c r="F438" s="54" t="n">
        <v>132.835</v>
      </c>
      <c r="G438" s="54" t="n">
        <f aca="false">C438*$B$9+$B$10</f>
        <v>0.00147310833014737</v>
      </c>
      <c r="H438" s="53" t="n">
        <f aca="false">G438-F438</f>
        <v>-132.83352689167</v>
      </c>
      <c r="J438" s="55"/>
      <c r="K438" s="53"/>
    </row>
    <row r="439" customFormat="false" ht="12.75" hidden="false" customHeight="false" outlineLevel="0" collapsed="false">
      <c r="A439" s="52" t="n">
        <v>23</v>
      </c>
      <c r="B439" s="53" t="s">
        <v>137</v>
      </c>
      <c r="C439" s="54" t="n">
        <v>7</v>
      </c>
      <c r="D439" s="53" t="n">
        <v>33.7816</v>
      </c>
      <c r="E439" s="53" t="n">
        <v>0.00286756</v>
      </c>
      <c r="F439" s="54" t="n">
        <v>132.782</v>
      </c>
      <c r="G439" s="54" t="n">
        <f aca="false">C439*$B$9+$B$10</f>
        <v>0.00129617947852319</v>
      </c>
      <c r="H439" s="53" t="n">
        <f aca="false">G439-F439</f>
        <v>-132.780703820522</v>
      </c>
      <c r="J439" s="55"/>
      <c r="K439" s="53"/>
    </row>
    <row r="440" customFormat="false" ht="12.75" hidden="false" customHeight="false" outlineLevel="0" collapsed="false">
      <c r="A440" s="52" t="n">
        <v>23</v>
      </c>
      <c r="B440" s="53" t="s">
        <v>137</v>
      </c>
      <c r="C440" s="54" t="n">
        <v>8</v>
      </c>
      <c r="D440" s="53" t="n">
        <v>33.5652</v>
      </c>
      <c r="E440" s="53" t="n">
        <v>0.00195063</v>
      </c>
      <c r="F440" s="54" t="n">
        <v>132.565</v>
      </c>
      <c r="G440" s="54" t="n">
        <f aca="false">C440*$B$9+$B$10</f>
        <v>0.00111925062689902</v>
      </c>
      <c r="H440" s="53" t="n">
        <f aca="false">G440-F440</f>
        <v>-132.563880749373</v>
      </c>
      <c r="J440" s="55"/>
      <c r="K440" s="53"/>
    </row>
    <row r="441" customFormat="false" ht="12.75" hidden="false" customHeight="false" outlineLevel="0" collapsed="false">
      <c r="A441" s="52" t="n">
        <v>23</v>
      </c>
      <c r="B441" s="53" t="s">
        <v>137</v>
      </c>
      <c r="C441" s="54" t="n">
        <v>9</v>
      </c>
      <c r="D441" s="53" t="n">
        <v>33.2052</v>
      </c>
      <c r="E441" s="53" t="n">
        <v>0.00138522</v>
      </c>
      <c r="F441" s="54" t="n">
        <v>132.205</v>
      </c>
      <c r="G441" s="54" t="n">
        <f aca="false">C441*$B$9+$B$10</f>
        <v>0.000942321775274849</v>
      </c>
      <c r="H441" s="53" t="n">
        <f aca="false">G441-F441</f>
        <v>-132.204057678225</v>
      </c>
      <c r="J441" s="55"/>
      <c r="K441" s="53"/>
    </row>
    <row r="442" customFormat="false" ht="12.75" hidden="false" customHeight="false" outlineLevel="0" collapsed="false">
      <c r="A442" s="52" t="n">
        <v>23</v>
      </c>
      <c r="B442" s="53" t="s">
        <v>137</v>
      </c>
      <c r="C442" s="54" t="n">
        <v>10</v>
      </c>
      <c r="D442" s="53" t="n">
        <v>32.6848</v>
      </c>
      <c r="E442" s="53" t="n">
        <v>0.0070239</v>
      </c>
      <c r="F442" s="54" t="n">
        <v>131.685</v>
      </c>
      <c r="G442" s="54" t="n">
        <f aca="false">C442*$B$9+$B$10</f>
        <v>0.000765392923650676</v>
      </c>
      <c r="H442" s="53" t="n">
        <f aca="false">G442-F442</f>
        <v>-131.684234607076</v>
      </c>
      <c r="J442" s="55"/>
      <c r="K442" s="53"/>
    </row>
    <row r="443" customFormat="false" ht="12.75" hidden="false" customHeight="false" outlineLevel="0" collapsed="false">
      <c r="A443" s="52" t="n">
        <v>23</v>
      </c>
      <c r="B443" s="53" t="s">
        <v>137</v>
      </c>
      <c r="C443" s="54" t="n">
        <v>11</v>
      </c>
      <c r="D443" s="53" t="n">
        <v>31.7001</v>
      </c>
      <c r="E443" s="53" t="n">
        <v>0.00751856</v>
      </c>
      <c r="F443" s="54" t="n">
        <v>130.7</v>
      </c>
      <c r="G443" s="54" t="n">
        <f aca="false">C443*$B$9+$B$10</f>
        <v>0.000588464072026503</v>
      </c>
      <c r="H443" s="53" t="n">
        <f aca="false">G443-F443</f>
        <v>-130.699411535928</v>
      </c>
      <c r="J443" s="55"/>
      <c r="K443" s="53"/>
    </row>
    <row r="444" customFormat="false" ht="12.75" hidden="false" customHeight="false" outlineLevel="0" collapsed="false">
      <c r="A444" s="52" t="n">
        <v>23</v>
      </c>
      <c r="B444" s="53" t="s">
        <v>137</v>
      </c>
      <c r="C444" s="54" t="n">
        <v>12</v>
      </c>
      <c r="D444" s="53" t="n">
        <v>31.6953</v>
      </c>
      <c r="E444" s="53" t="n">
        <v>0.000940673</v>
      </c>
      <c r="F444" s="54" t="n">
        <v>130.695</v>
      </c>
      <c r="G444" s="54" t="n">
        <f aca="false">C444*$B$9+$B$10</f>
        <v>0.00041153522040233</v>
      </c>
      <c r="H444" s="53" t="n">
        <f aca="false">G444-F444</f>
        <v>-130.69458846478</v>
      </c>
      <c r="J444" s="55"/>
      <c r="K444" s="53"/>
    </row>
    <row r="445" customFormat="false" ht="12.75" hidden="false" customHeight="false" outlineLevel="0" collapsed="false">
      <c r="A445" s="52" t="n">
        <v>23</v>
      </c>
      <c r="B445" s="53" t="s">
        <v>137</v>
      </c>
      <c r="C445" s="54" t="n">
        <v>13</v>
      </c>
      <c r="D445" s="53" t="n">
        <v>31.2024</v>
      </c>
      <c r="E445" s="53" t="n">
        <v>0.000775983</v>
      </c>
      <c r="F445" s="54" t="n">
        <v>130.202</v>
      </c>
      <c r="G445" s="54" t="n">
        <f aca="false">C445*$B$9+$B$10</f>
        <v>0.000234606368778157</v>
      </c>
      <c r="H445" s="53" t="n">
        <f aca="false">G445-F445</f>
        <v>-130.201765393631</v>
      </c>
      <c r="J445" s="55"/>
      <c r="K445" s="53"/>
    </row>
    <row r="446" customFormat="false" ht="13.5" hidden="false" customHeight="false" outlineLevel="0" collapsed="false">
      <c r="A446" s="52" t="n">
        <v>23</v>
      </c>
      <c r="B446" s="53" t="s">
        <v>136</v>
      </c>
      <c r="C446" s="54" t="n">
        <v>14</v>
      </c>
      <c r="D446" s="53" t="n">
        <v>31.2028</v>
      </c>
      <c r="E446" s="53" t="n">
        <v>0.00030176</v>
      </c>
      <c r="F446" s="54" t="n">
        <v>-0.00322151</v>
      </c>
      <c r="G446" s="54" t="n">
        <f aca="false">C446*$B$9+$B$10</f>
        <v>5.76775171539836E-005</v>
      </c>
      <c r="H446" s="53" t="n">
        <f aca="false">G446-F446</f>
        <v>0.00327918751715398</v>
      </c>
      <c r="J446" s="55"/>
      <c r="K446" s="53"/>
    </row>
    <row r="447" customFormat="false" ht="13.5" hidden="false" customHeight="false" outlineLevel="0" collapsed="false">
      <c r="A447" s="56" t="n">
        <v>24</v>
      </c>
      <c r="B447" s="53" t="s">
        <v>136</v>
      </c>
      <c r="C447" s="57" t="n">
        <v>1</v>
      </c>
      <c r="D447" s="58" t="n">
        <v>33.961</v>
      </c>
      <c r="E447" s="58" t="n">
        <v>0.00480995</v>
      </c>
      <c r="F447" s="57" t="n">
        <v>-0.0021286</v>
      </c>
      <c r="G447" s="57" t="n">
        <f aca="false">C447*$B$9+$B$10</f>
        <v>0.00235775258826823</v>
      </c>
      <c r="H447" s="58" t="n">
        <f aca="false">G447-F447</f>
        <v>0.00448635258826823</v>
      </c>
      <c r="J447" s="55"/>
      <c r="K447" s="53"/>
    </row>
    <row r="448" customFormat="false" ht="12.75" hidden="false" customHeight="false" outlineLevel="0" collapsed="false">
      <c r="A448" s="52" t="n">
        <v>24</v>
      </c>
      <c r="B448" s="53" t="s">
        <v>136</v>
      </c>
      <c r="C448" s="54" t="n">
        <v>2</v>
      </c>
      <c r="D448" s="53" t="n">
        <v>33.9607</v>
      </c>
      <c r="E448" s="53" t="n">
        <v>0.000337799</v>
      </c>
      <c r="F448" s="54" t="n">
        <v>0.000865936</v>
      </c>
      <c r="G448" s="54" t="n">
        <f aca="false">C448*$B$9+$B$10</f>
        <v>0.00218082373664406</v>
      </c>
      <c r="H448" s="53" t="n">
        <f aca="false">G448-F448</f>
        <v>0.00131488773664406</v>
      </c>
      <c r="J448" s="55"/>
      <c r="K448" s="53"/>
    </row>
    <row r="449" customFormat="false" ht="12.75" hidden="false" customHeight="false" outlineLevel="0" collapsed="false">
      <c r="A449" s="52" t="n">
        <v>24</v>
      </c>
      <c r="B449" s="53" t="s">
        <v>137</v>
      </c>
      <c r="C449" s="54" t="n">
        <v>3</v>
      </c>
      <c r="D449" s="53" t="n">
        <v>33.8859</v>
      </c>
      <c r="E449" s="53" t="n">
        <v>0.000379152</v>
      </c>
      <c r="F449" s="54" t="n">
        <v>132.886</v>
      </c>
      <c r="G449" s="54" t="n">
        <f aca="false">C449*$B$9+$B$10</f>
        <v>0.00200389488501989</v>
      </c>
      <c r="H449" s="53" t="n">
        <f aca="false">G449-F449</f>
        <v>-132.883996105115</v>
      </c>
      <c r="J449" s="55"/>
      <c r="K449" s="53"/>
    </row>
    <row r="450" customFormat="false" ht="12.75" hidden="false" customHeight="false" outlineLevel="0" collapsed="false">
      <c r="A450" s="52" t="n">
        <v>24</v>
      </c>
      <c r="B450" s="53" t="s">
        <v>137</v>
      </c>
      <c r="C450" s="54" t="n">
        <v>4</v>
      </c>
      <c r="D450" s="53" t="n">
        <v>33.8494</v>
      </c>
      <c r="E450" s="53" t="n">
        <v>0.000972254</v>
      </c>
      <c r="F450" s="54" t="n">
        <v>132.849</v>
      </c>
      <c r="G450" s="54" t="n">
        <f aca="false">C450*$B$9+$B$10</f>
        <v>0.00182696603339571</v>
      </c>
      <c r="H450" s="53" t="n">
        <f aca="false">G450-F450</f>
        <v>-132.847173033967</v>
      </c>
      <c r="J450" s="55"/>
      <c r="K450" s="53"/>
    </row>
    <row r="451" customFormat="false" ht="12.75" hidden="false" customHeight="false" outlineLevel="0" collapsed="false">
      <c r="A451" s="52" t="n">
        <v>24</v>
      </c>
      <c r="B451" s="53" t="s">
        <v>137</v>
      </c>
      <c r="C451" s="54" t="n">
        <v>5</v>
      </c>
      <c r="D451" s="53" t="n">
        <v>33.7823</v>
      </c>
      <c r="E451" s="53" t="n">
        <v>0.000443534</v>
      </c>
      <c r="F451" s="54" t="n">
        <v>132.782</v>
      </c>
      <c r="G451" s="54" t="n">
        <f aca="false">C451*$B$9+$B$10</f>
        <v>0.00165003718177154</v>
      </c>
      <c r="H451" s="53" t="n">
        <f aca="false">G451-F451</f>
        <v>-132.780349962818</v>
      </c>
      <c r="J451" s="55"/>
      <c r="K451" s="53"/>
    </row>
    <row r="452" customFormat="false" ht="12.75" hidden="false" customHeight="false" outlineLevel="0" collapsed="false">
      <c r="A452" s="52" t="n">
        <v>24</v>
      </c>
      <c r="B452" s="53" t="s">
        <v>137</v>
      </c>
      <c r="C452" s="54" t="n">
        <v>6</v>
      </c>
      <c r="D452" s="53" t="n">
        <v>33.6537</v>
      </c>
      <c r="E452" s="53" t="n">
        <v>0.00103062</v>
      </c>
      <c r="F452" s="54" t="n">
        <v>132.654</v>
      </c>
      <c r="G452" s="54" t="n">
        <f aca="false">C452*$B$9+$B$10</f>
        <v>0.00147310833014737</v>
      </c>
      <c r="H452" s="53" t="n">
        <f aca="false">G452-F452</f>
        <v>-132.65252689167</v>
      </c>
      <c r="J452" s="55"/>
      <c r="K452" s="53"/>
    </row>
    <row r="453" customFormat="false" ht="12.75" hidden="false" customHeight="false" outlineLevel="0" collapsed="false">
      <c r="A453" s="52" t="n">
        <v>24</v>
      </c>
      <c r="B453" s="53" t="s">
        <v>137</v>
      </c>
      <c r="C453" s="54" t="n">
        <v>7</v>
      </c>
      <c r="D453" s="53" t="n">
        <v>33.1935</v>
      </c>
      <c r="E453" s="53" t="n">
        <v>0.000313631</v>
      </c>
      <c r="F453" s="54" t="n">
        <v>132.193</v>
      </c>
      <c r="G453" s="54" t="n">
        <f aca="false">C453*$B$9+$B$10</f>
        <v>0.00129617947852319</v>
      </c>
      <c r="H453" s="53" t="n">
        <f aca="false">G453-F453</f>
        <v>-132.191703820522</v>
      </c>
      <c r="J453" s="55"/>
      <c r="K453" s="53"/>
    </row>
    <row r="454" customFormat="false" ht="12.75" hidden="false" customHeight="false" outlineLevel="0" collapsed="false">
      <c r="A454" s="52" t="n">
        <v>24</v>
      </c>
      <c r="B454" s="53" t="s">
        <v>137</v>
      </c>
      <c r="C454" s="54" t="n">
        <v>8</v>
      </c>
      <c r="D454" s="53" t="n">
        <v>32.6827</v>
      </c>
      <c r="E454" s="53" t="n">
        <v>0.0166075</v>
      </c>
      <c r="F454" s="54" t="n">
        <v>131.683</v>
      </c>
      <c r="G454" s="54" t="n">
        <f aca="false">C454*$B$9+$B$10</f>
        <v>0.00111925062689902</v>
      </c>
      <c r="H454" s="53" t="n">
        <f aca="false">G454-F454</f>
        <v>-131.681880749373</v>
      </c>
      <c r="J454" s="55"/>
      <c r="K454" s="53"/>
    </row>
    <row r="455" customFormat="false" ht="12.75" hidden="false" customHeight="false" outlineLevel="0" collapsed="false">
      <c r="A455" s="52" t="n">
        <v>24</v>
      </c>
      <c r="B455" s="53" t="s">
        <v>137</v>
      </c>
      <c r="C455" s="54" t="n">
        <v>9</v>
      </c>
      <c r="D455" s="53" t="n">
        <v>32.3351</v>
      </c>
      <c r="E455" s="53" t="n">
        <v>0.00154511</v>
      </c>
      <c r="F455" s="54" t="n">
        <v>131.335</v>
      </c>
      <c r="G455" s="54" t="n">
        <f aca="false">C455*$B$9+$B$10</f>
        <v>0.000942321775274849</v>
      </c>
      <c r="H455" s="53" t="n">
        <f aca="false">G455-F455</f>
        <v>-131.334057678225</v>
      </c>
      <c r="J455" s="55"/>
      <c r="K455" s="53"/>
    </row>
    <row r="456" customFormat="false" ht="12.75" hidden="false" customHeight="false" outlineLevel="0" collapsed="false">
      <c r="A456" s="52" t="n">
        <v>24</v>
      </c>
      <c r="B456" s="53" t="s">
        <v>137</v>
      </c>
      <c r="C456" s="54" t="n">
        <v>10</v>
      </c>
      <c r="D456" s="53" t="n">
        <v>31.9427</v>
      </c>
      <c r="E456" s="53" t="n">
        <v>0.00258171</v>
      </c>
      <c r="F456" s="54" t="n">
        <v>130.943</v>
      </c>
      <c r="G456" s="54" t="n">
        <f aca="false">C456*$B$9+$B$10</f>
        <v>0.000765392923650676</v>
      </c>
      <c r="H456" s="53" t="n">
        <f aca="false">G456-F456</f>
        <v>-130.942234607076</v>
      </c>
      <c r="J456" s="55"/>
      <c r="K456" s="53"/>
    </row>
    <row r="457" customFormat="false" ht="12.75" hidden="false" customHeight="false" outlineLevel="0" collapsed="false">
      <c r="A457" s="52" t="n">
        <v>24</v>
      </c>
      <c r="B457" s="53" t="s">
        <v>137</v>
      </c>
      <c r="C457" s="54" t="n">
        <v>11</v>
      </c>
      <c r="D457" s="53" t="n">
        <v>31.2978</v>
      </c>
      <c r="E457" s="53" t="n">
        <v>0.00143746</v>
      </c>
      <c r="F457" s="54" t="n">
        <v>130.298</v>
      </c>
      <c r="G457" s="54" t="n">
        <f aca="false">C457*$B$9+$B$10</f>
        <v>0.000588464072026503</v>
      </c>
      <c r="H457" s="53" t="n">
        <f aca="false">G457-F457</f>
        <v>-130.297411535928</v>
      </c>
      <c r="J457" s="55"/>
      <c r="K457" s="53"/>
    </row>
    <row r="458" customFormat="false" ht="12.75" hidden="false" customHeight="false" outlineLevel="0" collapsed="false">
      <c r="A458" s="52" t="n">
        <v>24</v>
      </c>
      <c r="B458" s="53" t="s">
        <v>137</v>
      </c>
      <c r="C458" s="54" t="n">
        <v>12</v>
      </c>
      <c r="D458" s="53" t="n">
        <v>31.2908</v>
      </c>
      <c r="E458" s="53" t="n">
        <v>0.00521205</v>
      </c>
      <c r="F458" s="54" t="n">
        <v>130.291</v>
      </c>
      <c r="G458" s="54" t="n">
        <f aca="false">C458*$B$9+$B$10</f>
        <v>0.00041153522040233</v>
      </c>
      <c r="H458" s="53" t="n">
        <f aca="false">G458-F458</f>
        <v>-130.29058846478</v>
      </c>
      <c r="J458" s="55"/>
      <c r="K458" s="53"/>
    </row>
    <row r="459" customFormat="false" ht="13.5" hidden="false" customHeight="false" outlineLevel="0" collapsed="false">
      <c r="A459" s="52" t="n">
        <v>24</v>
      </c>
      <c r="B459" s="53" t="s">
        <v>136</v>
      </c>
      <c r="C459" s="54" t="n">
        <v>13</v>
      </c>
      <c r="D459" s="53" t="n">
        <v>31.1834</v>
      </c>
      <c r="E459" s="53" t="n">
        <v>0.0019189</v>
      </c>
      <c r="F459" s="54" t="n">
        <v>-0.00069046</v>
      </c>
      <c r="G459" s="54" t="n">
        <f aca="false">C459*$B$9+$B$10</f>
        <v>0.000234606368778157</v>
      </c>
      <c r="H459" s="53" t="n">
        <f aca="false">G459-F459</f>
        <v>0.000925066368778157</v>
      </c>
      <c r="J459" s="55"/>
      <c r="K459" s="53"/>
    </row>
    <row r="460" customFormat="false" ht="13.5" hidden="false" customHeight="false" outlineLevel="0" collapsed="false">
      <c r="A460" s="56" t="n">
        <v>25</v>
      </c>
      <c r="B460" s="53" t="s">
        <v>137</v>
      </c>
      <c r="C460" s="57" t="n">
        <v>1</v>
      </c>
      <c r="D460" s="58" t="n">
        <v>33.8905</v>
      </c>
      <c r="E460" s="58" t="n">
        <v>0.000261973</v>
      </c>
      <c r="F460" s="57" t="n">
        <v>132.891</v>
      </c>
      <c r="G460" s="57" t="n">
        <f aca="false">C460*$B$9+$B$10</f>
        <v>0.00235775258826823</v>
      </c>
      <c r="H460" s="58" t="n">
        <f aca="false">G460-F460</f>
        <v>-132.888642247412</v>
      </c>
      <c r="J460" s="55"/>
      <c r="K460" s="53"/>
    </row>
    <row r="461" customFormat="false" ht="12.75" hidden="false" customHeight="false" outlineLevel="0" collapsed="false">
      <c r="A461" s="52" t="n">
        <v>25</v>
      </c>
      <c r="B461" s="53" t="s">
        <v>137</v>
      </c>
      <c r="C461" s="54" t="n">
        <v>2</v>
      </c>
      <c r="D461" s="53" t="n">
        <v>33.8892</v>
      </c>
      <c r="E461" s="53" t="n">
        <v>0.000526519</v>
      </c>
      <c r="F461" s="54" t="n">
        <v>132.889</v>
      </c>
      <c r="G461" s="54" t="n">
        <f aca="false">C461*$B$9+$B$10</f>
        <v>0.00218082373664406</v>
      </c>
      <c r="H461" s="53" t="n">
        <f aca="false">G461-F461</f>
        <v>-132.886819176263</v>
      </c>
      <c r="J461" s="55"/>
      <c r="K461" s="53"/>
    </row>
    <row r="462" customFormat="false" ht="12.75" hidden="false" customHeight="false" outlineLevel="0" collapsed="false">
      <c r="A462" s="52" t="n">
        <v>25</v>
      </c>
      <c r="B462" s="53" t="s">
        <v>137</v>
      </c>
      <c r="C462" s="54" t="n">
        <v>3</v>
      </c>
      <c r="D462" s="53" t="n">
        <v>33.7678</v>
      </c>
      <c r="E462" s="53" t="n">
        <v>0.0018837</v>
      </c>
      <c r="F462" s="54" t="n">
        <v>132.768</v>
      </c>
      <c r="G462" s="54" t="n">
        <f aca="false">C462*$B$9+$B$10</f>
        <v>0.00200389488501989</v>
      </c>
      <c r="H462" s="53" t="n">
        <f aca="false">G462-F462</f>
        <v>-132.765996105115</v>
      </c>
      <c r="J462" s="55"/>
      <c r="K462" s="53"/>
    </row>
    <row r="463" customFormat="false" ht="12.75" hidden="false" customHeight="false" outlineLevel="0" collapsed="false">
      <c r="A463" s="52" t="n">
        <v>25</v>
      </c>
      <c r="B463" s="53" t="s">
        <v>137</v>
      </c>
      <c r="C463" s="54" t="n">
        <v>4</v>
      </c>
      <c r="D463" s="53" t="n">
        <v>33.4063</v>
      </c>
      <c r="E463" s="53" t="n">
        <v>0.00306508</v>
      </c>
      <c r="F463" s="54" t="n">
        <v>132.406</v>
      </c>
      <c r="G463" s="54" t="n">
        <f aca="false">C463*$B$9+$B$10</f>
        <v>0.00182696603339571</v>
      </c>
      <c r="H463" s="53" t="n">
        <f aca="false">G463-F463</f>
        <v>-132.404173033967</v>
      </c>
      <c r="J463" s="55"/>
      <c r="K463" s="53"/>
    </row>
    <row r="464" customFormat="false" ht="12.75" hidden="false" customHeight="false" outlineLevel="0" collapsed="false">
      <c r="A464" s="52" t="n">
        <v>25</v>
      </c>
      <c r="B464" s="53" t="s">
        <v>137</v>
      </c>
      <c r="C464" s="54" t="n">
        <v>5</v>
      </c>
      <c r="D464" s="53" t="n">
        <v>32.9861</v>
      </c>
      <c r="E464" s="53" t="n">
        <v>0.00672224</v>
      </c>
      <c r="F464" s="54" t="n">
        <v>131.986</v>
      </c>
      <c r="G464" s="54" t="n">
        <f aca="false">C464*$B$9+$B$10</f>
        <v>0.00165003718177154</v>
      </c>
      <c r="H464" s="53" t="n">
        <f aca="false">G464-F464</f>
        <v>-131.984349962818</v>
      </c>
      <c r="J464" s="55"/>
      <c r="K464" s="53"/>
    </row>
    <row r="465" customFormat="false" ht="12.75" hidden="false" customHeight="false" outlineLevel="0" collapsed="false">
      <c r="A465" s="52" t="n">
        <v>25</v>
      </c>
      <c r="B465" s="53" t="s">
        <v>137</v>
      </c>
      <c r="C465" s="54" t="n">
        <v>6</v>
      </c>
      <c r="D465" s="53" t="n">
        <v>32.6388</v>
      </c>
      <c r="E465" s="53" t="n">
        <v>0.00351957</v>
      </c>
      <c r="F465" s="54" t="n">
        <v>131.639</v>
      </c>
      <c r="G465" s="54" t="n">
        <f aca="false">C465*$B$9+$B$10</f>
        <v>0.00147310833014737</v>
      </c>
      <c r="H465" s="53" t="n">
        <f aca="false">G465-F465</f>
        <v>-131.63752689167</v>
      </c>
      <c r="J465" s="55"/>
      <c r="K465" s="53"/>
    </row>
    <row r="466" customFormat="false" ht="12.75" hidden="false" customHeight="false" outlineLevel="0" collapsed="false">
      <c r="A466" s="52" t="n">
        <v>25</v>
      </c>
      <c r="B466" s="53" t="s">
        <v>137</v>
      </c>
      <c r="C466" s="54" t="n">
        <v>7</v>
      </c>
      <c r="D466" s="53" t="n">
        <v>32.1651</v>
      </c>
      <c r="E466" s="53" t="n">
        <v>0.00477068</v>
      </c>
      <c r="F466" s="54" t="n">
        <v>131.165</v>
      </c>
      <c r="G466" s="54" t="n">
        <f aca="false">C466*$B$9+$B$10</f>
        <v>0.00129617947852319</v>
      </c>
      <c r="H466" s="53" t="n">
        <f aca="false">G466-F466</f>
        <v>-131.163703820521</v>
      </c>
      <c r="J466" s="55"/>
      <c r="K466" s="53"/>
    </row>
    <row r="467" customFormat="false" ht="12.75" hidden="false" customHeight="false" outlineLevel="0" collapsed="false">
      <c r="A467" s="52" t="n">
        <v>25</v>
      </c>
      <c r="B467" s="53" t="s">
        <v>137</v>
      </c>
      <c r="C467" s="54" t="n">
        <v>8</v>
      </c>
      <c r="D467" s="53" t="n">
        <v>31.8385</v>
      </c>
      <c r="E467" s="53" t="n">
        <v>0.0027506</v>
      </c>
      <c r="F467" s="54" t="n">
        <v>130.839</v>
      </c>
      <c r="G467" s="54" t="n">
        <f aca="false">C467*$B$9+$B$10</f>
        <v>0.00111925062689902</v>
      </c>
      <c r="H467" s="53" t="n">
        <f aca="false">G467-F467</f>
        <v>-130.837880749373</v>
      </c>
      <c r="J467" s="55"/>
      <c r="K467" s="53"/>
    </row>
    <row r="468" customFormat="false" ht="12.75" hidden="false" customHeight="false" outlineLevel="0" collapsed="false">
      <c r="A468" s="52" t="n">
        <v>25</v>
      </c>
      <c r="B468" s="53" t="s">
        <v>137</v>
      </c>
      <c r="C468" s="54" t="n">
        <v>9</v>
      </c>
      <c r="D468" s="53" t="n">
        <v>31.6895</v>
      </c>
      <c r="E468" s="53" t="n">
        <v>0.0022063</v>
      </c>
      <c r="F468" s="54" t="n">
        <v>130.689</v>
      </c>
      <c r="G468" s="54" t="n">
        <f aca="false">C468*$B$9+$B$10</f>
        <v>0.000942321775274849</v>
      </c>
      <c r="H468" s="53" t="n">
        <f aca="false">G468-F468</f>
        <v>-130.688057678225</v>
      </c>
      <c r="J468" s="55"/>
      <c r="K468" s="53"/>
    </row>
    <row r="469" customFormat="false" ht="12.75" hidden="false" customHeight="false" outlineLevel="0" collapsed="false">
      <c r="A469" s="52" t="n">
        <v>25</v>
      </c>
      <c r="B469" s="53" t="s">
        <v>137</v>
      </c>
      <c r="C469" s="54" t="n">
        <v>10</v>
      </c>
      <c r="D469" s="53" t="n">
        <v>31.2206</v>
      </c>
      <c r="E469" s="53" t="n">
        <v>0.00367638</v>
      </c>
      <c r="F469" s="54" t="n">
        <v>130.221</v>
      </c>
      <c r="G469" s="54" t="n">
        <f aca="false">C469*$B$9+$B$10</f>
        <v>0.000765392923650676</v>
      </c>
      <c r="H469" s="53" t="n">
        <f aca="false">G469-F469</f>
        <v>-130.220234607076</v>
      </c>
      <c r="J469" s="55"/>
      <c r="K469" s="53"/>
    </row>
    <row r="470" customFormat="false" ht="13.5" hidden="false" customHeight="false" outlineLevel="0" collapsed="false">
      <c r="A470" s="52" t="n">
        <v>25</v>
      </c>
      <c r="B470" s="53" t="s">
        <v>136</v>
      </c>
      <c r="C470" s="54" t="n">
        <v>12</v>
      </c>
      <c r="D470" s="53" t="n">
        <v>31.1883</v>
      </c>
      <c r="E470" s="53" t="n">
        <v>0.000414447</v>
      </c>
      <c r="F470" s="54" t="n">
        <v>-0.0012207</v>
      </c>
      <c r="G470" s="54" t="n">
        <f aca="false">C470*$B$9+$B$10</f>
        <v>0.00041153522040233</v>
      </c>
      <c r="H470" s="53" t="n">
        <f aca="false">G470-F470</f>
        <v>0.00163223522040233</v>
      </c>
      <c r="J470" s="55"/>
      <c r="K470" s="53"/>
    </row>
    <row r="471" customFormat="false" ht="13.5" hidden="false" customHeight="false" outlineLevel="0" collapsed="false">
      <c r="A471" s="56" t="n">
        <v>26</v>
      </c>
      <c r="B471" s="53" t="s">
        <v>136</v>
      </c>
      <c r="C471" s="57" t="n">
        <v>1</v>
      </c>
      <c r="D471" s="58" t="n">
        <v>33.9305</v>
      </c>
      <c r="E471" s="58" t="n">
        <v>0.000432008</v>
      </c>
      <c r="F471" s="57" t="n">
        <v>0.00118256</v>
      </c>
      <c r="G471" s="57" t="n">
        <f aca="false">C471*$B$9+$B$10</f>
        <v>0.00235775258826823</v>
      </c>
      <c r="H471" s="58" t="n">
        <f aca="false">G471-F471</f>
        <v>0.00117519258826823</v>
      </c>
      <c r="J471" s="55"/>
      <c r="K471" s="53"/>
    </row>
    <row r="472" customFormat="false" ht="12.75" hidden="false" customHeight="false" outlineLevel="0" collapsed="false">
      <c r="A472" s="52" t="n">
        <v>26</v>
      </c>
      <c r="B472" s="53" t="s">
        <v>136</v>
      </c>
      <c r="C472" s="54" t="n">
        <v>2</v>
      </c>
      <c r="D472" s="53" t="n">
        <v>33.9205</v>
      </c>
      <c r="E472" s="53" t="n">
        <v>0.000260249</v>
      </c>
      <c r="F472" s="54" t="n">
        <v>-1.52588E-005</v>
      </c>
      <c r="G472" s="54" t="n">
        <f aca="false">C472*$B$9+$B$10</f>
        <v>0.00218082373664406</v>
      </c>
      <c r="H472" s="53" t="n">
        <f aca="false">G472-F472</f>
        <v>0.00219608253664406</v>
      </c>
      <c r="J472" s="55"/>
      <c r="K472" s="53"/>
    </row>
    <row r="473" customFormat="false" ht="12.75" hidden="false" customHeight="false" outlineLevel="0" collapsed="false">
      <c r="A473" s="52" t="n">
        <v>26</v>
      </c>
      <c r="B473" s="53" t="s">
        <v>137</v>
      </c>
      <c r="C473" s="54" t="n">
        <v>3</v>
      </c>
      <c r="D473" s="53" t="n">
        <v>33.9021</v>
      </c>
      <c r="E473" s="53" t="n">
        <v>0.000324226</v>
      </c>
      <c r="F473" s="54" t="n">
        <v>132.902</v>
      </c>
      <c r="G473" s="54" t="n">
        <f aca="false">C473*$B$9+$B$10</f>
        <v>0.00200389488501989</v>
      </c>
      <c r="H473" s="53" t="n">
        <f aca="false">G473-F473</f>
        <v>-132.899996105115</v>
      </c>
      <c r="J473" s="55"/>
      <c r="K473" s="53"/>
    </row>
    <row r="474" customFormat="false" ht="12.75" hidden="false" customHeight="false" outlineLevel="0" collapsed="false">
      <c r="A474" s="52" t="n">
        <v>26</v>
      </c>
      <c r="B474" s="53" t="s">
        <v>137</v>
      </c>
      <c r="C474" s="54" t="n">
        <v>4</v>
      </c>
      <c r="D474" s="53" t="n">
        <v>33.6526</v>
      </c>
      <c r="E474" s="53" t="n">
        <v>0.000456257</v>
      </c>
      <c r="F474" s="54" t="n">
        <v>132.653</v>
      </c>
      <c r="G474" s="54" t="n">
        <f aca="false">C474*$B$9+$B$10</f>
        <v>0.00182696603339571</v>
      </c>
      <c r="H474" s="53" t="n">
        <f aca="false">G474-F474</f>
        <v>-132.651173033967</v>
      </c>
      <c r="J474" s="55"/>
      <c r="K474" s="53"/>
    </row>
    <row r="475" customFormat="false" ht="12.75" hidden="false" customHeight="false" outlineLevel="0" collapsed="false">
      <c r="A475" s="52" t="n">
        <v>26</v>
      </c>
      <c r="B475" s="53" t="s">
        <v>137</v>
      </c>
      <c r="C475" s="54" t="n">
        <v>5</v>
      </c>
      <c r="D475" s="53" t="n">
        <v>33.1872</v>
      </c>
      <c r="E475" s="53" t="n">
        <v>0.000870108</v>
      </c>
      <c r="F475" s="54" t="n">
        <v>132.187</v>
      </c>
      <c r="G475" s="54" t="n">
        <f aca="false">C475*$B$9+$B$10</f>
        <v>0.00165003718177154</v>
      </c>
      <c r="H475" s="53" t="n">
        <f aca="false">G475-F475</f>
        <v>-132.185349962818</v>
      </c>
      <c r="J475" s="55"/>
      <c r="K475" s="53"/>
    </row>
    <row r="476" customFormat="false" ht="12.75" hidden="false" customHeight="false" outlineLevel="0" collapsed="false">
      <c r="A476" s="52" t="n">
        <v>26</v>
      </c>
      <c r="B476" s="53" t="s">
        <v>137</v>
      </c>
      <c r="C476" s="54" t="n">
        <v>6</v>
      </c>
      <c r="D476" s="53" t="n">
        <v>32.6475</v>
      </c>
      <c r="E476" s="53" t="n">
        <v>0.00361313</v>
      </c>
      <c r="F476" s="54" t="n">
        <v>131.648</v>
      </c>
      <c r="G476" s="54" t="n">
        <f aca="false">C476*$B$9+$B$10</f>
        <v>0.00147310833014737</v>
      </c>
      <c r="H476" s="53" t="n">
        <f aca="false">G476-F476</f>
        <v>-131.64652689167</v>
      </c>
      <c r="J476" s="55"/>
      <c r="K476" s="53"/>
    </row>
    <row r="477" customFormat="false" ht="12.75" hidden="false" customHeight="false" outlineLevel="0" collapsed="false">
      <c r="A477" s="52" t="n">
        <v>26</v>
      </c>
      <c r="B477" s="53" t="s">
        <v>137</v>
      </c>
      <c r="C477" s="54" t="n">
        <v>7</v>
      </c>
      <c r="D477" s="53" t="n">
        <v>32.2582</v>
      </c>
      <c r="E477" s="53" t="n">
        <v>0.00288495</v>
      </c>
      <c r="F477" s="54" t="n">
        <v>131.258</v>
      </c>
      <c r="G477" s="54" t="n">
        <f aca="false">C477*$B$9+$B$10</f>
        <v>0.00129617947852319</v>
      </c>
      <c r="H477" s="53" t="n">
        <f aca="false">G477-F477</f>
        <v>-131.256703820522</v>
      </c>
      <c r="J477" s="55"/>
      <c r="K477" s="53"/>
    </row>
    <row r="478" customFormat="false" ht="12.75" hidden="false" customHeight="false" outlineLevel="0" collapsed="false">
      <c r="A478" s="52" t="n">
        <v>26</v>
      </c>
      <c r="B478" s="53" t="s">
        <v>137</v>
      </c>
      <c r="C478" s="54" t="n">
        <v>8</v>
      </c>
      <c r="D478" s="53" t="n">
        <v>31.7931</v>
      </c>
      <c r="E478" s="53" t="n">
        <v>0.00163542</v>
      </c>
      <c r="F478" s="54" t="n">
        <v>130.793</v>
      </c>
      <c r="G478" s="54" t="n">
        <f aca="false">C478*$B$9+$B$10</f>
        <v>0.00111925062689902</v>
      </c>
      <c r="H478" s="53" t="n">
        <f aca="false">G478-F478</f>
        <v>-130.791880749373</v>
      </c>
      <c r="J478" s="55"/>
      <c r="K478" s="53"/>
    </row>
    <row r="479" customFormat="false" ht="12.75" hidden="false" customHeight="false" outlineLevel="0" collapsed="false">
      <c r="A479" s="52" t="n">
        <v>26</v>
      </c>
      <c r="B479" s="53" t="s">
        <v>137</v>
      </c>
      <c r="C479" s="54" t="n">
        <v>9</v>
      </c>
      <c r="D479" s="53" t="n">
        <v>31.2921</v>
      </c>
      <c r="E479" s="53" t="n">
        <v>0.000361235</v>
      </c>
      <c r="F479" s="54" t="n">
        <v>130.292</v>
      </c>
      <c r="G479" s="54" t="n">
        <f aca="false">C479*$B$9+$B$10</f>
        <v>0.000942321775274849</v>
      </c>
      <c r="H479" s="53" t="n">
        <f aca="false">G479-F479</f>
        <v>-130.291057678225</v>
      </c>
      <c r="J479" s="55"/>
      <c r="K479" s="53"/>
    </row>
    <row r="480" customFormat="false" ht="13.5" hidden="false" customHeight="false" outlineLevel="0" collapsed="false">
      <c r="A480" s="52" t="n">
        <v>26</v>
      </c>
      <c r="B480" s="53" t="s">
        <v>136</v>
      </c>
      <c r="C480" s="54" t="n">
        <v>10</v>
      </c>
      <c r="D480" s="53" t="n">
        <v>31.2915</v>
      </c>
      <c r="E480" s="53" t="n">
        <v>0.000250642</v>
      </c>
      <c r="F480" s="54" t="n">
        <v>-0.00177002</v>
      </c>
      <c r="G480" s="54" t="n">
        <f aca="false">C480*$B$9+$B$10</f>
        <v>0.000765392923650676</v>
      </c>
      <c r="H480" s="53" t="n">
        <f aca="false">G480-F480</f>
        <v>0.00253541292365068</v>
      </c>
      <c r="J480" s="55"/>
      <c r="K480" s="53"/>
    </row>
    <row r="481" customFormat="false" ht="13.5" hidden="false" customHeight="false" outlineLevel="0" collapsed="false">
      <c r="A481" s="56" t="n">
        <v>27</v>
      </c>
      <c r="B481" s="53" t="s">
        <v>137</v>
      </c>
      <c r="C481" s="57" t="n">
        <v>1</v>
      </c>
      <c r="D481" s="58" t="n">
        <v>33.243</v>
      </c>
      <c r="E481" s="58" t="n">
        <v>0.00118508</v>
      </c>
      <c r="F481" s="57" t="n">
        <v>132.243</v>
      </c>
      <c r="G481" s="57" t="n">
        <f aca="false">C481*$B$9+$B$10</f>
        <v>0.00235775258826823</v>
      </c>
      <c r="H481" s="58" t="n">
        <f aca="false">G481-F481</f>
        <v>-132.240642247412</v>
      </c>
      <c r="J481" s="55"/>
      <c r="K481" s="53"/>
    </row>
    <row r="482" customFormat="false" ht="12.75" hidden="false" customHeight="false" outlineLevel="0" collapsed="false">
      <c r="A482" s="52" t="n">
        <v>27</v>
      </c>
      <c r="B482" s="53" t="s">
        <v>137</v>
      </c>
      <c r="C482" s="54" t="n">
        <v>2</v>
      </c>
      <c r="D482" s="53" t="n">
        <v>33.1494</v>
      </c>
      <c r="E482" s="53" t="n">
        <v>0.00130528</v>
      </c>
      <c r="F482" s="54" t="n">
        <v>132.149</v>
      </c>
      <c r="G482" s="54" t="n">
        <f aca="false">C482*$B$9+$B$10</f>
        <v>0.00218082373664406</v>
      </c>
      <c r="H482" s="53" t="n">
        <f aca="false">G482-F482</f>
        <v>-132.146819176263</v>
      </c>
      <c r="J482" s="55"/>
      <c r="K482" s="53"/>
    </row>
    <row r="483" customFormat="false" ht="12.75" hidden="false" customHeight="false" outlineLevel="0" collapsed="false">
      <c r="A483" s="52" t="n">
        <v>27</v>
      </c>
      <c r="B483" s="53" t="s">
        <v>137</v>
      </c>
      <c r="C483" s="54" t="n">
        <v>3</v>
      </c>
      <c r="D483" s="53" t="n">
        <v>32.8186</v>
      </c>
      <c r="E483" s="53" t="n">
        <v>0.00225228</v>
      </c>
      <c r="F483" s="54" t="n">
        <v>131.819</v>
      </c>
      <c r="G483" s="54" t="n">
        <f aca="false">C483*$B$9+$B$10</f>
        <v>0.00200389488501989</v>
      </c>
      <c r="H483" s="53" t="n">
        <f aca="false">G483-F483</f>
        <v>-131.816996105115</v>
      </c>
      <c r="J483" s="55"/>
      <c r="K483" s="53"/>
    </row>
    <row r="484" customFormat="false" ht="12.75" hidden="false" customHeight="false" outlineLevel="0" collapsed="false">
      <c r="A484" s="52" t="n">
        <v>27</v>
      </c>
      <c r="B484" s="53" t="s">
        <v>137</v>
      </c>
      <c r="C484" s="54" t="n">
        <v>4</v>
      </c>
      <c r="D484" s="53" t="n">
        <v>32.1286</v>
      </c>
      <c r="E484" s="53" t="n">
        <v>0.00128313</v>
      </c>
      <c r="F484" s="54" t="n">
        <v>131.129</v>
      </c>
      <c r="G484" s="54" t="n">
        <f aca="false">C484*$B$9+$B$10</f>
        <v>0.00182696603339571</v>
      </c>
      <c r="H484" s="53" t="n">
        <f aca="false">G484-F484</f>
        <v>-131.127173033967</v>
      </c>
      <c r="J484" s="55"/>
      <c r="K484" s="53"/>
    </row>
    <row r="485" customFormat="false" ht="12.75" hidden="false" customHeight="false" outlineLevel="0" collapsed="false">
      <c r="A485" s="52" t="n">
        <v>27</v>
      </c>
      <c r="B485" s="53" t="s">
        <v>137</v>
      </c>
      <c r="C485" s="54" t="n">
        <v>5</v>
      </c>
      <c r="D485" s="53" t="n">
        <v>31.2483</v>
      </c>
      <c r="E485" s="53" t="n">
        <v>0.000714128</v>
      </c>
      <c r="F485" s="54" t="n">
        <v>130.248</v>
      </c>
      <c r="G485" s="54" t="n">
        <f aca="false">C485*$B$9+$B$10</f>
        <v>0.00165003718177154</v>
      </c>
      <c r="H485" s="53" t="n">
        <f aca="false">G485-F485</f>
        <v>-130.246349962818</v>
      </c>
      <c r="J485" s="55"/>
      <c r="K485" s="53"/>
    </row>
    <row r="486" customFormat="false" ht="12.75" hidden="false" customHeight="false" outlineLevel="0" collapsed="false">
      <c r="A486" s="52" t="n">
        <v>27</v>
      </c>
      <c r="B486" s="53" t="s">
        <v>137</v>
      </c>
      <c r="C486" s="54" t="n">
        <v>6</v>
      </c>
      <c r="D486" s="53" t="n">
        <v>29.3167</v>
      </c>
      <c r="E486" s="53" t="n">
        <v>0.0284201</v>
      </c>
      <c r="F486" s="54" t="n">
        <v>128.317</v>
      </c>
      <c r="G486" s="54" t="n">
        <f aca="false">C486*$B$9+$B$10</f>
        <v>0.00147310833014737</v>
      </c>
      <c r="H486" s="53" t="n">
        <f aca="false">G486-F486</f>
        <v>-128.31552689167</v>
      </c>
      <c r="J486" s="55"/>
      <c r="K486" s="53"/>
    </row>
    <row r="487" customFormat="false" ht="13.5" hidden="false" customHeight="false" outlineLevel="0" collapsed="false">
      <c r="A487" s="52" t="n">
        <v>27</v>
      </c>
      <c r="B487" s="53" t="s">
        <v>137</v>
      </c>
      <c r="C487" s="54" t="n">
        <v>7</v>
      </c>
      <c r="D487" s="53" t="n">
        <v>28.0369</v>
      </c>
      <c r="E487" s="53" t="n">
        <v>0.0188693</v>
      </c>
      <c r="F487" s="54" t="n">
        <v>-0.361734</v>
      </c>
      <c r="G487" s="54" t="n">
        <f aca="false">C487*$B$9+$B$10</f>
        <v>0.00129617947852319</v>
      </c>
      <c r="H487" s="53" t="n">
        <f aca="false">G487-F487</f>
        <v>0.363030179478523</v>
      </c>
      <c r="J487" s="55"/>
      <c r="K487" s="53"/>
    </row>
    <row r="488" customFormat="false" ht="13.5" hidden="false" customHeight="false" outlineLevel="0" collapsed="false">
      <c r="A488" s="56" t="n">
        <v>28</v>
      </c>
      <c r="B488" s="53" t="s">
        <v>137</v>
      </c>
      <c r="C488" s="57" t="n">
        <v>1</v>
      </c>
      <c r="D488" s="58" t="n">
        <v>33.3337</v>
      </c>
      <c r="E488" s="58" t="n">
        <v>0.000357247</v>
      </c>
      <c r="F488" s="57" t="n">
        <v>132.334</v>
      </c>
      <c r="G488" s="57" t="n">
        <f aca="false">C488*$B$9+$B$10</f>
        <v>0.00235775258826823</v>
      </c>
      <c r="H488" s="58" t="n">
        <f aca="false">G488-F488</f>
        <v>-132.331642247412</v>
      </c>
      <c r="J488" s="55"/>
      <c r="K488" s="53"/>
    </row>
    <row r="489" customFormat="false" ht="12.75" hidden="false" customHeight="false" outlineLevel="0" collapsed="false">
      <c r="A489" s="52" t="n">
        <v>28</v>
      </c>
      <c r="B489" s="53" t="s">
        <v>137</v>
      </c>
      <c r="C489" s="54" t="n">
        <v>2</v>
      </c>
      <c r="D489" s="53" t="n">
        <v>33.3066</v>
      </c>
      <c r="E489" s="53" t="n">
        <v>0.000399141</v>
      </c>
      <c r="F489" s="54" t="n">
        <v>132.307</v>
      </c>
      <c r="G489" s="54" t="n">
        <f aca="false">C489*$B$9+$B$10</f>
        <v>0.00218082373664406</v>
      </c>
      <c r="H489" s="53" t="n">
        <f aca="false">G489-F489</f>
        <v>-132.304819176263</v>
      </c>
      <c r="J489" s="55"/>
      <c r="K489" s="53"/>
    </row>
    <row r="490" customFormat="false" ht="12.75" hidden="false" customHeight="false" outlineLevel="0" collapsed="false">
      <c r="A490" s="52" t="n">
        <v>28</v>
      </c>
      <c r="B490" s="53" t="s">
        <v>137</v>
      </c>
      <c r="C490" s="54" t="n">
        <v>3</v>
      </c>
      <c r="D490" s="53" t="n">
        <v>33.2939</v>
      </c>
      <c r="E490" s="53" t="n">
        <v>0.000322216</v>
      </c>
      <c r="F490" s="54" t="n">
        <v>132.294</v>
      </c>
      <c r="G490" s="54" t="n">
        <f aca="false">C490*$B$9+$B$10</f>
        <v>0.00200389488501989</v>
      </c>
      <c r="H490" s="53" t="n">
        <f aca="false">G490-F490</f>
        <v>-132.291996105115</v>
      </c>
      <c r="J490" s="55"/>
      <c r="K490" s="53"/>
    </row>
    <row r="491" customFormat="false" ht="12.75" hidden="false" customHeight="false" outlineLevel="0" collapsed="false">
      <c r="A491" s="52" t="n">
        <v>28</v>
      </c>
      <c r="B491" s="53" t="s">
        <v>137</v>
      </c>
      <c r="C491" s="54" t="n">
        <v>4</v>
      </c>
      <c r="D491" s="53" t="n">
        <v>33.2661</v>
      </c>
      <c r="E491" s="53" t="n">
        <v>0.000409306</v>
      </c>
      <c r="F491" s="54" t="n">
        <v>132.266</v>
      </c>
      <c r="G491" s="54" t="n">
        <f aca="false">C491*$B$9+$B$10</f>
        <v>0.00182696603339571</v>
      </c>
      <c r="H491" s="53" t="n">
        <f aca="false">G491-F491</f>
        <v>-132.264173033967</v>
      </c>
      <c r="J491" s="55"/>
      <c r="K491" s="53"/>
    </row>
    <row r="492" customFormat="false" ht="12.75" hidden="false" customHeight="false" outlineLevel="0" collapsed="false">
      <c r="A492" s="52" t="n">
        <v>28</v>
      </c>
      <c r="B492" s="53" t="s">
        <v>137</v>
      </c>
      <c r="C492" s="54" t="n">
        <v>5</v>
      </c>
      <c r="D492" s="53" t="n">
        <v>33.2205</v>
      </c>
      <c r="E492" s="53" t="n">
        <v>0.00036597</v>
      </c>
      <c r="F492" s="54" t="n">
        <v>132.221</v>
      </c>
      <c r="G492" s="54" t="n">
        <f aca="false">C492*$B$9+$B$10</f>
        <v>0.00165003718177154</v>
      </c>
      <c r="H492" s="53" t="n">
        <f aca="false">G492-F492</f>
        <v>-132.219349962818</v>
      </c>
      <c r="J492" s="55"/>
      <c r="K492" s="53"/>
    </row>
    <row r="493" customFormat="false" ht="12.75" hidden="false" customHeight="false" outlineLevel="0" collapsed="false">
      <c r="A493" s="52" t="n">
        <v>28</v>
      </c>
      <c r="B493" s="53" t="s">
        <v>137</v>
      </c>
      <c r="C493" s="54" t="n">
        <v>6</v>
      </c>
      <c r="D493" s="53" t="n">
        <v>33.0149</v>
      </c>
      <c r="E493" s="53" t="n">
        <v>0.000559458</v>
      </c>
      <c r="F493" s="54" t="n">
        <v>132.015</v>
      </c>
      <c r="G493" s="54" t="n">
        <f aca="false">C493*$B$9+$B$10</f>
        <v>0.00147310833014737</v>
      </c>
      <c r="H493" s="53" t="n">
        <f aca="false">G493-F493</f>
        <v>-132.01352689167</v>
      </c>
      <c r="J493" s="55"/>
      <c r="K493" s="53"/>
    </row>
    <row r="494" customFormat="false" ht="12.75" hidden="false" customHeight="false" outlineLevel="0" collapsed="false">
      <c r="A494" s="52" t="n">
        <v>28</v>
      </c>
      <c r="B494" s="53" t="s">
        <v>137</v>
      </c>
      <c r="C494" s="54" t="n">
        <v>7</v>
      </c>
      <c r="D494" s="53" t="n">
        <v>32.4403</v>
      </c>
      <c r="E494" s="53" t="n">
        <v>0.00033907</v>
      </c>
      <c r="F494" s="54" t="n">
        <v>131.44</v>
      </c>
      <c r="G494" s="54" t="n">
        <f aca="false">C494*$B$9+$B$10</f>
        <v>0.00129617947852319</v>
      </c>
      <c r="H494" s="53" t="n">
        <f aca="false">G494-F494</f>
        <v>-131.438703820521</v>
      </c>
      <c r="J494" s="55"/>
      <c r="K494" s="53"/>
    </row>
    <row r="495" customFormat="false" ht="12.75" hidden="false" customHeight="false" outlineLevel="0" collapsed="false">
      <c r="A495" s="52" t="n">
        <v>28</v>
      </c>
      <c r="B495" s="53" t="s">
        <v>137</v>
      </c>
      <c r="C495" s="54" t="n">
        <v>8</v>
      </c>
      <c r="D495" s="53" t="n">
        <v>32.0632</v>
      </c>
      <c r="E495" s="53" t="n">
        <v>0.00459329</v>
      </c>
      <c r="F495" s="54" t="n">
        <v>131.063</v>
      </c>
      <c r="G495" s="54" t="n">
        <f aca="false">C495*$B$9+$B$10</f>
        <v>0.00111925062689902</v>
      </c>
      <c r="H495" s="53" t="n">
        <f aca="false">G495-F495</f>
        <v>-131.061880749373</v>
      </c>
      <c r="J495" s="55"/>
      <c r="K495" s="53"/>
    </row>
    <row r="496" customFormat="false" ht="12.75" hidden="false" customHeight="false" outlineLevel="0" collapsed="false">
      <c r="A496" s="52" t="n">
        <v>28</v>
      </c>
      <c r="B496" s="53" t="s">
        <v>137</v>
      </c>
      <c r="C496" s="54" t="n">
        <v>9</v>
      </c>
      <c r="D496" s="53" t="n">
        <v>31.5285</v>
      </c>
      <c r="E496" s="53" t="n">
        <v>0.0041898</v>
      </c>
      <c r="F496" s="54" t="n">
        <v>130.528</v>
      </c>
      <c r="G496" s="54" t="n">
        <f aca="false">C496*$B$9+$B$10</f>
        <v>0.000942321775274849</v>
      </c>
      <c r="H496" s="53" t="n">
        <f aca="false">G496-F496</f>
        <v>-130.527057678225</v>
      </c>
      <c r="J496" s="55"/>
      <c r="K496" s="53"/>
    </row>
    <row r="497" customFormat="false" ht="12.75" hidden="false" customHeight="false" outlineLevel="0" collapsed="false">
      <c r="A497" s="52" t="n">
        <v>28</v>
      </c>
      <c r="B497" s="53" t="s">
        <v>137</v>
      </c>
      <c r="C497" s="54" t="n">
        <v>10</v>
      </c>
      <c r="D497" s="53" t="n">
        <v>30.841</v>
      </c>
      <c r="E497" s="53" t="n">
        <v>0.00454274</v>
      </c>
      <c r="F497" s="54" t="n">
        <v>129.841</v>
      </c>
      <c r="G497" s="54" t="n">
        <f aca="false">C497*$B$9+$B$10</f>
        <v>0.000765392923650676</v>
      </c>
      <c r="H497" s="53" t="n">
        <f aca="false">G497-F497</f>
        <v>-129.840234607076</v>
      </c>
      <c r="J497" s="55"/>
      <c r="K497" s="53"/>
    </row>
    <row r="498" customFormat="false" ht="12.75" hidden="false" customHeight="false" outlineLevel="0" collapsed="false">
      <c r="A498" s="52" t="n">
        <v>28</v>
      </c>
      <c r="B498" s="53" t="s">
        <v>137</v>
      </c>
      <c r="C498" s="54" t="n">
        <v>12</v>
      </c>
      <c r="D498" s="53" t="n">
        <v>29.6699</v>
      </c>
      <c r="E498" s="53" t="n">
        <v>0.00696224</v>
      </c>
      <c r="F498" s="54" t="n">
        <v>128.67</v>
      </c>
      <c r="G498" s="54" t="n">
        <f aca="false">C498*$B$9+$B$10</f>
        <v>0.00041153522040233</v>
      </c>
      <c r="H498" s="53" t="n">
        <f aca="false">G498-F498</f>
        <v>-128.66958846478</v>
      </c>
      <c r="J498" s="55"/>
      <c r="K498" s="53"/>
    </row>
    <row r="499" customFormat="false" ht="12.75" hidden="false" customHeight="false" outlineLevel="0" collapsed="false">
      <c r="A499" s="52" t="n">
        <v>28</v>
      </c>
      <c r="B499" s="53" t="s">
        <v>137</v>
      </c>
      <c r="C499" s="54" t="n">
        <v>13</v>
      </c>
      <c r="D499" s="53" t="n">
        <v>26.7268</v>
      </c>
      <c r="E499" s="53" t="n">
        <v>0.599492</v>
      </c>
      <c r="F499" s="54" t="n">
        <v>-0.711014</v>
      </c>
      <c r="G499" s="54" t="n">
        <f aca="false">C499*$B$9+$B$10</f>
        <v>0.000234606368778157</v>
      </c>
      <c r="H499" s="53" t="n">
        <f aca="false">G499-F499</f>
        <v>0.711248606368778</v>
      </c>
      <c r="J499" s="55"/>
      <c r="K499" s="53"/>
    </row>
    <row r="500" customFormat="false" ht="13.5" hidden="false" customHeight="false" outlineLevel="0" collapsed="false">
      <c r="A500" s="52" t="n">
        <v>28</v>
      </c>
      <c r="B500" s="53" t="s">
        <v>137</v>
      </c>
      <c r="C500" s="54" t="n">
        <v>14</v>
      </c>
      <c r="D500" s="53" t="n">
        <v>4.11971</v>
      </c>
      <c r="E500" s="53" t="n">
        <v>0.275321</v>
      </c>
      <c r="F500" s="54" t="n">
        <v>103.12</v>
      </c>
      <c r="G500" s="54" t="n">
        <f aca="false">C500*$B$9+$B$10</f>
        <v>5.76775171539836E-005</v>
      </c>
      <c r="H500" s="53" t="n">
        <f aca="false">G500-F500</f>
        <v>-103.119942322483</v>
      </c>
      <c r="J500" s="55"/>
      <c r="K500" s="53"/>
    </row>
    <row r="501" customFormat="false" ht="13.5" hidden="false" customHeight="false" outlineLevel="0" collapsed="false">
      <c r="A501" s="56" t="n">
        <v>29</v>
      </c>
      <c r="B501" s="53" t="s">
        <v>137</v>
      </c>
      <c r="C501" s="57" t="n">
        <v>1</v>
      </c>
      <c r="D501" s="58" t="n">
        <v>33.349</v>
      </c>
      <c r="E501" s="58" t="n">
        <v>0.000402325</v>
      </c>
      <c r="F501" s="57" t="n">
        <v>132.349</v>
      </c>
      <c r="G501" s="57" t="n">
        <f aca="false">C501*$B$9+$B$10</f>
        <v>0.00235775258826823</v>
      </c>
      <c r="H501" s="58" t="n">
        <f aca="false">G501-F501</f>
        <v>-132.346642247412</v>
      </c>
      <c r="J501" s="55"/>
      <c r="K501" s="53"/>
    </row>
    <row r="502" customFormat="false" ht="12.75" hidden="false" customHeight="false" outlineLevel="0" collapsed="false">
      <c r="A502" s="52" t="n">
        <v>29</v>
      </c>
      <c r="B502" s="53" t="s">
        <v>137</v>
      </c>
      <c r="C502" s="54" t="n">
        <v>2</v>
      </c>
      <c r="D502" s="53" t="n">
        <v>33.349</v>
      </c>
      <c r="E502" s="53" t="n">
        <v>0.00032597</v>
      </c>
      <c r="F502" s="54" t="n">
        <v>132.349</v>
      </c>
      <c r="G502" s="54" t="n">
        <f aca="false">C502*$B$9+$B$10</f>
        <v>0.00218082373664406</v>
      </c>
      <c r="H502" s="53" t="n">
        <f aca="false">G502-F502</f>
        <v>-132.346819176263</v>
      </c>
      <c r="J502" s="55"/>
      <c r="K502" s="53"/>
    </row>
    <row r="503" customFormat="false" ht="12.75" hidden="false" customHeight="false" outlineLevel="0" collapsed="false">
      <c r="A503" s="52" t="n">
        <v>29</v>
      </c>
      <c r="B503" s="53" t="s">
        <v>137</v>
      </c>
      <c r="C503" s="54" t="n">
        <v>3</v>
      </c>
      <c r="D503" s="53" t="n">
        <v>33.3446</v>
      </c>
      <c r="E503" s="53" t="n">
        <v>0.000321927</v>
      </c>
      <c r="F503" s="54" t="n">
        <v>132.345</v>
      </c>
      <c r="G503" s="54" t="n">
        <f aca="false">C503*$B$9+$B$10</f>
        <v>0.00200389488501989</v>
      </c>
      <c r="H503" s="53" t="n">
        <f aca="false">G503-F503</f>
        <v>-132.342996105115</v>
      </c>
      <c r="J503" s="55"/>
      <c r="K503" s="53"/>
    </row>
    <row r="504" customFormat="false" ht="12.75" hidden="false" customHeight="false" outlineLevel="0" collapsed="false">
      <c r="A504" s="52" t="n">
        <v>29</v>
      </c>
      <c r="B504" s="53" t="s">
        <v>137</v>
      </c>
      <c r="C504" s="54" t="n">
        <v>4</v>
      </c>
      <c r="D504" s="53" t="n">
        <v>33.3333</v>
      </c>
      <c r="E504" s="53" t="n">
        <v>0.000425083</v>
      </c>
      <c r="F504" s="54" t="n">
        <v>132.333</v>
      </c>
      <c r="G504" s="54" t="n">
        <f aca="false">C504*$B$9+$B$10</f>
        <v>0.00182696603339571</v>
      </c>
      <c r="H504" s="53" t="n">
        <f aca="false">G504-F504</f>
        <v>-132.331173033967</v>
      </c>
      <c r="J504" s="55"/>
      <c r="K504" s="53"/>
    </row>
    <row r="505" customFormat="false" ht="12.75" hidden="false" customHeight="false" outlineLevel="0" collapsed="false">
      <c r="A505" s="52" t="n">
        <v>29</v>
      </c>
      <c r="B505" s="53" t="s">
        <v>137</v>
      </c>
      <c r="C505" s="54" t="n">
        <v>5</v>
      </c>
      <c r="D505" s="53" t="n">
        <v>33.3129</v>
      </c>
      <c r="E505" s="53" t="n">
        <v>0.000425313</v>
      </c>
      <c r="F505" s="54" t="n">
        <v>132.313</v>
      </c>
      <c r="G505" s="54" t="n">
        <f aca="false">C505*$B$9+$B$10</f>
        <v>0.00165003718177154</v>
      </c>
      <c r="H505" s="53" t="n">
        <f aca="false">G505-F505</f>
        <v>-132.311349962818</v>
      </c>
      <c r="J505" s="55"/>
      <c r="K505" s="53"/>
    </row>
    <row r="506" customFormat="false" ht="12.75" hidden="false" customHeight="false" outlineLevel="0" collapsed="false">
      <c r="A506" s="52" t="n">
        <v>29</v>
      </c>
      <c r="B506" s="53" t="s">
        <v>137</v>
      </c>
      <c r="C506" s="54" t="n">
        <v>6</v>
      </c>
      <c r="D506" s="53" t="n">
        <v>33.2842</v>
      </c>
      <c r="E506" s="53" t="n">
        <v>0.000338809</v>
      </c>
      <c r="F506" s="54" t="n">
        <v>132.284</v>
      </c>
      <c r="G506" s="54" t="n">
        <f aca="false">C506*$B$9+$B$10</f>
        <v>0.00147310833014737</v>
      </c>
      <c r="H506" s="53" t="n">
        <f aca="false">G506-F506</f>
        <v>-132.28252689167</v>
      </c>
      <c r="J506" s="55"/>
      <c r="K506" s="53"/>
    </row>
    <row r="507" customFormat="false" ht="12.75" hidden="false" customHeight="false" outlineLevel="0" collapsed="false">
      <c r="A507" s="52" t="n">
        <v>29</v>
      </c>
      <c r="B507" s="53" t="s">
        <v>137</v>
      </c>
      <c r="C507" s="54" t="n">
        <v>7</v>
      </c>
      <c r="D507" s="53" t="n">
        <v>33.2516</v>
      </c>
      <c r="E507" s="53" t="n">
        <v>0.000296086</v>
      </c>
      <c r="F507" s="54" t="n">
        <v>132.252</v>
      </c>
      <c r="G507" s="54" t="n">
        <f aca="false">C507*$B$9+$B$10</f>
        <v>0.00129617947852319</v>
      </c>
      <c r="H507" s="53" t="n">
        <f aca="false">G507-F507</f>
        <v>-132.250703820522</v>
      </c>
      <c r="J507" s="55"/>
      <c r="K507" s="53"/>
    </row>
    <row r="508" customFormat="false" ht="12.75" hidden="false" customHeight="false" outlineLevel="0" collapsed="false">
      <c r="A508" s="52" t="n">
        <v>29</v>
      </c>
      <c r="B508" s="53" t="s">
        <v>137</v>
      </c>
      <c r="C508" s="54" t="n">
        <v>8</v>
      </c>
      <c r="D508" s="53" t="n">
        <v>33.2044</v>
      </c>
      <c r="E508" s="53" t="n">
        <v>0.000614822</v>
      </c>
      <c r="F508" s="54" t="n">
        <v>132.204</v>
      </c>
      <c r="G508" s="54" t="n">
        <f aca="false">C508*$B$9+$B$10</f>
        <v>0.00111925062689902</v>
      </c>
      <c r="H508" s="53" t="n">
        <f aca="false">G508-F508</f>
        <v>-132.202880749373</v>
      </c>
      <c r="J508" s="55"/>
      <c r="K508" s="53"/>
    </row>
    <row r="509" customFormat="false" ht="12.75" hidden="false" customHeight="false" outlineLevel="0" collapsed="false">
      <c r="A509" s="52" t="n">
        <v>29</v>
      </c>
      <c r="B509" s="53" t="s">
        <v>137</v>
      </c>
      <c r="C509" s="54" t="n">
        <v>9</v>
      </c>
      <c r="D509" s="53" t="n">
        <v>33.0747</v>
      </c>
      <c r="E509" s="53" t="n">
        <v>0.000854109</v>
      </c>
      <c r="F509" s="54" t="n">
        <v>132.075</v>
      </c>
      <c r="G509" s="54" t="n">
        <f aca="false">C509*$B$9+$B$10</f>
        <v>0.000942321775274849</v>
      </c>
      <c r="H509" s="53" t="n">
        <f aca="false">G509-F509</f>
        <v>-132.074057678225</v>
      </c>
      <c r="J509" s="55"/>
      <c r="K509" s="53"/>
    </row>
    <row r="510" customFormat="false" ht="12.75" hidden="false" customHeight="false" outlineLevel="0" collapsed="false">
      <c r="A510" s="52" t="n">
        <v>29</v>
      </c>
      <c r="B510" s="53" t="s">
        <v>137</v>
      </c>
      <c r="C510" s="54" t="n">
        <v>10</v>
      </c>
      <c r="D510" s="53" t="n">
        <v>32.6511</v>
      </c>
      <c r="E510" s="53" t="n">
        <v>0.0230076</v>
      </c>
      <c r="F510" s="54" t="n">
        <v>131.651</v>
      </c>
      <c r="G510" s="54" t="n">
        <f aca="false">C510*$B$9+$B$10</f>
        <v>0.000765392923650676</v>
      </c>
      <c r="H510" s="53" t="n">
        <f aca="false">G510-F510</f>
        <v>-131.650234607076</v>
      </c>
      <c r="J510" s="55"/>
      <c r="K510" s="53"/>
    </row>
    <row r="511" customFormat="false" ht="12.75" hidden="false" customHeight="false" outlineLevel="0" collapsed="false">
      <c r="A511" s="52" t="n">
        <v>29</v>
      </c>
      <c r="B511" s="53" t="s">
        <v>137</v>
      </c>
      <c r="C511" s="54" t="n">
        <v>12</v>
      </c>
      <c r="D511" s="53" t="n">
        <v>31.9976</v>
      </c>
      <c r="E511" s="53" t="n">
        <v>0.00452502</v>
      </c>
      <c r="F511" s="54" t="n">
        <v>130.998</v>
      </c>
      <c r="G511" s="54" t="n">
        <f aca="false">C511*$B$9+$B$10</f>
        <v>0.00041153522040233</v>
      </c>
      <c r="H511" s="53" t="n">
        <f aca="false">G511-F511</f>
        <v>-130.99758846478</v>
      </c>
      <c r="J511" s="55"/>
      <c r="K511" s="53"/>
    </row>
    <row r="512" customFormat="false" ht="12.75" hidden="false" customHeight="false" outlineLevel="0" collapsed="false">
      <c r="A512" s="52" t="n">
        <v>29</v>
      </c>
      <c r="B512" s="53" t="s">
        <v>137</v>
      </c>
      <c r="C512" s="54" t="n">
        <v>13</v>
      </c>
      <c r="D512" s="53" t="n">
        <v>31.4552</v>
      </c>
      <c r="E512" s="53" t="n">
        <v>0.00229202</v>
      </c>
      <c r="F512" s="54" t="n">
        <v>130.455</v>
      </c>
      <c r="G512" s="54" t="n">
        <f aca="false">C512*$B$9+$B$10</f>
        <v>0.000234606368778157</v>
      </c>
      <c r="H512" s="53" t="n">
        <f aca="false">G512-F512</f>
        <v>-130.454765393631</v>
      </c>
      <c r="J512" s="55"/>
      <c r="K512" s="53"/>
    </row>
    <row r="513" customFormat="false" ht="12.75" hidden="false" customHeight="false" outlineLevel="0" collapsed="false">
      <c r="A513" s="52" t="n">
        <v>29</v>
      </c>
      <c r="B513" s="53" t="s">
        <v>137</v>
      </c>
      <c r="C513" s="54" t="n">
        <v>14</v>
      </c>
      <c r="D513" s="53" t="n">
        <v>30.7846</v>
      </c>
      <c r="E513" s="53" t="n">
        <v>0.00599614</v>
      </c>
      <c r="F513" s="54" t="n">
        <v>129.785</v>
      </c>
      <c r="G513" s="54" t="n">
        <f aca="false">C513*$B$9+$B$10</f>
        <v>5.76775171539836E-005</v>
      </c>
      <c r="H513" s="53" t="n">
        <f aca="false">G513-F513</f>
        <v>-129.784942322483</v>
      </c>
      <c r="J513" s="55"/>
      <c r="K513" s="53"/>
    </row>
    <row r="514" customFormat="false" ht="12.75" hidden="false" customHeight="false" outlineLevel="0" collapsed="false">
      <c r="A514" s="52" t="n">
        <v>29</v>
      </c>
      <c r="B514" s="53" t="s">
        <v>137</v>
      </c>
      <c r="C514" s="54" t="n">
        <v>15</v>
      </c>
      <c r="D514" s="53" t="n">
        <v>29.6438</v>
      </c>
      <c r="E514" s="53" t="n">
        <v>0.0267007</v>
      </c>
      <c r="F514" s="54" t="n">
        <v>128.644</v>
      </c>
      <c r="G514" s="54" t="n">
        <f aca="false">C514*$B$9+$B$10</f>
        <v>-0.000119251334470189</v>
      </c>
      <c r="H514" s="53" t="n">
        <f aca="false">G514-F514</f>
        <v>-128.644119251334</v>
      </c>
      <c r="J514" s="55"/>
      <c r="K514" s="53"/>
    </row>
    <row r="515" customFormat="false" ht="12.75" hidden="false" customHeight="false" outlineLevel="0" collapsed="false">
      <c r="A515" s="52" t="n">
        <v>29</v>
      </c>
      <c r="B515" s="53" t="s">
        <v>136</v>
      </c>
      <c r="C515" s="54" t="n">
        <v>16</v>
      </c>
      <c r="D515" s="53" t="n">
        <v>27.3682</v>
      </c>
      <c r="E515" s="53" t="n">
        <v>0.0687158</v>
      </c>
      <c r="F515" s="54" t="n">
        <v>-0.134462</v>
      </c>
      <c r="G515" s="54" t="n">
        <f aca="false">C515*$B$9+$B$10</f>
        <v>-0.000296180186094362</v>
      </c>
      <c r="H515" s="53" t="n">
        <f aca="false">G515-F515</f>
        <v>0.134165819813906</v>
      </c>
      <c r="J515" s="55"/>
      <c r="K515" s="53"/>
    </row>
    <row r="516" customFormat="false" ht="13.5" hidden="false" customHeight="false" outlineLevel="0" collapsed="false">
      <c r="A516" s="52" t="n">
        <v>29</v>
      </c>
      <c r="B516" s="53" t="s">
        <v>137</v>
      </c>
      <c r="C516" s="54" t="n">
        <v>17</v>
      </c>
      <c r="D516" s="53" t="n">
        <v>21.0792</v>
      </c>
      <c r="E516" s="53" t="n">
        <v>3.04144</v>
      </c>
      <c r="F516" s="54" t="n">
        <v>120.079</v>
      </c>
      <c r="G516" s="54" t="n">
        <f aca="false">C516*$B$9+$B$10</f>
        <v>-0.000473109037718535</v>
      </c>
      <c r="H516" s="53" t="n">
        <f aca="false">G516-F516</f>
        <v>-120.079473109038</v>
      </c>
      <c r="J516" s="55"/>
      <c r="K516" s="53"/>
    </row>
    <row r="517" customFormat="false" ht="13.5" hidden="false" customHeight="false" outlineLevel="0" collapsed="false">
      <c r="A517" s="56" t="n">
        <v>30</v>
      </c>
      <c r="B517" s="53" t="s">
        <v>136</v>
      </c>
      <c r="C517" s="57" t="n">
        <v>1</v>
      </c>
      <c r="D517" s="58" t="n">
        <v>33.8134</v>
      </c>
      <c r="E517" s="58" t="n">
        <v>0.000374665</v>
      </c>
      <c r="F517" s="57" t="n">
        <v>0.000164032</v>
      </c>
      <c r="G517" s="57" t="n">
        <f aca="false">C517*$B$9+$B$10</f>
        <v>0.00235775258826823</v>
      </c>
      <c r="H517" s="58" t="n">
        <f aca="false">G517-F517</f>
        <v>0.00219372058826823</v>
      </c>
      <c r="J517" s="55"/>
      <c r="K517" s="53"/>
    </row>
    <row r="518" customFormat="false" ht="12.75" hidden="false" customHeight="false" outlineLevel="0" collapsed="false">
      <c r="A518" s="52" t="n">
        <v>30</v>
      </c>
      <c r="B518" s="53" t="s">
        <v>137</v>
      </c>
      <c r="C518" s="54" t="n">
        <v>2</v>
      </c>
      <c r="D518" s="53" t="n">
        <v>33.8136</v>
      </c>
      <c r="E518" s="53" t="n">
        <v>0.000310008</v>
      </c>
      <c r="F518" s="54" t="n">
        <v>132.814</v>
      </c>
      <c r="G518" s="54" t="n">
        <f aca="false">C518*$B$9+$B$10</f>
        <v>0.00218082373664406</v>
      </c>
      <c r="H518" s="53" t="n">
        <f aca="false">G518-F518</f>
        <v>-132.811819176263</v>
      </c>
      <c r="J518" s="55"/>
      <c r="K518" s="53"/>
    </row>
    <row r="519" customFormat="false" ht="12.75" hidden="false" customHeight="false" outlineLevel="0" collapsed="false">
      <c r="A519" s="52" t="n">
        <v>30</v>
      </c>
      <c r="B519" s="53" t="s">
        <v>137</v>
      </c>
      <c r="C519" s="54" t="n">
        <v>4</v>
      </c>
      <c r="D519" s="53" t="n">
        <v>33.6822</v>
      </c>
      <c r="E519" s="53" t="n">
        <v>0.000883418</v>
      </c>
      <c r="F519" s="54" t="n">
        <v>132.682</v>
      </c>
      <c r="G519" s="54" t="n">
        <f aca="false">C519*$B$9+$B$10</f>
        <v>0.00182696603339571</v>
      </c>
      <c r="H519" s="53" t="n">
        <f aca="false">G519-F519</f>
        <v>-132.680173033967</v>
      </c>
      <c r="J519" s="55"/>
      <c r="K519" s="53"/>
    </row>
    <row r="520" customFormat="false" ht="12.75" hidden="false" customHeight="false" outlineLevel="0" collapsed="false">
      <c r="A520" s="52" t="n">
        <v>30</v>
      </c>
      <c r="B520" s="53" t="s">
        <v>137</v>
      </c>
      <c r="C520" s="54" t="n">
        <v>5</v>
      </c>
      <c r="D520" s="53" t="n">
        <v>33.3711</v>
      </c>
      <c r="E520" s="53" t="n">
        <v>0.00654808</v>
      </c>
      <c r="F520" s="54" t="n">
        <v>132.371</v>
      </c>
      <c r="G520" s="54" t="n">
        <f aca="false">C520*$B$9+$B$10</f>
        <v>0.00165003718177154</v>
      </c>
      <c r="H520" s="53" t="n">
        <f aca="false">G520-F520</f>
        <v>-132.369349962818</v>
      </c>
      <c r="J520" s="55"/>
      <c r="K520" s="53"/>
    </row>
    <row r="521" customFormat="false" ht="12.75" hidden="false" customHeight="false" outlineLevel="0" collapsed="false">
      <c r="A521" s="52" t="n">
        <v>30</v>
      </c>
      <c r="B521" s="53" t="s">
        <v>137</v>
      </c>
      <c r="C521" s="54" t="n">
        <v>6</v>
      </c>
      <c r="D521" s="53" t="n">
        <v>32.7924</v>
      </c>
      <c r="E521" s="53" t="n">
        <v>0.00364851</v>
      </c>
      <c r="F521" s="54" t="n">
        <v>131.792</v>
      </c>
      <c r="G521" s="54" t="n">
        <f aca="false">C521*$B$9+$B$10</f>
        <v>0.00147310833014737</v>
      </c>
      <c r="H521" s="53" t="n">
        <f aca="false">G521-F521</f>
        <v>-131.79052689167</v>
      </c>
      <c r="J521" s="55"/>
      <c r="K521" s="53"/>
    </row>
    <row r="522" customFormat="false" ht="12.75" hidden="false" customHeight="false" outlineLevel="0" collapsed="false">
      <c r="A522" s="52" t="n">
        <v>30</v>
      </c>
      <c r="B522" s="53" t="s">
        <v>137</v>
      </c>
      <c r="C522" s="54" t="n">
        <v>7</v>
      </c>
      <c r="D522" s="53" t="n">
        <v>32.4202</v>
      </c>
      <c r="E522" s="53" t="n">
        <v>0.00341202</v>
      </c>
      <c r="F522" s="54" t="n">
        <v>131.42</v>
      </c>
      <c r="G522" s="54" t="n">
        <f aca="false">C522*$B$9+$B$10</f>
        <v>0.00129617947852319</v>
      </c>
      <c r="H522" s="53" t="n">
        <f aca="false">G522-F522</f>
        <v>-131.418703820521</v>
      </c>
      <c r="J522" s="55"/>
      <c r="K522" s="53"/>
    </row>
    <row r="523" customFormat="false" ht="12.75" hidden="false" customHeight="false" outlineLevel="0" collapsed="false">
      <c r="A523" s="52" t="n">
        <v>30</v>
      </c>
      <c r="B523" s="53" t="s">
        <v>137</v>
      </c>
      <c r="C523" s="54" t="n">
        <v>8</v>
      </c>
      <c r="D523" s="53" t="n">
        <v>32.2388</v>
      </c>
      <c r="E523" s="53" t="n">
        <v>0.000357233</v>
      </c>
      <c r="F523" s="54" t="n">
        <v>131.239</v>
      </c>
      <c r="G523" s="54" t="n">
        <f aca="false">C523*$B$9+$B$10</f>
        <v>0.00111925062689902</v>
      </c>
      <c r="H523" s="53" t="n">
        <f aca="false">G523-F523</f>
        <v>-131.237880749373</v>
      </c>
      <c r="J523" s="55"/>
      <c r="K523" s="53"/>
    </row>
    <row r="524" customFormat="false" ht="12.75" hidden="false" customHeight="false" outlineLevel="0" collapsed="false">
      <c r="A524" s="52" t="n">
        <v>30</v>
      </c>
      <c r="B524" s="53" t="s">
        <v>137</v>
      </c>
      <c r="C524" s="54" t="n">
        <v>9</v>
      </c>
      <c r="D524" s="53" t="n">
        <v>32.1789</v>
      </c>
      <c r="E524" s="53" t="n">
        <v>0.000545149</v>
      </c>
      <c r="F524" s="54" t="n">
        <v>131.179</v>
      </c>
      <c r="G524" s="54" t="n">
        <f aca="false">C524*$B$9+$B$10</f>
        <v>0.000942321775274849</v>
      </c>
      <c r="H524" s="53" t="n">
        <f aca="false">G524-F524</f>
        <v>-131.178057678225</v>
      </c>
      <c r="J524" s="55"/>
      <c r="K524" s="53"/>
    </row>
    <row r="525" customFormat="false" ht="12.75" hidden="false" customHeight="false" outlineLevel="0" collapsed="false">
      <c r="A525" s="52" t="n">
        <v>30</v>
      </c>
      <c r="B525" s="53" t="s">
        <v>137</v>
      </c>
      <c r="C525" s="54" t="n">
        <v>10</v>
      </c>
      <c r="D525" s="53" t="n">
        <v>31.9817</v>
      </c>
      <c r="E525" s="53" t="n">
        <v>0.000358985</v>
      </c>
      <c r="F525" s="54" t="n">
        <v>130.982</v>
      </c>
      <c r="G525" s="54" t="n">
        <f aca="false">C525*$B$9+$B$10</f>
        <v>0.000765392923650676</v>
      </c>
      <c r="H525" s="53" t="n">
        <f aca="false">G525-F525</f>
        <v>-130.981234607076</v>
      </c>
      <c r="J525" s="55"/>
      <c r="K525" s="53"/>
    </row>
    <row r="526" customFormat="false" ht="12.75" hidden="false" customHeight="false" outlineLevel="0" collapsed="false">
      <c r="A526" s="52" t="n">
        <v>30</v>
      </c>
      <c r="B526" s="53" t="s">
        <v>136</v>
      </c>
      <c r="C526" s="54" t="n">
        <v>11</v>
      </c>
      <c r="D526" s="53" t="n">
        <v>30.7683</v>
      </c>
      <c r="E526" s="53" t="n">
        <v>0.0414462</v>
      </c>
      <c r="F526" s="54" t="n">
        <v>0.0139389</v>
      </c>
      <c r="G526" s="54" t="n">
        <f aca="false">C526*$B$9+$B$10</f>
        <v>0.000588464072026503</v>
      </c>
      <c r="H526" s="53" t="n">
        <f aca="false">G526-F526</f>
        <v>-0.0133504359279735</v>
      </c>
      <c r="J526" s="55"/>
      <c r="K526" s="53"/>
    </row>
    <row r="527" customFormat="false" ht="12.75" hidden="false" customHeight="false" outlineLevel="0" collapsed="false">
      <c r="A527" s="52" t="n">
        <v>30</v>
      </c>
      <c r="B527" s="53" t="s">
        <v>136</v>
      </c>
      <c r="C527" s="54" t="n">
        <v>12</v>
      </c>
      <c r="D527" s="53" t="n">
        <v>30.4857</v>
      </c>
      <c r="E527" s="53" t="n">
        <v>0.0875868</v>
      </c>
      <c r="F527" s="54" t="n">
        <v>-0.06814</v>
      </c>
      <c r="G527" s="54" t="n">
        <f aca="false">C527*$B$9+$B$10</f>
        <v>0.00041153522040233</v>
      </c>
      <c r="H527" s="53" t="n">
        <f aca="false">G527-F527</f>
        <v>0.0685515352204023</v>
      </c>
      <c r="J527" s="55"/>
      <c r="K527" s="53"/>
    </row>
    <row r="528" customFormat="false" ht="13.5" hidden="false" customHeight="false" outlineLevel="0" collapsed="false">
      <c r="A528" s="52" t="n">
        <v>30</v>
      </c>
      <c r="B528" s="53" t="s">
        <v>137</v>
      </c>
      <c r="C528" s="54" t="n">
        <v>13</v>
      </c>
      <c r="D528" s="53" t="n">
        <v>30.1973</v>
      </c>
      <c r="E528" s="53" t="n">
        <v>0.000442928</v>
      </c>
      <c r="F528" s="54" t="n">
        <v>129.197</v>
      </c>
      <c r="G528" s="54" t="n">
        <f aca="false">C528*$B$9+$B$10</f>
        <v>0.000234606368778157</v>
      </c>
      <c r="H528" s="53" t="n">
        <f aca="false">G528-F528</f>
        <v>-129.196765393631</v>
      </c>
      <c r="J528" s="55"/>
      <c r="K528" s="53"/>
    </row>
    <row r="529" customFormat="false" ht="13.5" hidden="false" customHeight="false" outlineLevel="0" collapsed="false">
      <c r="A529" s="56" t="n">
        <v>31</v>
      </c>
      <c r="B529" s="53" t="s">
        <v>137</v>
      </c>
      <c r="C529" s="57" t="n">
        <v>1</v>
      </c>
      <c r="D529" s="58" t="n">
        <v>33.7137</v>
      </c>
      <c r="E529" s="58" t="n">
        <v>0.000389522</v>
      </c>
      <c r="F529" s="57" t="n">
        <v>132.714</v>
      </c>
      <c r="G529" s="57" t="n">
        <f aca="false">C529*$B$9+$B$10</f>
        <v>0.00235775258826823</v>
      </c>
      <c r="H529" s="58" t="n">
        <f aca="false">G529-F529</f>
        <v>-132.711642247412</v>
      </c>
      <c r="J529" s="55"/>
      <c r="K529" s="53"/>
    </row>
    <row r="530" customFormat="false" ht="12.75" hidden="false" customHeight="false" outlineLevel="0" collapsed="false">
      <c r="A530" s="52" t="n">
        <v>31</v>
      </c>
      <c r="B530" s="53" t="s">
        <v>137</v>
      </c>
      <c r="C530" s="54" t="n">
        <v>2</v>
      </c>
      <c r="D530" s="53" t="n">
        <v>33.7075</v>
      </c>
      <c r="E530" s="53" t="n">
        <v>0.000284098</v>
      </c>
      <c r="F530" s="54" t="n">
        <v>132.707</v>
      </c>
      <c r="G530" s="54" t="n">
        <f aca="false">C530*$B$9+$B$10</f>
        <v>0.00218082373664406</v>
      </c>
      <c r="H530" s="53" t="n">
        <f aca="false">G530-F530</f>
        <v>-132.704819176263</v>
      </c>
      <c r="J530" s="55"/>
      <c r="K530" s="53"/>
    </row>
    <row r="531" customFormat="false" ht="12.75" hidden="false" customHeight="false" outlineLevel="0" collapsed="false">
      <c r="A531" s="52" t="n">
        <v>31</v>
      </c>
      <c r="B531" s="53" t="s">
        <v>137</v>
      </c>
      <c r="C531" s="54" t="n">
        <v>3</v>
      </c>
      <c r="D531" s="53" t="n">
        <v>33.6722</v>
      </c>
      <c r="E531" s="53" t="n">
        <v>0.000260174</v>
      </c>
      <c r="F531" s="54" t="n">
        <v>132.672</v>
      </c>
      <c r="G531" s="54" t="n">
        <f aca="false">C531*$B$9+$B$10</f>
        <v>0.00200389488501989</v>
      </c>
      <c r="H531" s="53" t="n">
        <f aca="false">G531-F531</f>
        <v>-132.669996105115</v>
      </c>
      <c r="J531" s="55"/>
      <c r="K531" s="53"/>
    </row>
    <row r="532" customFormat="false" ht="12.75" hidden="false" customHeight="false" outlineLevel="0" collapsed="false">
      <c r="A532" s="52" t="n">
        <v>31</v>
      </c>
      <c r="B532" s="53" t="s">
        <v>137</v>
      </c>
      <c r="C532" s="54" t="n">
        <v>4</v>
      </c>
      <c r="D532" s="53" t="n">
        <v>33.6722</v>
      </c>
      <c r="E532" s="53" t="n">
        <v>0.000279678</v>
      </c>
      <c r="F532" s="54" t="n">
        <v>132.672</v>
      </c>
      <c r="G532" s="54" t="n">
        <f aca="false">C532*$B$9+$B$10</f>
        <v>0.00182696603339571</v>
      </c>
      <c r="H532" s="53" t="n">
        <f aca="false">G532-F532</f>
        <v>-132.670173033967</v>
      </c>
      <c r="J532" s="55"/>
      <c r="K532" s="53"/>
    </row>
    <row r="533" customFormat="false" ht="12.75" hidden="false" customHeight="false" outlineLevel="0" collapsed="false">
      <c r="A533" s="52" t="n">
        <v>31</v>
      </c>
      <c r="B533" s="53" t="s">
        <v>137</v>
      </c>
      <c r="C533" s="54" t="n">
        <v>5</v>
      </c>
      <c r="D533" s="53" t="n">
        <v>33.5449</v>
      </c>
      <c r="E533" s="53" t="n">
        <v>0.000531654</v>
      </c>
      <c r="F533" s="54" t="n">
        <v>132.545</v>
      </c>
      <c r="G533" s="54" t="n">
        <f aca="false">C533*$B$9+$B$10</f>
        <v>0.00165003718177154</v>
      </c>
      <c r="H533" s="53" t="n">
        <f aca="false">G533-F533</f>
        <v>-132.543349962818</v>
      </c>
      <c r="J533" s="55"/>
      <c r="K533" s="53"/>
    </row>
    <row r="534" customFormat="false" ht="12.75" hidden="false" customHeight="false" outlineLevel="0" collapsed="false">
      <c r="A534" s="52" t="n">
        <v>31</v>
      </c>
      <c r="B534" s="53" t="s">
        <v>137</v>
      </c>
      <c r="C534" s="54" t="n">
        <v>6</v>
      </c>
      <c r="D534" s="53" t="n">
        <v>33.4634</v>
      </c>
      <c r="E534" s="53" t="n">
        <v>0.000321793</v>
      </c>
      <c r="F534" s="54" t="n">
        <v>132.463</v>
      </c>
      <c r="G534" s="54" t="n">
        <f aca="false">C534*$B$9+$B$10</f>
        <v>0.00147310833014737</v>
      </c>
      <c r="H534" s="53" t="n">
        <f aca="false">G534-F534</f>
        <v>-132.46152689167</v>
      </c>
      <c r="J534" s="55"/>
      <c r="K534" s="53"/>
    </row>
    <row r="535" customFormat="false" ht="12.75" hidden="false" customHeight="false" outlineLevel="0" collapsed="false">
      <c r="A535" s="52" t="n">
        <v>31</v>
      </c>
      <c r="B535" s="53" t="s">
        <v>137</v>
      </c>
      <c r="C535" s="54" t="n">
        <v>7</v>
      </c>
      <c r="D535" s="53" t="n">
        <v>33.437</v>
      </c>
      <c r="E535" s="53" t="n">
        <v>0.000377564</v>
      </c>
      <c r="F535" s="54" t="n">
        <v>132.437</v>
      </c>
      <c r="G535" s="54" t="n">
        <f aca="false">C535*$B$9+$B$10</f>
        <v>0.00129617947852319</v>
      </c>
      <c r="H535" s="53" t="n">
        <f aca="false">G535-F535</f>
        <v>-132.435703820522</v>
      </c>
      <c r="J535" s="55"/>
      <c r="K535" s="53"/>
    </row>
    <row r="536" customFormat="false" ht="12.75" hidden="false" customHeight="false" outlineLevel="0" collapsed="false">
      <c r="A536" s="52" t="n">
        <v>31</v>
      </c>
      <c r="B536" s="53" t="s">
        <v>137</v>
      </c>
      <c r="C536" s="54" t="n">
        <v>8</v>
      </c>
      <c r="D536" s="53" t="n">
        <v>33.2619</v>
      </c>
      <c r="E536" s="53" t="n">
        <v>0.000308803</v>
      </c>
      <c r="F536" s="54" t="n">
        <v>132.262</v>
      </c>
      <c r="G536" s="54" t="n">
        <f aca="false">C536*$B$9+$B$10</f>
        <v>0.00111925062689902</v>
      </c>
      <c r="H536" s="53" t="n">
        <f aca="false">G536-F536</f>
        <v>-132.260880749373</v>
      </c>
      <c r="J536" s="55"/>
      <c r="K536" s="53"/>
    </row>
    <row r="537" customFormat="false" ht="12.75" hidden="false" customHeight="false" outlineLevel="0" collapsed="false">
      <c r="A537" s="52" t="n">
        <v>31</v>
      </c>
      <c r="B537" s="53" t="s">
        <v>137</v>
      </c>
      <c r="C537" s="54" t="n">
        <v>9</v>
      </c>
      <c r="D537" s="53" t="n">
        <v>33.0639</v>
      </c>
      <c r="E537" s="53" t="n">
        <v>0.000638838</v>
      </c>
      <c r="F537" s="54" t="n">
        <v>132.064</v>
      </c>
      <c r="G537" s="54" t="n">
        <f aca="false">C537*$B$9+$B$10</f>
        <v>0.000942321775274849</v>
      </c>
      <c r="H537" s="53" t="n">
        <f aca="false">G537-F537</f>
        <v>-132.063057678225</v>
      </c>
      <c r="J537" s="55"/>
      <c r="K537" s="53"/>
    </row>
    <row r="538" customFormat="false" ht="12.75" hidden="false" customHeight="false" outlineLevel="0" collapsed="false">
      <c r="A538" s="52" t="n">
        <v>31</v>
      </c>
      <c r="B538" s="53" t="s">
        <v>137</v>
      </c>
      <c r="C538" s="54" t="n">
        <v>10</v>
      </c>
      <c r="D538" s="53" t="n">
        <v>32.7739</v>
      </c>
      <c r="E538" s="53" t="n">
        <v>0.00176743</v>
      </c>
      <c r="F538" s="54" t="n">
        <v>131.774</v>
      </c>
      <c r="G538" s="54" t="n">
        <f aca="false">C538*$B$9+$B$10</f>
        <v>0.000765392923650676</v>
      </c>
      <c r="H538" s="53" t="n">
        <f aca="false">G538-F538</f>
        <v>-131.773234607076</v>
      </c>
      <c r="J538" s="55"/>
      <c r="K538" s="53"/>
    </row>
    <row r="539" customFormat="false" ht="12.75" hidden="false" customHeight="false" outlineLevel="0" collapsed="false">
      <c r="A539" s="52" t="n">
        <v>31</v>
      </c>
      <c r="B539" s="53" t="s">
        <v>137</v>
      </c>
      <c r="C539" s="54" t="n">
        <v>11</v>
      </c>
      <c r="D539" s="53" t="n">
        <v>32.5606</v>
      </c>
      <c r="E539" s="53" t="n">
        <v>0.00235781</v>
      </c>
      <c r="F539" s="54" t="n">
        <v>131.561</v>
      </c>
      <c r="G539" s="54" t="n">
        <f aca="false">C539*$B$9+$B$10</f>
        <v>0.000588464072026503</v>
      </c>
      <c r="H539" s="53" t="n">
        <f aca="false">G539-F539</f>
        <v>-131.560411535928</v>
      </c>
      <c r="J539" s="55"/>
      <c r="K539" s="53"/>
    </row>
    <row r="540" customFormat="false" ht="12.75" hidden="false" customHeight="false" outlineLevel="0" collapsed="false">
      <c r="A540" s="52" t="n">
        <v>31</v>
      </c>
      <c r="B540" s="53" t="s">
        <v>137</v>
      </c>
      <c r="C540" s="54" t="n">
        <v>12</v>
      </c>
      <c r="D540" s="53" t="n">
        <v>32.2313</v>
      </c>
      <c r="E540" s="53" t="n">
        <v>0.0011044</v>
      </c>
      <c r="F540" s="54" t="n">
        <v>131.231</v>
      </c>
      <c r="G540" s="54" t="n">
        <f aca="false">C540*$B$9+$B$10</f>
        <v>0.00041153522040233</v>
      </c>
      <c r="H540" s="53" t="n">
        <f aca="false">G540-F540</f>
        <v>-131.23058846478</v>
      </c>
      <c r="J540" s="55"/>
      <c r="K540" s="53"/>
    </row>
    <row r="541" customFormat="false" ht="12.75" hidden="false" customHeight="false" outlineLevel="0" collapsed="false">
      <c r="A541" s="52" t="n">
        <v>31</v>
      </c>
      <c r="B541" s="53" t="s">
        <v>137</v>
      </c>
      <c r="C541" s="54" t="n">
        <v>13</v>
      </c>
      <c r="D541" s="53" t="n">
        <v>32.0994</v>
      </c>
      <c r="E541" s="53" t="n">
        <v>0.000464592</v>
      </c>
      <c r="F541" s="54" t="n">
        <v>131.099</v>
      </c>
      <c r="G541" s="54" t="n">
        <f aca="false">C541*$B$9+$B$10</f>
        <v>0.000234606368778157</v>
      </c>
      <c r="H541" s="53" t="n">
        <f aca="false">G541-F541</f>
        <v>-131.098765393631</v>
      </c>
      <c r="J541" s="55"/>
      <c r="K541" s="53"/>
    </row>
    <row r="542" customFormat="false" ht="12.75" hidden="false" customHeight="false" outlineLevel="0" collapsed="false">
      <c r="A542" s="52" t="n">
        <v>31</v>
      </c>
      <c r="B542" s="53" t="s">
        <v>137</v>
      </c>
      <c r="C542" s="54" t="n">
        <v>14</v>
      </c>
      <c r="D542" s="53" t="n">
        <v>31.8393</v>
      </c>
      <c r="E542" s="53" t="n">
        <v>0.00353108</v>
      </c>
      <c r="F542" s="54" t="n">
        <v>130.839</v>
      </c>
      <c r="G542" s="54" t="n">
        <f aca="false">C542*$B$9+$B$10</f>
        <v>5.76775171539836E-005</v>
      </c>
      <c r="H542" s="53" t="n">
        <f aca="false">G542-F542</f>
        <v>-130.838942322483</v>
      </c>
      <c r="J542" s="55"/>
      <c r="K542" s="53"/>
    </row>
    <row r="543" customFormat="false" ht="12.75" hidden="false" customHeight="false" outlineLevel="0" collapsed="false">
      <c r="A543" s="52" t="n">
        <v>31</v>
      </c>
      <c r="B543" s="53" t="s">
        <v>137</v>
      </c>
      <c r="C543" s="54" t="n">
        <v>15</v>
      </c>
      <c r="D543" s="53" t="n">
        <v>31.4674</v>
      </c>
      <c r="E543" s="53" t="n">
        <v>0.0019524</v>
      </c>
      <c r="F543" s="54" t="n">
        <v>130.467</v>
      </c>
      <c r="G543" s="54" t="n">
        <f aca="false">C543*$B$9+$B$10</f>
        <v>-0.000119251334470189</v>
      </c>
      <c r="H543" s="53" t="n">
        <f aca="false">G543-F543</f>
        <v>-130.467119251334</v>
      </c>
      <c r="J543" s="55"/>
      <c r="K543" s="53"/>
    </row>
    <row r="544" customFormat="false" ht="12.75" hidden="false" customHeight="false" outlineLevel="0" collapsed="false">
      <c r="A544" s="52" t="n">
        <v>31</v>
      </c>
      <c r="B544" s="53" t="s">
        <v>136</v>
      </c>
      <c r="C544" s="54" t="n">
        <v>16</v>
      </c>
      <c r="D544" s="53" t="n">
        <v>31.2675</v>
      </c>
      <c r="E544" s="53" t="n">
        <v>0.0199764</v>
      </c>
      <c r="F544" s="54" t="n">
        <v>0.0247974</v>
      </c>
      <c r="G544" s="54" t="n">
        <f aca="false">C544*$B$9+$B$10</f>
        <v>-0.000296180186094362</v>
      </c>
      <c r="H544" s="53" t="n">
        <f aca="false">G544-F544</f>
        <v>-0.0250935801860944</v>
      </c>
      <c r="J544" s="55"/>
      <c r="K544" s="53"/>
    </row>
    <row r="545" customFormat="false" ht="13.5" hidden="false" customHeight="false" outlineLevel="0" collapsed="false">
      <c r="A545" s="52" t="n">
        <v>31</v>
      </c>
      <c r="B545" s="53" t="s">
        <v>137</v>
      </c>
      <c r="C545" s="54" t="n">
        <v>17</v>
      </c>
      <c r="D545" s="53" t="n">
        <v>31.2313</v>
      </c>
      <c r="E545" s="53" t="n">
        <v>0.00809307</v>
      </c>
      <c r="F545" s="54" t="n">
        <v>130.231</v>
      </c>
      <c r="G545" s="54" t="n">
        <f aca="false">C545*$B$9+$B$10</f>
        <v>-0.000473109037718535</v>
      </c>
      <c r="H545" s="53" t="n">
        <f aca="false">G545-F545</f>
        <v>-130.231473109038</v>
      </c>
      <c r="J545" s="55"/>
      <c r="K545" s="53"/>
    </row>
    <row r="546" customFormat="false" ht="13.5" hidden="false" customHeight="false" outlineLevel="0" collapsed="false">
      <c r="A546" s="56" t="n">
        <v>32</v>
      </c>
      <c r="B546" s="53" t="s">
        <v>137</v>
      </c>
      <c r="C546" s="57" t="n">
        <v>1</v>
      </c>
      <c r="D546" s="58" t="n">
        <v>33.2856</v>
      </c>
      <c r="E546" s="58" t="n">
        <v>0.00146319</v>
      </c>
      <c r="F546" s="57" t="n">
        <v>132.286</v>
      </c>
      <c r="G546" s="57" t="n">
        <f aca="false">C546*$B$9+$B$10</f>
        <v>0.00235775258826823</v>
      </c>
      <c r="H546" s="58" t="n">
        <f aca="false">G546-F546</f>
        <v>-132.283642247412</v>
      </c>
      <c r="J546" s="55"/>
      <c r="K546" s="53"/>
    </row>
    <row r="547" customFormat="false" ht="12.75" hidden="false" customHeight="false" outlineLevel="0" collapsed="false">
      <c r="A547" s="52" t="n">
        <v>32</v>
      </c>
      <c r="B547" s="53" t="s">
        <v>137</v>
      </c>
      <c r="C547" s="54" t="n">
        <v>2</v>
      </c>
      <c r="D547" s="53" t="n">
        <v>33.2718</v>
      </c>
      <c r="E547" s="53" t="n">
        <v>0.000451121</v>
      </c>
      <c r="F547" s="54" t="n">
        <v>132.272</v>
      </c>
      <c r="G547" s="54" t="n">
        <f aca="false">C547*$B$9+$B$10</f>
        <v>0.00218082373664406</v>
      </c>
      <c r="H547" s="53" t="n">
        <f aca="false">G547-F547</f>
        <v>-132.269819176263</v>
      </c>
      <c r="J547" s="55"/>
      <c r="K547" s="53"/>
    </row>
    <row r="548" customFormat="false" ht="12.75" hidden="false" customHeight="false" outlineLevel="0" collapsed="false">
      <c r="A548" s="52" t="n">
        <v>32</v>
      </c>
      <c r="B548" s="53" t="s">
        <v>137</v>
      </c>
      <c r="C548" s="54" t="n">
        <v>3</v>
      </c>
      <c r="D548" s="53" t="n">
        <v>33.2424</v>
      </c>
      <c r="E548" s="53" t="n">
        <v>0.000473316</v>
      </c>
      <c r="F548" s="54" t="n">
        <v>132.242</v>
      </c>
      <c r="G548" s="54" t="n">
        <f aca="false">C548*$B$9+$B$10</f>
        <v>0.00200389488501989</v>
      </c>
      <c r="H548" s="53" t="n">
        <f aca="false">G548-F548</f>
        <v>-132.239996105115</v>
      </c>
      <c r="J548" s="55"/>
      <c r="K548" s="53"/>
    </row>
    <row r="549" customFormat="false" ht="12.75" hidden="false" customHeight="false" outlineLevel="0" collapsed="false">
      <c r="A549" s="52" t="n">
        <v>32</v>
      </c>
      <c r="B549" s="53" t="s">
        <v>137</v>
      </c>
      <c r="C549" s="54" t="n">
        <v>4</v>
      </c>
      <c r="D549" s="53" t="n">
        <v>33.2173</v>
      </c>
      <c r="E549" s="53" t="n">
        <v>0.000950219</v>
      </c>
      <c r="F549" s="54" t="n">
        <v>132.217</v>
      </c>
      <c r="G549" s="54" t="n">
        <f aca="false">C549*$B$9+$B$10</f>
        <v>0.00182696603339571</v>
      </c>
      <c r="H549" s="53" t="n">
        <f aca="false">G549-F549</f>
        <v>-132.215173033967</v>
      </c>
      <c r="J549" s="55"/>
      <c r="K549" s="53"/>
    </row>
    <row r="550" customFormat="false" ht="12.75" hidden="false" customHeight="false" outlineLevel="0" collapsed="false">
      <c r="A550" s="52" t="n">
        <v>32</v>
      </c>
      <c r="B550" s="53" t="s">
        <v>137</v>
      </c>
      <c r="C550" s="54" t="n">
        <v>5</v>
      </c>
      <c r="D550" s="53" t="n">
        <v>33.1337</v>
      </c>
      <c r="E550" s="53" t="n">
        <v>0.000393363</v>
      </c>
      <c r="F550" s="54" t="n">
        <v>132.134</v>
      </c>
      <c r="G550" s="54" t="n">
        <f aca="false">C550*$B$9+$B$10</f>
        <v>0.00165003718177154</v>
      </c>
      <c r="H550" s="53" t="n">
        <f aca="false">G550-F550</f>
        <v>-132.132349962818</v>
      </c>
      <c r="J550" s="55"/>
      <c r="K550" s="53"/>
    </row>
    <row r="551" customFormat="false" ht="12.75" hidden="false" customHeight="false" outlineLevel="0" collapsed="false">
      <c r="A551" s="52" t="n">
        <v>32</v>
      </c>
      <c r="B551" s="53" t="s">
        <v>137</v>
      </c>
      <c r="C551" s="54" t="n">
        <v>6</v>
      </c>
      <c r="D551" s="53" t="n">
        <v>32.9467</v>
      </c>
      <c r="E551" s="53" t="n">
        <v>0.000292868</v>
      </c>
      <c r="F551" s="54" t="n">
        <v>131.947</v>
      </c>
      <c r="G551" s="54" t="n">
        <f aca="false">C551*$B$9+$B$10</f>
        <v>0.00147310833014737</v>
      </c>
      <c r="H551" s="53" t="n">
        <f aca="false">G551-F551</f>
        <v>-131.94552689167</v>
      </c>
      <c r="J551" s="55"/>
      <c r="K551" s="53"/>
    </row>
    <row r="552" customFormat="false" ht="12.75" hidden="false" customHeight="false" outlineLevel="0" collapsed="false">
      <c r="A552" s="52" t="n">
        <v>32</v>
      </c>
      <c r="B552" s="53" t="s">
        <v>137</v>
      </c>
      <c r="C552" s="54" t="n">
        <v>7</v>
      </c>
      <c r="D552" s="53" t="n">
        <v>32.6521</v>
      </c>
      <c r="E552" s="53" t="n">
        <v>0.00140935</v>
      </c>
      <c r="F552" s="54" t="n">
        <v>131.652</v>
      </c>
      <c r="G552" s="54" t="n">
        <f aca="false">C552*$B$9+$B$10</f>
        <v>0.00129617947852319</v>
      </c>
      <c r="H552" s="53" t="n">
        <f aca="false">G552-F552</f>
        <v>-131.650703820521</v>
      </c>
      <c r="J552" s="55"/>
      <c r="K552" s="53"/>
    </row>
    <row r="553" customFormat="false" ht="12.75" hidden="false" customHeight="false" outlineLevel="0" collapsed="false">
      <c r="A553" s="52" t="n">
        <v>32</v>
      </c>
      <c r="B553" s="53" t="s">
        <v>137</v>
      </c>
      <c r="C553" s="54" t="n">
        <v>8</v>
      </c>
      <c r="D553" s="53" t="n">
        <v>31.9338</v>
      </c>
      <c r="E553" s="53" t="n">
        <v>0.00150189</v>
      </c>
      <c r="F553" s="54" t="n">
        <v>130.934</v>
      </c>
      <c r="G553" s="54" t="n">
        <f aca="false">C553*$B$9+$B$10</f>
        <v>0.00111925062689902</v>
      </c>
      <c r="H553" s="53" t="n">
        <f aca="false">G553-F553</f>
        <v>-130.932880749373</v>
      </c>
      <c r="J553" s="55"/>
      <c r="K553" s="53"/>
    </row>
    <row r="554" customFormat="false" ht="12.75" hidden="false" customHeight="false" outlineLevel="0" collapsed="false">
      <c r="A554" s="52" t="n">
        <v>32</v>
      </c>
      <c r="B554" s="53" t="s">
        <v>137</v>
      </c>
      <c r="C554" s="54" t="n">
        <v>9</v>
      </c>
      <c r="D554" s="53" t="n">
        <v>31.728</v>
      </c>
      <c r="E554" s="53" t="n">
        <v>0.0016005</v>
      </c>
      <c r="F554" s="54" t="n">
        <v>130.728</v>
      </c>
      <c r="G554" s="54" t="n">
        <f aca="false">C554*$B$9+$B$10</f>
        <v>0.000942321775274849</v>
      </c>
      <c r="H554" s="53" t="n">
        <f aca="false">G554-F554</f>
        <v>-130.727057678225</v>
      </c>
      <c r="J554" s="55"/>
      <c r="K554" s="53"/>
    </row>
    <row r="555" customFormat="false" ht="12.75" hidden="false" customHeight="false" outlineLevel="0" collapsed="false">
      <c r="A555" s="52" t="n">
        <v>32</v>
      </c>
      <c r="B555" s="53" t="s">
        <v>137</v>
      </c>
      <c r="C555" s="54" t="n">
        <v>10</v>
      </c>
      <c r="D555" s="53" t="n">
        <v>31.2934</v>
      </c>
      <c r="E555" s="53" t="n">
        <v>0.00242572</v>
      </c>
      <c r="F555" s="54" t="n">
        <v>130.293</v>
      </c>
      <c r="G555" s="54" t="n">
        <f aca="false">C555*$B$9+$B$10</f>
        <v>0.000765392923650676</v>
      </c>
      <c r="H555" s="53" t="n">
        <f aca="false">G555-F555</f>
        <v>-130.292234607076</v>
      </c>
      <c r="J555" s="55"/>
      <c r="K555" s="53"/>
    </row>
    <row r="556" customFormat="false" ht="12.75" hidden="false" customHeight="false" outlineLevel="0" collapsed="false">
      <c r="A556" s="52" t="n">
        <v>32</v>
      </c>
      <c r="B556" s="53" t="s">
        <v>137</v>
      </c>
      <c r="C556" s="54" t="n">
        <v>11</v>
      </c>
      <c r="D556" s="53" t="n">
        <v>31.0461</v>
      </c>
      <c r="E556" s="53" t="n">
        <v>0.000504732</v>
      </c>
      <c r="F556" s="54" t="n">
        <v>130.046</v>
      </c>
      <c r="G556" s="54" t="n">
        <f aca="false">C556*$B$9+$B$10</f>
        <v>0.000588464072026503</v>
      </c>
      <c r="H556" s="53" t="n">
        <f aca="false">G556-F556</f>
        <v>-130.045411535928</v>
      </c>
      <c r="J556" s="55"/>
      <c r="K556" s="53"/>
    </row>
    <row r="557" customFormat="false" ht="12.75" hidden="false" customHeight="false" outlineLevel="0" collapsed="false">
      <c r="A557" s="52" t="n">
        <v>32</v>
      </c>
      <c r="B557" s="53" t="s">
        <v>136</v>
      </c>
      <c r="C557" s="54" t="n">
        <v>12</v>
      </c>
      <c r="D557" s="53" t="n">
        <v>30.5533</v>
      </c>
      <c r="E557" s="53" t="n">
        <v>0.100835</v>
      </c>
      <c r="F557" s="54" t="n">
        <v>0.124659</v>
      </c>
      <c r="G557" s="54" t="n">
        <f aca="false">C557*$B$9+$B$10</f>
        <v>0.00041153522040233</v>
      </c>
      <c r="H557" s="53" t="n">
        <f aca="false">G557-F557</f>
        <v>-0.124247464779598</v>
      </c>
      <c r="J557" s="55"/>
      <c r="K557" s="53"/>
    </row>
    <row r="558" customFormat="false" ht="13.5" hidden="false" customHeight="false" outlineLevel="0" collapsed="false">
      <c r="A558" s="52" t="n">
        <v>32</v>
      </c>
      <c r="B558" s="53" t="s">
        <v>137</v>
      </c>
      <c r="C558" s="54" t="n">
        <v>13</v>
      </c>
      <c r="D558" s="53" t="n">
        <v>30.3487</v>
      </c>
      <c r="E558" s="53" t="n">
        <v>0.0750611</v>
      </c>
      <c r="F558" s="54" t="n">
        <v>129.349</v>
      </c>
      <c r="G558" s="54" t="n">
        <f aca="false">C558*$B$9+$B$10</f>
        <v>0.000234606368778157</v>
      </c>
      <c r="H558" s="53" t="n">
        <f aca="false">G558-F558</f>
        <v>-129.348765393631</v>
      </c>
      <c r="J558" s="55"/>
      <c r="K558" s="53"/>
    </row>
    <row r="559" customFormat="false" ht="13.5" hidden="false" customHeight="false" outlineLevel="0" collapsed="false">
      <c r="A559" s="56" t="n">
        <v>33</v>
      </c>
      <c r="B559" s="53" t="s">
        <v>137</v>
      </c>
      <c r="C559" s="57" t="n">
        <v>1</v>
      </c>
      <c r="D559" s="58" t="n">
        <v>32.2831</v>
      </c>
      <c r="E559" s="58" t="n">
        <v>0.000277125</v>
      </c>
      <c r="F559" s="57" t="n">
        <v>131.283</v>
      </c>
      <c r="G559" s="57" t="n">
        <f aca="false">C559*$B$9+$B$10</f>
        <v>0.00235775258826823</v>
      </c>
      <c r="H559" s="58" t="n">
        <f aca="false">G559-F559</f>
        <v>-131.280642247412</v>
      </c>
      <c r="J559" s="55"/>
      <c r="K559" s="53"/>
    </row>
    <row r="560" customFormat="false" ht="12.75" hidden="false" customHeight="false" outlineLevel="0" collapsed="false">
      <c r="A560" s="52" t="n">
        <v>33</v>
      </c>
      <c r="B560" s="53" t="s">
        <v>137</v>
      </c>
      <c r="C560" s="54" t="n">
        <v>2</v>
      </c>
      <c r="D560" s="53" t="n">
        <v>32.2303</v>
      </c>
      <c r="E560" s="53" t="n">
        <v>0.000278344</v>
      </c>
      <c r="F560" s="54" t="n">
        <v>131.23</v>
      </c>
      <c r="G560" s="54" t="n">
        <f aca="false">C560*$B$9+$B$10</f>
        <v>0.00218082373664406</v>
      </c>
      <c r="H560" s="53" t="n">
        <f aca="false">G560-F560</f>
        <v>-131.227819176263</v>
      </c>
      <c r="J560" s="55"/>
      <c r="K560" s="53"/>
    </row>
    <row r="561" customFormat="false" ht="12.75" hidden="false" customHeight="false" outlineLevel="0" collapsed="false">
      <c r="A561" s="52" t="n">
        <v>33</v>
      </c>
      <c r="B561" s="53" t="s">
        <v>137</v>
      </c>
      <c r="C561" s="54" t="n">
        <v>3</v>
      </c>
      <c r="D561" s="53" t="n">
        <v>32.2016</v>
      </c>
      <c r="E561" s="53" t="n">
        <v>0.000307979</v>
      </c>
      <c r="F561" s="54" t="n">
        <v>131.202</v>
      </c>
      <c r="G561" s="54" t="n">
        <f aca="false">C561*$B$9+$B$10</f>
        <v>0.00200389488501989</v>
      </c>
      <c r="H561" s="53" t="n">
        <f aca="false">G561-F561</f>
        <v>-131.199996105115</v>
      </c>
      <c r="J561" s="55"/>
      <c r="K561" s="53"/>
    </row>
    <row r="562" customFormat="false" ht="12.75" hidden="false" customHeight="false" outlineLevel="0" collapsed="false">
      <c r="A562" s="52" t="n">
        <v>33</v>
      </c>
      <c r="B562" s="53" t="s">
        <v>137</v>
      </c>
      <c r="C562" s="54" t="n">
        <v>4</v>
      </c>
      <c r="D562" s="53" t="n">
        <v>32.1669</v>
      </c>
      <c r="E562" s="53" t="n">
        <v>0.000317145</v>
      </c>
      <c r="F562" s="54" t="n">
        <v>131.167</v>
      </c>
      <c r="G562" s="54" t="n">
        <f aca="false">C562*$B$9+$B$10</f>
        <v>0.00182696603339571</v>
      </c>
      <c r="H562" s="53" t="n">
        <f aca="false">G562-F562</f>
        <v>-131.165173033967</v>
      </c>
      <c r="J562" s="55"/>
      <c r="K562" s="53"/>
    </row>
    <row r="563" customFormat="false" ht="12.75" hidden="false" customHeight="false" outlineLevel="0" collapsed="false">
      <c r="A563" s="52" t="n">
        <v>33</v>
      </c>
      <c r="B563" s="53" t="s">
        <v>137</v>
      </c>
      <c r="C563" s="54" t="n">
        <v>5</v>
      </c>
      <c r="D563" s="53" t="n">
        <v>32.1388</v>
      </c>
      <c r="E563" s="53" t="n">
        <v>0.000360186</v>
      </c>
      <c r="F563" s="54" t="n">
        <v>131.139</v>
      </c>
      <c r="G563" s="54" t="n">
        <f aca="false">C563*$B$9+$B$10</f>
        <v>0.00165003718177154</v>
      </c>
      <c r="H563" s="53" t="n">
        <f aca="false">G563-F563</f>
        <v>-131.137349962818</v>
      </c>
      <c r="J563" s="55"/>
      <c r="K563" s="53"/>
    </row>
    <row r="564" customFormat="false" ht="12.75" hidden="false" customHeight="false" outlineLevel="0" collapsed="false">
      <c r="A564" s="52" t="n">
        <v>33</v>
      </c>
      <c r="B564" s="53" t="s">
        <v>137</v>
      </c>
      <c r="C564" s="54" t="n">
        <v>6</v>
      </c>
      <c r="D564" s="53" t="n">
        <v>32.0984</v>
      </c>
      <c r="E564" s="53" t="n">
        <v>0.000390008</v>
      </c>
      <c r="F564" s="54" t="n">
        <v>131.098</v>
      </c>
      <c r="G564" s="54" t="n">
        <f aca="false">C564*$B$9+$B$10</f>
        <v>0.00147310833014737</v>
      </c>
      <c r="H564" s="53" t="n">
        <f aca="false">G564-F564</f>
        <v>-131.09652689167</v>
      </c>
      <c r="J564" s="55"/>
      <c r="K564" s="53"/>
    </row>
    <row r="565" customFormat="false" ht="12.75" hidden="false" customHeight="false" outlineLevel="0" collapsed="false">
      <c r="A565" s="52" t="n">
        <v>33</v>
      </c>
      <c r="B565" s="53" t="s">
        <v>137</v>
      </c>
      <c r="C565" s="54" t="n">
        <v>7</v>
      </c>
      <c r="D565" s="53" t="n">
        <v>32.0462</v>
      </c>
      <c r="E565" s="53" t="n">
        <v>0.000744233</v>
      </c>
      <c r="F565" s="54" t="n">
        <v>131.046</v>
      </c>
      <c r="G565" s="54" t="n">
        <f aca="false">C565*$B$9+$B$10</f>
        <v>0.00129617947852319</v>
      </c>
      <c r="H565" s="53" t="n">
        <f aca="false">G565-F565</f>
        <v>-131.044703820521</v>
      </c>
      <c r="J565" s="55"/>
      <c r="K565" s="53"/>
    </row>
    <row r="566" customFormat="false" ht="12.75" hidden="false" customHeight="false" outlineLevel="0" collapsed="false">
      <c r="A566" s="52" t="n">
        <v>33</v>
      </c>
      <c r="B566" s="53" t="s">
        <v>137</v>
      </c>
      <c r="C566" s="54" t="n">
        <v>8</v>
      </c>
      <c r="D566" s="53" t="n">
        <v>31.9319</v>
      </c>
      <c r="E566" s="53" t="n">
        <v>0.000297371</v>
      </c>
      <c r="F566" s="54" t="n">
        <v>130.932</v>
      </c>
      <c r="G566" s="54" t="n">
        <f aca="false">C566*$B$9+$B$10</f>
        <v>0.00111925062689902</v>
      </c>
      <c r="H566" s="53" t="n">
        <f aca="false">G566-F566</f>
        <v>-130.930880749373</v>
      </c>
      <c r="J566" s="55"/>
      <c r="K566" s="53"/>
    </row>
    <row r="567" customFormat="false" ht="12.75" hidden="false" customHeight="false" outlineLevel="0" collapsed="false">
      <c r="A567" s="52" t="n">
        <v>33</v>
      </c>
      <c r="B567" s="53" t="s">
        <v>137</v>
      </c>
      <c r="C567" s="54" t="n">
        <v>9</v>
      </c>
      <c r="D567" s="53" t="n">
        <v>31.7899</v>
      </c>
      <c r="E567" s="53" t="n">
        <v>0.000352965</v>
      </c>
      <c r="F567" s="54" t="n">
        <v>130.79</v>
      </c>
      <c r="G567" s="54" t="n">
        <f aca="false">C567*$B$9+$B$10</f>
        <v>0.000942321775274849</v>
      </c>
      <c r="H567" s="53" t="n">
        <f aca="false">G567-F567</f>
        <v>-130.789057678225</v>
      </c>
      <c r="J567" s="55"/>
      <c r="K567" s="53"/>
    </row>
    <row r="568" customFormat="false" ht="12.75" hidden="false" customHeight="false" outlineLevel="0" collapsed="false">
      <c r="A568" s="52" t="n">
        <v>33</v>
      </c>
      <c r="B568" s="53" t="s">
        <v>137</v>
      </c>
      <c r="C568" s="54" t="n">
        <v>10</v>
      </c>
      <c r="D568" s="53" t="n">
        <v>31.4366</v>
      </c>
      <c r="E568" s="53" t="n">
        <v>0.00134125</v>
      </c>
      <c r="F568" s="54" t="n">
        <v>130.437</v>
      </c>
      <c r="G568" s="54" t="n">
        <f aca="false">C568*$B$9+$B$10</f>
        <v>0.000765392923650676</v>
      </c>
      <c r="H568" s="53" t="n">
        <f aca="false">G568-F568</f>
        <v>-130.436234607076</v>
      </c>
      <c r="J568" s="55"/>
      <c r="K568" s="53"/>
    </row>
    <row r="569" customFormat="false" ht="12.75" hidden="false" customHeight="false" outlineLevel="0" collapsed="false">
      <c r="A569" s="52" t="n">
        <v>33</v>
      </c>
      <c r="B569" s="53" t="s">
        <v>137</v>
      </c>
      <c r="C569" s="54" t="n">
        <v>11</v>
      </c>
      <c r="D569" s="53" t="n">
        <v>30.9948</v>
      </c>
      <c r="E569" s="53" t="n">
        <v>0.000303195</v>
      </c>
      <c r="F569" s="54" t="n">
        <v>129.995</v>
      </c>
      <c r="G569" s="54" t="n">
        <f aca="false">C569*$B$9+$B$10</f>
        <v>0.000588464072026503</v>
      </c>
      <c r="H569" s="53" t="n">
        <f aca="false">G569-F569</f>
        <v>-129.994411535928</v>
      </c>
      <c r="J569" s="55"/>
      <c r="K569" s="53"/>
    </row>
    <row r="570" customFormat="false" ht="12.75" hidden="false" customHeight="false" outlineLevel="0" collapsed="false">
      <c r="A570" s="52" t="n">
        <v>33</v>
      </c>
      <c r="B570" s="53" t="s">
        <v>137</v>
      </c>
      <c r="C570" s="54" t="n">
        <v>12</v>
      </c>
      <c r="D570" s="53" t="n">
        <v>30.5145</v>
      </c>
      <c r="E570" s="53" t="n">
        <v>0.00215924</v>
      </c>
      <c r="F570" s="54" t="n">
        <v>129.515</v>
      </c>
      <c r="G570" s="54" t="n">
        <f aca="false">C570*$B$9+$B$10</f>
        <v>0.00041153522040233</v>
      </c>
      <c r="H570" s="53" t="n">
        <f aca="false">G570-F570</f>
        <v>-129.51458846478</v>
      </c>
      <c r="J570" s="55"/>
      <c r="K570" s="53"/>
    </row>
    <row r="571" customFormat="false" ht="12.75" hidden="false" customHeight="false" outlineLevel="0" collapsed="false">
      <c r="A571" s="52" t="n">
        <v>33</v>
      </c>
      <c r="B571" s="53" t="s">
        <v>137</v>
      </c>
      <c r="C571" s="54" t="n">
        <v>13</v>
      </c>
      <c r="D571" s="53" t="n">
        <v>29.9324</v>
      </c>
      <c r="E571" s="53" t="n">
        <v>0.00245178</v>
      </c>
      <c r="F571" s="54" t="n">
        <v>128.932</v>
      </c>
      <c r="G571" s="54" t="n">
        <f aca="false">C571*$B$9+$B$10</f>
        <v>0.000234606368778157</v>
      </c>
      <c r="H571" s="53" t="n">
        <f aca="false">G571-F571</f>
        <v>-128.931765393631</v>
      </c>
      <c r="J571" s="55"/>
      <c r="K571" s="53"/>
    </row>
    <row r="572" customFormat="false" ht="13.5" hidden="false" customHeight="false" outlineLevel="0" collapsed="false">
      <c r="A572" s="52" t="n">
        <v>33</v>
      </c>
      <c r="B572" s="53" t="s">
        <v>137</v>
      </c>
      <c r="C572" s="54" t="n">
        <v>14</v>
      </c>
      <c r="D572" s="53" t="n">
        <v>28.2491</v>
      </c>
      <c r="E572" s="53" t="n">
        <v>0.235818</v>
      </c>
      <c r="F572" s="54" t="n">
        <v>-0.935081</v>
      </c>
      <c r="G572" s="54" t="n">
        <f aca="false">C572*$B$9+$B$10</f>
        <v>5.76775171539836E-005</v>
      </c>
      <c r="H572" s="53" t="n">
        <f aca="false">G572-F572</f>
        <v>0.935138677517154</v>
      </c>
      <c r="J572" s="55"/>
      <c r="K572" s="53"/>
    </row>
    <row r="573" customFormat="false" ht="13.5" hidden="false" customHeight="false" outlineLevel="0" collapsed="false">
      <c r="A573" s="56" t="n">
        <v>34</v>
      </c>
      <c r="B573" s="53" t="s">
        <v>137</v>
      </c>
      <c r="C573" s="57" t="n">
        <v>1</v>
      </c>
      <c r="D573" s="58" t="n">
        <v>32.7892</v>
      </c>
      <c r="E573" s="58" t="n">
        <v>0.00176911</v>
      </c>
      <c r="F573" s="57" t="n">
        <v>131.789</v>
      </c>
      <c r="G573" s="57" t="n">
        <f aca="false">C573*$B$9+$B$10</f>
        <v>0.00235775258826823</v>
      </c>
      <c r="H573" s="58" t="n">
        <f aca="false">G573-F573</f>
        <v>-131.786642247412</v>
      </c>
      <c r="J573" s="55"/>
      <c r="K573" s="53"/>
    </row>
    <row r="574" customFormat="false" ht="12.75" hidden="false" customHeight="false" outlineLevel="0" collapsed="false">
      <c r="A574" s="52" t="n">
        <v>34</v>
      </c>
      <c r="B574" s="53" t="s">
        <v>137</v>
      </c>
      <c r="C574" s="54" t="n">
        <v>2</v>
      </c>
      <c r="D574" s="53" t="n">
        <v>32.777</v>
      </c>
      <c r="E574" s="53" t="n">
        <v>0.00161984</v>
      </c>
      <c r="F574" s="54" t="n">
        <v>131.777</v>
      </c>
      <c r="G574" s="54" t="n">
        <f aca="false">C574*$B$9+$B$10</f>
        <v>0.00218082373664406</v>
      </c>
      <c r="H574" s="53" t="n">
        <f aca="false">G574-F574</f>
        <v>-131.774819176263</v>
      </c>
      <c r="J574" s="55"/>
      <c r="K574" s="53"/>
    </row>
    <row r="575" customFormat="false" ht="12.75" hidden="false" customHeight="false" outlineLevel="0" collapsed="false">
      <c r="A575" s="52" t="n">
        <v>34</v>
      </c>
      <c r="B575" s="53" t="s">
        <v>137</v>
      </c>
      <c r="C575" s="54" t="n">
        <v>3</v>
      </c>
      <c r="D575" s="53" t="n">
        <v>32.7356</v>
      </c>
      <c r="E575" s="53" t="n">
        <v>0.000417815</v>
      </c>
      <c r="F575" s="54" t="n">
        <v>131.736</v>
      </c>
      <c r="G575" s="54" t="n">
        <f aca="false">C575*$B$9+$B$10</f>
        <v>0.00200389488501989</v>
      </c>
      <c r="H575" s="53" t="n">
        <f aca="false">G575-F575</f>
        <v>-131.733996105115</v>
      </c>
      <c r="J575" s="55"/>
      <c r="K575" s="53"/>
    </row>
    <row r="576" customFormat="false" ht="12.75" hidden="false" customHeight="false" outlineLevel="0" collapsed="false">
      <c r="A576" s="52" t="n">
        <v>34</v>
      </c>
      <c r="B576" s="53" t="s">
        <v>137</v>
      </c>
      <c r="C576" s="54" t="n">
        <v>4</v>
      </c>
      <c r="D576" s="53" t="n">
        <v>32.7045</v>
      </c>
      <c r="E576" s="53" t="n">
        <v>0.00142623</v>
      </c>
      <c r="F576" s="54" t="n">
        <v>131.704</v>
      </c>
      <c r="G576" s="54" t="n">
        <f aca="false">C576*$B$9+$B$10</f>
        <v>0.00182696603339571</v>
      </c>
      <c r="H576" s="53" t="n">
        <f aca="false">G576-F576</f>
        <v>-131.702173033967</v>
      </c>
      <c r="J576" s="55"/>
      <c r="K576" s="53"/>
    </row>
    <row r="577" customFormat="false" ht="12.75" hidden="false" customHeight="false" outlineLevel="0" collapsed="false">
      <c r="A577" s="52" t="n">
        <v>34</v>
      </c>
      <c r="B577" s="53" t="s">
        <v>137</v>
      </c>
      <c r="C577" s="54" t="n">
        <v>5</v>
      </c>
      <c r="D577" s="53" t="n">
        <v>32.6647</v>
      </c>
      <c r="E577" s="53" t="n">
        <v>0.000333725</v>
      </c>
      <c r="F577" s="54" t="n">
        <v>131.665</v>
      </c>
      <c r="G577" s="54" t="n">
        <f aca="false">C577*$B$9+$B$10</f>
        <v>0.00165003718177154</v>
      </c>
      <c r="H577" s="53" t="n">
        <f aca="false">G577-F577</f>
        <v>-131.663349962818</v>
      </c>
      <c r="J577" s="55"/>
      <c r="K577" s="53"/>
    </row>
    <row r="578" customFormat="false" ht="12.75" hidden="false" customHeight="false" outlineLevel="0" collapsed="false">
      <c r="A578" s="52" t="n">
        <v>34</v>
      </c>
      <c r="B578" s="53" t="s">
        <v>137</v>
      </c>
      <c r="C578" s="54" t="n">
        <v>6</v>
      </c>
      <c r="D578" s="53" t="n">
        <v>32.6133</v>
      </c>
      <c r="E578" s="53" t="n">
        <v>0.000652281</v>
      </c>
      <c r="F578" s="54" t="n">
        <v>131.613</v>
      </c>
      <c r="G578" s="54" t="n">
        <f aca="false">C578*$B$9+$B$10</f>
        <v>0.00147310833014737</v>
      </c>
      <c r="H578" s="53" t="n">
        <f aca="false">G578-F578</f>
        <v>-131.61152689167</v>
      </c>
      <c r="J578" s="55"/>
      <c r="K578" s="53"/>
    </row>
    <row r="579" customFormat="false" ht="12.75" hidden="false" customHeight="false" outlineLevel="0" collapsed="false">
      <c r="A579" s="52" t="n">
        <v>34</v>
      </c>
      <c r="B579" s="53" t="s">
        <v>137</v>
      </c>
      <c r="C579" s="54" t="n">
        <v>7</v>
      </c>
      <c r="D579" s="53" t="n">
        <v>32.5241</v>
      </c>
      <c r="E579" s="53" t="n">
        <v>0.000630616</v>
      </c>
      <c r="F579" s="54" t="n">
        <v>131.524</v>
      </c>
      <c r="G579" s="54" t="n">
        <f aca="false">C579*$B$9+$B$10</f>
        <v>0.00129617947852319</v>
      </c>
      <c r="H579" s="53" t="n">
        <f aca="false">G579-F579</f>
        <v>-131.522703820521</v>
      </c>
      <c r="J579" s="55"/>
      <c r="K579" s="53"/>
    </row>
    <row r="580" customFormat="false" ht="12.75" hidden="false" customHeight="false" outlineLevel="0" collapsed="false">
      <c r="A580" s="52" t="n">
        <v>34</v>
      </c>
      <c r="B580" s="53" t="s">
        <v>137</v>
      </c>
      <c r="C580" s="54" t="n">
        <v>8</v>
      </c>
      <c r="D580" s="53" t="n">
        <v>31.886</v>
      </c>
      <c r="E580" s="53" t="n">
        <v>0.00258322</v>
      </c>
      <c r="F580" s="54" t="n">
        <v>130.886</v>
      </c>
      <c r="G580" s="54" t="n">
        <f aca="false">C580*$B$9+$B$10</f>
        <v>0.00111925062689902</v>
      </c>
      <c r="H580" s="53" t="n">
        <f aca="false">G580-F580</f>
        <v>-130.884880749373</v>
      </c>
      <c r="J580" s="55"/>
      <c r="K580" s="53"/>
    </row>
    <row r="581" customFormat="false" ht="12.75" hidden="false" customHeight="false" outlineLevel="0" collapsed="false">
      <c r="A581" s="52" t="n">
        <v>34</v>
      </c>
      <c r="B581" s="53" t="s">
        <v>137</v>
      </c>
      <c r="C581" s="54" t="n">
        <v>9</v>
      </c>
      <c r="D581" s="53" t="n">
        <v>31.4208</v>
      </c>
      <c r="E581" s="53" t="n">
        <v>0.00186005</v>
      </c>
      <c r="F581" s="54" t="n">
        <v>130.421</v>
      </c>
      <c r="G581" s="54" t="n">
        <f aca="false">C581*$B$9+$B$10</f>
        <v>0.000942321775274849</v>
      </c>
      <c r="H581" s="53" t="n">
        <f aca="false">G581-F581</f>
        <v>-130.420057678225</v>
      </c>
      <c r="J581" s="55"/>
      <c r="K581" s="53"/>
    </row>
    <row r="582" customFormat="false" ht="12.75" hidden="false" customHeight="false" outlineLevel="0" collapsed="false">
      <c r="A582" s="52" t="n">
        <v>34</v>
      </c>
      <c r="B582" s="53" t="s">
        <v>137</v>
      </c>
      <c r="C582" s="54" t="n">
        <v>10</v>
      </c>
      <c r="D582" s="53" t="n">
        <v>30.9621</v>
      </c>
      <c r="E582" s="53" t="n">
        <v>0.0083535</v>
      </c>
      <c r="F582" s="54" t="n">
        <v>129.962</v>
      </c>
      <c r="G582" s="54" t="n">
        <f aca="false">C582*$B$9+$B$10</f>
        <v>0.000765392923650676</v>
      </c>
      <c r="H582" s="53" t="n">
        <f aca="false">G582-F582</f>
        <v>-129.961234607076</v>
      </c>
      <c r="J582" s="55"/>
      <c r="K582" s="53"/>
    </row>
    <row r="583" customFormat="false" ht="12.75" hidden="false" customHeight="false" outlineLevel="0" collapsed="false">
      <c r="A583" s="52" t="n">
        <v>34</v>
      </c>
      <c r="B583" s="53" t="s">
        <v>137</v>
      </c>
      <c r="C583" s="54" t="n">
        <v>11</v>
      </c>
      <c r="D583" s="53" t="n">
        <v>30.6465</v>
      </c>
      <c r="E583" s="53" t="n">
        <v>0.001178</v>
      </c>
      <c r="F583" s="54" t="n">
        <v>129.646</v>
      </c>
      <c r="G583" s="54" t="n">
        <f aca="false">C583*$B$9+$B$10</f>
        <v>0.000588464072026503</v>
      </c>
      <c r="H583" s="53" t="n">
        <f aca="false">G583-F583</f>
        <v>-129.645411535928</v>
      </c>
      <c r="J583" s="55"/>
      <c r="K583" s="53"/>
    </row>
    <row r="584" customFormat="false" ht="12.75" hidden="false" customHeight="false" outlineLevel="0" collapsed="false">
      <c r="A584" s="52" t="n">
        <v>34</v>
      </c>
      <c r="B584" s="53" t="s">
        <v>137</v>
      </c>
      <c r="C584" s="54" t="n">
        <v>12</v>
      </c>
      <c r="D584" s="53" t="n">
        <v>26.9379</v>
      </c>
      <c r="E584" s="53" t="n">
        <v>0.489807</v>
      </c>
      <c r="F584" s="54" t="n">
        <v>-2.68558</v>
      </c>
      <c r="G584" s="54" t="n">
        <f aca="false">C584*$B$9+$B$10</f>
        <v>0.00041153522040233</v>
      </c>
      <c r="H584" s="53" t="n">
        <f aca="false">G584-F584</f>
        <v>2.6859915352204</v>
      </c>
      <c r="J584" s="55"/>
      <c r="K584" s="53"/>
    </row>
    <row r="585" customFormat="false" ht="13.5" hidden="false" customHeight="false" outlineLevel="0" collapsed="false">
      <c r="A585" s="52" t="n">
        <v>34</v>
      </c>
      <c r="B585" s="53" t="s">
        <v>137</v>
      </c>
      <c r="C585" s="54" t="n">
        <v>13</v>
      </c>
      <c r="D585" s="53" t="n">
        <v>22.1881</v>
      </c>
      <c r="E585" s="53" t="n">
        <v>0.310225</v>
      </c>
      <c r="F585" s="54" t="n">
        <v>121.188</v>
      </c>
      <c r="G585" s="54" t="n">
        <f aca="false">C585*$B$9+$B$10</f>
        <v>0.000234606368778157</v>
      </c>
      <c r="H585" s="53" t="n">
        <f aca="false">G585-F585</f>
        <v>-121.187765393631</v>
      </c>
      <c r="J585" s="55"/>
      <c r="K585" s="53"/>
    </row>
    <row r="586" customFormat="false" ht="13.5" hidden="false" customHeight="false" outlineLevel="0" collapsed="false">
      <c r="A586" s="56" t="n">
        <v>35</v>
      </c>
      <c r="B586" s="53" t="s">
        <v>137</v>
      </c>
      <c r="C586" s="57" t="n">
        <v>1</v>
      </c>
      <c r="D586" s="58" t="n">
        <v>33.05</v>
      </c>
      <c r="E586" s="58" t="n">
        <v>0.000741018</v>
      </c>
      <c r="F586" s="57" t="n">
        <v>132.05</v>
      </c>
      <c r="G586" s="57" t="n">
        <f aca="false">C586*$B$9+$B$10</f>
        <v>0.00235775258826823</v>
      </c>
      <c r="H586" s="58" t="n">
        <f aca="false">G586-F586</f>
        <v>-132.047642247412</v>
      </c>
      <c r="J586" s="55"/>
      <c r="K586" s="53"/>
    </row>
    <row r="587" customFormat="false" ht="12.75" hidden="false" customHeight="false" outlineLevel="0" collapsed="false">
      <c r="A587" s="52" t="n">
        <v>35</v>
      </c>
      <c r="B587" s="53" t="s">
        <v>137</v>
      </c>
      <c r="C587" s="54" t="n">
        <v>2</v>
      </c>
      <c r="D587" s="53" t="n">
        <v>32.9991</v>
      </c>
      <c r="E587" s="53" t="n">
        <v>0.000400157</v>
      </c>
      <c r="F587" s="54" t="n">
        <v>131.999</v>
      </c>
      <c r="G587" s="54" t="n">
        <f aca="false">C587*$B$9+$B$10</f>
        <v>0.00218082373664406</v>
      </c>
      <c r="H587" s="53" t="n">
        <f aca="false">G587-F587</f>
        <v>-131.996819176263</v>
      </c>
      <c r="J587" s="55"/>
      <c r="K587" s="53"/>
    </row>
    <row r="588" customFormat="false" ht="12.75" hidden="false" customHeight="false" outlineLevel="0" collapsed="false">
      <c r="A588" s="52" t="n">
        <v>35</v>
      </c>
      <c r="B588" s="53" t="s">
        <v>137</v>
      </c>
      <c r="C588" s="54" t="n">
        <v>3</v>
      </c>
      <c r="D588" s="53" t="n">
        <v>32.7087</v>
      </c>
      <c r="E588" s="53" t="n">
        <v>0.000396856</v>
      </c>
      <c r="F588" s="54" t="n">
        <v>131.709</v>
      </c>
      <c r="G588" s="54" t="n">
        <f aca="false">C588*$B$9+$B$10</f>
        <v>0.00200389488501989</v>
      </c>
      <c r="H588" s="53" t="n">
        <f aca="false">G588-F588</f>
        <v>-131.706996105115</v>
      </c>
      <c r="J588" s="55"/>
      <c r="K588" s="53"/>
    </row>
    <row r="589" customFormat="false" ht="12.75" hidden="false" customHeight="false" outlineLevel="0" collapsed="false">
      <c r="A589" s="52" t="n">
        <v>35</v>
      </c>
      <c r="B589" s="53" t="s">
        <v>137</v>
      </c>
      <c r="C589" s="54" t="n">
        <v>4</v>
      </c>
      <c r="D589" s="53" t="n">
        <v>32.3951</v>
      </c>
      <c r="E589" s="53" t="n">
        <v>0.00559773</v>
      </c>
      <c r="F589" s="54" t="n">
        <v>131.395</v>
      </c>
      <c r="G589" s="54" t="n">
        <f aca="false">C589*$B$9+$B$10</f>
        <v>0.00182696603339571</v>
      </c>
      <c r="H589" s="53" t="n">
        <f aca="false">G589-F589</f>
        <v>-131.393173033967</v>
      </c>
      <c r="J589" s="55"/>
      <c r="K589" s="53"/>
    </row>
    <row r="590" customFormat="false" ht="12.75" hidden="false" customHeight="false" outlineLevel="0" collapsed="false">
      <c r="A590" s="52" t="n">
        <v>35</v>
      </c>
      <c r="B590" s="53" t="s">
        <v>137</v>
      </c>
      <c r="C590" s="54" t="n">
        <v>5</v>
      </c>
      <c r="D590" s="53" t="n">
        <v>31.593</v>
      </c>
      <c r="E590" s="53" t="n">
        <v>0.00639005</v>
      </c>
      <c r="F590" s="54" t="n">
        <v>130.593</v>
      </c>
      <c r="G590" s="54" t="n">
        <f aca="false">C590*$B$9+$B$10</f>
        <v>0.00165003718177154</v>
      </c>
      <c r="H590" s="53" t="n">
        <f aca="false">G590-F590</f>
        <v>-130.591349962818</v>
      </c>
      <c r="J590" s="55"/>
      <c r="K590" s="53"/>
    </row>
    <row r="591" customFormat="false" ht="12.75" hidden="false" customHeight="false" outlineLevel="0" collapsed="false">
      <c r="A591" s="52" t="n">
        <v>35</v>
      </c>
      <c r="B591" s="53" t="s">
        <v>137</v>
      </c>
      <c r="C591" s="54" t="n">
        <v>6</v>
      </c>
      <c r="D591" s="53" t="n">
        <v>31.4752</v>
      </c>
      <c r="E591" s="53" t="n">
        <v>0.0017517</v>
      </c>
      <c r="F591" s="54" t="n">
        <v>130.475</v>
      </c>
      <c r="G591" s="54" t="n">
        <f aca="false">C591*$B$9+$B$10</f>
        <v>0.00147310833014737</v>
      </c>
      <c r="H591" s="53" t="n">
        <f aca="false">G591-F591</f>
        <v>-130.47352689167</v>
      </c>
      <c r="J591" s="55"/>
      <c r="K591" s="53"/>
    </row>
    <row r="592" customFormat="false" ht="12.75" hidden="false" customHeight="false" outlineLevel="0" collapsed="false">
      <c r="A592" s="52" t="n">
        <v>35</v>
      </c>
      <c r="B592" s="53" t="s">
        <v>137</v>
      </c>
      <c r="C592" s="54" t="n">
        <v>7</v>
      </c>
      <c r="D592" s="53" t="n">
        <v>31.4847</v>
      </c>
      <c r="E592" s="53" t="n">
        <v>0.00154671</v>
      </c>
      <c r="F592" s="54" t="n">
        <v>130.485</v>
      </c>
      <c r="G592" s="54" t="n">
        <f aca="false">C592*$B$9+$B$10</f>
        <v>0.00129617947852319</v>
      </c>
      <c r="H592" s="53" t="n">
        <f aca="false">G592-F592</f>
        <v>-130.483703820522</v>
      </c>
      <c r="J592" s="55"/>
      <c r="K592" s="53"/>
    </row>
    <row r="593" customFormat="false" ht="12.75" hidden="false" customHeight="false" outlineLevel="0" collapsed="false">
      <c r="A593" s="52" t="n">
        <v>35</v>
      </c>
      <c r="B593" s="53" t="s">
        <v>137</v>
      </c>
      <c r="C593" s="54" t="n">
        <v>8</v>
      </c>
      <c r="D593" s="53" t="n">
        <v>31.2752</v>
      </c>
      <c r="E593" s="53" t="n">
        <v>0.0367841</v>
      </c>
      <c r="F593" s="54" t="n">
        <v>130.275</v>
      </c>
      <c r="G593" s="54" t="n">
        <f aca="false">C593*$B$9+$B$10</f>
        <v>0.00111925062689902</v>
      </c>
      <c r="H593" s="53" t="n">
        <f aca="false">G593-F593</f>
        <v>-130.273880749373</v>
      </c>
      <c r="J593" s="55"/>
      <c r="K593" s="53"/>
    </row>
    <row r="594" customFormat="false" ht="12.75" hidden="false" customHeight="false" outlineLevel="0" collapsed="false">
      <c r="A594" s="52" t="n">
        <v>35</v>
      </c>
      <c r="B594" s="53" t="s">
        <v>137</v>
      </c>
      <c r="C594" s="54" t="n">
        <v>9</v>
      </c>
      <c r="D594" s="53" t="n">
        <v>30.9259</v>
      </c>
      <c r="E594" s="53" t="n">
        <v>0.0548587</v>
      </c>
      <c r="F594" s="54" t="n">
        <v>0.214176</v>
      </c>
      <c r="G594" s="54" t="n">
        <f aca="false">C594*$B$9+$B$10</f>
        <v>0.000942321775274849</v>
      </c>
      <c r="H594" s="53" t="n">
        <f aca="false">G594-F594</f>
        <v>-0.213233678224725</v>
      </c>
      <c r="J594" s="55"/>
      <c r="K594" s="53"/>
    </row>
    <row r="595" customFormat="false" ht="13.5" hidden="false" customHeight="false" outlineLevel="0" collapsed="false">
      <c r="A595" s="52" t="n">
        <v>35</v>
      </c>
      <c r="B595" s="53" t="s">
        <v>137</v>
      </c>
      <c r="C595" s="54" t="n">
        <v>10</v>
      </c>
      <c r="D595" s="53" t="n">
        <v>30.637</v>
      </c>
      <c r="E595" s="53" t="n">
        <v>0.10174</v>
      </c>
      <c r="F595" s="54" t="n">
        <v>129.637</v>
      </c>
      <c r="G595" s="54" t="n">
        <f aca="false">C595*$B$9+$B$10</f>
        <v>0.000765392923650676</v>
      </c>
      <c r="H595" s="53" t="n">
        <f aca="false">G595-F595</f>
        <v>-129.636234607076</v>
      </c>
      <c r="J595" s="59"/>
      <c r="K595" s="60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3:46:37Z</dcterms:created>
  <dc:creator>Germaine Gatien</dc:creator>
  <dc:description/>
  <dc:language>en-US</dc:language>
  <cp:lastModifiedBy>Germaine Gatien</cp:lastModifiedBy>
  <dcterms:modified xsi:type="dcterms:W3CDTF">2005-10-17T17:28:19Z</dcterms:modified>
  <cp:revision>0</cp:revision>
  <dc:subject/>
  <dc:title/>
</cp:coreProperties>
</file>