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62.xml.rels" ContentType="application/vnd.openxmlformats-package.relationships+xml"/>
  <Override PartName="/xl/drawings/_rels/drawing5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82.xml" ContentType="application/vnd.openxmlformats-officedocument.drawing+xml"/>
  <Override PartName="/xl/drawings/drawing583.xml" ContentType="application/vnd.openxmlformats-officedocument.drawing+xml"/>
  <Override PartName="/xl/drawings/vmlDrawing3.vml" ContentType="application/vnd.openxmlformats-officedocument.vmlDrawing"/>
  <Override PartName="/xl/drawings/drawing1162.xml" ContentType="application/vnd.openxmlformats-officedocument.drawing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322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7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038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3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482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77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59.xml" ContentType="application/vnd.ms-excel.controlproperties+xml"/>
  <Override PartName="/xl/ctrlProps/ctrlProps75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12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737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41</definedName>
    <definedName function="false" hidden="false" localSheetId="3" name="known_ys" vbProcedure="false">Fit_1!$K$17:$K$441</definedName>
    <definedName function="false" hidden="false" localSheetId="5" name="known_xs" vbProcedure="false">Fit_2!$J$17:$J$373</definedName>
    <definedName function="false" hidden="false" localSheetId="5" name="known_ys" vbProcedure="false">Fit_2!$K$17:$K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34">
  <si>
    <t xml:space="preserve"># Channels=</t>
  </si>
  <si>
    <t xml:space="preserve">COMPARE Version 3.3</t>
  </si>
  <si>
    <t xml:space="preserve">Run at 2005/10/24 18:07:2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1-0001.mrgcor1</t>
  </si>
  <si>
    <t xml:space="preserve">2005-21-0001.th2</t>
  </si>
  <si>
    <t xml:space="preserve"> 2005-21-0003.mrgcor1</t>
  </si>
  <si>
    <t xml:space="preserve">2005-21-0003.th2</t>
  </si>
  <si>
    <t xml:space="preserve"> 2005-21-0012.mrgcor1</t>
  </si>
  <si>
    <t xml:space="preserve">2005-21-0012.th2</t>
  </si>
  <si>
    <t xml:space="preserve"> 2005-21-0016.mrgcor1</t>
  </si>
  <si>
    <t xml:space="preserve">2005-21-0016.th2</t>
  </si>
  <si>
    <t xml:space="preserve"> 2005-21-0028.mrgcor1</t>
  </si>
  <si>
    <t xml:space="preserve">2005-21-0028.th2</t>
  </si>
  <si>
    <t xml:space="preserve"> 2005-21-0037.mrgcor1</t>
  </si>
  <si>
    <t xml:space="preserve">2005-21-0037.th2</t>
  </si>
  <si>
    <t xml:space="preserve"> 2005-21-0046.mrgcor1</t>
  </si>
  <si>
    <t xml:space="preserve">2005-21-0046.th2</t>
  </si>
  <si>
    <t xml:space="preserve"> 2005-21-0048.mrgcor1</t>
  </si>
  <si>
    <t xml:space="preserve">2005-21-0048.th2</t>
  </si>
  <si>
    <t xml:space="preserve"> 2005-21-0061.mrgcor1</t>
  </si>
  <si>
    <t xml:space="preserve">2005-21-0061.th2</t>
  </si>
  <si>
    <t xml:space="preserve"> 2005-21-0068.mrgcor1</t>
  </si>
  <si>
    <t xml:space="preserve">2005-21-0068.th2</t>
  </si>
  <si>
    <t xml:space="preserve"> 2005-21-0071.mrgcor1</t>
  </si>
  <si>
    <t xml:space="preserve">2005-21-0071.th2</t>
  </si>
  <si>
    <t xml:space="preserve"> 2005-21-0073.mrgcor1</t>
  </si>
  <si>
    <t xml:space="preserve">2005-21-0073.th2</t>
  </si>
  <si>
    <t xml:space="preserve"> 2005-21-0075.mrgcor1</t>
  </si>
  <si>
    <t xml:space="preserve">2005-21-0075.th2</t>
  </si>
  <si>
    <t xml:space="preserve"> 2005-21-0077.mrgcor1</t>
  </si>
  <si>
    <t xml:space="preserve">2005-21-0077.th2</t>
  </si>
  <si>
    <t xml:space="preserve"> 2005-21-0081.mrgcor1</t>
  </si>
  <si>
    <t xml:space="preserve">2005-21-0081.th2</t>
  </si>
  <si>
    <t xml:space="preserve"> 2005-21-0083.mrgcor1</t>
  </si>
  <si>
    <t xml:space="preserve">2005-21-0083.th2</t>
  </si>
  <si>
    <t xml:space="preserve"> 2005-21-0085.mrgcor1</t>
  </si>
  <si>
    <t xml:space="preserve">2005-21-0085.th2</t>
  </si>
  <si>
    <t xml:space="preserve"> 2005-21-0089.mrgcor1</t>
  </si>
  <si>
    <t xml:space="preserve">2005-21-0089.th2</t>
  </si>
  <si>
    <t xml:space="preserve"> 2005-21-0091.mrgcor1</t>
  </si>
  <si>
    <t xml:space="preserve">2005-21-0091.th2</t>
  </si>
  <si>
    <t xml:space="preserve"> 2005-21-0093.mrgcor1</t>
  </si>
  <si>
    <t xml:space="preserve">2005-21-0093.th2</t>
  </si>
  <si>
    <t xml:space="preserve"> 2005-21-0095.mrgcor1</t>
  </si>
  <si>
    <t xml:space="preserve">2005-21-0095.th2</t>
  </si>
  <si>
    <t xml:space="preserve"> 2005-21-0096.mrgcor1</t>
  </si>
  <si>
    <t xml:space="preserve">2005-21-0096.th2</t>
  </si>
  <si>
    <t xml:space="preserve"> 2005-21-0100.mrgcor1</t>
  </si>
  <si>
    <t xml:space="preserve">2005-21-0100.th2</t>
  </si>
  <si>
    <t xml:space="preserve"> 2005-21-0103.mrgcor1</t>
  </si>
  <si>
    <t xml:space="preserve">2005-21-0103.th2</t>
  </si>
  <si>
    <t xml:space="preserve"> 2005-21-0108.mrgcor1</t>
  </si>
  <si>
    <t xml:space="preserve">2005-21-0108.th2</t>
  </si>
  <si>
    <t xml:space="preserve"> 2005-21-0109.mrgcor1</t>
  </si>
  <si>
    <t xml:space="preserve">2005-21-0109.th2</t>
  </si>
  <si>
    <t xml:space="preserve"> 2005-21-0111.mrgcor1</t>
  </si>
  <si>
    <t xml:space="preserve">2005-21-0111.th2</t>
  </si>
  <si>
    <t xml:space="preserve"> 2005-21-0113.mrgcor1</t>
  </si>
  <si>
    <t xml:space="preserve">2005-21-0113.th2</t>
  </si>
  <si>
    <t xml:space="preserve"> 2005-21-0116.mrgcor1</t>
  </si>
  <si>
    <t xml:space="preserve">2005-21-0116.th2</t>
  </si>
  <si>
    <t xml:space="preserve"> 2005-21-0117.mrgcor1</t>
  </si>
  <si>
    <t xml:space="preserve">2005-21-0117.th2</t>
  </si>
  <si>
    <t xml:space="preserve"> 2005-21-0119.mrgcor1</t>
  </si>
  <si>
    <t xml:space="preserve">2005-21-0119.th2</t>
  </si>
  <si>
    <t xml:space="preserve"> 2005-21-0121.mrgcor1</t>
  </si>
  <si>
    <t xml:space="preserve">2005-21-0121.th2</t>
  </si>
  <si>
    <t xml:space="preserve"> 2005-21-0124.mrgcor1</t>
  </si>
  <si>
    <t xml:space="preserve">2005-21-0124.th2</t>
  </si>
  <si>
    <t xml:space="preserve"> 2005-21-0126.mrgcor1</t>
  </si>
  <si>
    <t xml:space="preserve">2005-21-0126.th2</t>
  </si>
  <si>
    <t xml:space="preserve"> 2005-21-0128.mrgcor1</t>
  </si>
  <si>
    <t xml:space="preserve">2005-21-0128.th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 Downcast thinned CTD data versus upcast bottle after final 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88</c:f>
              <c:numCache>
                <c:formatCode>General</c:formatCode>
                <c:ptCount val="572"/>
                <c:pt idx="0">
                  <c:v>-0.042</c:v>
                </c:pt>
                <c:pt idx="1">
                  <c:v>-0.028</c:v>
                </c:pt>
                <c:pt idx="2">
                  <c:v>-0.014</c:v>
                </c:pt>
                <c:pt idx="3">
                  <c:v>0.006</c:v>
                </c:pt>
                <c:pt idx="4">
                  <c:v>0.119</c:v>
                </c:pt>
                <c:pt idx="5">
                  <c:v>0.806</c:v>
                </c:pt>
                <c:pt idx="6">
                  <c:v>0.96</c:v>
                </c:pt>
                <c:pt idx="7">
                  <c:v>2.374</c:v>
                </c:pt>
                <c:pt idx="8">
                  <c:v>4.084</c:v>
                </c:pt>
                <c:pt idx="9">
                  <c:v>5.417</c:v>
                </c:pt>
                <c:pt idx="10">
                  <c:v>7.007</c:v>
                </c:pt>
                <c:pt idx="11">
                  <c:v>1.962</c:v>
                </c:pt>
                <c:pt idx="12">
                  <c:v>2.431</c:v>
                </c:pt>
                <c:pt idx="13">
                  <c:v>3.43</c:v>
                </c:pt>
                <c:pt idx="14">
                  <c:v>3.43</c:v>
                </c:pt>
                <c:pt idx="15">
                  <c:v>4.178</c:v>
                </c:pt>
                <c:pt idx="16">
                  <c:v>5.6115</c:v>
                </c:pt>
                <c:pt idx="17">
                  <c:v>6.453</c:v>
                </c:pt>
                <c:pt idx="18">
                  <c:v>0</c:v>
                </c:pt>
                <c:pt idx="19">
                  <c:v>0.361</c:v>
                </c:pt>
                <c:pt idx="20">
                  <c:v>0.276</c:v>
                </c:pt>
                <c:pt idx="21">
                  <c:v>0.145</c:v>
                </c:pt>
                <c:pt idx="22">
                  <c:v>0.106</c:v>
                </c:pt>
                <c:pt idx="23">
                  <c:v>0.106</c:v>
                </c:pt>
                <c:pt idx="24">
                  <c:v>0</c:v>
                </c:pt>
                <c:pt idx="25">
                  <c:v>0.804</c:v>
                </c:pt>
                <c:pt idx="26">
                  <c:v>1.253</c:v>
                </c:pt>
                <c:pt idx="27">
                  <c:v>1.573</c:v>
                </c:pt>
                <c:pt idx="28">
                  <c:v>2.218</c:v>
                </c:pt>
                <c:pt idx="29">
                  <c:v>2.604</c:v>
                </c:pt>
                <c:pt idx="30">
                  <c:v>2.983</c:v>
                </c:pt>
                <c:pt idx="31">
                  <c:v>3.324</c:v>
                </c:pt>
                <c:pt idx="32">
                  <c:v>3.817</c:v>
                </c:pt>
                <c:pt idx="33">
                  <c:v>4.593</c:v>
                </c:pt>
                <c:pt idx="34">
                  <c:v>5.992</c:v>
                </c:pt>
                <c:pt idx="35">
                  <c:v>6.646</c:v>
                </c:pt>
                <c:pt idx="36">
                  <c:v>6.833</c:v>
                </c:pt>
                <c:pt idx="37">
                  <c:v>6.887</c:v>
                </c:pt>
                <c:pt idx="38">
                  <c:v>1.327</c:v>
                </c:pt>
                <c:pt idx="39">
                  <c:v>0.641</c:v>
                </c:pt>
                <c:pt idx="40">
                  <c:v>0</c:v>
                </c:pt>
                <c:pt idx="41">
                  <c:v>0.273</c:v>
                </c:pt>
                <c:pt idx="42">
                  <c:v>0.336</c:v>
                </c:pt>
                <c:pt idx="43">
                  <c:v>0.543</c:v>
                </c:pt>
                <c:pt idx="44">
                  <c:v>1.359</c:v>
                </c:pt>
                <c:pt idx="45">
                  <c:v>2.274</c:v>
                </c:pt>
                <c:pt idx="46">
                  <c:v>3.263</c:v>
                </c:pt>
                <c:pt idx="47">
                  <c:v>3.811</c:v>
                </c:pt>
                <c:pt idx="48">
                  <c:v>3.941</c:v>
                </c:pt>
                <c:pt idx="49">
                  <c:v>3.97</c:v>
                </c:pt>
                <c:pt idx="50">
                  <c:v>4.269</c:v>
                </c:pt>
                <c:pt idx="51">
                  <c:v>5.691</c:v>
                </c:pt>
                <c:pt idx="52">
                  <c:v>6.737</c:v>
                </c:pt>
                <c:pt idx="53">
                  <c:v>7.007</c:v>
                </c:pt>
                <c:pt idx="54">
                  <c:v>5.972</c:v>
                </c:pt>
                <c:pt idx="55">
                  <c:v>5.986</c:v>
                </c:pt>
                <c:pt idx="56">
                  <c:v>5.989</c:v>
                </c:pt>
                <c:pt idx="57">
                  <c:v>0</c:v>
                </c:pt>
                <c:pt idx="58">
                  <c:v>2.184</c:v>
                </c:pt>
                <c:pt idx="59">
                  <c:v>0</c:v>
                </c:pt>
                <c:pt idx="60">
                  <c:v>0.595</c:v>
                </c:pt>
                <c:pt idx="61">
                  <c:v>0.353</c:v>
                </c:pt>
                <c:pt idx="62">
                  <c:v>0.353</c:v>
                </c:pt>
                <c:pt idx="63">
                  <c:v>0.272</c:v>
                </c:pt>
                <c:pt idx="64">
                  <c:v>0.316</c:v>
                </c:pt>
                <c:pt idx="65">
                  <c:v>0.643</c:v>
                </c:pt>
                <c:pt idx="66">
                  <c:v>1.414</c:v>
                </c:pt>
                <c:pt idx="67">
                  <c:v>2.275</c:v>
                </c:pt>
                <c:pt idx="68">
                  <c:v>2.955</c:v>
                </c:pt>
                <c:pt idx="69">
                  <c:v>3.386</c:v>
                </c:pt>
                <c:pt idx="70">
                  <c:v>3.763</c:v>
                </c:pt>
                <c:pt idx="71">
                  <c:v>4.21</c:v>
                </c:pt>
                <c:pt idx="72">
                  <c:v>4.594</c:v>
                </c:pt>
                <c:pt idx="73">
                  <c:v>5.285</c:v>
                </c:pt>
                <c:pt idx="74">
                  <c:v>6.425</c:v>
                </c:pt>
                <c:pt idx="75">
                  <c:v>6.866</c:v>
                </c:pt>
                <c:pt idx="76">
                  <c:v>6.5035</c:v>
                </c:pt>
                <c:pt idx="77">
                  <c:v>5.94</c:v>
                </c:pt>
                <c:pt idx="78">
                  <c:v>5.902</c:v>
                </c:pt>
                <c:pt idx="79">
                  <c:v>0</c:v>
                </c:pt>
                <c:pt idx="80">
                  <c:v>0</c:v>
                </c:pt>
                <c:pt idx="81">
                  <c:v>2.274</c:v>
                </c:pt>
                <c:pt idx="82">
                  <c:v>0</c:v>
                </c:pt>
                <c:pt idx="83">
                  <c:v>0</c:v>
                </c:pt>
                <c:pt idx="84">
                  <c:v>1.231</c:v>
                </c:pt>
                <c:pt idx="85">
                  <c:v>0.555</c:v>
                </c:pt>
                <c:pt idx="86">
                  <c:v>0.327</c:v>
                </c:pt>
                <c:pt idx="87">
                  <c:v>0.271</c:v>
                </c:pt>
                <c:pt idx="88">
                  <c:v>0.338</c:v>
                </c:pt>
                <c:pt idx="89">
                  <c:v>0.496</c:v>
                </c:pt>
                <c:pt idx="90">
                  <c:v>1.386</c:v>
                </c:pt>
                <c:pt idx="91">
                  <c:v>1.796</c:v>
                </c:pt>
                <c:pt idx="92">
                  <c:v>2.334</c:v>
                </c:pt>
                <c:pt idx="93">
                  <c:v>3.265</c:v>
                </c:pt>
                <c:pt idx="94">
                  <c:v>3.94</c:v>
                </c:pt>
                <c:pt idx="95">
                  <c:v>4.262</c:v>
                </c:pt>
                <c:pt idx="96">
                  <c:v>4.518</c:v>
                </c:pt>
                <c:pt idx="97">
                  <c:v>5.401</c:v>
                </c:pt>
                <c:pt idx="98">
                  <c:v>6.423</c:v>
                </c:pt>
                <c:pt idx="99">
                  <c:v>6.929</c:v>
                </c:pt>
                <c:pt idx="100">
                  <c:v>6.4995</c:v>
                </c:pt>
                <c:pt idx="101">
                  <c:v>5.9885</c:v>
                </c:pt>
                <c:pt idx="102">
                  <c:v>5.963</c:v>
                </c:pt>
                <c:pt idx="103">
                  <c:v>2.794</c:v>
                </c:pt>
                <c:pt idx="104">
                  <c:v>2.637</c:v>
                </c:pt>
                <c:pt idx="105">
                  <c:v>2.303</c:v>
                </c:pt>
                <c:pt idx="106">
                  <c:v>0</c:v>
                </c:pt>
                <c:pt idx="107">
                  <c:v>1.201</c:v>
                </c:pt>
                <c:pt idx="108">
                  <c:v>1.201</c:v>
                </c:pt>
                <c:pt idx="109">
                  <c:v>0.54</c:v>
                </c:pt>
                <c:pt idx="110">
                  <c:v>0.36</c:v>
                </c:pt>
                <c:pt idx="111">
                  <c:v>0.32</c:v>
                </c:pt>
                <c:pt idx="112">
                  <c:v>0.415</c:v>
                </c:pt>
                <c:pt idx="113">
                  <c:v>1.296</c:v>
                </c:pt>
                <c:pt idx="114">
                  <c:v>2.529</c:v>
                </c:pt>
                <c:pt idx="115">
                  <c:v>3.581</c:v>
                </c:pt>
                <c:pt idx="116">
                  <c:v>4.077</c:v>
                </c:pt>
                <c:pt idx="117">
                  <c:v>5.059</c:v>
                </c:pt>
                <c:pt idx="118">
                  <c:v>5.834</c:v>
                </c:pt>
                <c:pt idx="119">
                  <c:v>6.345</c:v>
                </c:pt>
                <c:pt idx="120">
                  <c:v>6.518</c:v>
                </c:pt>
                <c:pt idx="121">
                  <c:v>6.878</c:v>
                </c:pt>
                <c:pt idx="122">
                  <c:v>6.3955</c:v>
                </c:pt>
                <c:pt idx="123">
                  <c:v>6.093</c:v>
                </c:pt>
                <c:pt idx="124">
                  <c:v>6.0915</c:v>
                </c:pt>
                <c:pt idx="125">
                  <c:v>1.09</c:v>
                </c:pt>
                <c:pt idx="126">
                  <c:v>0.483</c:v>
                </c:pt>
                <c:pt idx="127">
                  <c:v>0.315</c:v>
                </c:pt>
                <c:pt idx="128">
                  <c:v>0.394</c:v>
                </c:pt>
                <c:pt idx="129">
                  <c:v>0.501</c:v>
                </c:pt>
                <c:pt idx="130">
                  <c:v>0.742</c:v>
                </c:pt>
                <c:pt idx="131">
                  <c:v>1.677</c:v>
                </c:pt>
                <c:pt idx="132">
                  <c:v>1.953</c:v>
                </c:pt>
                <c:pt idx="133">
                  <c:v>0</c:v>
                </c:pt>
                <c:pt idx="134">
                  <c:v>2.248</c:v>
                </c:pt>
                <c:pt idx="135">
                  <c:v>2.526</c:v>
                </c:pt>
                <c:pt idx="136">
                  <c:v>2.879</c:v>
                </c:pt>
                <c:pt idx="137">
                  <c:v>2.879</c:v>
                </c:pt>
                <c:pt idx="138">
                  <c:v>3.714</c:v>
                </c:pt>
                <c:pt idx="139">
                  <c:v>5.874</c:v>
                </c:pt>
                <c:pt idx="140">
                  <c:v>6.416</c:v>
                </c:pt>
                <c:pt idx="141">
                  <c:v>6.662</c:v>
                </c:pt>
                <c:pt idx="142">
                  <c:v>6.4415</c:v>
                </c:pt>
                <c:pt idx="143">
                  <c:v>5.997</c:v>
                </c:pt>
                <c:pt idx="144">
                  <c:v>5.9905</c:v>
                </c:pt>
                <c:pt idx="145">
                  <c:v>0</c:v>
                </c:pt>
                <c:pt idx="146">
                  <c:v>0</c:v>
                </c:pt>
                <c:pt idx="147">
                  <c:v>2.694</c:v>
                </c:pt>
                <c:pt idx="148">
                  <c:v>2.311</c:v>
                </c:pt>
                <c:pt idx="149">
                  <c:v>0</c:v>
                </c:pt>
                <c:pt idx="150">
                  <c:v>1.161</c:v>
                </c:pt>
                <c:pt idx="151">
                  <c:v>0.523</c:v>
                </c:pt>
                <c:pt idx="152">
                  <c:v>0.367</c:v>
                </c:pt>
                <c:pt idx="153">
                  <c:v>0.386</c:v>
                </c:pt>
                <c:pt idx="154">
                  <c:v>0.43</c:v>
                </c:pt>
                <c:pt idx="155">
                  <c:v>0.591</c:v>
                </c:pt>
                <c:pt idx="156">
                  <c:v>1.041</c:v>
                </c:pt>
                <c:pt idx="157">
                  <c:v>1.572</c:v>
                </c:pt>
                <c:pt idx="158">
                  <c:v>2.194</c:v>
                </c:pt>
                <c:pt idx="159">
                  <c:v>3.125</c:v>
                </c:pt>
                <c:pt idx="160">
                  <c:v>3.393</c:v>
                </c:pt>
                <c:pt idx="161">
                  <c:v>4.134</c:v>
                </c:pt>
                <c:pt idx="162">
                  <c:v>5.762</c:v>
                </c:pt>
                <c:pt idx="163">
                  <c:v>6.51</c:v>
                </c:pt>
                <c:pt idx="164">
                  <c:v>6.64</c:v>
                </c:pt>
                <c:pt idx="165">
                  <c:v>6.841</c:v>
                </c:pt>
                <c:pt idx="166">
                  <c:v>6.3275</c:v>
                </c:pt>
                <c:pt idx="167">
                  <c:v>6.1525</c:v>
                </c:pt>
                <c:pt idx="168">
                  <c:v>6.1445</c:v>
                </c:pt>
                <c:pt idx="169">
                  <c:v>0</c:v>
                </c:pt>
                <c:pt idx="170">
                  <c:v>0.591</c:v>
                </c:pt>
                <c:pt idx="171">
                  <c:v>0.426</c:v>
                </c:pt>
                <c:pt idx="172">
                  <c:v>0.419</c:v>
                </c:pt>
                <c:pt idx="173">
                  <c:v>0.459</c:v>
                </c:pt>
                <c:pt idx="174">
                  <c:v>0.526</c:v>
                </c:pt>
                <c:pt idx="175">
                  <c:v>0.715</c:v>
                </c:pt>
                <c:pt idx="176">
                  <c:v>1.041</c:v>
                </c:pt>
                <c:pt idx="177">
                  <c:v>1.51</c:v>
                </c:pt>
                <c:pt idx="178">
                  <c:v>2.371</c:v>
                </c:pt>
                <c:pt idx="179">
                  <c:v>2.974</c:v>
                </c:pt>
                <c:pt idx="180">
                  <c:v>3.78</c:v>
                </c:pt>
                <c:pt idx="181">
                  <c:v>5.078</c:v>
                </c:pt>
                <c:pt idx="182">
                  <c:v>6.554</c:v>
                </c:pt>
                <c:pt idx="183">
                  <c:v>6.665</c:v>
                </c:pt>
                <c:pt idx="184">
                  <c:v>6.838</c:v>
                </c:pt>
                <c:pt idx="185">
                  <c:v>6.5005</c:v>
                </c:pt>
                <c:pt idx="186">
                  <c:v>6.187</c:v>
                </c:pt>
                <c:pt idx="187">
                  <c:v>0</c:v>
                </c:pt>
                <c:pt idx="188">
                  <c:v>1.148</c:v>
                </c:pt>
                <c:pt idx="189">
                  <c:v>0.545</c:v>
                </c:pt>
                <c:pt idx="190">
                  <c:v>0.409</c:v>
                </c:pt>
                <c:pt idx="191">
                  <c:v>0.388</c:v>
                </c:pt>
                <c:pt idx="192">
                  <c:v>0</c:v>
                </c:pt>
                <c:pt idx="193">
                  <c:v>0.567</c:v>
                </c:pt>
                <c:pt idx="194">
                  <c:v>0.951</c:v>
                </c:pt>
                <c:pt idx="195">
                  <c:v>0</c:v>
                </c:pt>
                <c:pt idx="196">
                  <c:v>2.088</c:v>
                </c:pt>
                <c:pt idx="197">
                  <c:v>0</c:v>
                </c:pt>
                <c:pt idx="198">
                  <c:v>0</c:v>
                </c:pt>
                <c:pt idx="199">
                  <c:v>4.861</c:v>
                </c:pt>
                <c:pt idx="200">
                  <c:v>6.168</c:v>
                </c:pt>
                <c:pt idx="201">
                  <c:v>6.643</c:v>
                </c:pt>
                <c:pt idx="202">
                  <c:v>6.75</c:v>
                </c:pt>
                <c:pt idx="203">
                  <c:v>6.981</c:v>
                </c:pt>
                <c:pt idx="204">
                  <c:v>6.3405</c:v>
                </c:pt>
                <c:pt idx="205">
                  <c:v>6.0745</c:v>
                </c:pt>
                <c:pt idx="206">
                  <c:v>6.075</c:v>
                </c:pt>
                <c:pt idx="207">
                  <c:v>0</c:v>
                </c:pt>
                <c:pt idx="208">
                  <c:v>0.551</c:v>
                </c:pt>
                <c:pt idx="209">
                  <c:v>0.385</c:v>
                </c:pt>
                <c:pt idx="210">
                  <c:v>0.348</c:v>
                </c:pt>
                <c:pt idx="211">
                  <c:v>0.374</c:v>
                </c:pt>
                <c:pt idx="212">
                  <c:v>0.571</c:v>
                </c:pt>
                <c:pt idx="213">
                  <c:v>1.026</c:v>
                </c:pt>
                <c:pt idx="214">
                  <c:v>1.376</c:v>
                </c:pt>
                <c:pt idx="215">
                  <c:v>1.902</c:v>
                </c:pt>
                <c:pt idx="216">
                  <c:v>2.557</c:v>
                </c:pt>
                <c:pt idx="217">
                  <c:v>2.983</c:v>
                </c:pt>
                <c:pt idx="218">
                  <c:v>3.754</c:v>
                </c:pt>
                <c:pt idx="219">
                  <c:v>4.709</c:v>
                </c:pt>
                <c:pt idx="220">
                  <c:v>5.954</c:v>
                </c:pt>
                <c:pt idx="221">
                  <c:v>6.585</c:v>
                </c:pt>
                <c:pt idx="222">
                  <c:v>6.926</c:v>
                </c:pt>
                <c:pt idx="223">
                  <c:v>6.1075</c:v>
                </c:pt>
                <c:pt idx="224">
                  <c:v>6.097</c:v>
                </c:pt>
                <c:pt idx="225">
                  <c:v>6.095</c:v>
                </c:pt>
                <c:pt idx="226">
                  <c:v>1.152</c:v>
                </c:pt>
                <c:pt idx="227">
                  <c:v>0.543</c:v>
                </c:pt>
                <c:pt idx="228">
                  <c:v>0.4</c:v>
                </c:pt>
                <c:pt idx="229">
                  <c:v>0.353</c:v>
                </c:pt>
                <c:pt idx="230">
                  <c:v>0.373</c:v>
                </c:pt>
                <c:pt idx="231">
                  <c:v>0.553</c:v>
                </c:pt>
                <c:pt idx="232">
                  <c:v>1.148</c:v>
                </c:pt>
                <c:pt idx="233">
                  <c:v>1.93</c:v>
                </c:pt>
                <c:pt idx="234">
                  <c:v>2.447</c:v>
                </c:pt>
                <c:pt idx="235">
                  <c:v>3.203</c:v>
                </c:pt>
                <c:pt idx="236">
                  <c:v>3.389</c:v>
                </c:pt>
                <c:pt idx="237">
                  <c:v>4.056</c:v>
                </c:pt>
                <c:pt idx="238">
                  <c:v>5.577</c:v>
                </c:pt>
                <c:pt idx="239">
                  <c:v>6.371</c:v>
                </c:pt>
                <c:pt idx="240">
                  <c:v>6.53</c:v>
                </c:pt>
                <c:pt idx="241">
                  <c:v>6.91</c:v>
                </c:pt>
                <c:pt idx="242">
                  <c:v>6.695</c:v>
                </c:pt>
                <c:pt idx="243">
                  <c:v>6.097</c:v>
                </c:pt>
                <c:pt idx="244">
                  <c:v>6.092</c:v>
                </c:pt>
                <c:pt idx="245">
                  <c:v>1.124</c:v>
                </c:pt>
                <c:pt idx="246">
                  <c:v>0.502</c:v>
                </c:pt>
                <c:pt idx="247">
                  <c:v>0</c:v>
                </c:pt>
                <c:pt idx="248">
                  <c:v>0.324</c:v>
                </c:pt>
                <c:pt idx="249">
                  <c:v>0.371</c:v>
                </c:pt>
                <c:pt idx="250">
                  <c:v>0.657</c:v>
                </c:pt>
                <c:pt idx="251">
                  <c:v>1.515</c:v>
                </c:pt>
                <c:pt idx="252">
                  <c:v>1.908</c:v>
                </c:pt>
                <c:pt idx="253">
                  <c:v>0</c:v>
                </c:pt>
                <c:pt idx="254">
                  <c:v>2.359</c:v>
                </c:pt>
                <c:pt idx="255">
                  <c:v>2.589</c:v>
                </c:pt>
                <c:pt idx="256">
                  <c:v>3.022</c:v>
                </c:pt>
                <c:pt idx="257">
                  <c:v>4.377</c:v>
                </c:pt>
                <c:pt idx="258">
                  <c:v>6.223</c:v>
                </c:pt>
                <c:pt idx="259">
                  <c:v>6.472</c:v>
                </c:pt>
                <c:pt idx="260">
                  <c:v>6.798</c:v>
                </c:pt>
                <c:pt idx="261">
                  <c:v>7.3875</c:v>
                </c:pt>
                <c:pt idx="262">
                  <c:v>6.0855</c:v>
                </c:pt>
                <c:pt idx="263">
                  <c:v>6.0845</c:v>
                </c:pt>
                <c:pt idx="264">
                  <c:v>1.121</c:v>
                </c:pt>
                <c:pt idx="265">
                  <c:v>0.524</c:v>
                </c:pt>
                <c:pt idx="266">
                  <c:v>0.378</c:v>
                </c:pt>
                <c:pt idx="267">
                  <c:v>0.326</c:v>
                </c:pt>
                <c:pt idx="268">
                  <c:v>0.371</c:v>
                </c:pt>
                <c:pt idx="269">
                  <c:v>0.578</c:v>
                </c:pt>
                <c:pt idx="270">
                  <c:v>1.246</c:v>
                </c:pt>
                <c:pt idx="271">
                  <c:v>1.863</c:v>
                </c:pt>
                <c:pt idx="272">
                  <c:v>2.243</c:v>
                </c:pt>
                <c:pt idx="273">
                  <c:v>2.716</c:v>
                </c:pt>
                <c:pt idx="274">
                  <c:v>3.077</c:v>
                </c:pt>
                <c:pt idx="275">
                  <c:v>3.59</c:v>
                </c:pt>
                <c:pt idx="276">
                  <c:v>4.357</c:v>
                </c:pt>
                <c:pt idx="277">
                  <c:v>6.258</c:v>
                </c:pt>
                <c:pt idx="278">
                  <c:v>6.508</c:v>
                </c:pt>
                <c:pt idx="279">
                  <c:v>6.804</c:v>
                </c:pt>
                <c:pt idx="280">
                  <c:v>6.579</c:v>
                </c:pt>
                <c:pt idx="281">
                  <c:v>6.081</c:v>
                </c:pt>
                <c:pt idx="282">
                  <c:v>6.08</c:v>
                </c:pt>
                <c:pt idx="283">
                  <c:v>0</c:v>
                </c:pt>
                <c:pt idx="284">
                  <c:v>0.538</c:v>
                </c:pt>
                <c:pt idx="285">
                  <c:v>0.357</c:v>
                </c:pt>
                <c:pt idx="286">
                  <c:v>0.294</c:v>
                </c:pt>
                <c:pt idx="287">
                  <c:v>0.325</c:v>
                </c:pt>
                <c:pt idx="288">
                  <c:v>0.519</c:v>
                </c:pt>
                <c:pt idx="289">
                  <c:v>1.111</c:v>
                </c:pt>
                <c:pt idx="290">
                  <c:v>1.762</c:v>
                </c:pt>
                <c:pt idx="291">
                  <c:v>2.349</c:v>
                </c:pt>
                <c:pt idx="292">
                  <c:v>0</c:v>
                </c:pt>
                <c:pt idx="293">
                  <c:v>3.51</c:v>
                </c:pt>
                <c:pt idx="294">
                  <c:v>3.71</c:v>
                </c:pt>
                <c:pt idx="295">
                  <c:v>4.245</c:v>
                </c:pt>
                <c:pt idx="296">
                  <c:v>4.929</c:v>
                </c:pt>
                <c:pt idx="297">
                  <c:v>6.409</c:v>
                </c:pt>
                <c:pt idx="298">
                  <c:v>6.794</c:v>
                </c:pt>
                <c:pt idx="299">
                  <c:v>6.808</c:v>
                </c:pt>
                <c:pt idx="300">
                  <c:v>5.946</c:v>
                </c:pt>
                <c:pt idx="301">
                  <c:v>5.911</c:v>
                </c:pt>
                <c:pt idx="302">
                  <c:v>1.185</c:v>
                </c:pt>
                <c:pt idx="303">
                  <c:v>0.499</c:v>
                </c:pt>
                <c:pt idx="304">
                  <c:v>0.327</c:v>
                </c:pt>
                <c:pt idx="305">
                  <c:v>0.306</c:v>
                </c:pt>
                <c:pt idx="306">
                  <c:v>0.379</c:v>
                </c:pt>
                <c:pt idx="307">
                  <c:v>0.706</c:v>
                </c:pt>
                <c:pt idx="308">
                  <c:v>1.634</c:v>
                </c:pt>
                <c:pt idx="309">
                  <c:v>0</c:v>
                </c:pt>
                <c:pt idx="310">
                  <c:v>2.69</c:v>
                </c:pt>
                <c:pt idx="311">
                  <c:v>2.874</c:v>
                </c:pt>
                <c:pt idx="312">
                  <c:v>2.981</c:v>
                </c:pt>
                <c:pt idx="313">
                  <c:v>3.137</c:v>
                </c:pt>
                <c:pt idx="314">
                  <c:v>3.622</c:v>
                </c:pt>
                <c:pt idx="315">
                  <c:v>4.616</c:v>
                </c:pt>
                <c:pt idx="316">
                  <c:v>5.515</c:v>
                </c:pt>
                <c:pt idx="317">
                  <c:v>6.06</c:v>
                </c:pt>
                <c:pt idx="318">
                  <c:v>6.28</c:v>
                </c:pt>
                <c:pt idx="319">
                  <c:v>5.952</c:v>
                </c:pt>
                <c:pt idx="320">
                  <c:v>0</c:v>
                </c:pt>
                <c:pt idx="321">
                  <c:v>1.248</c:v>
                </c:pt>
                <c:pt idx="322">
                  <c:v>0.562</c:v>
                </c:pt>
                <c:pt idx="323">
                  <c:v>0.355</c:v>
                </c:pt>
                <c:pt idx="324">
                  <c:v>0.289</c:v>
                </c:pt>
                <c:pt idx="325">
                  <c:v>0.348</c:v>
                </c:pt>
                <c:pt idx="326">
                  <c:v>0.558</c:v>
                </c:pt>
                <c:pt idx="327">
                  <c:v>1.283</c:v>
                </c:pt>
                <c:pt idx="328">
                  <c:v>0</c:v>
                </c:pt>
                <c:pt idx="329">
                  <c:v>0</c:v>
                </c:pt>
                <c:pt idx="330">
                  <c:v>3.052</c:v>
                </c:pt>
                <c:pt idx="331">
                  <c:v>3.645</c:v>
                </c:pt>
                <c:pt idx="332">
                  <c:v>4.161</c:v>
                </c:pt>
                <c:pt idx="333">
                  <c:v>4.888</c:v>
                </c:pt>
                <c:pt idx="334">
                  <c:v>5.77</c:v>
                </c:pt>
                <c:pt idx="335">
                  <c:v>6.236</c:v>
                </c:pt>
                <c:pt idx="336">
                  <c:v>6.8015</c:v>
                </c:pt>
                <c:pt idx="337">
                  <c:v>5.957</c:v>
                </c:pt>
                <c:pt idx="338">
                  <c:v>0</c:v>
                </c:pt>
                <c:pt idx="339">
                  <c:v>0</c:v>
                </c:pt>
                <c:pt idx="340">
                  <c:v>0.586</c:v>
                </c:pt>
                <c:pt idx="341">
                  <c:v>0</c:v>
                </c:pt>
                <c:pt idx="342">
                  <c:v>0.279</c:v>
                </c:pt>
                <c:pt idx="343">
                  <c:v>0.369</c:v>
                </c:pt>
                <c:pt idx="344">
                  <c:v>0.65</c:v>
                </c:pt>
                <c:pt idx="345">
                  <c:v>1.311</c:v>
                </c:pt>
                <c:pt idx="346">
                  <c:v>2.051</c:v>
                </c:pt>
                <c:pt idx="347">
                  <c:v>2.546</c:v>
                </c:pt>
                <c:pt idx="348">
                  <c:v>3.228</c:v>
                </c:pt>
                <c:pt idx="349">
                  <c:v>3.496</c:v>
                </c:pt>
                <c:pt idx="350">
                  <c:v>3.496</c:v>
                </c:pt>
                <c:pt idx="351">
                  <c:v>3.734</c:v>
                </c:pt>
                <c:pt idx="352">
                  <c:v>4.097</c:v>
                </c:pt>
                <c:pt idx="353">
                  <c:v>4.721</c:v>
                </c:pt>
                <c:pt idx="354">
                  <c:v>5.704</c:v>
                </c:pt>
                <c:pt idx="355">
                  <c:v>6.873</c:v>
                </c:pt>
                <c:pt idx="356">
                  <c:v>6.2495</c:v>
                </c:pt>
                <c:pt idx="357">
                  <c:v>5.919</c:v>
                </c:pt>
                <c:pt idx="358">
                  <c:v>5.9295</c:v>
                </c:pt>
                <c:pt idx="359">
                  <c:v>0.297</c:v>
                </c:pt>
                <c:pt idx="360">
                  <c:v>0.298</c:v>
                </c:pt>
                <c:pt idx="361">
                  <c:v>0.409</c:v>
                </c:pt>
                <c:pt idx="362">
                  <c:v>0.615</c:v>
                </c:pt>
                <c:pt idx="363">
                  <c:v>1.356</c:v>
                </c:pt>
                <c:pt idx="364">
                  <c:v>0</c:v>
                </c:pt>
                <c:pt idx="365">
                  <c:v>2.385</c:v>
                </c:pt>
                <c:pt idx="366">
                  <c:v>3.037</c:v>
                </c:pt>
                <c:pt idx="367">
                  <c:v>3.25</c:v>
                </c:pt>
                <c:pt idx="368">
                  <c:v>3.598</c:v>
                </c:pt>
                <c:pt idx="369">
                  <c:v>3.997</c:v>
                </c:pt>
                <c:pt idx="370">
                  <c:v>3.997</c:v>
                </c:pt>
                <c:pt idx="371">
                  <c:v>4.885</c:v>
                </c:pt>
                <c:pt idx="372">
                  <c:v>6.041</c:v>
                </c:pt>
                <c:pt idx="373">
                  <c:v>6.522</c:v>
                </c:pt>
                <c:pt idx="374">
                  <c:v>6.5455</c:v>
                </c:pt>
                <c:pt idx="375">
                  <c:v>5.993</c:v>
                </c:pt>
                <c:pt idx="376">
                  <c:v>5.88</c:v>
                </c:pt>
                <c:pt idx="377">
                  <c:v>1.71</c:v>
                </c:pt>
                <c:pt idx="378">
                  <c:v>1.982</c:v>
                </c:pt>
                <c:pt idx="379">
                  <c:v>2.195</c:v>
                </c:pt>
                <c:pt idx="380">
                  <c:v>2.422</c:v>
                </c:pt>
                <c:pt idx="381">
                  <c:v>2.637</c:v>
                </c:pt>
                <c:pt idx="382">
                  <c:v>2.926</c:v>
                </c:pt>
                <c:pt idx="383">
                  <c:v>3.751</c:v>
                </c:pt>
                <c:pt idx="384">
                  <c:v>4.136</c:v>
                </c:pt>
                <c:pt idx="385">
                  <c:v>5.103</c:v>
                </c:pt>
                <c:pt idx="386">
                  <c:v>5.549</c:v>
                </c:pt>
                <c:pt idx="387">
                  <c:v>6.063</c:v>
                </c:pt>
                <c:pt idx="388">
                  <c:v>6.063</c:v>
                </c:pt>
                <c:pt idx="389">
                  <c:v>6.0285</c:v>
                </c:pt>
                <c:pt idx="390">
                  <c:v>5.9825</c:v>
                </c:pt>
                <c:pt idx="391">
                  <c:v>1.132</c:v>
                </c:pt>
                <c:pt idx="392">
                  <c:v>0.463</c:v>
                </c:pt>
                <c:pt idx="393">
                  <c:v>0.322</c:v>
                </c:pt>
                <c:pt idx="394">
                  <c:v>0.288</c:v>
                </c:pt>
                <c:pt idx="395">
                  <c:v>0</c:v>
                </c:pt>
                <c:pt idx="396">
                  <c:v>0.58</c:v>
                </c:pt>
                <c:pt idx="397">
                  <c:v>1.379</c:v>
                </c:pt>
                <c:pt idx="398">
                  <c:v>2.019</c:v>
                </c:pt>
                <c:pt idx="399">
                  <c:v>2.616</c:v>
                </c:pt>
                <c:pt idx="400">
                  <c:v>3.47</c:v>
                </c:pt>
                <c:pt idx="401">
                  <c:v>3.27</c:v>
                </c:pt>
                <c:pt idx="402">
                  <c:v>3.27</c:v>
                </c:pt>
                <c:pt idx="403">
                  <c:v>3.37</c:v>
                </c:pt>
                <c:pt idx="404">
                  <c:v>3.855</c:v>
                </c:pt>
                <c:pt idx="405">
                  <c:v>4.625</c:v>
                </c:pt>
                <c:pt idx="406">
                  <c:v>5.032</c:v>
                </c:pt>
                <c:pt idx="407">
                  <c:v>5.37</c:v>
                </c:pt>
                <c:pt idx="408">
                  <c:v>6.1925</c:v>
                </c:pt>
                <c:pt idx="409">
                  <c:v>6.01</c:v>
                </c:pt>
                <c:pt idx="410">
                  <c:v>5.866</c:v>
                </c:pt>
                <c:pt idx="411">
                  <c:v>1.086</c:v>
                </c:pt>
                <c:pt idx="412">
                  <c:v>1.698</c:v>
                </c:pt>
                <c:pt idx="413">
                  <c:v>1.857</c:v>
                </c:pt>
                <c:pt idx="414">
                  <c:v>2.235</c:v>
                </c:pt>
                <c:pt idx="415">
                  <c:v>2.517</c:v>
                </c:pt>
                <c:pt idx="416">
                  <c:v>2.732</c:v>
                </c:pt>
                <c:pt idx="417">
                  <c:v>2.963</c:v>
                </c:pt>
                <c:pt idx="418">
                  <c:v>3.147</c:v>
                </c:pt>
                <c:pt idx="419">
                  <c:v>3.545</c:v>
                </c:pt>
                <c:pt idx="420">
                  <c:v>4.144</c:v>
                </c:pt>
                <c:pt idx="421">
                  <c:v>5.2635</c:v>
                </c:pt>
                <c:pt idx="422">
                  <c:v>5.2635</c:v>
                </c:pt>
                <c:pt idx="423">
                  <c:v>6.118</c:v>
                </c:pt>
                <c:pt idx="424">
                  <c:v>5.971</c:v>
                </c:pt>
                <c:pt idx="425">
                  <c:v>1.592</c:v>
                </c:pt>
                <c:pt idx="426">
                  <c:v>1.683</c:v>
                </c:pt>
                <c:pt idx="427">
                  <c:v>2.182</c:v>
                </c:pt>
                <c:pt idx="428">
                  <c:v>2.41</c:v>
                </c:pt>
                <c:pt idx="429">
                  <c:v>2.758</c:v>
                </c:pt>
                <c:pt idx="430">
                  <c:v>3.012</c:v>
                </c:pt>
                <c:pt idx="431">
                  <c:v>3.551</c:v>
                </c:pt>
                <c:pt idx="432">
                  <c:v>3.667</c:v>
                </c:pt>
                <c:pt idx="433">
                  <c:v>4.106</c:v>
                </c:pt>
                <c:pt idx="434">
                  <c:v>4.864</c:v>
                </c:pt>
                <c:pt idx="435">
                  <c:v>6.1675</c:v>
                </c:pt>
                <c:pt idx="436">
                  <c:v>6.1675</c:v>
                </c:pt>
                <c:pt idx="437">
                  <c:v>6.1805</c:v>
                </c:pt>
                <c:pt idx="438">
                  <c:v>0</c:v>
                </c:pt>
                <c:pt idx="439">
                  <c:v>1.954</c:v>
                </c:pt>
                <c:pt idx="440">
                  <c:v>2.483</c:v>
                </c:pt>
                <c:pt idx="441">
                  <c:v>2.696</c:v>
                </c:pt>
                <c:pt idx="442">
                  <c:v>3.444</c:v>
                </c:pt>
                <c:pt idx="443">
                  <c:v>3.828</c:v>
                </c:pt>
                <c:pt idx="444">
                  <c:v>4.131</c:v>
                </c:pt>
                <c:pt idx="445">
                  <c:v>4.827</c:v>
                </c:pt>
                <c:pt idx="446">
                  <c:v>5.236</c:v>
                </c:pt>
                <c:pt idx="447">
                  <c:v>6.0645</c:v>
                </c:pt>
                <c:pt idx="448">
                  <c:v>0</c:v>
                </c:pt>
                <c:pt idx="449">
                  <c:v>1.605</c:v>
                </c:pt>
                <c:pt idx="450">
                  <c:v>1.765</c:v>
                </c:pt>
                <c:pt idx="451">
                  <c:v>1.943</c:v>
                </c:pt>
                <c:pt idx="452">
                  <c:v>2.451</c:v>
                </c:pt>
                <c:pt idx="453">
                  <c:v>3.081</c:v>
                </c:pt>
                <c:pt idx="454">
                  <c:v>4.01</c:v>
                </c:pt>
                <c:pt idx="455">
                  <c:v>4.607</c:v>
                </c:pt>
                <c:pt idx="456">
                  <c:v>5.096</c:v>
                </c:pt>
                <c:pt idx="457">
                  <c:v>6.074</c:v>
                </c:pt>
                <c:pt idx="458">
                  <c:v>6.058</c:v>
                </c:pt>
                <c:pt idx="459">
                  <c:v>2.174</c:v>
                </c:pt>
                <c:pt idx="460">
                  <c:v>2.241</c:v>
                </c:pt>
                <c:pt idx="461">
                  <c:v>2.658</c:v>
                </c:pt>
                <c:pt idx="462">
                  <c:v>3.22</c:v>
                </c:pt>
                <c:pt idx="463">
                  <c:v>4.0635</c:v>
                </c:pt>
                <c:pt idx="464">
                  <c:v>5.6635</c:v>
                </c:pt>
                <c:pt idx="465">
                  <c:v>6.22</c:v>
                </c:pt>
                <c:pt idx="466">
                  <c:v>2.218</c:v>
                </c:pt>
                <c:pt idx="467">
                  <c:v>2.239</c:v>
                </c:pt>
                <c:pt idx="468">
                  <c:v>2.245</c:v>
                </c:pt>
                <c:pt idx="469">
                  <c:v>2.286</c:v>
                </c:pt>
                <c:pt idx="470">
                  <c:v>2.335</c:v>
                </c:pt>
                <c:pt idx="471">
                  <c:v>2.252</c:v>
                </c:pt>
                <c:pt idx="472">
                  <c:v>3.057</c:v>
                </c:pt>
                <c:pt idx="473">
                  <c:v>3.522</c:v>
                </c:pt>
                <c:pt idx="474">
                  <c:v>4.24</c:v>
                </c:pt>
                <c:pt idx="475">
                  <c:v>4.674</c:v>
                </c:pt>
                <c:pt idx="476">
                  <c:v>4.936</c:v>
                </c:pt>
                <c:pt idx="477">
                  <c:v>5.1065</c:v>
                </c:pt>
                <c:pt idx="478">
                  <c:v>0</c:v>
                </c:pt>
                <c:pt idx="479">
                  <c:v>2.14</c:v>
                </c:pt>
                <c:pt idx="480">
                  <c:v>2.14</c:v>
                </c:pt>
                <c:pt idx="481">
                  <c:v>2.164</c:v>
                </c:pt>
                <c:pt idx="482">
                  <c:v>2.181</c:v>
                </c:pt>
                <c:pt idx="483">
                  <c:v>2.205</c:v>
                </c:pt>
                <c:pt idx="484">
                  <c:v>2.249</c:v>
                </c:pt>
                <c:pt idx="485">
                  <c:v>2.303</c:v>
                </c:pt>
                <c:pt idx="486">
                  <c:v>2.336</c:v>
                </c:pt>
                <c:pt idx="487">
                  <c:v>2.276</c:v>
                </c:pt>
                <c:pt idx="488">
                  <c:v>2.84</c:v>
                </c:pt>
                <c:pt idx="489">
                  <c:v>3.448</c:v>
                </c:pt>
                <c:pt idx="490">
                  <c:v>3.882</c:v>
                </c:pt>
                <c:pt idx="491">
                  <c:v>4.013</c:v>
                </c:pt>
                <c:pt idx="492">
                  <c:v>4.4925</c:v>
                </c:pt>
                <c:pt idx="493">
                  <c:v>5.945</c:v>
                </c:pt>
                <c:pt idx="494">
                  <c:v>0</c:v>
                </c:pt>
                <c:pt idx="495">
                  <c:v>1.862</c:v>
                </c:pt>
                <c:pt idx="496">
                  <c:v>1.862</c:v>
                </c:pt>
                <c:pt idx="497">
                  <c:v>2.703</c:v>
                </c:pt>
                <c:pt idx="498">
                  <c:v>3.283</c:v>
                </c:pt>
                <c:pt idx="499">
                  <c:v>3.597</c:v>
                </c:pt>
                <c:pt idx="500">
                  <c:v>3.805</c:v>
                </c:pt>
                <c:pt idx="501">
                  <c:v>3.96</c:v>
                </c:pt>
                <c:pt idx="502">
                  <c:v>4.2775</c:v>
                </c:pt>
                <c:pt idx="503">
                  <c:v>4.857</c:v>
                </c:pt>
                <c:pt idx="504">
                  <c:v>4.9565</c:v>
                </c:pt>
                <c:pt idx="505">
                  <c:v>0</c:v>
                </c:pt>
                <c:pt idx="506">
                  <c:v>0</c:v>
                </c:pt>
                <c:pt idx="507">
                  <c:v>1.84</c:v>
                </c:pt>
                <c:pt idx="508">
                  <c:v>1.91</c:v>
                </c:pt>
                <c:pt idx="509">
                  <c:v>1.91</c:v>
                </c:pt>
                <c:pt idx="510">
                  <c:v>2.097</c:v>
                </c:pt>
                <c:pt idx="511">
                  <c:v>2.217</c:v>
                </c:pt>
                <c:pt idx="512">
                  <c:v>2.285</c:v>
                </c:pt>
                <c:pt idx="513">
                  <c:v>2.525</c:v>
                </c:pt>
                <c:pt idx="514">
                  <c:v>2.755</c:v>
                </c:pt>
                <c:pt idx="515">
                  <c:v>3.033</c:v>
                </c:pt>
                <c:pt idx="516">
                  <c:v>3.313</c:v>
                </c:pt>
                <c:pt idx="517">
                  <c:v>3.76</c:v>
                </c:pt>
                <c:pt idx="518">
                  <c:v>4.002</c:v>
                </c:pt>
                <c:pt idx="519">
                  <c:v>4.132</c:v>
                </c:pt>
                <c:pt idx="520">
                  <c:v>4.435</c:v>
                </c:pt>
                <c:pt idx="521">
                  <c:v>4.71</c:v>
                </c:pt>
                <c:pt idx="522">
                  <c:v>0</c:v>
                </c:pt>
                <c:pt idx="523">
                  <c:v>2.212</c:v>
                </c:pt>
                <c:pt idx="524">
                  <c:v>2.221</c:v>
                </c:pt>
                <c:pt idx="525">
                  <c:v>2.253</c:v>
                </c:pt>
                <c:pt idx="526">
                  <c:v>2.276</c:v>
                </c:pt>
                <c:pt idx="527">
                  <c:v>2.337</c:v>
                </c:pt>
                <c:pt idx="528">
                  <c:v>2.557</c:v>
                </c:pt>
                <c:pt idx="529">
                  <c:v>2.842</c:v>
                </c:pt>
                <c:pt idx="530">
                  <c:v>3.312</c:v>
                </c:pt>
                <c:pt idx="531">
                  <c:v>3.543</c:v>
                </c:pt>
                <c:pt idx="532">
                  <c:v>3.842</c:v>
                </c:pt>
                <c:pt idx="533">
                  <c:v>4.0495</c:v>
                </c:pt>
                <c:pt idx="534">
                  <c:v>4.288</c:v>
                </c:pt>
                <c:pt idx="535">
                  <c:v>0</c:v>
                </c:pt>
                <c:pt idx="536">
                  <c:v>2.787</c:v>
                </c:pt>
                <c:pt idx="537">
                  <c:v>2.81</c:v>
                </c:pt>
                <c:pt idx="538">
                  <c:v>2.757</c:v>
                </c:pt>
                <c:pt idx="539">
                  <c:v>2.718</c:v>
                </c:pt>
                <c:pt idx="540">
                  <c:v>2.642</c:v>
                </c:pt>
                <c:pt idx="541">
                  <c:v>2.776</c:v>
                </c:pt>
                <c:pt idx="542">
                  <c:v>2.902</c:v>
                </c:pt>
                <c:pt idx="543">
                  <c:v>3.027</c:v>
                </c:pt>
                <c:pt idx="544">
                  <c:v>3.379</c:v>
                </c:pt>
                <c:pt idx="545">
                  <c:v>3.598</c:v>
                </c:pt>
                <c:pt idx="546">
                  <c:v>3.839</c:v>
                </c:pt>
                <c:pt idx="547">
                  <c:v>4.152</c:v>
                </c:pt>
                <c:pt idx="548">
                  <c:v>4.44</c:v>
                </c:pt>
                <c:pt idx="549">
                  <c:v>5.72</c:v>
                </c:pt>
                <c:pt idx="550">
                  <c:v>2.5055</c:v>
                </c:pt>
                <c:pt idx="551">
                  <c:v>2.528</c:v>
                </c:pt>
                <c:pt idx="552">
                  <c:v>2.565</c:v>
                </c:pt>
                <c:pt idx="553">
                  <c:v>2.6</c:v>
                </c:pt>
                <c:pt idx="554">
                  <c:v>2.633</c:v>
                </c:pt>
                <c:pt idx="555">
                  <c:v>2.812</c:v>
                </c:pt>
                <c:pt idx="556">
                  <c:v>3.258</c:v>
                </c:pt>
                <c:pt idx="557">
                  <c:v>3.655</c:v>
                </c:pt>
                <c:pt idx="558">
                  <c:v>3.817</c:v>
                </c:pt>
                <c:pt idx="559">
                  <c:v>4.2245</c:v>
                </c:pt>
                <c:pt idx="560">
                  <c:v>5.673</c:v>
                </c:pt>
                <c:pt idx="561">
                  <c:v>0</c:v>
                </c:pt>
                <c:pt idx="562">
                  <c:v>2.41</c:v>
                </c:pt>
                <c:pt idx="563">
                  <c:v>2.493</c:v>
                </c:pt>
                <c:pt idx="564">
                  <c:v>2.708</c:v>
                </c:pt>
                <c:pt idx="565">
                  <c:v>3.035</c:v>
                </c:pt>
                <c:pt idx="566">
                  <c:v>3.629</c:v>
                </c:pt>
                <c:pt idx="567">
                  <c:v>3.789</c:v>
                </c:pt>
                <c:pt idx="568">
                  <c:v>3.813</c:v>
                </c:pt>
                <c:pt idx="569">
                  <c:v>3.8435</c:v>
                </c:pt>
                <c:pt idx="570">
                  <c:v>3.71</c:v>
                </c:pt>
                <c:pt idx="571">
                  <c:v>0</c:v>
                </c:pt>
              </c:numCache>
            </c:numRef>
          </c:xVal>
          <c:yVal>
            <c:numRef>
              <c:f>Fit_1!$F$17:$F$588</c:f>
              <c:numCache>
                <c:formatCode>General</c:formatCode>
                <c:ptCount val="572"/>
                <c:pt idx="0">
                  <c:v>-0.042</c:v>
                </c:pt>
                <c:pt idx="1">
                  <c:v>-0.028</c:v>
                </c:pt>
                <c:pt idx="2">
                  <c:v>-0.014</c:v>
                </c:pt>
                <c:pt idx="3">
                  <c:v>0.006</c:v>
                </c:pt>
                <c:pt idx="4">
                  <c:v>0.119</c:v>
                </c:pt>
                <c:pt idx="5">
                  <c:v>0.116</c:v>
                </c:pt>
                <c:pt idx="6">
                  <c:v>0.06</c:v>
                </c:pt>
                <c:pt idx="7">
                  <c:v>0.994</c:v>
                </c:pt>
                <c:pt idx="8">
                  <c:v>0.614</c:v>
                </c:pt>
                <c:pt idx="9">
                  <c:v>0.757</c:v>
                </c:pt>
                <c:pt idx="10">
                  <c:v>0.777</c:v>
                </c:pt>
                <c:pt idx="11">
                  <c:v>0.022</c:v>
                </c:pt>
                <c:pt idx="12">
                  <c:v>-0.00900006</c:v>
                </c:pt>
                <c:pt idx="13">
                  <c:v>0.00999999</c:v>
                </c:pt>
                <c:pt idx="14">
                  <c:v>0</c:v>
                </c:pt>
                <c:pt idx="15">
                  <c:v>-0.132</c:v>
                </c:pt>
                <c:pt idx="16">
                  <c:v>0.1915</c:v>
                </c:pt>
                <c:pt idx="17">
                  <c:v>0.00300026</c:v>
                </c:pt>
                <c:pt idx="18">
                  <c:v>-6.49</c:v>
                </c:pt>
                <c:pt idx="19">
                  <c:v>-0.199</c:v>
                </c:pt>
                <c:pt idx="20">
                  <c:v>-0.164</c:v>
                </c:pt>
                <c:pt idx="21">
                  <c:v>-0.115</c:v>
                </c:pt>
                <c:pt idx="22">
                  <c:v>-0.094</c:v>
                </c:pt>
                <c:pt idx="23">
                  <c:v>-0.114</c:v>
                </c:pt>
                <c:pt idx="24">
                  <c:v>-0.3</c:v>
                </c:pt>
                <c:pt idx="25">
                  <c:v>-0.066</c:v>
                </c:pt>
                <c:pt idx="26">
                  <c:v>-0.00699997</c:v>
                </c:pt>
                <c:pt idx="27">
                  <c:v>0.033</c:v>
                </c:pt>
                <c:pt idx="28">
                  <c:v>0.148</c:v>
                </c:pt>
                <c:pt idx="29">
                  <c:v>0.00400019</c:v>
                </c:pt>
                <c:pt idx="30">
                  <c:v>0.0929999</c:v>
                </c:pt>
                <c:pt idx="31">
                  <c:v>0.0839999</c:v>
                </c:pt>
                <c:pt idx="32">
                  <c:v>-0.0730002</c:v>
                </c:pt>
                <c:pt idx="33">
                  <c:v>0.273</c:v>
                </c:pt>
                <c:pt idx="34">
                  <c:v>0.102</c:v>
                </c:pt>
                <c:pt idx="35">
                  <c:v>0.116</c:v>
                </c:pt>
                <c:pt idx="36">
                  <c:v>-0.0769997</c:v>
                </c:pt>
                <c:pt idx="37">
                  <c:v>0.0370002</c:v>
                </c:pt>
                <c:pt idx="38">
                  <c:v>-0.043</c:v>
                </c:pt>
                <c:pt idx="39">
                  <c:v>-0.00700003</c:v>
                </c:pt>
                <c:pt idx="40">
                  <c:v>-0.347</c:v>
                </c:pt>
                <c:pt idx="41">
                  <c:v>0.049</c:v>
                </c:pt>
                <c:pt idx="42">
                  <c:v>0.074</c:v>
                </c:pt>
                <c:pt idx="43">
                  <c:v>0.084</c:v>
                </c:pt>
                <c:pt idx="44">
                  <c:v>0.084</c:v>
                </c:pt>
                <c:pt idx="45">
                  <c:v>0.222</c:v>
                </c:pt>
                <c:pt idx="46">
                  <c:v>0.259</c:v>
                </c:pt>
                <c:pt idx="47">
                  <c:v>-0.136</c:v>
                </c:pt>
                <c:pt idx="48">
                  <c:v>0.129</c:v>
                </c:pt>
                <c:pt idx="49">
                  <c:v>0.119</c:v>
                </c:pt>
                <c:pt idx="50">
                  <c:v>0.239</c:v>
                </c:pt>
                <c:pt idx="51">
                  <c:v>0.332</c:v>
                </c:pt>
                <c:pt idx="52">
                  <c:v>0.181</c:v>
                </c:pt>
                <c:pt idx="53">
                  <c:v>0.092</c:v>
                </c:pt>
                <c:pt idx="54">
                  <c:v>0.0570002</c:v>
                </c:pt>
                <c:pt idx="55">
                  <c:v>0.11</c:v>
                </c:pt>
                <c:pt idx="56">
                  <c:v>0.122</c:v>
                </c:pt>
                <c:pt idx="57">
                  <c:v>-2.4</c:v>
                </c:pt>
                <c:pt idx="58">
                  <c:v>-0.126</c:v>
                </c:pt>
                <c:pt idx="59">
                  <c:v>-1.96</c:v>
                </c:pt>
                <c:pt idx="60">
                  <c:v>0.015</c:v>
                </c:pt>
                <c:pt idx="61">
                  <c:v>99.353</c:v>
                </c:pt>
                <c:pt idx="62">
                  <c:v>0.013</c:v>
                </c:pt>
                <c:pt idx="63">
                  <c:v>0.012</c:v>
                </c:pt>
                <c:pt idx="64">
                  <c:v>0.026</c:v>
                </c:pt>
                <c:pt idx="65">
                  <c:v>0.083</c:v>
                </c:pt>
                <c:pt idx="66">
                  <c:v>0.124</c:v>
                </c:pt>
                <c:pt idx="67">
                  <c:v>0.175</c:v>
                </c:pt>
                <c:pt idx="68">
                  <c:v>0.355</c:v>
                </c:pt>
                <c:pt idx="69">
                  <c:v>-0.0440001</c:v>
                </c:pt>
                <c:pt idx="70">
                  <c:v>0.0829999</c:v>
                </c:pt>
                <c:pt idx="71">
                  <c:v>103.21</c:v>
                </c:pt>
                <c:pt idx="72">
                  <c:v>0.124</c:v>
                </c:pt>
                <c:pt idx="73">
                  <c:v>0.415</c:v>
                </c:pt>
                <c:pt idx="74">
                  <c:v>0.155</c:v>
                </c:pt>
                <c:pt idx="75">
                  <c:v>0.086</c:v>
                </c:pt>
                <c:pt idx="76">
                  <c:v>0.5335</c:v>
                </c:pt>
                <c:pt idx="77">
                  <c:v>0.0900002</c:v>
                </c:pt>
                <c:pt idx="78">
                  <c:v>0.072</c:v>
                </c:pt>
                <c:pt idx="79">
                  <c:v>-2.87</c:v>
                </c:pt>
                <c:pt idx="80">
                  <c:v>-2.73</c:v>
                </c:pt>
                <c:pt idx="81">
                  <c:v>-0.166</c:v>
                </c:pt>
                <c:pt idx="82">
                  <c:v>-1.94</c:v>
                </c:pt>
                <c:pt idx="83">
                  <c:v>-1.93</c:v>
                </c:pt>
                <c:pt idx="84">
                  <c:v>-0.0990001</c:v>
                </c:pt>
                <c:pt idx="85">
                  <c:v>-0.025</c:v>
                </c:pt>
                <c:pt idx="86">
                  <c:v>0.007</c:v>
                </c:pt>
                <c:pt idx="87">
                  <c:v>0.011</c:v>
                </c:pt>
                <c:pt idx="88">
                  <c:v>0.028</c:v>
                </c:pt>
                <c:pt idx="89">
                  <c:v>0.056</c:v>
                </c:pt>
                <c:pt idx="90">
                  <c:v>0.126</c:v>
                </c:pt>
                <c:pt idx="91">
                  <c:v>0.186</c:v>
                </c:pt>
                <c:pt idx="92">
                  <c:v>-0.066</c:v>
                </c:pt>
                <c:pt idx="93">
                  <c:v>-0.205</c:v>
                </c:pt>
                <c:pt idx="94">
                  <c:v>-0.05</c:v>
                </c:pt>
                <c:pt idx="95">
                  <c:v>-0.0580001</c:v>
                </c:pt>
                <c:pt idx="96">
                  <c:v>0.0079999</c:v>
                </c:pt>
                <c:pt idx="97">
                  <c:v>-0.159</c:v>
                </c:pt>
                <c:pt idx="98">
                  <c:v>-0.0970001</c:v>
                </c:pt>
                <c:pt idx="99">
                  <c:v>-0.0810003</c:v>
                </c:pt>
                <c:pt idx="100">
                  <c:v>-0.0604997</c:v>
                </c:pt>
                <c:pt idx="101">
                  <c:v>0.458499</c:v>
                </c:pt>
                <c:pt idx="102">
                  <c:v>0.033</c:v>
                </c:pt>
                <c:pt idx="103">
                  <c:v>-0.306</c:v>
                </c:pt>
                <c:pt idx="104">
                  <c:v>-0.243</c:v>
                </c:pt>
                <c:pt idx="105">
                  <c:v>-0.217</c:v>
                </c:pt>
                <c:pt idx="106">
                  <c:v>-1.96</c:v>
                </c:pt>
                <c:pt idx="107">
                  <c:v>-0.079</c:v>
                </c:pt>
                <c:pt idx="108">
                  <c:v>-0.099</c:v>
                </c:pt>
                <c:pt idx="109">
                  <c:v>-0.04</c:v>
                </c:pt>
                <c:pt idx="110">
                  <c:v>-0.02</c:v>
                </c:pt>
                <c:pt idx="111">
                  <c:v>-0.01</c:v>
                </c:pt>
                <c:pt idx="112">
                  <c:v>0.025</c:v>
                </c:pt>
                <c:pt idx="113">
                  <c:v>0.086</c:v>
                </c:pt>
                <c:pt idx="114">
                  <c:v>0.119</c:v>
                </c:pt>
                <c:pt idx="115">
                  <c:v>0.181</c:v>
                </c:pt>
                <c:pt idx="116">
                  <c:v>0.0370002</c:v>
                </c:pt>
                <c:pt idx="117">
                  <c:v>0.039</c:v>
                </c:pt>
                <c:pt idx="118">
                  <c:v>0.0240002</c:v>
                </c:pt>
                <c:pt idx="119">
                  <c:v>-0.0750003</c:v>
                </c:pt>
                <c:pt idx="120">
                  <c:v>-0.132</c:v>
                </c:pt>
                <c:pt idx="121">
                  <c:v>-0.072</c:v>
                </c:pt>
                <c:pt idx="122">
                  <c:v>-0.00449991</c:v>
                </c:pt>
                <c:pt idx="123">
                  <c:v>-0.027</c:v>
                </c:pt>
                <c:pt idx="124">
                  <c:v>-0.0584998</c:v>
                </c:pt>
                <c:pt idx="125">
                  <c:v>-0.136</c:v>
                </c:pt>
                <c:pt idx="126">
                  <c:v>-0.023</c:v>
                </c:pt>
                <c:pt idx="127">
                  <c:v>0.00400001</c:v>
                </c:pt>
                <c:pt idx="128">
                  <c:v>0.00999999</c:v>
                </c:pt>
                <c:pt idx="129">
                  <c:v>0.046</c:v>
                </c:pt>
                <c:pt idx="130">
                  <c:v>0.026</c:v>
                </c:pt>
                <c:pt idx="131">
                  <c:v>0.0630001</c:v>
                </c:pt>
                <c:pt idx="132">
                  <c:v>0.017</c:v>
                </c:pt>
                <c:pt idx="133">
                  <c:v>-1.923</c:v>
                </c:pt>
                <c:pt idx="134">
                  <c:v>0.0609999</c:v>
                </c:pt>
                <c:pt idx="135">
                  <c:v>0.115</c:v>
                </c:pt>
                <c:pt idx="136">
                  <c:v>0.149</c:v>
                </c:pt>
                <c:pt idx="137">
                  <c:v>0.182</c:v>
                </c:pt>
                <c:pt idx="138">
                  <c:v>0.235</c:v>
                </c:pt>
                <c:pt idx="139">
                  <c:v>-0.47</c:v>
                </c:pt>
                <c:pt idx="140">
                  <c:v>-0.158</c:v>
                </c:pt>
                <c:pt idx="141">
                  <c:v>-0.307</c:v>
                </c:pt>
                <c:pt idx="142">
                  <c:v>0.3695</c:v>
                </c:pt>
                <c:pt idx="143">
                  <c:v>-0.0480003</c:v>
                </c:pt>
                <c:pt idx="144">
                  <c:v>-0.0105</c:v>
                </c:pt>
                <c:pt idx="145">
                  <c:v>-3.36</c:v>
                </c:pt>
                <c:pt idx="146">
                  <c:v>-3.22</c:v>
                </c:pt>
                <c:pt idx="147">
                  <c:v>-0.256</c:v>
                </c:pt>
                <c:pt idx="148">
                  <c:v>-0.219</c:v>
                </c:pt>
                <c:pt idx="149">
                  <c:v>-1.9</c:v>
                </c:pt>
                <c:pt idx="150">
                  <c:v>-0.089</c:v>
                </c:pt>
                <c:pt idx="151">
                  <c:v>-0.047</c:v>
                </c:pt>
                <c:pt idx="152">
                  <c:v>-0.023</c:v>
                </c:pt>
                <c:pt idx="153">
                  <c:v>-0.014</c:v>
                </c:pt>
                <c:pt idx="154">
                  <c:v>0.01</c:v>
                </c:pt>
                <c:pt idx="155">
                  <c:v>0.021</c:v>
                </c:pt>
                <c:pt idx="156">
                  <c:v>0.061</c:v>
                </c:pt>
                <c:pt idx="157">
                  <c:v>0.052</c:v>
                </c:pt>
                <c:pt idx="158">
                  <c:v>0.0940001</c:v>
                </c:pt>
                <c:pt idx="159">
                  <c:v>0.0450001</c:v>
                </c:pt>
                <c:pt idx="160">
                  <c:v>0.213</c:v>
                </c:pt>
                <c:pt idx="161">
                  <c:v>0.354</c:v>
                </c:pt>
                <c:pt idx="162">
                  <c:v>0.552</c:v>
                </c:pt>
                <c:pt idx="163">
                  <c:v>0.0800004</c:v>
                </c:pt>
                <c:pt idx="164">
                  <c:v>-0.19</c:v>
                </c:pt>
                <c:pt idx="165">
                  <c:v>-0.169</c:v>
                </c:pt>
                <c:pt idx="166">
                  <c:v>0.107501</c:v>
                </c:pt>
                <c:pt idx="167">
                  <c:v>-0.0274997</c:v>
                </c:pt>
                <c:pt idx="168">
                  <c:v>-0.0155001</c:v>
                </c:pt>
                <c:pt idx="169">
                  <c:v>-1.344</c:v>
                </c:pt>
                <c:pt idx="170">
                  <c:v>-0.065</c:v>
                </c:pt>
                <c:pt idx="171">
                  <c:v>-0.013</c:v>
                </c:pt>
                <c:pt idx="172">
                  <c:v>-0.00999999</c:v>
                </c:pt>
                <c:pt idx="173">
                  <c:v>0.00599998</c:v>
                </c:pt>
                <c:pt idx="174">
                  <c:v>0</c:v>
                </c:pt>
                <c:pt idx="175">
                  <c:v>0.0779999</c:v>
                </c:pt>
                <c:pt idx="176">
                  <c:v>0.101</c:v>
                </c:pt>
                <c:pt idx="177">
                  <c:v>0.163</c:v>
                </c:pt>
                <c:pt idx="178">
                  <c:v>0.255</c:v>
                </c:pt>
                <c:pt idx="179">
                  <c:v>0.191</c:v>
                </c:pt>
                <c:pt idx="180">
                  <c:v>0.191</c:v>
                </c:pt>
                <c:pt idx="181">
                  <c:v>0.272</c:v>
                </c:pt>
                <c:pt idx="182">
                  <c:v>-0.32</c:v>
                </c:pt>
                <c:pt idx="183">
                  <c:v>-0.233</c:v>
                </c:pt>
                <c:pt idx="184">
                  <c:v>-0.29</c:v>
                </c:pt>
                <c:pt idx="185">
                  <c:v>0.1925</c:v>
                </c:pt>
                <c:pt idx="186">
                  <c:v>-0.0519996</c:v>
                </c:pt>
                <c:pt idx="187">
                  <c:v>-6.215</c:v>
                </c:pt>
                <c:pt idx="188">
                  <c:v>-0.188</c:v>
                </c:pt>
                <c:pt idx="189">
                  <c:v>-0.061</c:v>
                </c:pt>
                <c:pt idx="190">
                  <c:v>-0.08</c:v>
                </c:pt>
                <c:pt idx="191">
                  <c:v>-0.00399998</c:v>
                </c:pt>
                <c:pt idx="192">
                  <c:v>-0.478</c:v>
                </c:pt>
                <c:pt idx="193">
                  <c:v>0.000999987</c:v>
                </c:pt>
                <c:pt idx="194">
                  <c:v>0.00399995</c:v>
                </c:pt>
                <c:pt idx="195">
                  <c:v>-1.336</c:v>
                </c:pt>
                <c:pt idx="196">
                  <c:v>0.183</c:v>
                </c:pt>
                <c:pt idx="197">
                  <c:v>-2.67</c:v>
                </c:pt>
                <c:pt idx="198">
                  <c:v>-3.468</c:v>
                </c:pt>
                <c:pt idx="199">
                  <c:v>0.273</c:v>
                </c:pt>
                <c:pt idx="200">
                  <c:v>0.429</c:v>
                </c:pt>
                <c:pt idx="201">
                  <c:v>-0.271</c:v>
                </c:pt>
                <c:pt idx="202">
                  <c:v>0.0370002</c:v>
                </c:pt>
                <c:pt idx="203">
                  <c:v>-0.363</c:v>
                </c:pt>
                <c:pt idx="204">
                  <c:v>-0.3425</c:v>
                </c:pt>
                <c:pt idx="205">
                  <c:v>-0.1035</c:v>
                </c:pt>
                <c:pt idx="206">
                  <c:v>-0.114</c:v>
                </c:pt>
                <c:pt idx="207">
                  <c:v>-1.022</c:v>
                </c:pt>
                <c:pt idx="208">
                  <c:v>-0.066</c:v>
                </c:pt>
                <c:pt idx="209">
                  <c:v>-0.038</c:v>
                </c:pt>
                <c:pt idx="210">
                  <c:v>-0.036</c:v>
                </c:pt>
                <c:pt idx="211">
                  <c:v>0.00600001</c:v>
                </c:pt>
                <c:pt idx="212">
                  <c:v>-0.013</c:v>
                </c:pt>
                <c:pt idx="213">
                  <c:v>0.005</c:v>
                </c:pt>
                <c:pt idx="214">
                  <c:v>0.0270001</c:v>
                </c:pt>
                <c:pt idx="215">
                  <c:v>-0.098</c:v>
                </c:pt>
                <c:pt idx="216">
                  <c:v>-0.177</c:v>
                </c:pt>
                <c:pt idx="217">
                  <c:v>-0.127</c:v>
                </c:pt>
                <c:pt idx="218">
                  <c:v>-0.0780001</c:v>
                </c:pt>
                <c:pt idx="219">
                  <c:v>-0.0469999</c:v>
                </c:pt>
                <c:pt idx="220">
                  <c:v>-0.0609999</c:v>
                </c:pt>
                <c:pt idx="221">
                  <c:v>-0.0999999</c:v>
                </c:pt>
                <c:pt idx="222">
                  <c:v>-0.0959997</c:v>
                </c:pt>
                <c:pt idx="223">
                  <c:v>-0.0704999</c:v>
                </c:pt>
                <c:pt idx="224">
                  <c:v>-0.0380001</c:v>
                </c:pt>
                <c:pt idx="225">
                  <c:v>-0.0510001</c:v>
                </c:pt>
                <c:pt idx="226">
                  <c:v>-0.188</c:v>
                </c:pt>
                <c:pt idx="227">
                  <c:v>-0.057</c:v>
                </c:pt>
                <c:pt idx="228">
                  <c:v>-0.03</c:v>
                </c:pt>
                <c:pt idx="229">
                  <c:v>-0.00700003</c:v>
                </c:pt>
                <c:pt idx="230">
                  <c:v>0.013</c:v>
                </c:pt>
                <c:pt idx="231">
                  <c:v>0.063</c:v>
                </c:pt>
                <c:pt idx="232">
                  <c:v>0.108</c:v>
                </c:pt>
                <c:pt idx="233">
                  <c:v>0.0999999</c:v>
                </c:pt>
                <c:pt idx="234">
                  <c:v>0.137</c:v>
                </c:pt>
                <c:pt idx="235">
                  <c:v>0.0930002</c:v>
                </c:pt>
                <c:pt idx="236">
                  <c:v>0.069</c:v>
                </c:pt>
                <c:pt idx="237">
                  <c:v>0.0660002</c:v>
                </c:pt>
                <c:pt idx="238">
                  <c:v>0.0370002</c:v>
                </c:pt>
                <c:pt idx="239">
                  <c:v>-0.299</c:v>
                </c:pt>
                <c:pt idx="240">
                  <c:v>-0.17</c:v>
                </c:pt>
                <c:pt idx="241">
                  <c:v>-0.2</c:v>
                </c:pt>
                <c:pt idx="242">
                  <c:v>0.305</c:v>
                </c:pt>
                <c:pt idx="243">
                  <c:v>-0.013</c:v>
                </c:pt>
                <c:pt idx="244">
                  <c:v>-0.0380001</c:v>
                </c:pt>
                <c:pt idx="245">
                  <c:v>-0.16</c:v>
                </c:pt>
                <c:pt idx="246">
                  <c:v>-0.062</c:v>
                </c:pt>
                <c:pt idx="247">
                  <c:v>-0.423</c:v>
                </c:pt>
                <c:pt idx="248">
                  <c:v>-0.005</c:v>
                </c:pt>
                <c:pt idx="249">
                  <c:v>-0.009</c:v>
                </c:pt>
                <c:pt idx="250">
                  <c:v>0.02</c:v>
                </c:pt>
                <c:pt idx="251">
                  <c:v>-0.388</c:v>
                </c:pt>
                <c:pt idx="252">
                  <c:v>-0.02</c:v>
                </c:pt>
                <c:pt idx="253">
                  <c:v>-2.054</c:v>
                </c:pt>
                <c:pt idx="254">
                  <c:v>0.0309999</c:v>
                </c:pt>
                <c:pt idx="255">
                  <c:v>0.121</c:v>
                </c:pt>
                <c:pt idx="256">
                  <c:v>0.223</c:v>
                </c:pt>
                <c:pt idx="257">
                  <c:v>0.579</c:v>
                </c:pt>
                <c:pt idx="258">
                  <c:v>-0.0650001</c:v>
                </c:pt>
                <c:pt idx="259">
                  <c:v>-0.18</c:v>
                </c:pt>
                <c:pt idx="260">
                  <c:v>-0.072</c:v>
                </c:pt>
                <c:pt idx="261">
                  <c:v>-0.1665</c:v>
                </c:pt>
                <c:pt idx="262">
                  <c:v>-0.00350046</c:v>
                </c:pt>
                <c:pt idx="263">
                  <c:v>-0.0455003</c:v>
                </c:pt>
                <c:pt idx="264">
                  <c:v>-0.195</c:v>
                </c:pt>
                <c:pt idx="265">
                  <c:v>-0.06</c:v>
                </c:pt>
                <c:pt idx="266">
                  <c:v>-0.022</c:v>
                </c:pt>
                <c:pt idx="267">
                  <c:v>-0.00599998</c:v>
                </c:pt>
                <c:pt idx="268">
                  <c:v>-0.133</c:v>
                </c:pt>
                <c:pt idx="269">
                  <c:v>0.018</c:v>
                </c:pt>
                <c:pt idx="270">
                  <c:v>0.0580001</c:v>
                </c:pt>
                <c:pt idx="271">
                  <c:v>0.107</c:v>
                </c:pt>
                <c:pt idx="272">
                  <c:v>0.0699999</c:v>
                </c:pt>
                <c:pt idx="273">
                  <c:v>0.202</c:v>
                </c:pt>
                <c:pt idx="274">
                  <c:v>0.224</c:v>
                </c:pt>
                <c:pt idx="275">
                  <c:v>0.281</c:v>
                </c:pt>
                <c:pt idx="276">
                  <c:v>0.341</c:v>
                </c:pt>
                <c:pt idx="277">
                  <c:v>-0.174</c:v>
                </c:pt>
                <c:pt idx="278">
                  <c:v>-0.182</c:v>
                </c:pt>
                <c:pt idx="279">
                  <c:v>-0.293</c:v>
                </c:pt>
                <c:pt idx="280">
                  <c:v>0.43</c:v>
                </c:pt>
                <c:pt idx="281">
                  <c:v>-0.0399995</c:v>
                </c:pt>
                <c:pt idx="282">
                  <c:v>-0.039</c:v>
                </c:pt>
                <c:pt idx="283">
                  <c:v>-1.403</c:v>
                </c:pt>
                <c:pt idx="284">
                  <c:v>-0.086</c:v>
                </c:pt>
                <c:pt idx="285">
                  <c:v>-0.063</c:v>
                </c:pt>
                <c:pt idx="286">
                  <c:v>-0.015</c:v>
                </c:pt>
                <c:pt idx="287">
                  <c:v>-0.05</c:v>
                </c:pt>
                <c:pt idx="288">
                  <c:v>0.011</c:v>
                </c:pt>
                <c:pt idx="289">
                  <c:v>-0.023</c:v>
                </c:pt>
                <c:pt idx="290">
                  <c:v>0.0779999</c:v>
                </c:pt>
                <c:pt idx="291">
                  <c:v>0.168</c:v>
                </c:pt>
                <c:pt idx="292">
                  <c:v>-3.189</c:v>
                </c:pt>
                <c:pt idx="293">
                  <c:v>0.017</c:v>
                </c:pt>
                <c:pt idx="294">
                  <c:v>-0.00600004</c:v>
                </c:pt>
                <c:pt idx="295">
                  <c:v>0.0190001</c:v>
                </c:pt>
                <c:pt idx="296">
                  <c:v>-0.0780001</c:v>
                </c:pt>
                <c:pt idx="297">
                  <c:v>-0.252</c:v>
                </c:pt>
                <c:pt idx="298">
                  <c:v>-0.417</c:v>
                </c:pt>
                <c:pt idx="299">
                  <c:v>0.246</c:v>
                </c:pt>
                <c:pt idx="300">
                  <c:v>-0.00600004</c:v>
                </c:pt>
                <c:pt idx="301">
                  <c:v>-0.0270004</c:v>
                </c:pt>
                <c:pt idx="302">
                  <c:v>-0.192</c:v>
                </c:pt>
                <c:pt idx="303">
                  <c:v>-0.419</c:v>
                </c:pt>
                <c:pt idx="304">
                  <c:v>-0.084</c:v>
                </c:pt>
                <c:pt idx="305">
                  <c:v>-0.053</c:v>
                </c:pt>
                <c:pt idx="306">
                  <c:v>-0.236</c:v>
                </c:pt>
                <c:pt idx="307">
                  <c:v>-0.221</c:v>
                </c:pt>
                <c:pt idx="308">
                  <c:v>-0.0350001</c:v>
                </c:pt>
                <c:pt idx="309">
                  <c:v>-2.682</c:v>
                </c:pt>
                <c:pt idx="310">
                  <c:v>-0.164</c:v>
                </c:pt>
                <c:pt idx="311">
                  <c:v>-0.109</c:v>
                </c:pt>
                <c:pt idx="312">
                  <c:v>-0.0780001</c:v>
                </c:pt>
                <c:pt idx="313">
                  <c:v>-0.119</c:v>
                </c:pt>
                <c:pt idx="314">
                  <c:v>-0.216</c:v>
                </c:pt>
                <c:pt idx="315">
                  <c:v>-0.108</c:v>
                </c:pt>
                <c:pt idx="316">
                  <c:v>-0.0150003</c:v>
                </c:pt>
                <c:pt idx="317">
                  <c:v>0.157</c:v>
                </c:pt>
                <c:pt idx="318">
                  <c:v>-0.772</c:v>
                </c:pt>
                <c:pt idx="319">
                  <c:v>-0.013</c:v>
                </c:pt>
                <c:pt idx="320">
                  <c:v>-5.976</c:v>
                </c:pt>
                <c:pt idx="321">
                  <c:v>-0.225</c:v>
                </c:pt>
                <c:pt idx="322">
                  <c:v>-0.224</c:v>
                </c:pt>
                <c:pt idx="323">
                  <c:v>-0.139</c:v>
                </c:pt>
                <c:pt idx="324">
                  <c:v>0.007</c:v>
                </c:pt>
                <c:pt idx="325">
                  <c:v>-0.107</c:v>
                </c:pt>
                <c:pt idx="326">
                  <c:v>-0.011</c:v>
                </c:pt>
                <c:pt idx="327">
                  <c:v>0.02</c:v>
                </c:pt>
                <c:pt idx="328">
                  <c:v>-2.254</c:v>
                </c:pt>
                <c:pt idx="329">
                  <c:v>-2.559</c:v>
                </c:pt>
                <c:pt idx="330">
                  <c:v>-0.174</c:v>
                </c:pt>
                <c:pt idx="331">
                  <c:v>0.0869999</c:v>
                </c:pt>
                <c:pt idx="332">
                  <c:v>0.251</c:v>
                </c:pt>
                <c:pt idx="333">
                  <c:v>0.17</c:v>
                </c:pt>
                <c:pt idx="334">
                  <c:v>-0.158</c:v>
                </c:pt>
                <c:pt idx="335">
                  <c:v>-0.112</c:v>
                </c:pt>
                <c:pt idx="336">
                  <c:v>0.2935</c:v>
                </c:pt>
                <c:pt idx="337">
                  <c:v>-0.0250001</c:v>
                </c:pt>
                <c:pt idx="338">
                  <c:v>-5.925</c:v>
                </c:pt>
                <c:pt idx="339">
                  <c:v>-1.519</c:v>
                </c:pt>
                <c:pt idx="340">
                  <c:v>-0.152</c:v>
                </c:pt>
                <c:pt idx="341">
                  <c:v>-0.528</c:v>
                </c:pt>
                <c:pt idx="342">
                  <c:v>-0.169</c:v>
                </c:pt>
                <c:pt idx="343">
                  <c:v>0.022</c:v>
                </c:pt>
                <c:pt idx="344">
                  <c:v>-0.126</c:v>
                </c:pt>
                <c:pt idx="345">
                  <c:v>-0.049</c:v>
                </c:pt>
                <c:pt idx="346">
                  <c:v>-0.0799999</c:v>
                </c:pt>
                <c:pt idx="347">
                  <c:v>-0.033</c:v>
                </c:pt>
                <c:pt idx="348">
                  <c:v>-0.181</c:v>
                </c:pt>
                <c:pt idx="349">
                  <c:v>-0.082</c:v>
                </c:pt>
                <c:pt idx="350">
                  <c:v>-0.107</c:v>
                </c:pt>
                <c:pt idx="351">
                  <c:v>0.013</c:v>
                </c:pt>
                <c:pt idx="352">
                  <c:v>-0.0899997</c:v>
                </c:pt>
                <c:pt idx="353">
                  <c:v>-0.179</c:v>
                </c:pt>
                <c:pt idx="354">
                  <c:v>-0.392</c:v>
                </c:pt>
                <c:pt idx="355">
                  <c:v>-0.141</c:v>
                </c:pt>
                <c:pt idx="356">
                  <c:v>0.2205</c:v>
                </c:pt>
                <c:pt idx="357">
                  <c:v>-0.000999928</c:v>
                </c:pt>
                <c:pt idx="358">
                  <c:v>-0.0155005</c:v>
                </c:pt>
                <c:pt idx="359">
                  <c:v>-0.237</c:v>
                </c:pt>
                <c:pt idx="360">
                  <c:v>-0.139</c:v>
                </c:pt>
                <c:pt idx="361">
                  <c:v>-0.17</c:v>
                </c:pt>
                <c:pt idx="362">
                  <c:v>-0.152</c:v>
                </c:pt>
                <c:pt idx="363">
                  <c:v>0.00599992</c:v>
                </c:pt>
                <c:pt idx="364">
                  <c:v>-2.034</c:v>
                </c:pt>
                <c:pt idx="365">
                  <c:v>-0.0710001</c:v>
                </c:pt>
                <c:pt idx="366">
                  <c:v>0.0479999</c:v>
                </c:pt>
                <c:pt idx="367">
                  <c:v>0.00500011</c:v>
                </c:pt>
                <c:pt idx="368">
                  <c:v>-0.0320001</c:v>
                </c:pt>
                <c:pt idx="369">
                  <c:v>0.167</c:v>
                </c:pt>
                <c:pt idx="370">
                  <c:v>0.178</c:v>
                </c:pt>
                <c:pt idx="371">
                  <c:v>-0.122</c:v>
                </c:pt>
                <c:pt idx="372">
                  <c:v>0.227</c:v>
                </c:pt>
                <c:pt idx="373">
                  <c:v>0.157</c:v>
                </c:pt>
                <c:pt idx="374">
                  <c:v>0.2665</c:v>
                </c:pt>
                <c:pt idx="375">
                  <c:v>0.0749998</c:v>
                </c:pt>
                <c:pt idx="376">
                  <c:v>0.0160003</c:v>
                </c:pt>
                <c:pt idx="377">
                  <c:v>0.021</c:v>
                </c:pt>
                <c:pt idx="378">
                  <c:v>0.046</c:v>
                </c:pt>
                <c:pt idx="379">
                  <c:v>0.00199986</c:v>
                </c:pt>
                <c:pt idx="380">
                  <c:v>0.0739999</c:v>
                </c:pt>
                <c:pt idx="381">
                  <c:v>0.0940001</c:v>
                </c:pt>
                <c:pt idx="382">
                  <c:v>0.16</c:v>
                </c:pt>
                <c:pt idx="383">
                  <c:v>-0.104</c:v>
                </c:pt>
                <c:pt idx="384">
                  <c:v>-0.0169997</c:v>
                </c:pt>
                <c:pt idx="385">
                  <c:v>0.0780001</c:v>
                </c:pt>
                <c:pt idx="386">
                  <c:v>0.0079999</c:v>
                </c:pt>
                <c:pt idx="387">
                  <c:v>0.0979996</c:v>
                </c:pt>
                <c:pt idx="388">
                  <c:v>0.102</c:v>
                </c:pt>
                <c:pt idx="389">
                  <c:v>0.0565</c:v>
                </c:pt>
                <c:pt idx="390">
                  <c:v>-0.0774999</c:v>
                </c:pt>
                <c:pt idx="391">
                  <c:v>-0.152</c:v>
                </c:pt>
                <c:pt idx="392">
                  <c:v>-0.054</c:v>
                </c:pt>
                <c:pt idx="393">
                  <c:v>-0.053</c:v>
                </c:pt>
                <c:pt idx="394">
                  <c:v>-0.335</c:v>
                </c:pt>
                <c:pt idx="395">
                  <c:v>-0.368</c:v>
                </c:pt>
                <c:pt idx="396">
                  <c:v>-0.389</c:v>
                </c:pt>
                <c:pt idx="397">
                  <c:v>-0.166</c:v>
                </c:pt>
                <c:pt idx="398">
                  <c:v>-0.000999928</c:v>
                </c:pt>
                <c:pt idx="399">
                  <c:v>-0.0480001</c:v>
                </c:pt>
                <c:pt idx="400">
                  <c:v>-0.00300002</c:v>
                </c:pt>
                <c:pt idx="401">
                  <c:v>-0.352</c:v>
                </c:pt>
                <c:pt idx="402">
                  <c:v>-0.327</c:v>
                </c:pt>
                <c:pt idx="403">
                  <c:v>-0.00400019</c:v>
                </c:pt>
                <c:pt idx="404">
                  <c:v>-0.282</c:v>
                </c:pt>
                <c:pt idx="405">
                  <c:v>-0.29</c:v>
                </c:pt>
                <c:pt idx="406">
                  <c:v>-0.0970001</c:v>
                </c:pt>
                <c:pt idx="407">
                  <c:v>-0.23</c:v>
                </c:pt>
                <c:pt idx="408">
                  <c:v>-0.2555</c:v>
                </c:pt>
                <c:pt idx="409">
                  <c:v>0.103</c:v>
                </c:pt>
                <c:pt idx="410">
                  <c:v>0.00500011</c:v>
                </c:pt>
                <c:pt idx="411">
                  <c:v>-0.372</c:v>
                </c:pt>
                <c:pt idx="412">
                  <c:v>-0.293</c:v>
                </c:pt>
                <c:pt idx="413">
                  <c:v>-0.392</c:v>
                </c:pt>
                <c:pt idx="414">
                  <c:v>-0.316</c:v>
                </c:pt>
                <c:pt idx="415">
                  <c:v>-0.208</c:v>
                </c:pt>
                <c:pt idx="416">
                  <c:v>-0.204</c:v>
                </c:pt>
                <c:pt idx="417">
                  <c:v>-0.0279999</c:v>
                </c:pt>
                <c:pt idx="418">
                  <c:v>-0.172</c:v>
                </c:pt>
                <c:pt idx="419">
                  <c:v>-0.24</c:v>
                </c:pt>
                <c:pt idx="420">
                  <c:v>-0.0359998</c:v>
                </c:pt>
                <c:pt idx="421">
                  <c:v>-0.2435</c:v>
                </c:pt>
                <c:pt idx="422">
                  <c:v>-0.3465</c:v>
                </c:pt>
                <c:pt idx="423">
                  <c:v>0.0910001</c:v>
                </c:pt>
                <c:pt idx="424">
                  <c:v>0.0129995</c:v>
                </c:pt>
                <c:pt idx="425">
                  <c:v>-0.242</c:v>
                </c:pt>
                <c:pt idx="426">
                  <c:v>-0.098</c:v>
                </c:pt>
                <c:pt idx="427">
                  <c:v>-0.218</c:v>
                </c:pt>
                <c:pt idx="428">
                  <c:v>-0.156</c:v>
                </c:pt>
                <c:pt idx="429">
                  <c:v>-0.098</c:v>
                </c:pt>
                <c:pt idx="430">
                  <c:v>0.0570002</c:v>
                </c:pt>
                <c:pt idx="431">
                  <c:v>-0.146</c:v>
                </c:pt>
                <c:pt idx="432">
                  <c:v>-0.15</c:v>
                </c:pt>
                <c:pt idx="433">
                  <c:v>0.0539999</c:v>
                </c:pt>
                <c:pt idx="434">
                  <c:v>0.159</c:v>
                </c:pt>
                <c:pt idx="435">
                  <c:v>-0.0205002</c:v>
                </c:pt>
                <c:pt idx="436">
                  <c:v>-0.00950003</c:v>
                </c:pt>
                <c:pt idx="437">
                  <c:v>-0.0145001</c:v>
                </c:pt>
                <c:pt idx="438">
                  <c:v>-2.016</c:v>
                </c:pt>
                <c:pt idx="439">
                  <c:v>-0.098</c:v>
                </c:pt>
                <c:pt idx="440">
                  <c:v>-0.155</c:v>
                </c:pt>
                <c:pt idx="441">
                  <c:v>-0.0949998</c:v>
                </c:pt>
                <c:pt idx="442">
                  <c:v>-0.0179999</c:v>
                </c:pt>
                <c:pt idx="443">
                  <c:v>-0.0909998</c:v>
                </c:pt>
                <c:pt idx="444">
                  <c:v>-0.383</c:v>
                </c:pt>
                <c:pt idx="445">
                  <c:v>-0.0549998</c:v>
                </c:pt>
                <c:pt idx="446">
                  <c:v>0.252</c:v>
                </c:pt>
                <c:pt idx="447">
                  <c:v>0.0165</c:v>
                </c:pt>
                <c:pt idx="448">
                  <c:v>-6.135</c:v>
                </c:pt>
                <c:pt idx="449">
                  <c:v>-0.095</c:v>
                </c:pt>
                <c:pt idx="450">
                  <c:v>-0.053</c:v>
                </c:pt>
                <c:pt idx="451">
                  <c:v>0.005</c:v>
                </c:pt>
                <c:pt idx="452">
                  <c:v>0.131</c:v>
                </c:pt>
                <c:pt idx="453">
                  <c:v>-0.0749998</c:v>
                </c:pt>
                <c:pt idx="454">
                  <c:v>0.0100002</c:v>
                </c:pt>
                <c:pt idx="455">
                  <c:v>0.0190001</c:v>
                </c:pt>
                <c:pt idx="456">
                  <c:v>0.15</c:v>
                </c:pt>
                <c:pt idx="457">
                  <c:v>-0.00499964</c:v>
                </c:pt>
                <c:pt idx="458">
                  <c:v>-0.013</c:v>
                </c:pt>
                <c:pt idx="459">
                  <c:v>-0.16</c:v>
                </c:pt>
                <c:pt idx="460">
                  <c:v>-0.26</c:v>
                </c:pt>
                <c:pt idx="461">
                  <c:v>-0.076</c:v>
                </c:pt>
                <c:pt idx="462">
                  <c:v>0.0420001</c:v>
                </c:pt>
                <c:pt idx="463">
                  <c:v>0.0545006</c:v>
                </c:pt>
                <c:pt idx="464">
                  <c:v>0.3225</c:v>
                </c:pt>
                <c:pt idx="465">
                  <c:v>0.21</c:v>
                </c:pt>
                <c:pt idx="466">
                  <c:v>-0.101</c:v>
                </c:pt>
                <c:pt idx="467">
                  <c:v>-0.0669999</c:v>
                </c:pt>
                <c:pt idx="468">
                  <c:v>-0.105</c:v>
                </c:pt>
                <c:pt idx="469">
                  <c:v>-0.0680001</c:v>
                </c:pt>
                <c:pt idx="470">
                  <c:v>-0.215</c:v>
                </c:pt>
                <c:pt idx="471">
                  <c:v>-0.023</c:v>
                </c:pt>
                <c:pt idx="472">
                  <c:v>0.116</c:v>
                </c:pt>
                <c:pt idx="473">
                  <c:v>0.156</c:v>
                </c:pt>
                <c:pt idx="474">
                  <c:v>0.307</c:v>
                </c:pt>
                <c:pt idx="475">
                  <c:v>0.208</c:v>
                </c:pt>
                <c:pt idx="476">
                  <c:v>0.0539999</c:v>
                </c:pt>
                <c:pt idx="477">
                  <c:v>0.2575</c:v>
                </c:pt>
                <c:pt idx="478">
                  <c:v>-7.162</c:v>
                </c:pt>
                <c:pt idx="479">
                  <c:v>-0.165</c:v>
                </c:pt>
                <c:pt idx="480">
                  <c:v>-0.0949998</c:v>
                </c:pt>
                <c:pt idx="481">
                  <c:v>-0.245</c:v>
                </c:pt>
                <c:pt idx="482">
                  <c:v>-0.174</c:v>
                </c:pt>
                <c:pt idx="483">
                  <c:v>-0.176</c:v>
                </c:pt>
                <c:pt idx="484">
                  <c:v>-0.211</c:v>
                </c:pt>
                <c:pt idx="485">
                  <c:v>-0.0540001</c:v>
                </c:pt>
                <c:pt idx="486">
                  <c:v>-0.0150001</c:v>
                </c:pt>
                <c:pt idx="487">
                  <c:v>0.000999928</c:v>
                </c:pt>
                <c:pt idx="488">
                  <c:v>0.162</c:v>
                </c:pt>
                <c:pt idx="489">
                  <c:v>0.082</c:v>
                </c:pt>
                <c:pt idx="490">
                  <c:v>0.039</c:v>
                </c:pt>
                <c:pt idx="491">
                  <c:v>0.029</c:v>
                </c:pt>
                <c:pt idx="492">
                  <c:v>0.3335</c:v>
                </c:pt>
                <c:pt idx="493">
                  <c:v>0.27</c:v>
                </c:pt>
                <c:pt idx="494">
                  <c:v>-6.702</c:v>
                </c:pt>
                <c:pt idx="495">
                  <c:v>-0.049</c:v>
                </c:pt>
                <c:pt idx="496">
                  <c:v>-0.017</c:v>
                </c:pt>
                <c:pt idx="497">
                  <c:v>0.244</c:v>
                </c:pt>
                <c:pt idx="498">
                  <c:v>0.075</c:v>
                </c:pt>
                <c:pt idx="499">
                  <c:v>0.0479999</c:v>
                </c:pt>
                <c:pt idx="500">
                  <c:v>0.079</c:v>
                </c:pt>
                <c:pt idx="501">
                  <c:v>0.079</c:v>
                </c:pt>
                <c:pt idx="502">
                  <c:v>0.1605</c:v>
                </c:pt>
                <c:pt idx="503">
                  <c:v>-0.965</c:v>
                </c:pt>
                <c:pt idx="504">
                  <c:v>-1.0445</c:v>
                </c:pt>
                <c:pt idx="505">
                  <c:v>-6.282</c:v>
                </c:pt>
                <c:pt idx="506">
                  <c:v>-1.985</c:v>
                </c:pt>
                <c:pt idx="507">
                  <c:v>-0.158</c:v>
                </c:pt>
                <c:pt idx="508">
                  <c:v>-0.079</c:v>
                </c:pt>
                <c:pt idx="509">
                  <c:v>-0.0700001</c:v>
                </c:pt>
                <c:pt idx="510">
                  <c:v>-0.13</c:v>
                </c:pt>
                <c:pt idx="511">
                  <c:v>-0.0869999</c:v>
                </c:pt>
                <c:pt idx="512">
                  <c:v>-0.0579998</c:v>
                </c:pt>
                <c:pt idx="513">
                  <c:v>0.0350001</c:v>
                </c:pt>
                <c:pt idx="514">
                  <c:v>0.103</c:v>
                </c:pt>
                <c:pt idx="515">
                  <c:v>0.017</c:v>
                </c:pt>
                <c:pt idx="516">
                  <c:v>0.02</c:v>
                </c:pt>
                <c:pt idx="517">
                  <c:v>0.137</c:v>
                </c:pt>
                <c:pt idx="518">
                  <c:v>0.0449998</c:v>
                </c:pt>
                <c:pt idx="519">
                  <c:v>-0.12</c:v>
                </c:pt>
                <c:pt idx="520">
                  <c:v>-0.199</c:v>
                </c:pt>
                <c:pt idx="521">
                  <c:v>-0.0500002</c:v>
                </c:pt>
                <c:pt idx="522">
                  <c:v>-4.916</c:v>
                </c:pt>
                <c:pt idx="523">
                  <c:v>-0.201</c:v>
                </c:pt>
                <c:pt idx="524">
                  <c:v>-0.163</c:v>
                </c:pt>
                <c:pt idx="525">
                  <c:v>-0.188</c:v>
                </c:pt>
                <c:pt idx="526">
                  <c:v>-0.0839999</c:v>
                </c:pt>
                <c:pt idx="527">
                  <c:v>-0.026</c:v>
                </c:pt>
                <c:pt idx="528">
                  <c:v>-0.00100017</c:v>
                </c:pt>
                <c:pt idx="529">
                  <c:v>0.029</c:v>
                </c:pt>
                <c:pt idx="530">
                  <c:v>0.00500011</c:v>
                </c:pt>
                <c:pt idx="531">
                  <c:v>0.05</c:v>
                </c:pt>
                <c:pt idx="532">
                  <c:v>0.0409999</c:v>
                </c:pt>
                <c:pt idx="533">
                  <c:v>0.1165</c:v>
                </c:pt>
                <c:pt idx="534">
                  <c:v>-0.141</c:v>
                </c:pt>
                <c:pt idx="535">
                  <c:v>-4.44</c:v>
                </c:pt>
                <c:pt idx="536">
                  <c:v>-0.0910001</c:v>
                </c:pt>
                <c:pt idx="537">
                  <c:v>-0.075</c:v>
                </c:pt>
                <c:pt idx="538">
                  <c:v>-0.043</c:v>
                </c:pt>
                <c:pt idx="539">
                  <c:v>-0.104</c:v>
                </c:pt>
                <c:pt idx="540">
                  <c:v>-0.089</c:v>
                </c:pt>
                <c:pt idx="541">
                  <c:v>-0.089</c:v>
                </c:pt>
                <c:pt idx="542">
                  <c:v>-0.00200009</c:v>
                </c:pt>
                <c:pt idx="543">
                  <c:v>-0.0150001</c:v>
                </c:pt>
                <c:pt idx="544">
                  <c:v>0.0809999</c:v>
                </c:pt>
                <c:pt idx="545">
                  <c:v>0.013</c:v>
                </c:pt>
                <c:pt idx="546">
                  <c:v>0.0420001</c:v>
                </c:pt>
                <c:pt idx="547">
                  <c:v>0.0609999</c:v>
                </c:pt>
                <c:pt idx="548">
                  <c:v>0.288</c:v>
                </c:pt>
                <c:pt idx="549">
                  <c:v>0.703</c:v>
                </c:pt>
                <c:pt idx="550">
                  <c:v>-0.1695</c:v>
                </c:pt>
                <c:pt idx="551">
                  <c:v>-0.05</c:v>
                </c:pt>
                <c:pt idx="552">
                  <c:v>-0.069</c:v>
                </c:pt>
                <c:pt idx="553">
                  <c:v>-0.023</c:v>
                </c:pt>
                <c:pt idx="554">
                  <c:v>-0.00200009</c:v>
                </c:pt>
                <c:pt idx="555">
                  <c:v>0.0840001</c:v>
                </c:pt>
                <c:pt idx="556">
                  <c:v>-0.0190001</c:v>
                </c:pt>
                <c:pt idx="557">
                  <c:v>0.085</c:v>
                </c:pt>
                <c:pt idx="558">
                  <c:v>0.109</c:v>
                </c:pt>
                <c:pt idx="559">
                  <c:v>0.3395</c:v>
                </c:pt>
                <c:pt idx="560">
                  <c:v>1.348</c:v>
                </c:pt>
                <c:pt idx="561">
                  <c:v>-6.182</c:v>
                </c:pt>
                <c:pt idx="562">
                  <c:v>-0.212</c:v>
                </c:pt>
                <c:pt idx="563">
                  <c:v>-0.126</c:v>
                </c:pt>
                <c:pt idx="564">
                  <c:v>-0.204</c:v>
                </c:pt>
                <c:pt idx="565">
                  <c:v>-0.157</c:v>
                </c:pt>
                <c:pt idx="566">
                  <c:v>-0.252</c:v>
                </c:pt>
                <c:pt idx="567">
                  <c:v>-0.0409999</c:v>
                </c:pt>
                <c:pt idx="568">
                  <c:v>-0.107</c:v>
                </c:pt>
                <c:pt idx="569">
                  <c:v>-0.0754998</c:v>
                </c:pt>
                <c:pt idx="570">
                  <c:v>-0.317</c:v>
                </c:pt>
                <c:pt idx="571">
                  <c:v>-4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41</c:f>
              <c:numCache>
                <c:formatCode>General</c:formatCode>
                <c:ptCount val="425"/>
                <c:pt idx="0">
                  <c:v>-0.042</c:v>
                </c:pt>
                <c:pt idx="1">
                  <c:v>-0.028</c:v>
                </c:pt>
                <c:pt idx="2">
                  <c:v>-0.014</c:v>
                </c:pt>
                <c:pt idx="3">
                  <c:v>0.006</c:v>
                </c:pt>
                <c:pt idx="4">
                  <c:v>0.119</c:v>
                </c:pt>
                <c:pt idx="5">
                  <c:v>0.806</c:v>
                </c:pt>
                <c:pt idx="6">
                  <c:v>0.96</c:v>
                </c:pt>
                <c:pt idx="7">
                  <c:v>1.962</c:v>
                </c:pt>
                <c:pt idx="8">
                  <c:v>2.431</c:v>
                </c:pt>
                <c:pt idx="9">
                  <c:v>3.43</c:v>
                </c:pt>
                <c:pt idx="10">
                  <c:v>3.43</c:v>
                </c:pt>
                <c:pt idx="11">
                  <c:v>4.178</c:v>
                </c:pt>
                <c:pt idx="12">
                  <c:v>5.6115</c:v>
                </c:pt>
                <c:pt idx="13">
                  <c:v>6.453</c:v>
                </c:pt>
                <c:pt idx="14">
                  <c:v>0.106</c:v>
                </c:pt>
                <c:pt idx="15">
                  <c:v>0.106</c:v>
                </c:pt>
                <c:pt idx="16">
                  <c:v>0.804</c:v>
                </c:pt>
                <c:pt idx="17">
                  <c:v>1.253</c:v>
                </c:pt>
                <c:pt idx="18">
                  <c:v>1.573</c:v>
                </c:pt>
                <c:pt idx="19">
                  <c:v>2.218</c:v>
                </c:pt>
                <c:pt idx="20">
                  <c:v>2.604</c:v>
                </c:pt>
                <c:pt idx="21">
                  <c:v>2.983</c:v>
                </c:pt>
                <c:pt idx="22">
                  <c:v>3.324</c:v>
                </c:pt>
                <c:pt idx="23">
                  <c:v>3.817</c:v>
                </c:pt>
                <c:pt idx="24">
                  <c:v>4.593</c:v>
                </c:pt>
                <c:pt idx="25">
                  <c:v>5.992</c:v>
                </c:pt>
                <c:pt idx="26">
                  <c:v>6.646</c:v>
                </c:pt>
                <c:pt idx="27">
                  <c:v>6.833</c:v>
                </c:pt>
                <c:pt idx="28">
                  <c:v>6.887</c:v>
                </c:pt>
                <c:pt idx="29">
                  <c:v>0.273</c:v>
                </c:pt>
                <c:pt idx="30">
                  <c:v>0.336</c:v>
                </c:pt>
                <c:pt idx="31">
                  <c:v>0.543</c:v>
                </c:pt>
                <c:pt idx="32">
                  <c:v>1.359</c:v>
                </c:pt>
                <c:pt idx="33">
                  <c:v>2.274</c:v>
                </c:pt>
                <c:pt idx="34">
                  <c:v>3.263</c:v>
                </c:pt>
                <c:pt idx="35">
                  <c:v>3.811</c:v>
                </c:pt>
                <c:pt idx="36">
                  <c:v>3.941</c:v>
                </c:pt>
                <c:pt idx="37">
                  <c:v>3.97</c:v>
                </c:pt>
                <c:pt idx="38">
                  <c:v>4.269</c:v>
                </c:pt>
                <c:pt idx="39">
                  <c:v>5.691</c:v>
                </c:pt>
                <c:pt idx="40">
                  <c:v>6.737</c:v>
                </c:pt>
                <c:pt idx="41">
                  <c:v>7.007</c:v>
                </c:pt>
                <c:pt idx="42">
                  <c:v>5.972</c:v>
                </c:pt>
                <c:pt idx="43">
                  <c:v>5.986</c:v>
                </c:pt>
                <c:pt idx="44">
                  <c:v>5.989</c:v>
                </c:pt>
                <c:pt idx="45">
                  <c:v>0.272</c:v>
                </c:pt>
                <c:pt idx="46">
                  <c:v>0.316</c:v>
                </c:pt>
                <c:pt idx="47">
                  <c:v>0.643</c:v>
                </c:pt>
                <c:pt idx="48">
                  <c:v>1.414</c:v>
                </c:pt>
                <c:pt idx="49">
                  <c:v>2.275</c:v>
                </c:pt>
                <c:pt idx="50">
                  <c:v>2.955</c:v>
                </c:pt>
                <c:pt idx="51">
                  <c:v>3.386</c:v>
                </c:pt>
                <c:pt idx="52">
                  <c:v>3.763</c:v>
                </c:pt>
                <c:pt idx="53">
                  <c:v>4.594</c:v>
                </c:pt>
                <c:pt idx="54">
                  <c:v>6.425</c:v>
                </c:pt>
                <c:pt idx="55">
                  <c:v>6.866</c:v>
                </c:pt>
                <c:pt idx="56">
                  <c:v>5.94</c:v>
                </c:pt>
                <c:pt idx="57">
                  <c:v>0.271</c:v>
                </c:pt>
                <c:pt idx="58">
                  <c:v>0.338</c:v>
                </c:pt>
                <c:pt idx="59">
                  <c:v>0.496</c:v>
                </c:pt>
                <c:pt idx="60">
                  <c:v>1.386</c:v>
                </c:pt>
                <c:pt idx="61">
                  <c:v>1.796</c:v>
                </c:pt>
                <c:pt idx="62">
                  <c:v>2.334</c:v>
                </c:pt>
                <c:pt idx="63">
                  <c:v>3.265</c:v>
                </c:pt>
                <c:pt idx="64">
                  <c:v>3.94</c:v>
                </c:pt>
                <c:pt idx="65">
                  <c:v>4.262</c:v>
                </c:pt>
                <c:pt idx="66">
                  <c:v>4.518</c:v>
                </c:pt>
                <c:pt idx="67">
                  <c:v>5.401</c:v>
                </c:pt>
                <c:pt idx="68">
                  <c:v>6.423</c:v>
                </c:pt>
                <c:pt idx="69">
                  <c:v>6.929</c:v>
                </c:pt>
                <c:pt idx="70">
                  <c:v>6.4995</c:v>
                </c:pt>
                <c:pt idx="71">
                  <c:v>0.415</c:v>
                </c:pt>
                <c:pt idx="72">
                  <c:v>1.296</c:v>
                </c:pt>
                <c:pt idx="73">
                  <c:v>2.529</c:v>
                </c:pt>
                <c:pt idx="74">
                  <c:v>3.581</c:v>
                </c:pt>
                <c:pt idx="75">
                  <c:v>4.077</c:v>
                </c:pt>
                <c:pt idx="76">
                  <c:v>5.059</c:v>
                </c:pt>
                <c:pt idx="77">
                  <c:v>5.834</c:v>
                </c:pt>
                <c:pt idx="78">
                  <c:v>6.345</c:v>
                </c:pt>
                <c:pt idx="79">
                  <c:v>6.518</c:v>
                </c:pt>
                <c:pt idx="80">
                  <c:v>6.878</c:v>
                </c:pt>
                <c:pt idx="81">
                  <c:v>6.3955</c:v>
                </c:pt>
                <c:pt idx="82">
                  <c:v>6.093</c:v>
                </c:pt>
                <c:pt idx="83">
                  <c:v>0.394</c:v>
                </c:pt>
                <c:pt idx="84">
                  <c:v>0.501</c:v>
                </c:pt>
                <c:pt idx="85">
                  <c:v>0.742</c:v>
                </c:pt>
                <c:pt idx="86">
                  <c:v>1.677</c:v>
                </c:pt>
                <c:pt idx="87">
                  <c:v>1.953</c:v>
                </c:pt>
                <c:pt idx="88">
                  <c:v>2.248</c:v>
                </c:pt>
                <c:pt idx="89">
                  <c:v>2.526</c:v>
                </c:pt>
                <c:pt idx="90">
                  <c:v>2.879</c:v>
                </c:pt>
                <c:pt idx="91">
                  <c:v>2.879</c:v>
                </c:pt>
                <c:pt idx="92">
                  <c:v>3.714</c:v>
                </c:pt>
                <c:pt idx="93">
                  <c:v>6.416</c:v>
                </c:pt>
                <c:pt idx="94">
                  <c:v>6.662</c:v>
                </c:pt>
                <c:pt idx="95">
                  <c:v>6.4415</c:v>
                </c:pt>
                <c:pt idx="96">
                  <c:v>5.997</c:v>
                </c:pt>
                <c:pt idx="97">
                  <c:v>0.43</c:v>
                </c:pt>
                <c:pt idx="98">
                  <c:v>0.591</c:v>
                </c:pt>
                <c:pt idx="99">
                  <c:v>1.041</c:v>
                </c:pt>
                <c:pt idx="100">
                  <c:v>1.572</c:v>
                </c:pt>
                <c:pt idx="101">
                  <c:v>2.194</c:v>
                </c:pt>
                <c:pt idx="102">
                  <c:v>3.125</c:v>
                </c:pt>
                <c:pt idx="103">
                  <c:v>3.393</c:v>
                </c:pt>
                <c:pt idx="104">
                  <c:v>4.134</c:v>
                </c:pt>
                <c:pt idx="105">
                  <c:v>6.51</c:v>
                </c:pt>
                <c:pt idx="106">
                  <c:v>6.64</c:v>
                </c:pt>
                <c:pt idx="107">
                  <c:v>6.841</c:v>
                </c:pt>
                <c:pt idx="108">
                  <c:v>6.3275</c:v>
                </c:pt>
                <c:pt idx="109">
                  <c:v>6.1525</c:v>
                </c:pt>
                <c:pt idx="110">
                  <c:v>0.419</c:v>
                </c:pt>
                <c:pt idx="111">
                  <c:v>0.459</c:v>
                </c:pt>
                <c:pt idx="112">
                  <c:v>0.526</c:v>
                </c:pt>
                <c:pt idx="113">
                  <c:v>0.715</c:v>
                </c:pt>
                <c:pt idx="114">
                  <c:v>1.041</c:v>
                </c:pt>
                <c:pt idx="115">
                  <c:v>1.51</c:v>
                </c:pt>
                <c:pt idx="116">
                  <c:v>2.371</c:v>
                </c:pt>
                <c:pt idx="117">
                  <c:v>2.974</c:v>
                </c:pt>
                <c:pt idx="118">
                  <c:v>3.78</c:v>
                </c:pt>
                <c:pt idx="119">
                  <c:v>5.078</c:v>
                </c:pt>
                <c:pt idx="120">
                  <c:v>6.554</c:v>
                </c:pt>
                <c:pt idx="121">
                  <c:v>6.665</c:v>
                </c:pt>
                <c:pt idx="122">
                  <c:v>6.838</c:v>
                </c:pt>
                <c:pt idx="123">
                  <c:v>6.5005</c:v>
                </c:pt>
                <c:pt idx="124">
                  <c:v>6.187</c:v>
                </c:pt>
                <c:pt idx="125">
                  <c:v>0.567</c:v>
                </c:pt>
                <c:pt idx="126">
                  <c:v>0.951</c:v>
                </c:pt>
                <c:pt idx="127">
                  <c:v>2.088</c:v>
                </c:pt>
                <c:pt idx="128">
                  <c:v>4.861</c:v>
                </c:pt>
                <c:pt idx="129">
                  <c:v>6.643</c:v>
                </c:pt>
                <c:pt idx="130">
                  <c:v>6.75</c:v>
                </c:pt>
                <c:pt idx="131">
                  <c:v>6.981</c:v>
                </c:pt>
                <c:pt idx="132">
                  <c:v>6.3405</c:v>
                </c:pt>
                <c:pt idx="133">
                  <c:v>6.0745</c:v>
                </c:pt>
                <c:pt idx="134">
                  <c:v>6.075</c:v>
                </c:pt>
                <c:pt idx="135">
                  <c:v>0.374</c:v>
                </c:pt>
                <c:pt idx="136">
                  <c:v>0.571</c:v>
                </c:pt>
                <c:pt idx="137">
                  <c:v>1.026</c:v>
                </c:pt>
                <c:pt idx="138">
                  <c:v>1.376</c:v>
                </c:pt>
                <c:pt idx="139">
                  <c:v>1.902</c:v>
                </c:pt>
                <c:pt idx="140">
                  <c:v>2.557</c:v>
                </c:pt>
                <c:pt idx="141">
                  <c:v>2.983</c:v>
                </c:pt>
                <c:pt idx="142">
                  <c:v>3.754</c:v>
                </c:pt>
                <c:pt idx="143">
                  <c:v>4.709</c:v>
                </c:pt>
                <c:pt idx="144">
                  <c:v>5.954</c:v>
                </c:pt>
                <c:pt idx="145">
                  <c:v>6.585</c:v>
                </c:pt>
                <c:pt idx="146">
                  <c:v>6.926</c:v>
                </c:pt>
                <c:pt idx="147">
                  <c:v>6.1075</c:v>
                </c:pt>
                <c:pt idx="148">
                  <c:v>6.097</c:v>
                </c:pt>
                <c:pt idx="149">
                  <c:v>0.353</c:v>
                </c:pt>
                <c:pt idx="150">
                  <c:v>0.373</c:v>
                </c:pt>
                <c:pt idx="151">
                  <c:v>0.553</c:v>
                </c:pt>
                <c:pt idx="152">
                  <c:v>1.148</c:v>
                </c:pt>
                <c:pt idx="153">
                  <c:v>1.93</c:v>
                </c:pt>
                <c:pt idx="154">
                  <c:v>2.447</c:v>
                </c:pt>
                <c:pt idx="155">
                  <c:v>3.203</c:v>
                </c:pt>
                <c:pt idx="156">
                  <c:v>3.389</c:v>
                </c:pt>
                <c:pt idx="157">
                  <c:v>4.056</c:v>
                </c:pt>
                <c:pt idx="158">
                  <c:v>5.577</c:v>
                </c:pt>
                <c:pt idx="159">
                  <c:v>6.371</c:v>
                </c:pt>
                <c:pt idx="160">
                  <c:v>6.53</c:v>
                </c:pt>
                <c:pt idx="161">
                  <c:v>6.91</c:v>
                </c:pt>
                <c:pt idx="162">
                  <c:v>6.695</c:v>
                </c:pt>
                <c:pt idx="163">
                  <c:v>6.097</c:v>
                </c:pt>
                <c:pt idx="164">
                  <c:v>0.371</c:v>
                </c:pt>
                <c:pt idx="165">
                  <c:v>0.657</c:v>
                </c:pt>
                <c:pt idx="166">
                  <c:v>1.515</c:v>
                </c:pt>
                <c:pt idx="167">
                  <c:v>1.908</c:v>
                </c:pt>
                <c:pt idx="168">
                  <c:v>2.359</c:v>
                </c:pt>
                <c:pt idx="169">
                  <c:v>2.589</c:v>
                </c:pt>
                <c:pt idx="170">
                  <c:v>3.022</c:v>
                </c:pt>
                <c:pt idx="171">
                  <c:v>6.223</c:v>
                </c:pt>
                <c:pt idx="172">
                  <c:v>6.472</c:v>
                </c:pt>
                <c:pt idx="173">
                  <c:v>6.798</c:v>
                </c:pt>
                <c:pt idx="174">
                  <c:v>7.3875</c:v>
                </c:pt>
                <c:pt idx="175">
                  <c:v>6.0855</c:v>
                </c:pt>
                <c:pt idx="176">
                  <c:v>0.371</c:v>
                </c:pt>
                <c:pt idx="177">
                  <c:v>0.578</c:v>
                </c:pt>
                <c:pt idx="178">
                  <c:v>1.246</c:v>
                </c:pt>
                <c:pt idx="179">
                  <c:v>1.863</c:v>
                </c:pt>
                <c:pt idx="180">
                  <c:v>2.243</c:v>
                </c:pt>
                <c:pt idx="181">
                  <c:v>2.716</c:v>
                </c:pt>
                <c:pt idx="182">
                  <c:v>3.077</c:v>
                </c:pt>
                <c:pt idx="183">
                  <c:v>3.59</c:v>
                </c:pt>
                <c:pt idx="184">
                  <c:v>4.357</c:v>
                </c:pt>
                <c:pt idx="185">
                  <c:v>6.258</c:v>
                </c:pt>
                <c:pt idx="186">
                  <c:v>6.508</c:v>
                </c:pt>
                <c:pt idx="187">
                  <c:v>6.804</c:v>
                </c:pt>
                <c:pt idx="188">
                  <c:v>6.081</c:v>
                </c:pt>
                <c:pt idx="189">
                  <c:v>0.325</c:v>
                </c:pt>
                <c:pt idx="190">
                  <c:v>0.519</c:v>
                </c:pt>
                <c:pt idx="191">
                  <c:v>1.111</c:v>
                </c:pt>
                <c:pt idx="192">
                  <c:v>1.762</c:v>
                </c:pt>
                <c:pt idx="193">
                  <c:v>2.349</c:v>
                </c:pt>
                <c:pt idx="194">
                  <c:v>3.51</c:v>
                </c:pt>
                <c:pt idx="195">
                  <c:v>3.71</c:v>
                </c:pt>
                <c:pt idx="196">
                  <c:v>4.245</c:v>
                </c:pt>
                <c:pt idx="197">
                  <c:v>4.929</c:v>
                </c:pt>
                <c:pt idx="198">
                  <c:v>6.409</c:v>
                </c:pt>
                <c:pt idx="199">
                  <c:v>6.808</c:v>
                </c:pt>
                <c:pt idx="200">
                  <c:v>5.946</c:v>
                </c:pt>
                <c:pt idx="201">
                  <c:v>5.911</c:v>
                </c:pt>
                <c:pt idx="202">
                  <c:v>0.306</c:v>
                </c:pt>
                <c:pt idx="203">
                  <c:v>0.379</c:v>
                </c:pt>
                <c:pt idx="204">
                  <c:v>0.706</c:v>
                </c:pt>
                <c:pt idx="205">
                  <c:v>1.634</c:v>
                </c:pt>
                <c:pt idx="206">
                  <c:v>2.69</c:v>
                </c:pt>
                <c:pt idx="207">
                  <c:v>2.874</c:v>
                </c:pt>
                <c:pt idx="208">
                  <c:v>2.981</c:v>
                </c:pt>
                <c:pt idx="209">
                  <c:v>3.137</c:v>
                </c:pt>
                <c:pt idx="210">
                  <c:v>3.622</c:v>
                </c:pt>
                <c:pt idx="211">
                  <c:v>4.616</c:v>
                </c:pt>
                <c:pt idx="212">
                  <c:v>5.515</c:v>
                </c:pt>
                <c:pt idx="213">
                  <c:v>6.06</c:v>
                </c:pt>
                <c:pt idx="214">
                  <c:v>5.952</c:v>
                </c:pt>
                <c:pt idx="215">
                  <c:v>0.289</c:v>
                </c:pt>
                <c:pt idx="216">
                  <c:v>0.348</c:v>
                </c:pt>
                <c:pt idx="217">
                  <c:v>0.558</c:v>
                </c:pt>
                <c:pt idx="218">
                  <c:v>1.283</c:v>
                </c:pt>
                <c:pt idx="219">
                  <c:v>3.052</c:v>
                </c:pt>
                <c:pt idx="220">
                  <c:v>3.645</c:v>
                </c:pt>
                <c:pt idx="221">
                  <c:v>4.161</c:v>
                </c:pt>
                <c:pt idx="222">
                  <c:v>4.888</c:v>
                </c:pt>
                <c:pt idx="223">
                  <c:v>5.77</c:v>
                </c:pt>
                <c:pt idx="224">
                  <c:v>6.236</c:v>
                </c:pt>
                <c:pt idx="225">
                  <c:v>6.8015</c:v>
                </c:pt>
                <c:pt idx="226">
                  <c:v>5.957</c:v>
                </c:pt>
                <c:pt idx="227">
                  <c:v>0.369</c:v>
                </c:pt>
                <c:pt idx="228">
                  <c:v>0.65</c:v>
                </c:pt>
                <c:pt idx="229">
                  <c:v>1.311</c:v>
                </c:pt>
                <c:pt idx="230">
                  <c:v>2.051</c:v>
                </c:pt>
                <c:pt idx="231">
                  <c:v>2.546</c:v>
                </c:pt>
                <c:pt idx="232">
                  <c:v>3.228</c:v>
                </c:pt>
                <c:pt idx="233">
                  <c:v>3.496</c:v>
                </c:pt>
                <c:pt idx="234">
                  <c:v>3.496</c:v>
                </c:pt>
                <c:pt idx="235">
                  <c:v>3.734</c:v>
                </c:pt>
                <c:pt idx="236">
                  <c:v>4.097</c:v>
                </c:pt>
                <c:pt idx="237">
                  <c:v>4.721</c:v>
                </c:pt>
                <c:pt idx="238">
                  <c:v>5.704</c:v>
                </c:pt>
                <c:pt idx="239">
                  <c:v>6.873</c:v>
                </c:pt>
                <c:pt idx="240">
                  <c:v>6.2495</c:v>
                </c:pt>
                <c:pt idx="241">
                  <c:v>5.919</c:v>
                </c:pt>
                <c:pt idx="242">
                  <c:v>0.409</c:v>
                </c:pt>
                <c:pt idx="243">
                  <c:v>0.615</c:v>
                </c:pt>
                <c:pt idx="244">
                  <c:v>1.356</c:v>
                </c:pt>
                <c:pt idx="245">
                  <c:v>2.385</c:v>
                </c:pt>
                <c:pt idx="246">
                  <c:v>3.037</c:v>
                </c:pt>
                <c:pt idx="247">
                  <c:v>3.25</c:v>
                </c:pt>
                <c:pt idx="248">
                  <c:v>3.598</c:v>
                </c:pt>
                <c:pt idx="249">
                  <c:v>3.997</c:v>
                </c:pt>
                <c:pt idx="250">
                  <c:v>3.997</c:v>
                </c:pt>
                <c:pt idx="251">
                  <c:v>4.885</c:v>
                </c:pt>
                <c:pt idx="252">
                  <c:v>6.041</c:v>
                </c:pt>
                <c:pt idx="253">
                  <c:v>6.522</c:v>
                </c:pt>
                <c:pt idx="254">
                  <c:v>6.5455</c:v>
                </c:pt>
                <c:pt idx="255">
                  <c:v>5.993</c:v>
                </c:pt>
                <c:pt idx="256">
                  <c:v>1.71</c:v>
                </c:pt>
                <c:pt idx="257">
                  <c:v>1.982</c:v>
                </c:pt>
                <c:pt idx="258">
                  <c:v>2.195</c:v>
                </c:pt>
                <c:pt idx="259">
                  <c:v>2.422</c:v>
                </c:pt>
                <c:pt idx="260">
                  <c:v>2.637</c:v>
                </c:pt>
                <c:pt idx="261">
                  <c:v>2.926</c:v>
                </c:pt>
                <c:pt idx="262">
                  <c:v>3.751</c:v>
                </c:pt>
                <c:pt idx="263">
                  <c:v>4.136</c:v>
                </c:pt>
                <c:pt idx="264">
                  <c:v>5.103</c:v>
                </c:pt>
                <c:pt idx="265">
                  <c:v>5.549</c:v>
                </c:pt>
                <c:pt idx="266">
                  <c:v>6.063</c:v>
                </c:pt>
                <c:pt idx="267">
                  <c:v>6.063</c:v>
                </c:pt>
                <c:pt idx="268">
                  <c:v>6.0285</c:v>
                </c:pt>
                <c:pt idx="269">
                  <c:v>0.288</c:v>
                </c:pt>
                <c:pt idx="270">
                  <c:v>0.58</c:v>
                </c:pt>
                <c:pt idx="271">
                  <c:v>1.379</c:v>
                </c:pt>
                <c:pt idx="272">
                  <c:v>2.019</c:v>
                </c:pt>
                <c:pt idx="273">
                  <c:v>2.616</c:v>
                </c:pt>
                <c:pt idx="274">
                  <c:v>3.47</c:v>
                </c:pt>
                <c:pt idx="275">
                  <c:v>3.27</c:v>
                </c:pt>
                <c:pt idx="276">
                  <c:v>3.27</c:v>
                </c:pt>
                <c:pt idx="277">
                  <c:v>3.37</c:v>
                </c:pt>
                <c:pt idx="278">
                  <c:v>3.855</c:v>
                </c:pt>
                <c:pt idx="279">
                  <c:v>4.625</c:v>
                </c:pt>
                <c:pt idx="280">
                  <c:v>5.032</c:v>
                </c:pt>
                <c:pt idx="281">
                  <c:v>5.37</c:v>
                </c:pt>
                <c:pt idx="282">
                  <c:v>6.1925</c:v>
                </c:pt>
                <c:pt idx="283">
                  <c:v>6.01</c:v>
                </c:pt>
                <c:pt idx="284">
                  <c:v>1.086</c:v>
                </c:pt>
                <c:pt idx="285">
                  <c:v>1.698</c:v>
                </c:pt>
                <c:pt idx="286">
                  <c:v>1.857</c:v>
                </c:pt>
                <c:pt idx="287">
                  <c:v>2.235</c:v>
                </c:pt>
                <c:pt idx="288">
                  <c:v>2.517</c:v>
                </c:pt>
                <c:pt idx="289">
                  <c:v>2.732</c:v>
                </c:pt>
                <c:pt idx="290">
                  <c:v>2.963</c:v>
                </c:pt>
                <c:pt idx="291">
                  <c:v>3.147</c:v>
                </c:pt>
                <c:pt idx="292">
                  <c:v>3.545</c:v>
                </c:pt>
                <c:pt idx="293">
                  <c:v>4.144</c:v>
                </c:pt>
                <c:pt idx="294">
                  <c:v>5.2635</c:v>
                </c:pt>
                <c:pt idx="295">
                  <c:v>5.2635</c:v>
                </c:pt>
                <c:pt idx="296">
                  <c:v>6.118</c:v>
                </c:pt>
                <c:pt idx="297">
                  <c:v>1.592</c:v>
                </c:pt>
                <c:pt idx="298">
                  <c:v>1.683</c:v>
                </c:pt>
                <c:pt idx="299">
                  <c:v>2.182</c:v>
                </c:pt>
                <c:pt idx="300">
                  <c:v>2.41</c:v>
                </c:pt>
                <c:pt idx="301">
                  <c:v>2.758</c:v>
                </c:pt>
                <c:pt idx="302">
                  <c:v>3.012</c:v>
                </c:pt>
                <c:pt idx="303">
                  <c:v>3.551</c:v>
                </c:pt>
                <c:pt idx="304">
                  <c:v>3.667</c:v>
                </c:pt>
                <c:pt idx="305">
                  <c:v>4.106</c:v>
                </c:pt>
                <c:pt idx="306">
                  <c:v>4.864</c:v>
                </c:pt>
                <c:pt idx="307">
                  <c:v>6.1675</c:v>
                </c:pt>
                <c:pt idx="308">
                  <c:v>6.1675</c:v>
                </c:pt>
                <c:pt idx="309">
                  <c:v>1.954</c:v>
                </c:pt>
                <c:pt idx="310">
                  <c:v>2.483</c:v>
                </c:pt>
                <c:pt idx="311">
                  <c:v>2.696</c:v>
                </c:pt>
                <c:pt idx="312">
                  <c:v>3.444</c:v>
                </c:pt>
                <c:pt idx="313">
                  <c:v>3.828</c:v>
                </c:pt>
                <c:pt idx="314">
                  <c:v>4.131</c:v>
                </c:pt>
                <c:pt idx="315">
                  <c:v>4.827</c:v>
                </c:pt>
                <c:pt idx="316">
                  <c:v>5.236</c:v>
                </c:pt>
                <c:pt idx="317">
                  <c:v>6.0645</c:v>
                </c:pt>
                <c:pt idx="318">
                  <c:v>1.605</c:v>
                </c:pt>
                <c:pt idx="319">
                  <c:v>1.765</c:v>
                </c:pt>
                <c:pt idx="320">
                  <c:v>1.943</c:v>
                </c:pt>
                <c:pt idx="321">
                  <c:v>2.451</c:v>
                </c:pt>
                <c:pt idx="322">
                  <c:v>3.081</c:v>
                </c:pt>
                <c:pt idx="323">
                  <c:v>4.01</c:v>
                </c:pt>
                <c:pt idx="324">
                  <c:v>4.607</c:v>
                </c:pt>
                <c:pt idx="325">
                  <c:v>5.096</c:v>
                </c:pt>
                <c:pt idx="326">
                  <c:v>6.074</c:v>
                </c:pt>
                <c:pt idx="327">
                  <c:v>6.058</c:v>
                </c:pt>
                <c:pt idx="328">
                  <c:v>2.174</c:v>
                </c:pt>
                <c:pt idx="329">
                  <c:v>2.241</c:v>
                </c:pt>
                <c:pt idx="330">
                  <c:v>2.658</c:v>
                </c:pt>
                <c:pt idx="331">
                  <c:v>3.22</c:v>
                </c:pt>
                <c:pt idx="332">
                  <c:v>4.0635</c:v>
                </c:pt>
                <c:pt idx="333">
                  <c:v>5.6635</c:v>
                </c:pt>
                <c:pt idx="334">
                  <c:v>2.218</c:v>
                </c:pt>
                <c:pt idx="335">
                  <c:v>2.239</c:v>
                </c:pt>
                <c:pt idx="336">
                  <c:v>2.245</c:v>
                </c:pt>
                <c:pt idx="337">
                  <c:v>2.286</c:v>
                </c:pt>
                <c:pt idx="338">
                  <c:v>2.335</c:v>
                </c:pt>
                <c:pt idx="339">
                  <c:v>2.252</c:v>
                </c:pt>
                <c:pt idx="340">
                  <c:v>3.057</c:v>
                </c:pt>
                <c:pt idx="341">
                  <c:v>3.522</c:v>
                </c:pt>
                <c:pt idx="342">
                  <c:v>4.24</c:v>
                </c:pt>
                <c:pt idx="343">
                  <c:v>4.674</c:v>
                </c:pt>
                <c:pt idx="344">
                  <c:v>4.936</c:v>
                </c:pt>
                <c:pt idx="345">
                  <c:v>2.14</c:v>
                </c:pt>
                <c:pt idx="346">
                  <c:v>2.14</c:v>
                </c:pt>
                <c:pt idx="347">
                  <c:v>2.164</c:v>
                </c:pt>
                <c:pt idx="348">
                  <c:v>2.181</c:v>
                </c:pt>
                <c:pt idx="349">
                  <c:v>2.205</c:v>
                </c:pt>
                <c:pt idx="350">
                  <c:v>2.249</c:v>
                </c:pt>
                <c:pt idx="351">
                  <c:v>2.303</c:v>
                </c:pt>
                <c:pt idx="352">
                  <c:v>2.336</c:v>
                </c:pt>
                <c:pt idx="353">
                  <c:v>2.276</c:v>
                </c:pt>
                <c:pt idx="354">
                  <c:v>2.84</c:v>
                </c:pt>
                <c:pt idx="355">
                  <c:v>3.448</c:v>
                </c:pt>
                <c:pt idx="356">
                  <c:v>3.882</c:v>
                </c:pt>
                <c:pt idx="357">
                  <c:v>4.013</c:v>
                </c:pt>
                <c:pt idx="358">
                  <c:v>4.4925</c:v>
                </c:pt>
                <c:pt idx="359">
                  <c:v>5.945</c:v>
                </c:pt>
                <c:pt idx="360">
                  <c:v>1.862</c:v>
                </c:pt>
                <c:pt idx="361">
                  <c:v>1.862</c:v>
                </c:pt>
                <c:pt idx="362">
                  <c:v>2.703</c:v>
                </c:pt>
                <c:pt idx="363">
                  <c:v>3.283</c:v>
                </c:pt>
                <c:pt idx="364">
                  <c:v>3.597</c:v>
                </c:pt>
                <c:pt idx="365">
                  <c:v>3.805</c:v>
                </c:pt>
                <c:pt idx="366">
                  <c:v>3.96</c:v>
                </c:pt>
                <c:pt idx="367">
                  <c:v>4.2775</c:v>
                </c:pt>
                <c:pt idx="368">
                  <c:v>1.84</c:v>
                </c:pt>
                <c:pt idx="369">
                  <c:v>1.91</c:v>
                </c:pt>
                <c:pt idx="370">
                  <c:v>1.91</c:v>
                </c:pt>
                <c:pt idx="371">
                  <c:v>2.097</c:v>
                </c:pt>
                <c:pt idx="372">
                  <c:v>2.217</c:v>
                </c:pt>
                <c:pt idx="373">
                  <c:v>2.285</c:v>
                </c:pt>
                <c:pt idx="374">
                  <c:v>2.525</c:v>
                </c:pt>
                <c:pt idx="375">
                  <c:v>2.755</c:v>
                </c:pt>
                <c:pt idx="376">
                  <c:v>3.033</c:v>
                </c:pt>
                <c:pt idx="377">
                  <c:v>3.313</c:v>
                </c:pt>
                <c:pt idx="378">
                  <c:v>3.76</c:v>
                </c:pt>
                <c:pt idx="379">
                  <c:v>4.002</c:v>
                </c:pt>
                <c:pt idx="380">
                  <c:v>4.132</c:v>
                </c:pt>
                <c:pt idx="381">
                  <c:v>4.435</c:v>
                </c:pt>
                <c:pt idx="382">
                  <c:v>2.212</c:v>
                </c:pt>
                <c:pt idx="383">
                  <c:v>2.221</c:v>
                </c:pt>
                <c:pt idx="384">
                  <c:v>2.253</c:v>
                </c:pt>
                <c:pt idx="385">
                  <c:v>2.276</c:v>
                </c:pt>
                <c:pt idx="386">
                  <c:v>2.337</c:v>
                </c:pt>
                <c:pt idx="387">
                  <c:v>2.557</c:v>
                </c:pt>
                <c:pt idx="388">
                  <c:v>2.842</c:v>
                </c:pt>
                <c:pt idx="389">
                  <c:v>3.312</c:v>
                </c:pt>
                <c:pt idx="390">
                  <c:v>3.543</c:v>
                </c:pt>
                <c:pt idx="391">
                  <c:v>3.842</c:v>
                </c:pt>
                <c:pt idx="392">
                  <c:v>4.0495</c:v>
                </c:pt>
                <c:pt idx="393">
                  <c:v>4.288</c:v>
                </c:pt>
                <c:pt idx="394">
                  <c:v>2.787</c:v>
                </c:pt>
                <c:pt idx="395">
                  <c:v>2.81</c:v>
                </c:pt>
                <c:pt idx="396">
                  <c:v>2.757</c:v>
                </c:pt>
                <c:pt idx="397">
                  <c:v>2.718</c:v>
                </c:pt>
                <c:pt idx="398">
                  <c:v>2.642</c:v>
                </c:pt>
                <c:pt idx="399">
                  <c:v>2.776</c:v>
                </c:pt>
                <c:pt idx="400">
                  <c:v>2.902</c:v>
                </c:pt>
                <c:pt idx="401">
                  <c:v>3.027</c:v>
                </c:pt>
                <c:pt idx="402">
                  <c:v>3.379</c:v>
                </c:pt>
                <c:pt idx="403">
                  <c:v>3.598</c:v>
                </c:pt>
                <c:pt idx="404">
                  <c:v>3.839</c:v>
                </c:pt>
                <c:pt idx="405">
                  <c:v>4.152</c:v>
                </c:pt>
                <c:pt idx="406">
                  <c:v>4.44</c:v>
                </c:pt>
                <c:pt idx="407">
                  <c:v>2.5055</c:v>
                </c:pt>
                <c:pt idx="408">
                  <c:v>2.528</c:v>
                </c:pt>
                <c:pt idx="409">
                  <c:v>2.565</c:v>
                </c:pt>
                <c:pt idx="410">
                  <c:v>2.6</c:v>
                </c:pt>
                <c:pt idx="411">
                  <c:v>2.633</c:v>
                </c:pt>
                <c:pt idx="412">
                  <c:v>2.812</c:v>
                </c:pt>
                <c:pt idx="413">
                  <c:v>3.258</c:v>
                </c:pt>
                <c:pt idx="414">
                  <c:v>3.655</c:v>
                </c:pt>
                <c:pt idx="415">
                  <c:v>3.817</c:v>
                </c:pt>
                <c:pt idx="416">
                  <c:v>4.2245</c:v>
                </c:pt>
                <c:pt idx="417">
                  <c:v>2.41</c:v>
                </c:pt>
                <c:pt idx="418">
                  <c:v>2.493</c:v>
                </c:pt>
                <c:pt idx="419">
                  <c:v>2.708</c:v>
                </c:pt>
                <c:pt idx="420">
                  <c:v>3.035</c:v>
                </c:pt>
                <c:pt idx="421">
                  <c:v>3.629</c:v>
                </c:pt>
                <c:pt idx="422">
                  <c:v>3.789</c:v>
                </c:pt>
                <c:pt idx="423">
                  <c:v>3.813</c:v>
                </c:pt>
                <c:pt idx="424">
                  <c:v>3.8435</c:v>
                </c:pt>
              </c:numCache>
            </c:numRef>
          </c:xVal>
          <c:yVal>
            <c:numRef>
              <c:f>Fit_1!$K$17:$K$441</c:f>
              <c:numCache>
                <c:formatCode>General</c:formatCode>
                <c:ptCount val="425"/>
                <c:pt idx="0">
                  <c:v>-0.042</c:v>
                </c:pt>
                <c:pt idx="1">
                  <c:v>-0.028</c:v>
                </c:pt>
                <c:pt idx="2">
                  <c:v>-0.014</c:v>
                </c:pt>
                <c:pt idx="3">
                  <c:v>0.006</c:v>
                </c:pt>
                <c:pt idx="4">
                  <c:v>0.119</c:v>
                </c:pt>
                <c:pt idx="5">
                  <c:v>0.116</c:v>
                </c:pt>
                <c:pt idx="6">
                  <c:v>0.06</c:v>
                </c:pt>
                <c:pt idx="7">
                  <c:v>0.022</c:v>
                </c:pt>
                <c:pt idx="8">
                  <c:v>-0.00900006</c:v>
                </c:pt>
                <c:pt idx="9">
                  <c:v>0.00999999</c:v>
                </c:pt>
                <c:pt idx="10">
                  <c:v>0</c:v>
                </c:pt>
                <c:pt idx="11">
                  <c:v>-0.132</c:v>
                </c:pt>
                <c:pt idx="12">
                  <c:v>0.1915</c:v>
                </c:pt>
                <c:pt idx="13">
                  <c:v>0.00300026</c:v>
                </c:pt>
                <c:pt idx="14">
                  <c:v>-0.094</c:v>
                </c:pt>
                <c:pt idx="15">
                  <c:v>-0.114</c:v>
                </c:pt>
                <c:pt idx="16">
                  <c:v>-0.066</c:v>
                </c:pt>
                <c:pt idx="17">
                  <c:v>-0.00699997</c:v>
                </c:pt>
                <c:pt idx="18">
                  <c:v>0.033</c:v>
                </c:pt>
                <c:pt idx="19">
                  <c:v>0.148</c:v>
                </c:pt>
                <c:pt idx="20">
                  <c:v>0.00400019</c:v>
                </c:pt>
                <c:pt idx="21">
                  <c:v>0.0929999</c:v>
                </c:pt>
                <c:pt idx="22">
                  <c:v>0.0839999</c:v>
                </c:pt>
                <c:pt idx="23">
                  <c:v>-0.0730002</c:v>
                </c:pt>
                <c:pt idx="24">
                  <c:v>0.273</c:v>
                </c:pt>
                <c:pt idx="25">
                  <c:v>0.102</c:v>
                </c:pt>
                <c:pt idx="26">
                  <c:v>0.116</c:v>
                </c:pt>
                <c:pt idx="27">
                  <c:v>-0.0769997</c:v>
                </c:pt>
                <c:pt idx="28">
                  <c:v>0.0370002</c:v>
                </c:pt>
                <c:pt idx="29">
                  <c:v>0.049</c:v>
                </c:pt>
                <c:pt idx="30">
                  <c:v>0.074</c:v>
                </c:pt>
                <c:pt idx="31">
                  <c:v>0.084</c:v>
                </c:pt>
                <c:pt idx="32">
                  <c:v>0.084</c:v>
                </c:pt>
                <c:pt idx="33">
                  <c:v>0.222</c:v>
                </c:pt>
                <c:pt idx="34">
                  <c:v>0.259</c:v>
                </c:pt>
                <c:pt idx="35">
                  <c:v>-0.136</c:v>
                </c:pt>
                <c:pt idx="36">
                  <c:v>0.129</c:v>
                </c:pt>
                <c:pt idx="37">
                  <c:v>0.119</c:v>
                </c:pt>
                <c:pt idx="38">
                  <c:v>0.239</c:v>
                </c:pt>
                <c:pt idx="39">
                  <c:v>0.332</c:v>
                </c:pt>
                <c:pt idx="40">
                  <c:v>0.181</c:v>
                </c:pt>
                <c:pt idx="41">
                  <c:v>0.092</c:v>
                </c:pt>
                <c:pt idx="42">
                  <c:v>0.0570002</c:v>
                </c:pt>
                <c:pt idx="43">
                  <c:v>0.11</c:v>
                </c:pt>
                <c:pt idx="44">
                  <c:v>0.122</c:v>
                </c:pt>
                <c:pt idx="45">
                  <c:v>0.012</c:v>
                </c:pt>
                <c:pt idx="46">
                  <c:v>0.026</c:v>
                </c:pt>
                <c:pt idx="47">
                  <c:v>0.083</c:v>
                </c:pt>
                <c:pt idx="48">
                  <c:v>0.124</c:v>
                </c:pt>
                <c:pt idx="49">
                  <c:v>0.175</c:v>
                </c:pt>
                <c:pt idx="50">
                  <c:v>0.355</c:v>
                </c:pt>
                <c:pt idx="51">
                  <c:v>-0.0440001</c:v>
                </c:pt>
                <c:pt idx="52">
                  <c:v>0.0829999</c:v>
                </c:pt>
                <c:pt idx="53">
                  <c:v>0.124</c:v>
                </c:pt>
                <c:pt idx="54">
                  <c:v>0.155</c:v>
                </c:pt>
                <c:pt idx="55">
                  <c:v>0.086</c:v>
                </c:pt>
                <c:pt idx="56">
                  <c:v>0.0900002</c:v>
                </c:pt>
                <c:pt idx="57">
                  <c:v>0.011</c:v>
                </c:pt>
                <c:pt idx="58">
                  <c:v>0.028</c:v>
                </c:pt>
                <c:pt idx="59">
                  <c:v>0.056</c:v>
                </c:pt>
                <c:pt idx="60">
                  <c:v>0.126</c:v>
                </c:pt>
                <c:pt idx="61">
                  <c:v>0.186</c:v>
                </c:pt>
                <c:pt idx="62">
                  <c:v>-0.066</c:v>
                </c:pt>
                <c:pt idx="63">
                  <c:v>-0.205</c:v>
                </c:pt>
                <c:pt idx="64">
                  <c:v>-0.05</c:v>
                </c:pt>
                <c:pt idx="65">
                  <c:v>-0.0580001</c:v>
                </c:pt>
                <c:pt idx="66">
                  <c:v>0.0079999</c:v>
                </c:pt>
                <c:pt idx="67">
                  <c:v>-0.159</c:v>
                </c:pt>
                <c:pt idx="68">
                  <c:v>-0.0970001</c:v>
                </c:pt>
                <c:pt idx="69">
                  <c:v>-0.0810003</c:v>
                </c:pt>
                <c:pt idx="70">
                  <c:v>-0.0604997</c:v>
                </c:pt>
                <c:pt idx="71">
                  <c:v>0.025</c:v>
                </c:pt>
                <c:pt idx="72">
                  <c:v>0.086</c:v>
                </c:pt>
                <c:pt idx="73">
                  <c:v>0.119</c:v>
                </c:pt>
                <c:pt idx="74">
                  <c:v>0.181</c:v>
                </c:pt>
                <c:pt idx="75">
                  <c:v>0.0370002</c:v>
                </c:pt>
                <c:pt idx="76">
                  <c:v>0.039</c:v>
                </c:pt>
                <c:pt idx="77">
                  <c:v>0.0240002</c:v>
                </c:pt>
                <c:pt idx="78">
                  <c:v>-0.0750003</c:v>
                </c:pt>
                <c:pt idx="79">
                  <c:v>-0.132</c:v>
                </c:pt>
                <c:pt idx="80">
                  <c:v>-0.072</c:v>
                </c:pt>
                <c:pt idx="81">
                  <c:v>-0.00449991</c:v>
                </c:pt>
                <c:pt idx="82">
                  <c:v>-0.027</c:v>
                </c:pt>
                <c:pt idx="83">
                  <c:v>0.00999999</c:v>
                </c:pt>
                <c:pt idx="84">
                  <c:v>0.046</c:v>
                </c:pt>
                <c:pt idx="85">
                  <c:v>0.026</c:v>
                </c:pt>
                <c:pt idx="86">
                  <c:v>0.0630001</c:v>
                </c:pt>
                <c:pt idx="87">
                  <c:v>0.017</c:v>
                </c:pt>
                <c:pt idx="88">
                  <c:v>0.0609999</c:v>
                </c:pt>
                <c:pt idx="89">
                  <c:v>0.115</c:v>
                </c:pt>
                <c:pt idx="90">
                  <c:v>0.149</c:v>
                </c:pt>
                <c:pt idx="91">
                  <c:v>0.182</c:v>
                </c:pt>
                <c:pt idx="92">
                  <c:v>0.235</c:v>
                </c:pt>
                <c:pt idx="93">
                  <c:v>-0.158</c:v>
                </c:pt>
                <c:pt idx="94">
                  <c:v>-0.307</c:v>
                </c:pt>
                <c:pt idx="95">
                  <c:v>0.3695</c:v>
                </c:pt>
                <c:pt idx="96">
                  <c:v>-0.0480003</c:v>
                </c:pt>
                <c:pt idx="97">
                  <c:v>0.01</c:v>
                </c:pt>
                <c:pt idx="98">
                  <c:v>0.021</c:v>
                </c:pt>
                <c:pt idx="99">
                  <c:v>0.061</c:v>
                </c:pt>
                <c:pt idx="100">
                  <c:v>0.052</c:v>
                </c:pt>
                <c:pt idx="101">
                  <c:v>0.0940001</c:v>
                </c:pt>
                <c:pt idx="102">
                  <c:v>0.0450001</c:v>
                </c:pt>
                <c:pt idx="103">
                  <c:v>0.213</c:v>
                </c:pt>
                <c:pt idx="104">
                  <c:v>0.354</c:v>
                </c:pt>
                <c:pt idx="105">
                  <c:v>0.0800004</c:v>
                </c:pt>
                <c:pt idx="106">
                  <c:v>-0.19</c:v>
                </c:pt>
                <c:pt idx="107">
                  <c:v>-0.169</c:v>
                </c:pt>
                <c:pt idx="108">
                  <c:v>0.107501</c:v>
                </c:pt>
                <c:pt idx="109">
                  <c:v>-0.0274997</c:v>
                </c:pt>
                <c:pt idx="110">
                  <c:v>-0.00999999</c:v>
                </c:pt>
                <c:pt idx="111">
                  <c:v>0.00599998</c:v>
                </c:pt>
                <c:pt idx="112">
                  <c:v>0</c:v>
                </c:pt>
                <c:pt idx="113">
                  <c:v>0.0779999</c:v>
                </c:pt>
                <c:pt idx="114">
                  <c:v>0.101</c:v>
                </c:pt>
                <c:pt idx="115">
                  <c:v>0.163</c:v>
                </c:pt>
                <c:pt idx="116">
                  <c:v>0.255</c:v>
                </c:pt>
                <c:pt idx="117">
                  <c:v>0.191</c:v>
                </c:pt>
                <c:pt idx="118">
                  <c:v>0.191</c:v>
                </c:pt>
                <c:pt idx="119">
                  <c:v>0.272</c:v>
                </c:pt>
                <c:pt idx="120">
                  <c:v>-0.32</c:v>
                </c:pt>
                <c:pt idx="121">
                  <c:v>-0.233</c:v>
                </c:pt>
                <c:pt idx="122">
                  <c:v>-0.29</c:v>
                </c:pt>
                <c:pt idx="123">
                  <c:v>0.1925</c:v>
                </c:pt>
                <c:pt idx="124">
                  <c:v>-0.0519996</c:v>
                </c:pt>
                <c:pt idx="125">
                  <c:v>0.000999987</c:v>
                </c:pt>
                <c:pt idx="126">
                  <c:v>0.00399995</c:v>
                </c:pt>
                <c:pt idx="127">
                  <c:v>0.183</c:v>
                </c:pt>
                <c:pt idx="128">
                  <c:v>0.273</c:v>
                </c:pt>
                <c:pt idx="129">
                  <c:v>-0.271</c:v>
                </c:pt>
                <c:pt idx="130">
                  <c:v>0.0370002</c:v>
                </c:pt>
                <c:pt idx="131">
                  <c:v>-0.363</c:v>
                </c:pt>
                <c:pt idx="132">
                  <c:v>-0.3425</c:v>
                </c:pt>
                <c:pt idx="133">
                  <c:v>-0.1035</c:v>
                </c:pt>
                <c:pt idx="134">
                  <c:v>-0.114</c:v>
                </c:pt>
                <c:pt idx="135">
                  <c:v>0.00600001</c:v>
                </c:pt>
                <c:pt idx="136">
                  <c:v>-0.013</c:v>
                </c:pt>
                <c:pt idx="137">
                  <c:v>0.005</c:v>
                </c:pt>
                <c:pt idx="138">
                  <c:v>0.0270001</c:v>
                </c:pt>
                <c:pt idx="139">
                  <c:v>-0.098</c:v>
                </c:pt>
                <c:pt idx="140">
                  <c:v>-0.177</c:v>
                </c:pt>
                <c:pt idx="141">
                  <c:v>-0.127</c:v>
                </c:pt>
                <c:pt idx="142">
                  <c:v>-0.0780001</c:v>
                </c:pt>
                <c:pt idx="143">
                  <c:v>-0.0469999</c:v>
                </c:pt>
                <c:pt idx="144">
                  <c:v>-0.0609999</c:v>
                </c:pt>
                <c:pt idx="145">
                  <c:v>-0.0999999</c:v>
                </c:pt>
                <c:pt idx="146">
                  <c:v>-0.0959997</c:v>
                </c:pt>
                <c:pt idx="147">
                  <c:v>-0.0704999</c:v>
                </c:pt>
                <c:pt idx="148">
                  <c:v>-0.0380001</c:v>
                </c:pt>
                <c:pt idx="149">
                  <c:v>-0.00700003</c:v>
                </c:pt>
                <c:pt idx="150">
                  <c:v>0.013</c:v>
                </c:pt>
                <c:pt idx="151">
                  <c:v>0.063</c:v>
                </c:pt>
                <c:pt idx="152">
                  <c:v>0.108</c:v>
                </c:pt>
                <c:pt idx="153">
                  <c:v>0.0999999</c:v>
                </c:pt>
                <c:pt idx="154">
                  <c:v>0.137</c:v>
                </c:pt>
                <c:pt idx="155">
                  <c:v>0.0930002</c:v>
                </c:pt>
                <c:pt idx="156">
                  <c:v>0.069</c:v>
                </c:pt>
                <c:pt idx="157">
                  <c:v>0.0660002</c:v>
                </c:pt>
                <c:pt idx="158">
                  <c:v>0.0370002</c:v>
                </c:pt>
                <c:pt idx="159">
                  <c:v>-0.299</c:v>
                </c:pt>
                <c:pt idx="160">
                  <c:v>-0.17</c:v>
                </c:pt>
                <c:pt idx="161">
                  <c:v>-0.2</c:v>
                </c:pt>
                <c:pt idx="162">
                  <c:v>0.305</c:v>
                </c:pt>
                <c:pt idx="163">
                  <c:v>-0.013</c:v>
                </c:pt>
                <c:pt idx="164">
                  <c:v>-0.009</c:v>
                </c:pt>
                <c:pt idx="165">
                  <c:v>0.02</c:v>
                </c:pt>
                <c:pt idx="166">
                  <c:v>-0.388</c:v>
                </c:pt>
                <c:pt idx="167">
                  <c:v>-0.02</c:v>
                </c:pt>
                <c:pt idx="168">
                  <c:v>0.0309999</c:v>
                </c:pt>
                <c:pt idx="169">
                  <c:v>0.121</c:v>
                </c:pt>
                <c:pt idx="170">
                  <c:v>0.223</c:v>
                </c:pt>
                <c:pt idx="171">
                  <c:v>-0.0650001</c:v>
                </c:pt>
                <c:pt idx="172">
                  <c:v>-0.18</c:v>
                </c:pt>
                <c:pt idx="173">
                  <c:v>-0.072</c:v>
                </c:pt>
                <c:pt idx="174">
                  <c:v>-0.1665</c:v>
                </c:pt>
                <c:pt idx="175">
                  <c:v>-0.00350046</c:v>
                </c:pt>
                <c:pt idx="176">
                  <c:v>-0.133</c:v>
                </c:pt>
                <c:pt idx="177">
                  <c:v>0.018</c:v>
                </c:pt>
                <c:pt idx="178">
                  <c:v>0.0580001</c:v>
                </c:pt>
                <c:pt idx="179">
                  <c:v>0.107</c:v>
                </c:pt>
                <c:pt idx="180">
                  <c:v>0.0699999</c:v>
                </c:pt>
                <c:pt idx="181">
                  <c:v>0.202</c:v>
                </c:pt>
                <c:pt idx="182">
                  <c:v>0.224</c:v>
                </c:pt>
                <c:pt idx="183">
                  <c:v>0.281</c:v>
                </c:pt>
                <c:pt idx="184">
                  <c:v>0.341</c:v>
                </c:pt>
                <c:pt idx="185">
                  <c:v>-0.174</c:v>
                </c:pt>
                <c:pt idx="186">
                  <c:v>-0.182</c:v>
                </c:pt>
                <c:pt idx="187">
                  <c:v>-0.293</c:v>
                </c:pt>
                <c:pt idx="188">
                  <c:v>-0.0399995</c:v>
                </c:pt>
                <c:pt idx="189">
                  <c:v>-0.05</c:v>
                </c:pt>
                <c:pt idx="190">
                  <c:v>0.011</c:v>
                </c:pt>
                <c:pt idx="191">
                  <c:v>-0.023</c:v>
                </c:pt>
                <c:pt idx="192">
                  <c:v>0.0779999</c:v>
                </c:pt>
                <c:pt idx="193">
                  <c:v>0.168</c:v>
                </c:pt>
                <c:pt idx="194">
                  <c:v>0.017</c:v>
                </c:pt>
                <c:pt idx="195">
                  <c:v>-0.00600004</c:v>
                </c:pt>
                <c:pt idx="196">
                  <c:v>0.0190001</c:v>
                </c:pt>
                <c:pt idx="197">
                  <c:v>-0.0780001</c:v>
                </c:pt>
                <c:pt idx="198">
                  <c:v>-0.252</c:v>
                </c:pt>
                <c:pt idx="199">
                  <c:v>0.246</c:v>
                </c:pt>
                <c:pt idx="200">
                  <c:v>-0.00600004</c:v>
                </c:pt>
                <c:pt idx="201">
                  <c:v>-0.0270004</c:v>
                </c:pt>
                <c:pt idx="202">
                  <c:v>-0.053</c:v>
                </c:pt>
                <c:pt idx="203">
                  <c:v>-0.236</c:v>
                </c:pt>
                <c:pt idx="204">
                  <c:v>-0.221</c:v>
                </c:pt>
                <c:pt idx="205">
                  <c:v>-0.0350001</c:v>
                </c:pt>
                <c:pt idx="206">
                  <c:v>-0.164</c:v>
                </c:pt>
                <c:pt idx="207">
                  <c:v>-0.109</c:v>
                </c:pt>
                <c:pt idx="208">
                  <c:v>-0.0780001</c:v>
                </c:pt>
                <c:pt idx="209">
                  <c:v>-0.119</c:v>
                </c:pt>
                <c:pt idx="210">
                  <c:v>-0.216</c:v>
                </c:pt>
                <c:pt idx="211">
                  <c:v>-0.108</c:v>
                </c:pt>
                <c:pt idx="212">
                  <c:v>-0.0150003</c:v>
                </c:pt>
                <c:pt idx="213">
                  <c:v>0.157</c:v>
                </c:pt>
                <c:pt idx="214">
                  <c:v>-0.013</c:v>
                </c:pt>
                <c:pt idx="215">
                  <c:v>0.007</c:v>
                </c:pt>
                <c:pt idx="216">
                  <c:v>-0.107</c:v>
                </c:pt>
                <c:pt idx="217">
                  <c:v>-0.011</c:v>
                </c:pt>
                <c:pt idx="218">
                  <c:v>0.02</c:v>
                </c:pt>
                <c:pt idx="219">
                  <c:v>-0.174</c:v>
                </c:pt>
                <c:pt idx="220">
                  <c:v>0.0869999</c:v>
                </c:pt>
                <c:pt idx="221">
                  <c:v>0.251</c:v>
                </c:pt>
                <c:pt idx="222">
                  <c:v>0.17</c:v>
                </c:pt>
                <c:pt idx="223">
                  <c:v>-0.158</c:v>
                </c:pt>
                <c:pt idx="224">
                  <c:v>-0.112</c:v>
                </c:pt>
                <c:pt idx="225">
                  <c:v>0.2935</c:v>
                </c:pt>
                <c:pt idx="226">
                  <c:v>-0.0250001</c:v>
                </c:pt>
                <c:pt idx="227">
                  <c:v>0.022</c:v>
                </c:pt>
                <c:pt idx="228">
                  <c:v>-0.126</c:v>
                </c:pt>
                <c:pt idx="229">
                  <c:v>-0.049</c:v>
                </c:pt>
                <c:pt idx="230">
                  <c:v>-0.0799999</c:v>
                </c:pt>
                <c:pt idx="231">
                  <c:v>-0.033</c:v>
                </c:pt>
                <c:pt idx="232">
                  <c:v>-0.181</c:v>
                </c:pt>
                <c:pt idx="233">
                  <c:v>-0.082</c:v>
                </c:pt>
                <c:pt idx="234">
                  <c:v>-0.107</c:v>
                </c:pt>
                <c:pt idx="235">
                  <c:v>0.013</c:v>
                </c:pt>
                <c:pt idx="236">
                  <c:v>-0.0899997</c:v>
                </c:pt>
                <c:pt idx="237">
                  <c:v>-0.179</c:v>
                </c:pt>
                <c:pt idx="238">
                  <c:v>-0.392</c:v>
                </c:pt>
                <c:pt idx="239">
                  <c:v>-0.141</c:v>
                </c:pt>
                <c:pt idx="240">
                  <c:v>0.2205</c:v>
                </c:pt>
                <c:pt idx="241">
                  <c:v>-0.000999928</c:v>
                </c:pt>
                <c:pt idx="242">
                  <c:v>-0.17</c:v>
                </c:pt>
                <c:pt idx="243">
                  <c:v>-0.152</c:v>
                </c:pt>
                <c:pt idx="244">
                  <c:v>0.00599992</c:v>
                </c:pt>
                <c:pt idx="245">
                  <c:v>-0.0710001</c:v>
                </c:pt>
                <c:pt idx="246">
                  <c:v>0.0479999</c:v>
                </c:pt>
                <c:pt idx="247">
                  <c:v>0.00500011</c:v>
                </c:pt>
                <c:pt idx="248">
                  <c:v>-0.0320001</c:v>
                </c:pt>
                <c:pt idx="249">
                  <c:v>0.167</c:v>
                </c:pt>
                <c:pt idx="250">
                  <c:v>0.178</c:v>
                </c:pt>
                <c:pt idx="251">
                  <c:v>-0.122</c:v>
                </c:pt>
                <c:pt idx="252">
                  <c:v>0.227</c:v>
                </c:pt>
                <c:pt idx="253">
                  <c:v>0.157</c:v>
                </c:pt>
                <c:pt idx="254">
                  <c:v>0.2665</c:v>
                </c:pt>
                <c:pt idx="255">
                  <c:v>0.0749998</c:v>
                </c:pt>
                <c:pt idx="256">
                  <c:v>0.021</c:v>
                </c:pt>
                <c:pt idx="257">
                  <c:v>0.046</c:v>
                </c:pt>
                <c:pt idx="258">
                  <c:v>0.00199986</c:v>
                </c:pt>
                <c:pt idx="259">
                  <c:v>0.0739999</c:v>
                </c:pt>
                <c:pt idx="260">
                  <c:v>0.0940001</c:v>
                </c:pt>
                <c:pt idx="261">
                  <c:v>0.16</c:v>
                </c:pt>
                <c:pt idx="262">
                  <c:v>-0.104</c:v>
                </c:pt>
                <c:pt idx="263">
                  <c:v>-0.0169997</c:v>
                </c:pt>
                <c:pt idx="264">
                  <c:v>0.0780001</c:v>
                </c:pt>
                <c:pt idx="265">
                  <c:v>0.0079999</c:v>
                </c:pt>
                <c:pt idx="266">
                  <c:v>0.0979996</c:v>
                </c:pt>
                <c:pt idx="267">
                  <c:v>0.102</c:v>
                </c:pt>
                <c:pt idx="268">
                  <c:v>0.0565</c:v>
                </c:pt>
                <c:pt idx="269">
                  <c:v>-0.335</c:v>
                </c:pt>
                <c:pt idx="270">
                  <c:v>-0.389</c:v>
                </c:pt>
                <c:pt idx="271">
                  <c:v>-0.166</c:v>
                </c:pt>
                <c:pt idx="272">
                  <c:v>-0.000999928</c:v>
                </c:pt>
                <c:pt idx="273">
                  <c:v>-0.0480001</c:v>
                </c:pt>
                <c:pt idx="274">
                  <c:v>-0.00300002</c:v>
                </c:pt>
                <c:pt idx="275">
                  <c:v>-0.352</c:v>
                </c:pt>
                <c:pt idx="276">
                  <c:v>-0.327</c:v>
                </c:pt>
                <c:pt idx="277">
                  <c:v>-0.00400019</c:v>
                </c:pt>
                <c:pt idx="278">
                  <c:v>-0.282</c:v>
                </c:pt>
                <c:pt idx="279">
                  <c:v>-0.29</c:v>
                </c:pt>
                <c:pt idx="280">
                  <c:v>-0.0970001</c:v>
                </c:pt>
                <c:pt idx="281">
                  <c:v>-0.23</c:v>
                </c:pt>
                <c:pt idx="282">
                  <c:v>-0.2555</c:v>
                </c:pt>
                <c:pt idx="283">
                  <c:v>0.103</c:v>
                </c:pt>
                <c:pt idx="284">
                  <c:v>-0.372</c:v>
                </c:pt>
                <c:pt idx="285">
                  <c:v>-0.293</c:v>
                </c:pt>
                <c:pt idx="286">
                  <c:v>-0.392</c:v>
                </c:pt>
                <c:pt idx="287">
                  <c:v>-0.316</c:v>
                </c:pt>
                <c:pt idx="288">
                  <c:v>-0.208</c:v>
                </c:pt>
                <c:pt idx="289">
                  <c:v>-0.204</c:v>
                </c:pt>
                <c:pt idx="290">
                  <c:v>-0.0279999</c:v>
                </c:pt>
                <c:pt idx="291">
                  <c:v>-0.172</c:v>
                </c:pt>
                <c:pt idx="292">
                  <c:v>-0.24</c:v>
                </c:pt>
                <c:pt idx="293">
                  <c:v>-0.0359998</c:v>
                </c:pt>
                <c:pt idx="294">
                  <c:v>-0.2435</c:v>
                </c:pt>
                <c:pt idx="295">
                  <c:v>-0.3465</c:v>
                </c:pt>
                <c:pt idx="296">
                  <c:v>0.0910001</c:v>
                </c:pt>
                <c:pt idx="297">
                  <c:v>-0.242</c:v>
                </c:pt>
                <c:pt idx="298">
                  <c:v>-0.098</c:v>
                </c:pt>
                <c:pt idx="299">
                  <c:v>-0.218</c:v>
                </c:pt>
                <c:pt idx="300">
                  <c:v>-0.156</c:v>
                </c:pt>
                <c:pt idx="301">
                  <c:v>-0.098</c:v>
                </c:pt>
                <c:pt idx="302">
                  <c:v>0.0570002</c:v>
                </c:pt>
                <c:pt idx="303">
                  <c:v>-0.146</c:v>
                </c:pt>
                <c:pt idx="304">
                  <c:v>-0.15</c:v>
                </c:pt>
                <c:pt idx="305">
                  <c:v>0.0539999</c:v>
                </c:pt>
                <c:pt idx="306">
                  <c:v>0.159</c:v>
                </c:pt>
                <c:pt idx="307">
                  <c:v>-0.0205002</c:v>
                </c:pt>
                <c:pt idx="308">
                  <c:v>-0.00950003</c:v>
                </c:pt>
                <c:pt idx="309">
                  <c:v>-0.098</c:v>
                </c:pt>
                <c:pt idx="310">
                  <c:v>-0.155</c:v>
                </c:pt>
                <c:pt idx="311">
                  <c:v>-0.0949998</c:v>
                </c:pt>
                <c:pt idx="312">
                  <c:v>-0.0179999</c:v>
                </c:pt>
                <c:pt idx="313">
                  <c:v>-0.0909998</c:v>
                </c:pt>
                <c:pt idx="314">
                  <c:v>-0.383</c:v>
                </c:pt>
                <c:pt idx="315">
                  <c:v>-0.0549998</c:v>
                </c:pt>
                <c:pt idx="316">
                  <c:v>0.252</c:v>
                </c:pt>
                <c:pt idx="317">
                  <c:v>0.0165</c:v>
                </c:pt>
                <c:pt idx="318">
                  <c:v>-0.095</c:v>
                </c:pt>
                <c:pt idx="319">
                  <c:v>-0.053</c:v>
                </c:pt>
                <c:pt idx="320">
                  <c:v>0.005</c:v>
                </c:pt>
                <c:pt idx="321">
                  <c:v>0.131</c:v>
                </c:pt>
                <c:pt idx="322">
                  <c:v>-0.0749998</c:v>
                </c:pt>
                <c:pt idx="323">
                  <c:v>0.0100002</c:v>
                </c:pt>
                <c:pt idx="324">
                  <c:v>0.0190001</c:v>
                </c:pt>
                <c:pt idx="325">
                  <c:v>0.15</c:v>
                </c:pt>
                <c:pt idx="326">
                  <c:v>-0.00499964</c:v>
                </c:pt>
                <c:pt idx="327">
                  <c:v>-0.013</c:v>
                </c:pt>
                <c:pt idx="328">
                  <c:v>-0.16</c:v>
                </c:pt>
                <c:pt idx="329">
                  <c:v>-0.26</c:v>
                </c:pt>
                <c:pt idx="330">
                  <c:v>-0.076</c:v>
                </c:pt>
                <c:pt idx="331">
                  <c:v>0.0420001</c:v>
                </c:pt>
                <c:pt idx="332">
                  <c:v>0.0545006</c:v>
                </c:pt>
                <c:pt idx="333">
                  <c:v>0.3225</c:v>
                </c:pt>
                <c:pt idx="334">
                  <c:v>-0.101</c:v>
                </c:pt>
                <c:pt idx="335">
                  <c:v>-0.0669999</c:v>
                </c:pt>
                <c:pt idx="336">
                  <c:v>-0.105</c:v>
                </c:pt>
                <c:pt idx="337">
                  <c:v>-0.0680001</c:v>
                </c:pt>
                <c:pt idx="338">
                  <c:v>-0.215</c:v>
                </c:pt>
                <c:pt idx="339">
                  <c:v>-0.023</c:v>
                </c:pt>
                <c:pt idx="340">
                  <c:v>0.116</c:v>
                </c:pt>
                <c:pt idx="341">
                  <c:v>0.156</c:v>
                </c:pt>
                <c:pt idx="342">
                  <c:v>0.307</c:v>
                </c:pt>
                <c:pt idx="343">
                  <c:v>0.208</c:v>
                </c:pt>
                <c:pt idx="344">
                  <c:v>0.0539999</c:v>
                </c:pt>
                <c:pt idx="345">
                  <c:v>-0.165</c:v>
                </c:pt>
                <c:pt idx="346">
                  <c:v>-0.0949998</c:v>
                </c:pt>
                <c:pt idx="347">
                  <c:v>-0.245</c:v>
                </c:pt>
                <c:pt idx="348">
                  <c:v>-0.174</c:v>
                </c:pt>
                <c:pt idx="349">
                  <c:v>-0.176</c:v>
                </c:pt>
                <c:pt idx="350">
                  <c:v>-0.211</c:v>
                </c:pt>
                <c:pt idx="351">
                  <c:v>-0.0540001</c:v>
                </c:pt>
                <c:pt idx="352">
                  <c:v>-0.0150001</c:v>
                </c:pt>
                <c:pt idx="353">
                  <c:v>0.000999928</c:v>
                </c:pt>
                <c:pt idx="354">
                  <c:v>0.162</c:v>
                </c:pt>
                <c:pt idx="355">
                  <c:v>0.082</c:v>
                </c:pt>
                <c:pt idx="356">
                  <c:v>0.039</c:v>
                </c:pt>
                <c:pt idx="357">
                  <c:v>0.029</c:v>
                </c:pt>
                <c:pt idx="358">
                  <c:v>0.3335</c:v>
                </c:pt>
                <c:pt idx="359">
                  <c:v>0.27</c:v>
                </c:pt>
                <c:pt idx="360">
                  <c:v>-0.049</c:v>
                </c:pt>
                <c:pt idx="361">
                  <c:v>-0.017</c:v>
                </c:pt>
                <c:pt idx="362">
                  <c:v>0.244</c:v>
                </c:pt>
                <c:pt idx="363">
                  <c:v>0.075</c:v>
                </c:pt>
                <c:pt idx="364">
                  <c:v>0.0479999</c:v>
                </c:pt>
                <c:pt idx="365">
                  <c:v>0.079</c:v>
                </c:pt>
                <c:pt idx="366">
                  <c:v>0.079</c:v>
                </c:pt>
                <c:pt idx="367">
                  <c:v>0.1605</c:v>
                </c:pt>
                <c:pt idx="368">
                  <c:v>-0.158</c:v>
                </c:pt>
                <c:pt idx="369">
                  <c:v>-0.079</c:v>
                </c:pt>
                <c:pt idx="370">
                  <c:v>-0.0700001</c:v>
                </c:pt>
                <c:pt idx="371">
                  <c:v>-0.13</c:v>
                </c:pt>
                <c:pt idx="372">
                  <c:v>-0.0869999</c:v>
                </c:pt>
                <c:pt idx="373">
                  <c:v>-0.0579998</c:v>
                </c:pt>
                <c:pt idx="374">
                  <c:v>0.0350001</c:v>
                </c:pt>
                <c:pt idx="375">
                  <c:v>0.103</c:v>
                </c:pt>
                <c:pt idx="376">
                  <c:v>0.017</c:v>
                </c:pt>
                <c:pt idx="377">
                  <c:v>0.02</c:v>
                </c:pt>
                <c:pt idx="378">
                  <c:v>0.137</c:v>
                </c:pt>
                <c:pt idx="379">
                  <c:v>0.0449998</c:v>
                </c:pt>
                <c:pt idx="380">
                  <c:v>-0.12</c:v>
                </c:pt>
                <c:pt idx="381">
                  <c:v>-0.199</c:v>
                </c:pt>
                <c:pt idx="382">
                  <c:v>-0.201</c:v>
                </c:pt>
                <c:pt idx="383">
                  <c:v>-0.163</c:v>
                </c:pt>
                <c:pt idx="384">
                  <c:v>-0.188</c:v>
                </c:pt>
                <c:pt idx="385">
                  <c:v>-0.0839999</c:v>
                </c:pt>
                <c:pt idx="386">
                  <c:v>-0.026</c:v>
                </c:pt>
                <c:pt idx="387">
                  <c:v>-0.00100017</c:v>
                </c:pt>
                <c:pt idx="388">
                  <c:v>0.029</c:v>
                </c:pt>
                <c:pt idx="389">
                  <c:v>0.00500011</c:v>
                </c:pt>
                <c:pt idx="390">
                  <c:v>0.05</c:v>
                </c:pt>
                <c:pt idx="391">
                  <c:v>0.0409999</c:v>
                </c:pt>
                <c:pt idx="392">
                  <c:v>0.1165</c:v>
                </c:pt>
                <c:pt idx="393">
                  <c:v>-0.141</c:v>
                </c:pt>
                <c:pt idx="394">
                  <c:v>-0.0910001</c:v>
                </c:pt>
                <c:pt idx="395">
                  <c:v>-0.075</c:v>
                </c:pt>
                <c:pt idx="396">
                  <c:v>-0.043</c:v>
                </c:pt>
                <c:pt idx="397">
                  <c:v>-0.104</c:v>
                </c:pt>
                <c:pt idx="398">
                  <c:v>-0.089</c:v>
                </c:pt>
                <c:pt idx="399">
                  <c:v>-0.089</c:v>
                </c:pt>
                <c:pt idx="400">
                  <c:v>-0.00200009</c:v>
                </c:pt>
                <c:pt idx="401">
                  <c:v>-0.0150001</c:v>
                </c:pt>
                <c:pt idx="402">
                  <c:v>0.0809999</c:v>
                </c:pt>
                <c:pt idx="403">
                  <c:v>0.013</c:v>
                </c:pt>
                <c:pt idx="404">
                  <c:v>0.0420001</c:v>
                </c:pt>
                <c:pt idx="405">
                  <c:v>0.0609999</c:v>
                </c:pt>
                <c:pt idx="406">
                  <c:v>0.288</c:v>
                </c:pt>
                <c:pt idx="407">
                  <c:v>-0.1695</c:v>
                </c:pt>
                <c:pt idx="408">
                  <c:v>-0.05</c:v>
                </c:pt>
                <c:pt idx="409">
                  <c:v>-0.069</c:v>
                </c:pt>
                <c:pt idx="410">
                  <c:v>-0.023</c:v>
                </c:pt>
                <c:pt idx="411">
                  <c:v>-0.00200009</c:v>
                </c:pt>
                <c:pt idx="412">
                  <c:v>0.0840001</c:v>
                </c:pt>
                <c:pt idx="413">
                  <c:v>-0.0190001</c:v>
                </c:pt>
                <c:pt idx="414">
                  <c:v>0.085</c:v>
                </c:pt>
                <c:pt idx="415">
                  <c:v>0.109</c:v>
                </c:pt>
                <c:pt idx="416">
                  <c:v>0.3395</c:v>
                </c:pt>
                <c:pt idx="417">
                  <c:v>-0.212</c:v>
                </c:pt>
                <c:pt idx="418">
                  <c:v>-0.126</c:v>
                </c:pt>
                <c:pt idx="419">
                  <c:v>-0.204</c:v>
                </c:pt>
                <c:pt idx="420">
                  <c:v>-0.157</c:v>
                </c:pt>
                <c:pt idx="421">
                  <c:v>-0.252</c:v>
                </c:pt>
                <c:pt idx="422">
                  <c:v>-0.0409999</c:v>
                </c:pt>
                <c:pt idx="423">
                  <c:v>-0.107</c:v>
                </c:pt>
                <c:pt idx="424">
                  <c:v>-0.075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-0.042</c:v>
                </c:pt>
                <c:pt idx="1">
                  <c:v>7.387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207129766799553</c:v>
                </c:pt>
                <c:pt idx="1">
                  <c:v>0.000243393182805647</c:v>
                </c:pt>
              </c:numCache>
            </c:numRef>
          </c:yVal>
          <c:smooth val="0"/>
        </c:ser>
        <c:axId val="89068038"/>
        <c:axId val="60629210"/>
      </c:scatterChart>
      <c:valAx>
        <c:axId val="89068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9210"/>
        <c:crossesAt val="0"/>
        <c:crossBetween val="midCat"/>
      </c:valAx>
      <c:valAx>
        <c:axId val="6062921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8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0999271088728381"/>
          <c:w val="0.717495152059783"/>
          <c:h val="0.82704923464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88</c:f>
              <c:numCache>
                <c:formatCode>General</c:formatCode>
                <c:ptCount val="572"/>
                <c:pt idx="0">
                  <c:v>220.161</c:v>
                </c:pt>
                <c:pt idx="1">
                  <c:v>200.004</c:v>
                </c:pt>
                <c:pt idx="2">
                  <c:v>173.014</c:v>
                </c:pt>
                <c:pt idx="3">
                  <c:v>150.007</c:v>
                </c:pt>
                <c:pt idx="4">
                  <c:v>125.019</c:v>
                </c:pt>
                <c:pt idx="5">
                  <c:v>97.994</c:v>
                </c:pt>
                <c:pt idx="6">
                  <c:v>75.014</c:v>
                </c:pt>
                <c:pt idx="7">
                  <c:v>48.001</c:v>
                </c:pt>
                <c:pt idx="8">
                  <c:v>23.5055</c:v>
                </c:pt>
                <c:pt idx="9">
                  <c:v>9.502</c:v>
                </c:pt>
                <c:pt idx="10">
                  <c:v>5</c:v>
                </c:pt>
                <c:pt idx="11">
                  <c:v>116.016</c:v>
                </c:pt>
                <c:pt idx="12">
                  <c:v>102.027</c:v>
                </c:pt>
                <c:pt idx="13">
                  <c:v>74.993</c:v>
                </c:pt>
                <c:pt idx="14">
                  <c:v>74.993</c:v>
                </c:pt>
                <c:pt idx="15">
                  <c:v>51.982</c:v>
                </c:pt>
                <c:pt idx="16">
                  <c:v>23.511</c:v>
                </c:pt>
                <c:pt idx="17">
                  <c:v>9.4995</c:v>
                </c:pt>
                <c:pt idx="18">
                  <c:v>0</c:v>
                </c:pt>
                <c:pt idx="19">
                  <c:v>1322.09</c:v>
                </c:pt>
                <c:pt idx="20">
                  <c:v>1247.97</c:v>
                </c:pt>
                <c:pt idx="21">
                  <c:v>1000.02</c:v>
                </c:pt>
                <c:pt idx="22">
                  <c:v>800.004</c:v>
                </c:pt>
                <c:pt idx="23">
                  <c:v>800.004</c:v>
                </c:pt>
                <c:pt idx="24">
                  <c:v>0</c:v>
                </c:pt>
                <c:pt idx="25">
                  <c:v>400.004</c:v>
                </c:pt>
                <c:pt idx="26">
                  <c:v>300.002</c:v>
                </c:pt>
                <c:pt idx="27">
                  <c:v>250</c:v>
                </c:pt>
                <c:pt idx="28">
                  <c:v>199.983</c:v>
                </c:pt>
                <c:pt idx="29">
                  <c:v>175.003</c:v>
                </c:pt>
                <c:pt idx="30">
                  <c:v>150.003</c:v>
                </c:pt>
                <c:pt idx="31">
                  <c:v>125.013</c:v>
                </c:pt>
                <c:pt idx="32">
                  <c:v>100.002</c:v>
                </c:pt>
                <c:pt idx="33">
                  <c:v>75.007</c:v>
                </c:pt>
                <c:pt idx="34">
                  <c:v>49.984</c:v>
                </c:pt>
                <c:pt idx="35">
                  <c:v>24.494</c:v>
                </c:pt>
                <c:pt idx="36">
                  <c:v>9.4835</c:v>
                </c:pt>
                <c:pt idx="37">
                  <c:v>6.994</c:v>
                </c:pt>
                <c:pt idx="38">
                  <c:v>1999.9</c:v>
                </c:pt>
                <c:pt idx="39">
                  <c:v>1500</c:v>
                </c:pt>
                <c:pt idx="40">
                  <c:v>0</c:v>
                </c:pt>
                <c:pt idx="41">
                  <c:v>999.99</c:v>
                </c:pt>
                <c:pt idx="42">
                  <c:v>797.991</c:v>
                </c:pt>
                <c:pt idx="43">
                  <c:v>602.011</c:v>
                </c:pt>
                <c:pt idx="44">
                  <c:v>400.008</c:v>
                </c:pt>
                <c:pt idx="45">
                  <c:v>300.001</c:v>
                </c:pt>
                <c:pt idx="46">
                  <c:v>249.994</c:v>
                </c:pt>
                <c:pt idx="47">
                  <c:v>200.017</c:v>
                </c:pt>
                <c:pt idx="48">
                  <c:v>175.006</c:v>
                </c:pt>
                <c:pt idx="49">
                  <c:v>151.978</c:v>
                </c:pt>
                <c:pt idx="50">
                  <c:v>127.001</c:v>
                </c:pt>
                <c:pt idx="51">
                  <c:v>100.016</c:v>
                </c:pt>
                <c:pt idx="52">
                  <c:v>74.988</c:v>
                </c:pt>
                <c:pt idx="53">
                  <c:v>50.01</c:v>
                </c:pt>
                <c:pt idx="54">
                  <c:v>25.505</c:v>
                </c:pt>
                <c:pt idx="55">
                  <c:v>9.5045</c:v>
                </c:pt>
                <c:pt idx="56">
                  <c:v>6.995</c:v>
                </c:pt>
                <c:pt idx="57">
                  <c:v>0</c:v>
                </c:pt>
                <c:pt idx="58">
                  <c:v>3002.01</c:v>
                </c:pt>
                <c:pt idx="59">
                  <c:v>0</c:v>
                </c:pt>
                <c:pt idx="60">
                  <c:v>1497.98</c:v>
                </c:pt>
                <c:pt idx="61">
                  <c:v>1249.97</c:v>
                </c:pt>
                <c:pt idx="62">
                  <c:v>1249.97</c:v>
                </c:pt>
                <c:pt idx="63">
                  <c:v>999.991</c:v>
                </c:pt>
                <c:pt idx="64">
                  <c:v>800.007</c:v>
                </c:pt>
                <c:pt idx="65">
                  <c:v>599.987</c:v>
                </c:pt>
                <c:pt idx="66">
                  <c:v>401.98</c:v>
                </c:pt>
                <c:pt idx="67">
                  <c:v>300.008</c:v>
                </c:pt>
                <c:pt idx="68">
                  <c:v>252.009</c:v>
                </c:pt>
                <c:pt idx="69">
                  <c:v>199.983</c:v>
                </c:pt>
                <c:pt idx="70">
                  <c:v>174.997</c:v>
                </c:pt>
                <c:pt idx="71">
                  <c:v>149.978</c:v>
                </c:pt>
                <c:pt idx="72">
                  <c:v>124.993</c:v>
                </c:pt>
                <c:pt idx="73">
                  <c:v>99.987</c:v>
                </c:pt>
                <c:pt idx="74">
                  <c:v>75.001</c:v>
                </c:pt>
                <c:pt idx="75">
                  <c:v>49.993</c:v>
                </c:pt>
                <c:pt idx="76">
                  <c:v>24.503</c:v>
                </c:pt>
                <c:pt idx="77">
                  <c:v>9.5055</c:v>
                </c:pt>
                <c:pt idx="78">
                  <c:v>4.47</c:v>
                </c:pt>
                <c:pt idx="79">
                  <c:v>0</c:v>
                </c:pt>
                <c:pt idx="80">
                  <c:v>0</c:v>
                </c:pt>
                <c:pt idx="81">
                  <c:v>3001.98</c:v>
                </c:pt>
                <c:pt idx="82">
                  <c:v>0</c:v>
                </c:pt>
                <c:pt idx="83">
                  <c:v>0</c:v>
                </c:pt>
                <c:pt idx="84">
                  <c:v>2000</c:v>
                </c:pt>
                <c:pt idx="85">
                  <c:v>1500</c:v>
                </c:pt>
                <c:pt idx="86">
                  <c:v>1250.01</c:v>
                </c:pt>
                <c:pt idx="87">
                  <c:v>999.997</c:v>
                </c:pt>
                <c:pt idx="88">
                  <c:v>799.988</c:v>
                </c:pt>
                <c:pt idx="89">
                  <c:v>600.006</c:v>
                </c:pt>
                <c:pt idx="90">
                  <c:v>400.008</c:v>
                </c:pt>
                <c:pt idx="91">
                  <c:v>301.995</c:v>
                </c:pt>
                <c:pt idx="92">
                  <c:v>250.008</c:v>
                </c:pt>
                <c:pt idx="93">
                  <c:v>202.018</c:v>
                </c:pt>
                <c:pt idx="94">
                  <c:v>174.991</c:v>
                </c:pt>
                <c:pt idx="95">
                  <c:v>150.012</c:v>
                </c:pt>
                <c:pt idx="96">
                  <c:v>124.988</c:v>
                </c:pt>
                <c:pt idx="97">
                  <c:v>99</c:v>
                </c:pt>
                <c:pt idx="98">
                  <c:v>74.986</c:v>
                </c:pt>
                <c:pt idx="99">
                  <c:v>50.001</c:v>
                </c:pt>
                <c:pt idx="100">
                  <c:v>24.4975</c:v>
                </c:pt>
                <c:pt idx="101">
                  <c:v>10.504</c:v>
                </c:pt>
                <c:pt idx="102">
                  <c:v>3.99</c:v>
                </c:pt>
                <c:pt idx="103">
                  <c:v>4010.42</c:v>
                </c:pt>
                <c:pt idx="104">
                  <c:v>3500.01</c:v>
                </c:pt>
                <c:pt idx="105">
                  <c:v>3000</c:v>
                </c:pt>
                <c:pt idx="106">
                  <c:v>0</c:v>
                </c:pt>
                <c:pt idx="107">
                  <c:v>2000.01</c:v>
                </c:pt>
                <c:pt idx="108">
                  <c:v>2000.01</c:v>
                </c:pt>
                <c:pt idx="109">
                  <c:v>1500.01</c:v>
                </c:pt>
                <c:pt idx="110">
                  <c:v>1252.01</c:v>
                </c:pt>
                <c:pt idx="111">
                  <c:v>1000.02</c:v>
                </c:pt>
                <c:pt idx="112">
                  <c:v>799.993</c:v>
                </c:pt>
                <c:pt idx="113">
                  <c:v>399.993</c:v>
                </c:pt>
                <c:pt idx="114">
                  <c:v>249.998</c:v>
                </c:pt>
                <c:pt idx="115">
                  <c:v>200.012</c:v>
                </c:pt>
                <c:pt idx="116">
                  <c:v>175.004</c:v>
                </c:pt>
                <c:pt idx="117">
                  <c:v>149.979</c:v>
                </c:pt>
                <c:pt idx="118">
                  <c:v>124.995</c:v>
                </c:pt>
                <c:pt idx="119">
                  <c:v>100.001</c:v>
                </c:pt>
                <c:pt idx="120">
                  <c:v>74.996</c:v>
                </c:pt>
                <c:pt idx="121">
                  <c:v>50.002</c:v>
                </c:pt>
                <c:pt idx="122">
                  <c:v>25.491</c:v>
                </c:pt>
                <c:pt idx="123">
                  <c:v>9.504</c:v>
                </c:pt>
                <c:pt idx="124">
                  <c:v>4.5005</c:v>
                </c:pt>
                <c:pt idx="125">
                  <c:v>2000.02</c:v>
                </c:pt>
                <c:pt idx="126">
                  <c:v>1500</c:v>
                </c:pt>
                <c:pt idx="127">
                  <c:v>1250.01</c:v>
                </c:pt>
                <c:pt idx="128">
                  <c:v>997.996</c:v>
                </c:pt>
                <c:pt idx="129">
                  <c:v>800.002</c:v>
                </c:pt>
                <c:pt idx="130">
                  <c:v>602.012</c:v>
                </c:pt>
                <c:pt idx="131">
                  <c:v>399.998</c:v>
                </c:pt>
                <c:pt idx="132">
                  <c:v>300</c:v>
                </c:pt>
                <c:pt idx="133">
                  <c:v>0</c:v>
                </c:pt>
                <c:pt idx="134">
                  <c:v>202.006</c:v>
                </c:pt>
                <c:pt idx="135">
                  <c:v>177.021</c:v>
                </c:pt>
                <c:pt idx="136">
                  <c:v>152.002</c:v>
                </c:pt>
                <c:pt idx="137">
                  <c:v>152.002</c:v>
                </c:pt>
                <c:pt idx="138">
                  <c:v>125.013</c:v>
                </c:pt>
                <c:pt idx="139">
                  <c:v>99.999</c:v>
                </c:pt>
                <c:pt idx="140">
                  <c:v>75.006</c:v>
                </c:pt>
                <c:pt idx="141">
                  <c:v>49.994</c:v>
                </c:pt>
                <c:pt idx="142">
                  <c:v>25.5095</c:v>
                </c:pt>
                <c:pt idx="143">
                  <c:v>9.513</c:v>
                </c:pt>
                <c:pt idx="144">
                  <c:v>4.4965</c:v>
                </c:pt>
                <c:pt idx="145">
                  <c:v>0</c:v>
                </c:pt>
                <c:pt idx="146">
                  <c:v>0</c:v>
                </c:pt>
                <c:pt idx="147">
                  <c:v>3498.02</c:v>
                </c:pt>
                <c:pt idx="148">
                  <c:v>3002.03</c:v>
                </c:pt>
                <c:pt idx="149">
                  <c:v>0</c:v>
                </c:pt>
                <c:pt idx="150">
                  <c:v>2000.02</c:v>
                </c:pt>
                <c:pt idx="151">
                  <c:v>1497.99</c:v>
                </c:pt>
                <c:pt idx="152">
                  <c:v>1250.01</c:v>
                </c:pt>
                <c:pt idx="153">
                  <c:v>1000.02</c:v>
                </c:pt>
                <c:pt idx="154">
                  <c:v>797.978</c:v>
                </c:pt>
                <c:pt idx="155">
                  <c:v>600.008</c:v>
                </c:pt>
                <c:pt idx="156">
                  <c:v>400.004</c:v>
                </c:pt>
                <c:pt idx="157">
                  <c:v>299.994</c:v>
                </c:pt>
                <c:pt idx="158">
                  <c:v>248.01</c:v>
                </c:pt>
                <c:pt idx="159">
                  <c:v>200</c:v>
                </c:pt>
                <c:pt idx="160">
                  <c:v>174.997</c:v>
                </c:pt>
                <c:pt idx="161">
                  <c:v>149.981</c:v>
                </c:pt>
                <c:pt idx="162">
                  <c:v>124.974</c:v>
                </c:pt>
                <c:pt idx="163">
                  <c:v>100.002</c:v>
                </c:pt>
                <c:pt idx="164">
                  <c:v>72.998</c:v>
                </c:pt>
                <c:pt idx="165">
                  <c:v>50.005</c:v>
                </c:pt>
                <c:pt idx="166">
                  <c:v>24.5075</c:v>
                </c:pt>
                <c:pt idx="167">
                  <c:v>9.497</c:v>
                </c:pt>
                <c:pt idx="168">
                  <c:v>4.504</c:v>
                </c:pt>
                <c:pt idx="169">
                  <c:v>0</c:v>
                </c:pt>
                <c:pt idx="170">
                  <c:v>1499.98</c:v>
                </c:pt>
                <c:pt idx="171">
                  <c:v>1250.01</c:v>
                </c:pt>
                <c:pt idx="172">
                  <c:v>997.993</c:v>
                </c:pt>
                <c:pt idx="173">
                  <c:v>797.997</c:v>
                </c:pt>
                <c:pt idx="174">
                  <c:v>597.992</c:v>
                </c:pt>
                <c:pt idx="175">
                  <c:v>399.985</c:v>
                </c:pt>
                <c:pt idx="176">
                  <c:v>299.985</c:v>
                </c:pt>
                <c:pt idx="177">
                  <c:v>252.005</c:v>
                </c:pt>
                <c:pt idx="178">
                  <c:v>199.974</c:v>
                </c:pt>
                <c:pt idx="179">
                  <c:v>176.992</c:v>
                </c:pt>
                <c:pt idx="180">
                  <c:v>152.008</c:v>
                </c:pt>
                <c:pt idx="181">
                  <c:v>123.003</c:v>
                </c:pt>
                <c:pt idx="182">
                  <c:v>100.029</c:v>
                </c:pt>
                <c:pt idx="183">
                  <c:v>74.976</c:v>
                </c:pt>
                <c:pt idx="184">
                  <c:v>50.014</c:v>
                </c:pt>
                <c:pt idx="185">
                  <c:v>23.4935</c:v>
                </c:pt>
                <c:pt idx="186">
                  <c:v>8.5115</c:v>
                </c:pt>
                <c:pt idx="187">
                  <c:v>0</c:v>
                </c:pt>
                <c:pt idx="188">
                  <c:v>2005.5</c:v>
                </c:pt>
                <c:pt idx="189">
                  <c:v>1500.02</c:v>
                </c:pt>
                <c:pt idx="190">
                  <c:v>1252.01</c:v>
                </c:pt>
                <c:pt idx="191">
                  <c:v>1002.02</c:v>
                </c:pt>
                <c:pt idx="192">
                  <c:v>0</c:v>
                </c:pt>
                <c:pt idx="193">
                  <c:v>599.991</c:v>
                </c:pt>
                <c:pt idx="194">
                  <c:v>397.994</c:v>
                </c:pt>
                <c:pt idx="195">
                  <c:v>0</c:v>
                </c:pt>
                <c:pt idx="196">
                  <c:v>249.998</c:v>
                </c:pt>
                <c:pt idx="197">
                  <c:v>0</c:v>
                </c:pt>
                <c:pt idx="198">
                  <c:v>0</c:v>
                </c:pt>
                <c:pt idx="199">
                  <c:v>152.005</c:v>
                </c:pt>
                <c:pt idx="200">
                  <c:v>125.015</c:v>
                </c:pt>
                <c:pt idx="201">
                  <c:v>99.786</c:v>
                </c:pt>
                <c:pt idx="202">
                  <c:v>74.983</c:v>
                </c:pt>
                <c:pt idx="203">
                  <c:v>48.002</c:v>
                </c:pt>
                <c:pt idx="204">
                  <c:v>24.5015</c:v>
                </c:pt>
                <c:pt idx="205">
                  <c:v>8.4895</c:v>
                </c:pt>
                <c:pt idx="206">
                  <c:v>6.995</c:v>
                </c:pt>
                <c:pt idx="207">
                  <c:v>0</c:v>
                </c:pt>
                <c:pt idx="208">
                  <c:v>1502</c:v>
                </c:pt>
                <c:pt idx="209">
                  <c:v>1250.01</c:v>
                </c:pt>
                <c:pt idx="210">
                  <c:v>1002.02</c:v>
                </c:pt>
                <c:pt idx="211">
                  <c:v>798.011</c:v>
                </c:pt>
                <c:pt idx="212">
                  <c:v>602.018</c:v>
                </c:pt>
                <c:pt idx="213">
                  <c:v>401.995</c:v>
                </c:pt>
                <c:pt idx="214">
                  <c:v>301.986</c:v>
                </c:pt>
                <c:pt idx="215">
                  <c:v>250.025</c:v>
                </c:pt>
                <c:pt idx="216">
                  <c:v>200.009</c:v>
                </c:pt>
                <c:pt idx="217">
                  <c:v>176.999</c:v>
                </c:pt>
                <c:pt idx="218">
                  <c:v>149.992</c:v>
                </c:pt>
                <c:pt idx="219">
                  <c:v>125</c:v>
                </c:pt>
                <c:pt idx="220">
                  <c:v>100.025</c:v>
                </c:pt>
                <c:pt idx="221">
                  <c:v>72.987</c:v>
                </c:pt>
                <c:pt idx="222">
                  <c:v>50.012</c:v>
                </c:pt>
                <c:pt idx="223">
                  <c:v>24.5075</c:v>
                </c:pt>
                <c:pt idx="224">
                  <c:v>9.4965</c:v>
                </c:pt>
                <c:pt idx="225">
                  <c:v>4.20767</c:v>
                </c:pt>
                <c:pt idx="226">
                  <c:v>1999.99</c:v>
                </c:pt>
                <c:pt idx="227">
                  <c:v>1502</c:v>
                </c:pt>
                <c:pt idx="228">
                  <c:v>1250.01</c:v>
                </c:pt>
                <c:pt idx="229">
                  <c:v>999.998</c:v>
                </c:pt>
                <c:pt idx="230">
                  <c:v>800.008</c:v>
                </c:pt>
                <c:pt idx="231">
                  <c:v>599.997</c:v>
                </c:pt>
                <c:pt idx="232">
                  <c:v>399.997</c:v>
                </c:pt>
                <c:pt idx="233">
                  <c:v>300.005</c:v>
                </c:pt>
                <c:pt idx="234">
                  <c:v>252.035</c:v>
                </c:pt>
                <c:pt idx="235">
                  <c:v>197.987</c:v>
                </c:pt>
                <c:pt idx="236">
                  <c:v>174.977</c:v>
                </c:pt>
                <c:pt idx="237">
                  <c:v>150.015</c:v>
                </c:pt>
                <c:pt idx="238">
                  <c:v>122.993</c:v>
                </c:pt>
                <c:pt idx="239">
                  <c:v>100.006</c:v>
                </c:pt>
                <c:pt idx="240">
                  <c:v>74.984</c:v>
                </c:pt>
                <c:pt idx="241">
                  <c:v>50.008</c:v>
                </c:pt>
                <c:pt idx="242">
                  <c:v>25.4925</c:v>
                </c:pt>
                <c:pt idx="243">
                  <c:v>9.4955</c:v>
                </c:pt>
                <c:pt idx="244">
                  <c:v>4.488</c:v>
                </c:pt>
                <c:pt idx="245">
                  <c:v>2000.2</c:v>
                </c:pt>
                <c:pt idx="246">
                  <c:v>1500.01</c:v>
                </c:pt>
                <c:pt idx="247">
                  <c:v>0</c:v>
                </c:pt>
                <c:pt idx="248">
                  <c:v>1002</c:v>
                </c:pt>
                <c:pt idx="249">
                  <c:v>802.004</c:v>
                </c:pt>
                <c:pt idx="250">
                  <c:v>601.996</c:v>
                </c:pt>
                <c:pt idx="251">
                  <c:v>402</c:v>
                </c:pt>
                <c:pt idx="252">
                  <c:v>300.008</c:v>
                </c:pt>
                <c:pt idx="253">
                  <c:v>0</c:v>
                </c:pt>
                <c:pt idx="254">
                  <c:v>200.001</c:v>
                </c:pt>
                <c:pt idx="255">
                  <c:v>175.003</c:v>
                </c:pt>
                <c:pt idx="256">
                  <c:v>150</c:v>
                </c:pt>
                <c:pt idx="257">
                  <c:v>126.985</c:v>
                </c:pt>
                <c:pt idx="258">
                  <c:v>100.01</c:v>
                </c:pt>
                <c:pt idx="259">
                  <c:v>77.024</c:v>
                </c:pt>
                <c:pt idx="260">
                  <c:v>50.006</c:v>
                </c:pt>
                <c:pt idx="261">
                  <c:v>26.405</c:v>
                </c:pt>
                <c:pt idx="262">
                  <c:v>10.5795</c:v>
                </c:pt>
                <c:pt idx="263">
                  <c:v>4.564</c:v>
                </c:pt>
                <c:pt idx="264">
                  <c:v>2000.02</c:v>
                </c:pt>
                <c:pt idx="265">
                  <c:v>1500.01</c:v>
                </c:pt>
                <c:pt idx="266">
                  <c:v>1250.01</c:v>
                </c:pt>
                <c:pt idx="267">
                  <c:v>1002.01</c:v>
                </c:pt>
                <c:pt idx="268">
                  <c:v>800.004</c:v>
                </c:pt>
                <c:pt idx="269">
                  <c:v>599.98</c:v>
                </c:pt>
                <c:pt idx="270">
                  <c:v>398.023</c:v>
                </c:pt>
                <c:pt idx="271">
                  <c:v>302.008</c:v>
                </c:pt>
                <c:pt idx="272">
                  <c:v>249.985</c:v>
                </c:pt>
                <c:pt idx="273">
                  <c:v>201.999</c:v>
                </c:pt>
                <c:pt idx="274">
                  <c:v>176.982</c:v>
                </c:pt>
                <c:pt idx="275">
                  <c:v>147.985</c:v>
                </c:pt>
                <c:pt idx="276">
                  <c:v>124.997</c:v>
                </c:pt>
                <c:pt idx="277">
                  <c:v>100.002</c:v>
                </c:pt>
                <c:pt idx="278">
                  <c:v>75</c:v>
                </c:pt>
                <c:pt idx="279">
                  <c:v>50.007</c:v>
                </c:pt>
                <c:pt idx="280">
                  <c:v>24.4915</c:v>
                </c:pt>
                <c:pt idx="281">
                  <c:v>9.5065</c:v>
                </c:pt>
                <c:pt idx="282">
                  <c:v>4.4725</c:v>
                </c:pt>
                <c:pt idx="283">
                  <c:v>0</c:v>
                </c:pt>
                <c:pt idx="284">
                  <c:v>1500</c:v>
                </c:pt>
                <c:pt idx="285">
                  <c:v>1251.98</c:v>
                </c:pt>
                <c:pt idx="286">
                  <c:v>1000.01</c:v>
                </c:pt>
                <c:pt idx="287">
                  <c:v>801.99</c:v>
                </c:pt>
                <c:pt idx="288">
                  <c:v>602.003</c:v>
                </c:pt>
                <c:pt idx="289">
                  <c:v>399.997</c:v>
                </c:pt>
                <c:pt idx="290">
                  <c:v>299.992</c:v>
                </c:pt>
                <c:pt idx="291">
                  <c:v>252.005</c:v>
                </c:pt>
                <c:pt idx="292">
                  <c:v>0</c:v>
                </c:pt>
                <c:pt idx="293">
                  <c:v>177.012</c:v>
                </c:pt>
                <c:pt idx="294">
                  <c:v>149.999</c:v>
                </c:pt>
                <c:pt idx="295">
                  <c:v>122.973</c:v>
                </c:pt>
                <c:pt idx="296">
                  <c:v>100.002</c:v>
                </c:pt>
                <c:pt idx="297">
                  <c:v>74.991</c:v>
                </c:pt>
                <c:pt idx="298">
                  <c:v>49.0035</c:v>
                </c:pt>
                <c:pt idx="299">
                  <c:v>25.498</c:v>
                </c:pt>
                <c:pt idx="300">
                  <c:v>11.24</c:v>
                </c:pt>
                <c:pt idx="301">
                  <c:v>5.039</c:v>
                </c:pt>
                <c:pt idx="302">
                  <c:v>1999.97</c:v>
                </c:pt>
                <c:pt idx="303">
                  <c:v>1500.02</c:v>
                </c:pt>
                <c:pt idx="304">
                  <c:v>1249.99</c:v>
                </c:pt>
                <c:pt idx="305">
                  <c:v>1000</c:v>
                </c:pt>
                <c:pt idx="306">
                  <c:v>802.01</c:v>
                </c:pt>
                <c:pt idx="307">
                  <c:v>597.985</c:v>
                </c:pt>
                <c:pt idx="308">
                  <c:v>401.982</c:v>
                </c:pt>
                <c:pt idx="309">
                  <c:v>0</c:v>
                </c:pt>
                <c:pt idx="310">
                  <c:v>248.02</c:v>
                </c:pt>
                <c:pt idx="311">
                  <c:v>200.007</c:v>
                </c:pt>
                <c:pt idx="312">
                  <c:v>173.022</c:v>
                </c:pt>
                <c:pt idx="313">
                  <c:v>152.002</c:v>
                </c:pt>
                <c:pt idx="314">
                  <c:v>126.892</c:v>
                </c:pt>
                <c:pt idx="315">
                  <c:v>97.999</c:v>
                </c:pt>
                <c:pt idx="316">
                  <c:v>75.6</c:v>
                </c:pt>
                <c:pt idx="317">
                  <c:v>50.017</c:v>
                </c:pt>
                <c:pt idx="318">
                  <c:v>25.49</c:v>
                </c:pt>
                <c:pt idx="319">
                  <c:v>9.8455</c:v>
                </c:pt>
                <c:pt idx="320">
                  <c:v>0</c:v>
                </c:pt>
                <c:pt idx="321">
                  <c:v>1996.01</c:v>
                </c:pt>
                <c:pt idx="322">
                  <c:v>1501.98</c:v>
                </c:pt>
                <c:pt idx="323">
                  <c:v>1250</c:v>
                </c:pt>
                <c:pt idx="324">
                  <c:v>999.988</c:v>
                </c:pt>
                <c:pt idx="325">
                  <c:v>797.989</c:v>
                </c:pt>
                <c:pt idx="326">
                  <c:v>602.008</c:v>
                </c:pt>
                <c:pt idx="327">
                  <c:v>400.004</c:v>
                </c:pt>
                <c:pt idx="328">
                  <c:v>0</c:v>
                </c:pt>
                <c:pt idx="329">
                  <c:v>0</c:v>
                </c:pt>
                <c:pt idx="330">
                  <c:v>200.01</c:v>
                </c:pt>
                <c:pt idx="331">
                  <c:v>151.996</c:v>
                </c:pt>
                <c:pt idx="332">
                  <c:v>124.987</c:v>
                </c:pt>
                <c:pt idx="333">
                  <c:v>102.015</c:v>
                </c:pt>
                <c:pt idx="334">
                  <c:v>76.991</c:v>
                </c:pt>
                <c:pt idx="335">
                  <c:v>50.007</c:v>
                </c:pt>
                <c:pt idx="336">
                  <c:v>26.515</c:v>
                </c:pt>
                <c:pt idx="337">
                  <c:v>10.503</c:v>
                </c:pt>
                <c:pt idx="338">
                  <c:v>0</c:v>
                </c:pt>
                <c:pt idx="339">
                  <c:v>0</c:v>
                </c:pt>
                <c:pt idx="340">
                  <c:v>1498</c:v>
                </c:pt>
                <c:pt idx="341">
                  <c:v>0</c:v>
                </c:pt>
                <c:pt idx="342">
                  <c:v>1001.99</c:v>
                </c:pt>
                <c:pt idx="343">
                  <c:v>800.003</c:v>
                </c:pt>
                <c:pt idx="344">
                  <c:v>600.005</c:v>
                </c:pt>
                <c:pt idx="345">
                  <c:v>399.996</c:v>
                </c:pt>
                <c:pt idx="346">
                  <c:v>301.989</c:v>
                </c:pt>
                <c:pt idx="347">
                  <c:v>251.989</c:v>
                </c:pt>
                <c:pt idx="348">
                  <c:v>201.992</c:v>
                </c:pt>
                <c:pt idx="349">
                  <c:v>175.004</c:v>
                </c:pt>
                <c:pt idx="350">
                  <c:v>175.004</c:v>
                </c:pt>
                <c:pt idx="351">
                  <c:v>151.97</c:v>
                </c:pt>
                <c:pt idx="352">
                  <c:v>125.011</c:v>
                </c:pt>
                <c:pt idx="353">
                  <c:v>100.004</c:v>
                </c:pt>
                <c:pt idx="354">
                  <c:v>77.002</c:v>
                </c:pt>
                <c:pt idx="355">
                  <c:v>50.017</c:v>
                </c:pt>
                <c:pt idx="356">
                  <c:v>25.498</c:v>
                </c:pt>
                <c:pt idx="357">
                  <c:v>9.5335</c:v>
                </c:pt>
                <c:pt idx="358">
                  <c:v>4.481</c:v>
                </c:pt>
                <c:pt idx="359">
                  <c:v>1024.53</c:v>
                </c:pt>
                <c:pt idx="360">
                  <c:v>1000.02</c:v>
                </c:pt>
                <c:pt idx="361">
                  <c:v>801.989</c:v>
                </c:pt>
                <c:pt idx="362">
                  <c:v>602.01</c:v>
                </c:pt>
                <c:pt idx="363">
                  <c:v>402.021</c:v>
                </c:pt>
                <c:pt idx="364">
                  <c:v>0</c:v>
                </c:pt>
                <c:pt idx="365">
                  <c:v>252.005</c:v>
                </c:pt>
                <c:pt idx="366">
                  <c:v>197.998</c:v>
                </c:pt>
                <c:pt idx="367">
                  <c:v>174.983</c:v>
                </c:pt>
                <c:pt idx="368">
                  <c:v>149.997</c:v>
                </c:pt>
                <c:pt idx="369">
                  <c:v>124.987</c:v>
                </c:pt>
                <c:pt idx="370">
                  <c:v>124.987</c:v>
                </c:pt>
                <c:pt idx="371">
                  <c:v>100.033</c:v>
                </c:pt>
                <c:pt idx="372">
                  <c:v>74.998</c:v>
                </c:pt>
                <c:pt idx="373">
                  <c:v>49.998</c:v>
                </c:pt>
                <c:pt idx="374">
                  <c:v>23.5165</c:v>
                </c:pt>
                <c:pt idx="375">
                  <c:v>11.4955</c:v>
                </c:pt>
                <c:pt idx="376">
                  <c:v>4.831</c:v>
                </c:pt>
                <c:pt idx="377">
                  <c:v>368.526</c:v>
                </c:pt>
                <c:pt idx="378">
                  <c:v>300.006</c:v>
                </c:pt>
                <c:pt idx="379">
                  <c:v>249.978</c:v>
                </c:pt>
                <c:pt idx="380">
                  <c:v>200.001</c:v>
                </c:pt>
                <c:pt idx="381">
                  <c:v>177.019</c:v>
                </c:pt>
                <c:pt idx="382">
                  <c:v>150.01</c:v>
                </c:pt>
                <c:pt idx="383">
                  <c:v>124.995</c:v>
                </c:pt>
                <c:pt idx="384">
                  <c:v>99.999</c:v>
                </c:pt>
                <c:pt idx="385">
                  <c:v>75.005</c:v>
                </c:pt>
                <c:pt idx="386">
                  <c:v>49.98</c:v>
                </c:pt>
                <c:pt idx="387">
                  <c:v>25.5075</c:v>
                </c:pt>
                <c:pt idx="388">
                  <c:v>25.5075</c:v>
                </c:pt>
                <c:pt idx="389">
                  <c:v>9.498</c:v>
                </c:pt>
                <c:pt idx="390">
                  <c:v>4.4665</c:v>
                </c:pt>
                <c:pt idx="391">
                  <c:v>1999.99</c:v>
                </c:pt>
                <c:pt idx="392">
                  <c:v>1498</c:v>
                </c:pt>
                <c:pt idx="393">
                  <c:v>1248.01</c:v>
                </c:pt>
                <c:pt idx="394">
                  <c:v>999.979</c:v>
                </c:pt>
                <c:pt idx="395">
                  <c:v>0</c:v>
                </c:pt>
                <c:pt idx="396">
                  <c:v>602.026</c:v>
                </c:pt>
                <c:pt idx="397">
                  <c:v>402.025</c:v>
                </c:pt>
                <c:pt idx="398">
                  <c:v>299.981</c:v>
                </c:pt>
                <c:pt idx="399">
                  <c:v>250.001</c:v>
                </c:pt>
                <c:pt idx="400">
                  <c:v>202.005</c:v>
                </c:pt>
                <c:pt idx="401">
                  <c:v>173.002</c:v>
                </c:pt>
                <c:pt idx="402">
                  <c:v>173.002</c:v>
                </c:pt>
                <c:pt idx="403">
                  <c:v>150.004</c:v>
                </c:pt>
                <c:pt idx="404">
                  <c:v>124.982</c:v>
                </c:pt>
                <c:pt idx="405">
                  <c:v>99.984</c:v>
                </c:pt>
                <c:pt idx="406">
                  <c:v>74.992</c:v>
                </c:pt>
                <c:pt idx="407">
                  <c:v>47.989</c:v>
                </c:pt>
                <c:pt idx="408">
                  <c:v>24.494</c:v>
                </c:pt>
                <c:pt idx="409">
                  <c:v>9.5005</c:v>
                </c:pt>
                <c:pt idx="410">
                  <c:v>3.001</c:v>
                </c:pt>
                <c:pt idx="411">
                  <c:v>475.998</c:v>
                </c:pt>
                <c:pt idx="412">
                  <c:v>299.982</c:v>
                </c:pt>
                <c:pt idx="413">
                  <c:v>251.989</c:v>
                </c:pt>
                <c:pt idx="414">
                  <c:v>201.983</c:v>
                </c:pt>
                <c:pt idx="415">
                  <c:v>174.991</c:v>
                </c:pt>
                <c:pt idx="416">
                  <c:v>149.998</c:v>
                </c:pt>
                <c:pt idx="417">
                  <c:v>125.013</c:v>
                </c:pt>
                <c:pt idx="418">
                  <c:v>99.987</c:v>
                </c:pt>
                <c:pt idx="419">
                  <c:v>72.995</c:v>
                </c:pt>
                <c:pt idx="420">
                  <c:v>50.008</c:v>
                </c:pt>
                <c:pt idx="421">
                  <c:v>23.501</c:v>
                </c:pt>
                <c:pt idx="422">
                  <c:v>23.501</c:v>
                </c:pt>
                <c:pt idx="423">
                  <c:v>9.496</c:v>
                </c:pt>
                <c:pt idx="424">
                  <c:v>4.4905</c:v>
                </c:pt>
                <c:pt idx="425">
                  <c:v>291.458</c:v>
                </c:pt>
                <c:pt idx="426">
                  <c:v>250.002</c:v>
                </c:pt>
                <c:pt idx="427">
                  <c:v>199.995</c:v>
                </c:pt>
                <c:pt idx="428">
                  <c:v>176.997</c:v>
                </c:pt>
                <c:pt idx="429">
                  <c:v>149.992</c:v>
                </c:pt>
                <c:pt idx="430">
                  <c:v>126.989</c:v>
                </c:pt>
                <c:pt idx="431">
                  <c:v>99.993</c:v>
                </c:pt>
                <c:pt idx="432">
                  <c:v>75.005</c:v>
                </c:pt>
                <c:pt idx="433">
                  <c:v>49.996</c:v>
                </c:pt>
                <c:pt idx="434">
                  <c:v>25.517</c:v>
                </c:pt>
                <c:pt idx="435">
                  <c:v>10.496</c:v>
                </c:pt>
                <c:pt idx="436">
                  <c:v>10.496</c:v>
                </c:pt>
                <c:pt idx="437">
                  <c:v>4.7935</c:v>
                </c:pt>
                <c:pt idx="438">
                  <c:v>0</c:v>
                </c:pt>
                <c:pt idx="439">
                  <c:v>174.963</c:v>
                </c:pt>
                <c:pt idx="440">
                  <c:v>151.998</c:v>
                </c:pt>
                <c:pt idx="441">
                  <c:v>123.006</c:v>
                </c:pt>
                <c:pt idx="442">
                  <c:v>100.007</c:v>
                </c:pt>
                <c:pt idx="443">
                  <c:v>74.982</c:v>
                </c:pt>
                <c:pt idx="444">
                  <c:v>50.001</c:v>
                </c:pt>
                <c:pt idx="445">
                  <c:v>30.992</c:v>
                </c:pt>
                <c:pt idx="446">
                  <c:v>19.002</c:v>
                </c:pt>
                <c:pt idx="447">
                  <c:v>10.4975</c:v>
                </c:pt>
                <c:pt idx="448">
                  <c:v>0</c:v>
                </c:pt>
                <c:pt idx="449">
                  <c:v>194.414</c:v>
                </c:pt>
                <c:pt idx="450">
                  <c:v>174.997</c:v>
                </c:pt>
                <c:pt idx="451">
                  <c:v>149.993</c:v>
                </c:pt>
                <c:pt idx="452">
                  <c:v>125.013</c:v>
                </c:pt>
                <c:pt idx="453">
                  <c:v>100.004</c:v>
                </c:pt>
                <c:pt idx="454">
                  <c:v>77.007</c:v>
                </c:pt>
                <c:pt idx="455">
                  <c:v>49.997</c:v>
                </c:pt>
                <c:pt idx="456">
                  <c:v>25.508</c:v>
                </c:pt>
                <c:pt idx="457">
                  <c:v>9.494</c:v>
                </c:pt>
                <c:pt idx="458">
                  <c:v>5.009</c:v>
                </c:pt>
                <c:pt idx="459">
                  <c:v>110.003</c:v>
                </c:pt>
                <c:pt idx="460">
                  <c:v>101.988</c:v>
                </c:pt>
                <c:pt idx="461">
                  <c:v>75.018</c:v>
                </c:pt>
                <c:pt idx="462">
                  <c:v>50.012</c:v>
                </c:pt>
                <c:pt idx="463">
                  <c:v>25.505</c:v>
                </c:pt>
                <c:pt idx="464">
                  <c:v>9.493</c:v>
                </c:pt>
                <c:pt idx="465">
                  <c:v>4.997</c:v>
                </c:pt>
                <c:pt idx="466">
                  <c:v>248</c:v>
                </c:pt>
                <c:pt idx="467">
                  <c:v>199.988</c:v>
                </c:pt>
                <c:pt idx="468">
                  <c:v>175.006</c:v>
                </c:pt>
                <c:pt idx="469">
                  <c:v>150</c:v>
                </c:pt>
                <c:pt idx="470">
                  <c:v>125.002</c:v>
                </c:pt>
                <c:pt idx="471">
                  <c:v>100.015</c:v>
                </c:pt>
                <c:pt idx="472">
                  <c:v>74.98</c:v>
                </c:pt>
                <c:pt idx="473">
                  <c:v>49.989</c:v>
                </c:pt>
                <c:pt idx="474">
                  <c:v>31.007</c:v>
                </c:pt>
                <c:pt idx="475">
                  <c:v>18.993</c:v>
                </c:pt>
                <c:pt idx="476">
                  <c:v>9.4915</c:v>
                </c:pt>
                <c:pt idx="477">
                  <c:v>4.4945</c:v>
                </c:pt>
                <c:pt idx="478">
                  <c:v>0</c:v>
                </c:pt>
                <c:pt idx="479">
                  <c:v>325.47</c:v>
                </c:pt>
                <c:pt idx="480">
                  <c:v>325.47</c:v>
                </c:pt>
                <c:pt idx="481">
                  <c:v>300.009</c:v>
                </c:pt>
                <c:pt idx="482">
                  <c:v>249.994</c:v>
                </c:pt>
                <c:pt idx="483">
                  <c:v>199.993</c:v>
                </c:pt>
                <c:pt idx="484">
                  <c:v>175.002</c:v>
                </c:pt>
                <c:pt idx="485">
                  <c:v>150.014</c:v>
                </c:pt>
                <c:pt idx="486">
                  <c:v>125.014</c:v>
                </c:pt>
                <c:pt idx="487">
                  <c:v>99.998</c:v>
                </c:pt>
                <c:pt idx="488">
                  <c:v>75.011</c:v>
                </c:pt>
                <c:pt idx="489">
                  <c:v>50.003</c:v>
                </c:pt>
                <c:pt idx="490">
                  <c:v>30.994</c:v>
                </c:pt>
                <c:pt idx="491">
                  <c:v>20.995</c:v>
                </c:pt>
                <c:pt idx="492">
                  <c:v>10.4995</c:v>
                </c:pt>
                <c:pt idx="493">
                  <c:v>5.017</c:v>
                </c:pt>
                <c:pt idx="494">
                  <c:v>0</c:v>
                </c:pt>
                <c:pt idx="495">
                  <c:v>155.392</c:v>
                </c:pt>
                <c:pt idx="496">
                  <c:v>155.392</c:v>
                </c:pt>
                <c:pt idx="497">
                  <c:v>100.005</c:v>
                </c:pt>
                <c:pt idx="498">
                  <c:v>72.975</c:v>
                </c:pt>
                <c:pt idx="499">
                  <c:v>50.009</c:v>
                </c:pt>
                <c:pt idx="500">
                  <c:v>30.979</c:v>
                </c:pt>
                <c:pt idx="501">
                  <c:v>19.004</c:v>
                </c:pt>
                <c:pt idx="502">
                  <c:v>9.4945</c:v>
                </c:pt>
                <c:pt idx="503">
                  <c:v>4.989</c:v>
                </c:pt>
                <c:pt idx="504">
                  <c:v>4.493</c:v>
                </c:pt>
                <c:pt idx="505">
                  <c:v>0</c:v>
                </c:pt>
                <c:pt idx="506">
                  <c:v>0</c:v>
                </c:pt>
                <c:pt idx="507">
                  <c:v>400.02</c:v>
                </c:pt>
                <c:pt idx="508">
                  <c:v>301.985</c:v>
                </c:pt>
                <c:pt idx="509">
                  <c:v>301.985</c:v>
                </c:pt>
                <c:pt idx="510">
                  <c:v>247.982</c:v>
                </c:pt>
                <c:pt idx="511">
                  <c:v>199.992</c:v>
                </c:pt>
                <c:pt idx="512">
                  <c:v>175.012</c:v>
                </c:pt>
                <c:pt idx="513">
                  <c:v>150.004</c:v>
                </c:pt>
                <c:pt idx="514">
                  <c:v>124.988</c:v>
                </c:pt>
                <c:pt idx="515">
                  <c:v>100.006</c:v>
                </c:pt>
                <c:pt idx="516">
                  <c:v>75.011</c:v>
                </c:pt>
                <c:pt idx="517">
                  <c:v>50.003</c:v>
                </c:pt>
                <c:pt idx="518">
                  <c:v>28.993</c:v>
                </c:pt>
                <c:pt idx="519">
                  <c:v>19.005</c:v>
                </c:pt>
                <c:pt idx="520">
                  <c:v>9.5045</c:v>
                </c:pt>
                <c:pt idx="521">
                  <c:v>4.992</c:v>
                </c:pt>
                <c:pt idx="522">
                  <c:v>0</c:v>
                </c:pt>
                <c:pt idx="523">
                  <c:v>212.812</c:v>
                </c:pt>
                <c:pt idx="524">
                  <c:v>200.644</c:v>
                </c:pt>
                <c:pt idx="525">
                  <c:v>175.013</c:v>
                </c:pt>
                <c:pt idx="526">
                  <c:v>150.007</c:v>
                </c:pt>
                <c:pt idx="527">
                  <c:v>124.992</c:v>
                </c:pt>
                <c:pt idx="528">
                  <c:v>99.995</c:v>
                </c:pt>
                <c:pt idx="529">
                  <c:v>74.987</c:v>
                </c:pt>
                <c:pt idx="530">
                  <c:v>49.977</c:v>
                </c:pt>
                <c:pt idx="531">
                  <c:v>31.014</c:v>
                </c:pt>
                <c:pt idx="532">
                  <c:v>20.998</c:v>
                </c:pt>
                <c:pt idx="533">
                  <c:v>10.503</c:v>
                </c:pt>
                <c:pt idx="534">
                  <c:v>5.011</c:v>
                </c:pt>
                <c:pt idx="535">
                  <c:v>0</c:v>
                </c:pt>
                <c:pt idx="536">
                  <c:v>396.848</c:v>
                </c:pt>
                <c:pt idx="537">
                  <c:v>300.01</c:v>
                </c:pt>
                <c:pt idx="538">
                  <c:v>249.999</c:v>
                </c:pt>
                <c:pt idx="539">
                  <c:v>199.994</c:v>
                </c:pt>
                <c:pt idx="540">
                  <c:v>175.002</c:v>
                </c:pt>
                <c:pt idx="541">
                  <c:v>149.981</c:v>
                </c:pt>
                <c:pt idx="542">
                  <c:v>124.996</c:v>
                </c:pt>
                <c:pt idx="543">
                  <c:v>100.007</c:v>
                </c:pt>
                <c:pt idx="544">
                  <c:v>75.007</c:v>
                </c:pt>
                <c:pt idx="545">
                  <c:v>49.992</c:v>
                </c:pt>
                <c:pt idx="546">
                  <c:v>30.997</c:v>
                </c:pt>
                <c:pt idx="547">
                  <c:v>19</c:v>
                </c:pt>
                <c:pt idx="548">
                  <c:v>10.497</c:v>
                </c:pt>
                <c:pt idx="549">
                  <c:v>4.999</c:v>
                </c:pt>
                <c:pt idx="550">
                  <c:v>218.195</c:v>
                </c:pt>
                <c:pt idx="551">
                  <c:v>202.004</c:v>
                </c:pt>
                <c:pt idx="552">
                  <c:v>175.007</c:v>
                </c:pt>
                <c:pt idx="553">
                  <c:v>152.005</c:v>
                </c:pt>
                <c:pt idx="554">
                  <c:v>124.986</c:v>
                </c:pt>
                <c:pt idx="555">
                  <c:v>74.98</c:v>
                </c:pt>
                <c:pt idx="556">
                  <c:v>49.993</c:v>
                </c:pt>
                <c:pt idx="557">
                  <c:v>30.999</c:v>
                </c:pt>
                <c:pt idx="558">
                  <c:v>20.998</c:v>
                </c:pt>
                <c:pt idx="559">
                  <c:v>10.505</c:v>
                </c:pt>
                <c:pt idx="560">
                  <c:v>4.993</c:v>
                </c:pt>
                <c:pt idx="561">
                  <c:v>0</c:v>
                </c:pt>
                <c:pt idx="562">
                  <c:v>139.87</c:v>
                </c:pt>
                <c:pt idx="563">
                  <c:v>125.02</c:v>
                </c:pt>
                <c:pt idx="564">
                  <c:v>100.01</c:v>
                </c:pt>
                <c:pt idx="565">
                  <c:v>74.998</c:v>
                </c:pt>
                <c:pt idx="566">
                  <c:v>49.996</c:v>
                </c:pt>
                <c:pt idx="567">
                  <c:v>30.998</c:v>
                </c:pt>
                <c:pt idx="568">
                  <c:v>20.991</c:v>
                </c:pt>
                <c:pt idx="569">
                  <c:v>10.493</c:v>
                </c:pt>
                <c:pt idx="570">
                  <c:v>4.992</c:v>
                </c:pt>
                <c:pt idx="571">
                  <c:v>0</c:v>
                </c:pt>
              </c:numCache>
            </c:numRef>
          </c:xVal>
          <c:yVal>
            <c:numRef>
              <c:f>Fit_2!$F$17:$F$588</c:f>
              <c:numCache>
                <c:formatCode>General</c:formatCode>
                <c:ptCount val="572"/>
                <c:pt idx="0">
                  <c:v>-0.042</c:v>
                </c:pt>
                <c:pt idx="1">
                  <c:v>-0.028</c:v>
                </c:pt>
                <c:pt idx="2">
                  <c:v>-0.014</c:v>
                </c:pt>
                <c:pt idx="3">
                  <c:v>0.006</c:v>
                </c:pt>
                <c:pt idx="4">
                  <c:v>0.119</c:v>
                </c:pt>
                <c:pt idx="5">
                  <c:v>0.116</c:v>
                </c:pt>
                <c:pt idx="6">
                  <c:v>0.06</c:v>
                </c:pt>
                <c:pt idx="7">
                  <c:v>0.994</c:v>
                </c:pt>
                <c:pt idx="8">
                  <c:v>0.614</c:v>
                </c:pt>
                <c:pt idx="9">
                  <c:v>0.757</c:v>
                </c:pt>
                <c:pt idx="10">
                  <c:v>0.777</c:v>
                </c:pt>
                <c:pt idx="11">
                  <c:v>0.022</c:v>
                </c:pt>
                <c:pt idx="12">
                  <c:v>-0.00900006</c:v>
                </c:pt>
                <c:pt idx="13">
                  <c:v>0.00999999</c:v>
                </c:pt>
                <c:pt idx="14">
                  <c:v>0</c:v>
                </c:pt>
                <c:pt idx="15">
                  <c:v>-0.132</c:v>
                </c:pt>
                <c:pt idx="16">
                  <c:v>0.1915</c:v>
                </c:pt>
                <c:pt idx="17">
                  <c:v>0.00300026</c:v>
                </c:pt>
                <c:pt idx="18">
                  <c:v>-6.49</c:v>
                </c:pt>
                <c:pt idx="19">
                  <c:v>-0.199</c:v>
                </c:pt>
                <c:pt idx="20">
                  <c:v>-0.164</c:v>
                </c:pt>
                <c:pt idx="21">
                  <c:v>-0.115</c:v>
                </c:pt>
                <c:pt idx="22">
                  <c:v>-0.094</c:v>
                </c:pt>
                <c:pt idx="23">
                  <c:v>-0.114</c:v>
                </c:pt>
                <c:pt idx="24">
                  <c:v>-0.3</c:v>
                </c:pt>
                <c:pt idx="25">
                  <c:v>-0.066</c:v>
                </c:pt>
                <c:pt idx="26">
                  <c:v>-0.00699997</c:v>
                </c:pt>
                <c:pt idx="27">
                  <c:v>0.033</c:v>
                </c:pt>
                <c:pt idx="28">
                  <c:v>0.148</c:v>
                </c:pt>
                <c:pt idx="29">
                  <c:v>0.00400019</c:v>
                </c:pt>
                <c:pt idx="30">
                  <c:v>0.0929999</c:v>
                </c:pt>
                <c:pt idx="31">
                  <c:v>0.0839999</c:v>
                </c:pt>
                <c:pt idx="32">
                  <c:v>-0.0730002</c:v>
                </c:pt>
                <c:pt idx="33">
                  <c:v>0.273</c:v>
                </c:pt>
                <c:pt idx="34">
                  <c:v>0.102</c:v>
                </c:pt>
                <c:pt idx="35">
                  <c:v>0.116</c:v>
                </c:pt>
                <c:pt idx="36">
                  <c:v>-0.0769997</c:v>
                </c:pt>
                <c:pt idx="37">
                  <c:v>0.0370002</c:v>
                </c:pt>
                <c:pt idx="38">
                  <c:v>-0.043</c:v>
                </c:pt>
                <c:pt idx="39">
                  <c:v>-0.00700003</c:v>
                </c:pt>
                <c:pt idx="40">
                  <c:v>-0.347</c:v>
                </c:pt>
                <c:pt idx="41">
                  <c:v>0.049</c:v>
                </c:pt>
                <c:pt idx="42">
                  <c:v>0.074</c:v>
                </c:pt>
                <c:pt idx="43">
                  <c:v>0.084</c:v>
                </c:pt>
                <c:pt idx="44">
                  <c:v>0.084</c:v>
                </c:pt>
                <c:pt idx="45">
                  <c:v>0.222</c:v>
                </c:pt>
                <c:pt idx="46">
                  <c:v>0.259</c:v>
                </c:pt>
                <c:pt idx="47">
                  <c:v>-0.136</c:v>
                </c:pt>
                <c:pt idx="48">
                  <c:v>0.129</c:v>
                </c:pt>
                <c:pt idx="49">
                  <c:v>0.119</c:v>
                </c:pt>
                <c:pt idx="50">
                  <c:v>0.239</c:v>
                </c:pt>
                <c:pt idx="51">
                  <c:v>0.332</c:v>
                </c:pt>
                <c:pt idx="52">
                  <c:v>0.181</c:v>
                </c:pt>
                <c:pt idx="53">
                  <c:v>0.092</c:v>
                </c:pt>
                <c:pt idx="54">
                  <c:v>0.0570002</c:v>
                </c:pt>
                <c:pt idx="55">
                  <c:v>0.11</c:v>
                </c:pt>
                <c:pt idx="56">
                  <c:v>0.122</c:v>
                </c:pt>
                <c:pt idx="57">
                  <c:v>-2.4</c:v>
                </c:pt>
                <c:pt idx="58">
                  <c:v>-0.126</c:v>
                </c:pt>
                <c:pt idx="59">
                  <c:v>-1.96</c:v>
                </c:pt>
                <c:pt idx="60">
                  <c:v>0.015</c:v>
                </c:pt>
                <c:pt idx="61">
                  <c:v>99.353</c:v>
                </c:pt>
                <c:pt idx="62">
                  <c:v>0.013</c:v>
                </c:pt>
                <c:pt idx="63">
                  <c:v>0.012</c:v>
                </c:pt>
                <c:pt idx="64">
                  <c:v>0.026</c:v>
                </c:pt>
                <c:pt idx="65">
                  <c:v>0.083</c:v>
                </c:pt>
                <c:pt idx="66">
                  <c:v>0.124</c:v>
                </c:pt>
                <c:pt idx="67">
                  <c:v>0.175</c:v>
                </c:pt>
                <c:pt idx="68">
                  <c:v>0.355</c:v>
                </c:pt>
                <c:pt idx="69">
                  <c:v>-0.0440001</c:v>
                </c:pt>
                <c:pt idx="70">
                  <c:v>0.0829999</c:v>
                </c:pt>
                <c:pt idx="71">
                  <c:v>103.21</c:v>
                </c:pt>
                <c:pt idx="72">
                  <c:v>0.124</c:v>
                </c:pt>
                <c:pt idx="73">
                  <c:v>0.415</c:v>
                </c:pt>
                <c:pt idx="74">
                  <c:v>0.155</c:v>
                </c:pt>
                <c:pt idx="75">
                  <c:v>0.086</c:v>
                </c:pt>
                <c:pt idx="76">
                  <c:v>0.5335</c:v>
                </c:pt>
                <c:pt idx="77">
                  <c:v>0.0900002</c:v>
                </c:pt>
                <c:pt idx="78">
                  <c:v>0.072</c:v>
                </c:pt>
                <c:pt idx="79">
                  <c:v>-2.87</c:v>
                </c:pt>
                <c:pt idx="80">
                  <c:v>-2.73</c:v>
                </c:pt>
                <c:pt idx="81">
                  <c:v>-0.166</c:v>
                </c:pt>
                <c:pt idx="82">
                  <c:v>-1.94</c:v>
                </c:pt>
                <c:pt idx="83">
                  <c:v>-1.93</c:v>
                </c:pt>
                <c:pt idx="84">
                  <c:v>-0.0990001</c:v>
                </c:pt>
                <c:pt idx="85">
                  <c:v>-0.025</c:v>
                </c:pt>
                <c:pt idx="86">
                  <c:v>0.007</c:v>
                </c:pt>
                <c:pt idx="87">
                  <c:v>0.011</c:v>
                </c:pt>
                <c:pt idx="88">
                  <c:v>0.028</c:v>
                </c:pt>
                <c:pt idx="89">
                  <c:v>0.056</c:v>
                </c:pt>
                <c:pt idx="90">
                  <c:v>0.126</c:v>
                </c:pt>
                <c:pt idx="91">
                  <c:v>0.186</c:v>
                </c:pt>
                <c:pt idx="92">
                  <c:v>-0.066</c:v>
                </c:pt>
                <c:pt idx="93">
                  <c:v>-0.205</c:v>
                </c:pt>
                <c:pt idx="94">
                  <c:v>-0.05</c:v>
                </c:pt>
                <c:pt idx="95">
                  <c:v>-0.0580001</c:v>
                </c:pt>
                <c:pt idx="96">
                  <c:v>0.0079999</c:v>
                </c:pt>
                <c:pt idx="97">
                  <c:v>-0.159</c:v>
                </c:pt>
                <c:pt idx="98">
                  <c:v>-0.0970001</c:v>
                </c:pt>
                <c:pt idx="99">
                  <c:v>-0.0810003</c:v>
                </c:pt>
                <c:pt idx="100">
                  <c:v>-0.0604997</c:v>
                </c:pt>
                <c:pt idx="101">
                  <c:v>0.458499</c:v>
                </c:pt>
                <c:pt idx="102">
                  <c:v>0.033</c:v>
                </c:pt>
                <c:pt idx="103">
                  <c:v>-0.306</c:v>
                </c:pt>
                <c:pt idx="104">
                  <c:v>-0.243</c:v>
                </c:pt>
                <c:pt idx="105">
                  <c:v>-0.217</c:v>
                </c:pt>
                <c:pt idx="106">
                  <c:v>-1.96</c:v>
                </c:pt>
                <c:pt idx="107">
                  <c:v>-0.079</c:v>
                </c:pt>
                <c:pt idx="108">
                  <c:v>-0.099</c:v>
                </c:pt>
                <c:pt idx="109">
                  <c:v>-0.04</c:v>
                </c:pt>
                <c:pt idx="110">
                  <c:v>-0.02</c:v>
                </c:pt>
                <c:pt idx="111">
                  <c:v>-0.01</c:v>
                </c:pt>
                <c:pt idx="112">
                  <c:v>0.025</c:v>
                </c:pt>
                <c:pt idx="113">
                  <c:v>0.086</c:v>
                </c:pt>
                <c:pt idx="114">
                  <c:v>0.119</c:v>
                </c:pt>
                <c:pt idx="115">
                  <c:v>0.181</c:v>
                </c:pt>
                <c:pt idx="116">
                  <c:v>0.0370002</c:v>
                </c:pt>
                <c:pt idx="117">
                  <c:v>0.039</c:v>
                </c:pt>
                <c:pt idx="118">
                  <c:v>0.0240002</c:v>
                </c:pt>
                <c:pt idx="119">
                  <c:v>-0.0750003</c:v>
                </c:pt>
                <c:pt idx="120">
                  <c:v>-0.132</c:v>
                </c:pt>
                <c:pt idx="121">
                  <c:v>-0.072</c:v>
                </c:pt>
                <c:pt idx="122">
                  <c:v>-0.00449991</c:v>
                </c:pt>
                <c:pt idx="123">
                  <c:v>-0.027</c:v>
                </c:pt>
                <c:pt idx="124">
                  <c:v>-0.0584998</c:v>
                </c:pt>
                <c:pt idx="125">
                  <c:v>-0.136</c:v>
                </c:pt>
                <c:pt idx="126">
                  <c:v>-0.023</c:v>
                </c:pt>
                <c:pt idx="127">
                  <c:v>0.00400001</c:v>
                </c:pt>
                <c:pt idx="128">
                  <c:v>0.00999999</c:v>
                </c:pt>
                <c:pt idx="129">
                  <c:v>0.046</c:v>
                </c:pt>
                <c:pt idx="130">
                  <c:v>0.026</c:v>
                </c:pt>
                <c:pt idx="131">
                  <c:v>0.0630001</c:v>
                </c:pt>
                <c:pt idx="132">
                  <c:v>0.017</c:v>
                </c:pt>
                <c:pt idx="133">
                  <c:v>-1.923</c:v>
                </c:pt>
                <c:pt idx="134">
                  <c:v>0.0609999</c:v>
                </c:pt>
                <c:pt idx="135">
                  <c:v>0.115</c:v>
                </c:pt>
                <c:pt idx="136">
                  <c:v>0.149</c:v>
                </c:pt>
                <c:pt idx="137">
                  <c:v>0.182</c:v>
                </c:pt>
                <c:pt idx="138">
                  <c:v>0.235</c:v>
                </c:pt>
                <c:pt idx="139">
                  <c:v>-0.47</c:v>
                </c:pt>
                <c:pt idx="140">
                  <c:v>-0.158</c:v>
                </c:pt>
                <c:pt idx="141">
                  <c:v>-0.307</c:v>
                </c:pt>
                <c:pt idx="142">
                  <c:v>0.3695</c:v>
                </c:pt>
                <c:pt idx="143">
                  <c:v>-0.0480003</c:v>
                </c:pt>
                <c:pt idx="144">
                  <c:v>-0.0105</c:v>
                </c:pt>
                <c:pt idx="145">
                  <c:v>-3.36</c:v>
                </c:pt>
                <c:pt idx="146">
                  <c:v>-3.22</c:v>
                </c:pt>
                <c:pt idx="147">
                  <c:v>-0.256</c:v>
                </c:pt>
                <c:pt idx="148">
                  <c:v>-0.219</c:v>
                </c:pt>
                <c:pt idx="149">
                  <c:v>-1.9</c:v>
                </c:pt>
                <c:pt idx="150">
                  <c:v>-0.089</c:v>
                </c:pt>
                <c:pt idx="151">
                  <c:v>-0.047</c:v>
                </c:pt>
                <c:pt idx="152">
                  <c:v>-0.023</c:v>
                </c:pt>
                <c:pt idx="153">
                  <c:v>-0.014</c:v>
                </c:pt>
                <c:pt idx="154">
                  <c:v>0.01</c:v>
                </c:pt>
                <c:pt idx="155">
                  <c:v>0.021</c:v>
                </c:pt>
                <c:pt idx="156">
                  <c:v>0.061</c:v>
                </c:pt>
                <c:pt idx="157">
                  <c:v>0.052</c:v>
                </c:pt>
                <c:pt idx="158">
                  <c:v>0.0940001</c:v>
                </c:pt>
                <c:pt idx="159">
                  <c:v>0.0450001</c:v>
                </c:pt>
                <c:pt idx="160">
                  <c:v>0.213</c:v>
                </c:pt>
                <c:pt idx="161">
                  <c:v>0.354</c:v>
                </c:pt>
                <c:pt idx="162">
                  <c:v>0.552</c:v>
                </c:pt>
                <c:pt idx="163">
                  <c:v>0.0800004</c:v>
                </c:pt>
                <c:pt idx="164">
                  <c:v>-0.19</c:v>
                </c:pt>
                <c:pt idx="165">
                  <c:v>-0.169</c:v>
                </c:pt>
                <c:pt idx="166">
                  <c:v>0.107501</c:v>
                </c:pt>
                <c:pt idx="167">
                  <c:v>-0.0274997</c:v>
                </c:pt>
                <c:pt idx="168">
                  <c:v>-0.0155001</c:v>
                </c:pt>
                <c:pt idx="169">
                  <c:v>-1.344</c:v>
                </c:pt>
                <c:pt idx="170">
                  <c:v>-0.065</c:v>
                </c:pt>
                <c:pt idx="171">
                  <c:v>-0.013</c:v>
                </c:pt>
                <c:pt idx="172">
                  <c:v>-0.00999999</c:v>
                </c:pt>
                <c:pt idx="173">
                  <c:v>0.00599998</c:v>
                </c:pt>
                <c:pt idx="174">
                  <c:v>0</c:v>
                </c:pt>
                <c:pt idx="175">
                  <c:v>0.0779999</c:v>
                </c:pt>
                <c:pt idx="176">
                  <c:v>0.101</c:v>
                </c:pt>
                <c:pt idx="177">
                  <c:v>0.163</c:v>
                </c:pt>
                <c:pt idx="178">
                  <c:v>0.255</c:v>
                </c:pt>
                <c:pt idx="179">
                  <c:v>0.191</c:v>
                </c:pt>
                <c:pt idx="180">
                  <c:v>0.191</c:v>
                </c:pt>
                <c:pt idx="181">
                  <c:v>0.272</c:v>
                </c:pt>
                <c:pt idx="182">
                  <c:v>-0.32</c:v>
                </c:pt>
                <c:pt idx="183">
                  <c:v>-0.233</c:v>
                </c:pt>
                <c:pt idx="184">
                  <c:v>-0.29</c:v>
                </c:pt>
                <c:pt idx="185">
                  <c:v>0.1925</c:v>
                </c:pt>
                <c:pt idx="186">
                  <c:v>-0.0519996</c:v>
                </c:pt>
                <c:pt idx="187">
                  <c:v>-6.215</c:v>
                </c:pt>
                <c:pt idx="188">
                  <c:v>-0.188</c:v>
                </c:pt>
                <c:pt idx="189">
                  <c:v>-0.061</c:v>
                </c:pt>
                <c:pt idx="190">
                  <c:v>-0.08</c:v>
                </c:pt>
                <c:pt idx="191">
                  <c:v>-0.00399998</c:v>
                </c:pt>
                <c:pt idx="192">
                  <c:v>-0.478</c:v>
                </c:pt>
                <c:pt idx="193">
                  <c:v>0.000999987</c:v>
                </c:pt>
                <c:pt idx="194">
                  <c:v>0.00399995</c:v>
                </c:pt>
                <c:pt idx="195">
                  <c:v>-1.336</c:v>
                </c:pt>
                <c:pt idx="196">
                  <c:v>0.183</c:v>
                </c:pt>
                <c:pt idx="197">
                  <c:v>-2.67</c:v>
                </c:pt>
                <c:pt idx="198">
                  <c:v>-3.468</c:v>
                </c:pt>
                <c:pt idx="199">
                  <c:v>0.273</c:v>
                </c:pt>
                <c:pt idx="200">
                  <c:v>0.429</c:v>
                </c:pt>
                <c:pt idx="201">
                  <c:v>-0.271</c:v>
                </c:pt>
                <c:pt idx="202">
                  <c:v>0.0370002</c:v>
                </c:pt>
                <c:pt idx="203">
                  <c:v>-0.363</c:v>
                </c:pt>
                <c:pt idx="204">
                  <c:v>-0.3425</c:v>
                </c:pt>
                <c:pt idx="205">
                  <c:v>-0.1035</c:v>
                </c:pt>
                <c:pt idx="206">
                  <c:v>-0.114</c:v>
                </c:pt>
                <c:pt idx="207">
                  <c:v>-1.022</c:v>
                </c:pt>
                <c:pt idx="208">
                  <c:v>-0.066</c:v>
                </c:pt>
                <c:pt idx="209">
                  <c:v>-0.038</c:v>
                </c:pt>
                <c:pt idx="210">
                  <c:v>-0.036</c:v>
                </c:pt>
                <c:pt idx="211">
                  <c:v>0.00600001</c:v>
                </c:pt>
                <c:pt idx="212">
                  <c:v>-0.013</c:v>
                </c:pt>
                <c:pt idx="213">
                  <c:v>0.005</c:v>
                </c:pt>
                <c:pt idx="214">
                  <c:v>0.0270001</c:v>
                </c:pt>
                <c:pt idx="215">
                  <c:v>-0.098</c:v>
                </c:pt>
                <c:pt idx="216">
                  <c:v>-0.177</c:v>
                </c:pt>
                <c:pt idx="217">
                  <c:v>-0.127</c:v>
                </c:pt>
                <c:pt idx="218">
                  <c:v>-0.0780001</c:v>
                </c:pt>
                <c:pt idx="219">
                  <c:v>-0.0469999</c:v>
                </c:pt>
                <c:pt idx="220">
                  <c:v>-0.0609999</c:v>
                </c:pt>
                <c:pt idx="221">
                  <c:v>-0.0999999</c:v>
                </c:pt>
                <c:pt idx="222">
                  <c:v>-0.0959997</c:v>
                </c:pt>
                <c:pt idx="223">
                  <c:v>-0.0704999</c:v>
                </c:pt>
                <c:pt idx="224">
                  <c:v>-0.0380001</c:v>
                </c:pt>
                <c:pt idx="225">
                  <c:v>-0.0510001</c:v>
                </c:pt>
                <c:pt idx="226">
                  <c:v>-0.188</c:v>
                </c:pt>
                <c:pt idx="227">
                  <c:v>-0.057</c:v>
                </c:pt>
                <c:pt idx="228">
                  <c:v>-0.03</c:v>
                </c:pt>
                <c:pt idx="229">
                  <c:v>-0.00700003</c:v>
                </c:pt>
                <c:pt idx="230">
                  <c:v>0.013</c:v>
                </c:pt>
                <c:pt idx="231">
                  <c:v>0.063</c:v>
                </c:pt>
                <c:pt idx="232">
                  <c:v>0.108</c:v>
                </c:pt>
                <c:pt idx="233">
                  <c:v>0.0999999</c:v>
                </c:pt>
                <c:pt idx="234">
                  <c:v>0.137</c:v>
                </c:pt>
                <c:pt idx="235">
                  <c:v>0.0930002</c:v>
                </c:pt>
                <c:pt idx="236">
                  <c:v>0.069</c:v>
                </c:pt>
                <c:pt idx="237">
                  <c:v>0.0660002</c:v>
                </c:pt>
                <c:pt idx="238">
                  <c:v>0.0370002</c:v>
                </c:pt>
                <c:pt idx="239">
                  <c:v>-0.299</c:v>
                </c:pt>
                <c:pt idx="240">
                  <c:v>-0.17</c:v>
                </c:pt>
                <c:pt idx="241">
                  <c:v>-0.2</c:v>
                </c:pt>
                <c:pt idx="242">
                  <c:v>0.305</c:v>
                </c:pt>
                <c:pt idx="243">
                  <c:v>-0.013</c:v>
                </c:pt>
                <c:pt idx="244">
                  <c:v>-0.0380001</c:v>
                </c:pt>
                <c:pt idx="245">
                  <c:v>-0.16</c:v>
                </c:pt>
                <c:pt idx="246">
                  <c:v>-0.062</c:v>
                </c:pt>
                <c:pt idx="247">
                  <c:v>-0.423</c:v>
                </c:pt>
                <c:pt idx="248">
                  <c:v>-0.005</c:v>
                </c:pt>
                <c:pt idx="249">
                  <c:v>-0.009</c:v>
                </c:pt>
                <c:pt idx="250">
                  <c:v>0.02</c:v>
                </c:pt>
                <c:pt idx="251">
                  <c:v>-0.388</c:v>
                </c:pt>
                <c:pt idx="252">
                  <c:v>-0.02</c:v>
                </c:pt>
                <c:pt idx="253">
                  <c:v>-2.054</c:v>
                </c:pt>
                <c:pt idx="254">
                  <c:v>0.0309999</c:v>
                </c:pt>
                <c:pt idx="255">
                  <c:v>0.121</c:v>
                </c:pt>
                <c:pt idx="256">
                  <c:v>0.223</c:v>
                </c:pt>
                <c:pt idx="257">
                  <c:v>0.579</c:v>
                </c:pt>
                <c:pt idx="258">
                  <c:v>-0.0650001</c:v>
                </c:pt>
                <c:pt idx="259">
                  <c:v>-0.18</c:v>
                </c:pt>
                <c:pt idx="260">
                  <c:v>-0.072</c:v>
                </c:pt>
                <c:pt idx="261">
                  <c:v>-0.1665</c:v>
                </c:pt>
                <c:pt idx="262">
                  <c:v>-0.00350046</c:v>
                </c:pt>
                <c:pt idx="263">
                  <c:v>-0.0455003</c:v>
                </c:pt>
                <c:pt idx="264">
                  <c:v>-0.195</c:v>
                </c:pt>
                <c:pt idx="265">
                  <c:v>-0.06</c:v>
                </c:pt>
                <c:pt idx="266">
                  <c:v>-0.022</c:v>
                </c:pt>
                <c:pt idx="267">
                  <c:v>-0.00599998</c:v>
                </c:pt>
                <c:pt idx="268">
                  <c:v>-0.133</c:v>
                </c:pt>
                <c:pt idx="269">
                  <c:v>0.018</c:v>
                </c:pt>
                <c:pt idx="270">
                  <c:v>0.0580001</c:v>
                </c:pt>
                <c:pt idx="271">
                  <c:v>0.107</c:v>
                </c:pt>
                <c:pt idx="272">
                  <c:v>0.0699999</c:v>
                </c:pt>
                <c:pt idx="273">
                  <c:v>0.202</c:v>
                </c:pt>
                <c:pt idx="274">
                  <c:v>0.224</c:v>
                </c:pt>
                <c:pt idx="275">
                  <c:v>0.281</c:v>
                </c:pt>
                <c:pt idx="276">
                  <c:v>0.341</c:v>
                </c:pt>
                <c:pt idx="277">
                  <c:v>-0.174</c:v>
                </c:pt>
                <c:pt idx="278">
                  <c:v>-0.182</c:v>
                </c:pt>
                <c:pt idx="279">
                  <c:v>-0.293</c:v>
                </c:pt>
                <c:pt idx="280">
                  <c:v>0.43</c:v>
                </c:pt>
                <c:pt idx="281">
                  <c:v>-0.0399995</c:v>
                </c:pt>
                <c:pt idx="282">
                  <c:v>-0.039</c:v>
                </c:pt>
                <c:pt idx="283">
                  <c:v>-1.403</c:v>
                </c:pt>
                <c:pt idx="284">
                  <c:v>-0.086</c:v>
                </c:pt>
                <c:pt idx="285">
                  <c:v>-0.063</c:v>
                </c:pt>
                <c:pt idx="286">
                  <c:v>-0.015</c:v>
                </c:pt>
                <c:pt idx="287">
                  <c:v>-0.05</c:v>
                </c:pt>
                <c:pt idx="288">
                  <c:v>0.011</c:v>
                </c:pt>
                <c:pt idx="289">
                  <c:v>-0.023</c:v>
                </c:pt>
                <c:pt idx="290">
                  <c:v>0.0779999</c:v>
                </c:pt>
                <c:pt idx="291">
                  <c:v>0.168</c:v>
                </c:pt>
                <c:pt idx="292">
                  <c:v>-3.189</c:v>
                </c:pt>
                <c:pt idx="293">
                  <c:v>0.017</c:v>
                </c:pt>
                <c:pt idx="294">
                  <c:v>-0.00600004</c:v>
                </c:pt>
                <c:pt idx="295">
                  <c:v>0.0190001</c:v>
                </c:pt>
                <c:pt idx="296">
                  <c:v>-0.0780001</c:v>
                </c:pt>
                <c:pt idx="297">
                  <c:v>-0.252</c:v>
                </c:pt>
                <c:pt idx="298">
                  <c:v>-0.417</c:v>
                </c:pt>
                <c:pt idx="299">
                  <c:v>0.246</c:v>
                </c:pt>
                <c:pt idx="300">
                  <c:v>-0.00600004</c:v>
                </c:pt>
                <c:pt idx="301">
                  <c:v>-0.0270004</c:v>
                </c:pt>
                <c:pt idx="302">
                  <c:v>-0.192</c:v>
                </c:pt>
                <c:pt idx="303">
                  <c:v>-0.419</c:v>
                </c:pt>
                <c:pt idx="304">
                  <c:v>-0.084</c:v>
                </c:pt>
                <c:pt idx="305">
                  <c:v>-0.053</c:v>
                </c:pt>
                <c:pt idx="306">
                  <c:v>-0.236</c:v>
                </c:pt>
                <c:pt idx="307">
                  <c:v>-0.221</c:v>
                </c:pt>
                <c:pt idx="308">
                  <c:v>-0.0350001</c:v>
                </c:pt>
                <c:pt idx="309">
                  <c:v>-2.682</c:v>
                </c:pt>
                <c:pt idx="310">
                  <c:v>-0.164</c:v>
                </c:pt>
                <c:pt idx="311">
                  <c:v>-0.109</c:v>
                </c:pt>
                <c:pt idx="312">
                  <c:v>-0.0780001</c:v>
                </c:pt>
                <c:pt idx="313">
                  <c:v>-0.119</c:v>
                </c:pt>
                <c:pt idx="314">
                  <c:v>-0.216</c:v>
                </c:pt>
                <c:pt idx="315">
                  <c:v>-0.108</c:v>
                </c:pt>
                <c:pt idx="316">
                  <c:v>-0.0150003</c:v>
                </c:pt>
                <c:pt idx="317">
                  <c:v>0.157</c:v>
                </c:pt>
                <c:pt idx="318">
                  <c:v>-0.772</c:v>
                </c:pt>
                <c:pt idx="319">
                  <c:v>-0.013</c:v>
                </c:pt>
                <c:pt idx="320">
                  <c:v>-5.976</c:v>
                </c:pt>
                <c:pt idx="321">
                  <c:v>-0.225</c:v>
                </c:pt>
                <c:pt idx="322">
                  <c:v>-0.224</c:v>
                </c:pt>
                <c:pt idx="323">
                  <c:v>-0.139</c:v>
                </c:pt>
                <c:pt idx="324">
                  <c:v>0.007</c:v>
                </c:pt>
                <c:pt idx="325">
                  <c:v>-0.107</c:v>
                </c:pt>
                <c:pt idx="326">
                  <c:v>-0.011</c:v>
                </c:pt>
                <c:pt idx="327">
                  <c:v>0.02</c:v>
                </c:pt>
                <c:pt idx="328">
                  <c:v>-2.254</c:v>
                </c:pt>
                <c:pt idx="329">
                  <c:v>-2.559</c:v>
                </c:pt>
                <c:pt idx="330">
                  <c:v>-0.174</c:v>
                </c:pt>
                <c:pt idx="331">
                  <c:v>0.0869999</c:v>
                </c:pt>
                <c:pt idx="332">
                  <c:v>0.251</c:v>
                </c:pt>
                <c:pt idx="333">
                  <c:v>0.17</c:v>
                </c:pt>
                <c:pt idx="334">
                  <c:v>-0.158</c:v>
                </c:pt>
                <c:pt idx="335">
                  <c:v>-0.112</c:v>
                </c:pt>
                <c:pt idx="336">
                  <c:v>0.2935</c:v>
                </c:pt>
                <c:pt idx="337">
                  <c:v>-0.0250001</c:v>
                </c:pt>
                <c:pt idx="338">
                  <c:v>-5.925</c:v>
                </c:pt>
                <c:pt idx="339">
                  <c:v>-1.519</c:v>
                </c:pt>
                <c:pt idx="340">
                  <c:v>-0.152</c:v>
                </c:pt>
                <c:pt idx="341">
                  <c:v>-0.528</c:v>
                </c:pt>
                <c:pt idx="342">
                  <c:v>-0.169</c:v>
                </c:pt>
                <c:pt idx="343">
                  <c:v>0.022</c:v>
                </c:pt>
                <c:pt idx="344">
                  <c:v>-0.126</c:v>
                </c:pt>
                <c:pt idx="345">
                  <c:v>-0.049</c:v>
                </c:pt>
                <c:pt idx="346">
                  <c:v>-0.0799999</c:v>
                </c:pt>
                <c:pt idx="347">
                  <c:v>-0.033</c:v>
                </c:pt>
                <c:pt idx="348">
                  <c:v>-0.181</c:v>
                </c:pt>
                <c:pt idx="349">
                  <c:v>-0.082</c:v>
                </c:pt>
                <c:pt idx="350">
                  <c:v>-0.107</c:v>
                </c:pt>
                <c:pt idx="351">
                  <c:v>0.013</c:v>
                </c:pt>
                <c:pt idx="352">
                  <c:v>-0.0899997</c:v>
                </c:pt>
                <c:pt idx="353">
                  <c:v>-0.179</c:v>
                </c:pt>
                <c:pt idx="354">
                  <c:v>-0.392</c:v>
                </c:pt>
                <c:pt idx="355">
                  <c:v>-0.141</c:v>
                </c:pt>
                <c:pt idx="356">
                  <c:v>0.2205</c:v>
                </c:pt>
                <c:pt idx="357">
                  <c:v>-0.000999928</c:v>
                </c:pt>
                <c:pt idx="358">
                  <c:v>-0.0155005</c:v>
                </c:pt>
                <c:pt idx="359">
                  <c:v>-0.237</c:v>
                </c:pt>
                <c:pt idx="360">
                  <c:v>-0.139</c:v>
                </c:pt>
                <c:pt idx="361">
                  <c:v>-0.17</c:v>
                </c:pt>
                <c:pt idx="362">
                  <c:v>-0.152</c:v>
                </c:pt>
                <c:pt idx="363">
                  <c:v>0.00599992</c:v>
                </c:pt>
                <c:pt idx="364">
                  <c:v>-2.034</c:v>
                </c:pt>
                <c:pt idx="365">
                  <c:v>-0.0710001</c:v>
                </c:pt>
                <c:pt idx="366">
                  <c:v>0.0479999</c:v>
                </c:pt>
                <c:pt idx="367">
                  <c:v>0.00500011</c:v>
                </c:pt>
                <c:pt idx="368">
                  <c:v>-0.0320001</c:v>
                </c:pt>
                <c:pt idx="369">
                  <c:v>0.167</c:v>
                </c:pt>
                <c:pt idx="370">
                  <c:v>0.178</c:v>
                </c:pt>
                <c:pt idx="371">
                  <c:v>-0.122</c:v>
                </c:pt>
                <c:pt idx="372">
                  <c:v>0.227</c:v>
                </c:pt>
                <c:pt idx="373">
                  <c:v>0.157</c:v>
                </c:pt>
                <c:pt idx="374">
                  <c:v>0.2665</c:v>
                </c:pt>
                <c:pt idx="375">
                  <c:v>0.0749998</c:v>
                </c:pt>
                <c:pt idx="376">
                  <c:v>0.0160003</c:v>
                </c:pt>
                <c:pt idx="377">
                  <c:v>0.021</c:v>
                </c:pt>
                <c:pt idx="378">
                  <c:v>0.046</c:v>
                </c:pt>
                <c:pt idx="379">
                  <c:v>0.00199986</c:v>
                </c:pt>
                <c:pt idx="380">
                  <c:v>0.0739999</c:v>
                </c:pt>
                <c:pt idx="381">
                  <c:v>0.0940001</c:v>
                </c:pt>
                <c:pt idx="382">
                  <c:v>0.16</c:v>
                </c:pt>
                <c:pt idx="383">
                  <c:v>-0.104</c:v>
                </c:pt>
                <c:pt idx="384">
                  <c:v>-0.0169997</c:v>
                </c:pt>
                <c:pt idx="385">
                  <c:v>0.0780001</c:v>
                </c:pt>
                <c:pt idx="386">
                  <c:v>0.0079999</c:v>
                </c:pt>
                <c:pt idx="387">
                  <c:v>0.0979996</c:v>
                </c:pt>
                <c:pt idx="388">
                  <c:v>0.102</c:v>
                </c:pt>
                <c:pt idx="389">
                  <c:v>0.0565</c:v>
                </c:pt>
                <c:pt idx="390">
                  <c:v>-0.0774999</c:v>
                </c:pt>
                <c:pt idx="391">
                  <c:v>-0.152</c:v>
                </c:pt>
                <c:pt idx="392">
                  <c:v>-0.054</c:v>
                </c:pt>
                <c:pt idx="393">
                  <c:v>-0.053</c:v>
                </c:pt>
                <c:pt idx="394">
                  <c:v>-0.335</c:v>
                </c:pt>
                <c:pt idx="395">
                  <c:v>-0.368</c:v>
                </c:pt>
                <c:pt idx="396">
                  <c:v>-0.389</c:v>
                </c:pt>
                <c:pt idx="397">
                  <c:v>-0.166</c:v>
                </c:pt>
                <c:pt idx="398">
                  <c:v>-0.000999928</c:v>
                </c:pt>
                <c:pt idx="399">
                  <c:v>-0.0480001</c:v>
                </c:pt>
                <c:pt idx="400">
                  <c:v>-0.00300002</c:v>
                </c:pt>
                <c:pt idx="401">
                  <c:v>-0.352</c:v>
                </c:pt>
                <c:pt idx="402">
                  <c:v>-0.327</c:v>
                </c:pt>
                <c:pt idx="403">
                  <c:v>-0.00400019</c:v>
                </c:pt>
                <c:pt idx="404">
                  <c:v>-0.282</c:v>
                </c:pt>
                <c:pt idx="405">
                  <c:v>-0.29</c:v>
                </c:pt>
                <c:pt idx="406">
                  <c:v>-0.0970001</c:v>
                </c:pt>
                <c:pt idx="407">
                  <c:v>-0.23</c:v>
                </c:pt>
                <c:pt idx="408">
                  <c:v>-0.2555</c:v>
                </c:pt>
                <c:pt idx="409">
                  <c:v>0.103</c:v>
                </c:pt>
                <c:pt idx="410">
                  <c:v>0.00500011</c:v>
                </c:pt>
                <c:pt idx="411">
                  <c:v>-0.372</c:v>
                </c:pt>
                <c:pt idx="412">
                  <c:v>-0.293</c:v>
                </c:pt>
                <c:pt idx="413">
                  <c:v>-0.392</c:v>
                </c:pt>
                <c:pt idx="414">
                  <c:v>-0.316</c:v>
                </c:pt>
                <c:pt idx="415">
                  <c:v>-0.208</c:v>
                </c:pt>
                <c:pt idx="416">
                  <c:v>-0.204</c:v>
                </c:pt>
                <c:pt idx="417">
                  <c:v>-0.0279999</c:v>
                </c:pt>
                <c:pt idx="418">
                  <c:v>-0.172</c:v>
                </c:pt>
                <c:pt idx="419">
                  <c:v>-0.24</c:v>
                </c:pt>
                <c:pt idx="420">
                  <c:v>-0.0359998</c:v>
                </c:pt>
                <c:pt idx="421">
                  <c:v>-0.2435</c:v>
                </c:pt>
                <c:pt idx="422">
                  <c:v>-0.3465</c:v>
                </c:pt>
                <c:pt idx="423">
                  <c:v>0.0910001</c:v>
                </c:pt>
                <c:pt idx="424">
                  <c:v>0.0129995</c:v>
                </c:pt>
                <c:pt idx="425">
                  <c:v>-0.242</c:v>
                </c:pt>
                <c:pt idx="426">
                  <c:v>-0.098</c:v>
                </c:pt>
                <c:pt idx="427">
                  <c:v>-0.218</c:v>
                </c:pt>
                <c:pt idx="428">
                  <c:v>-0.156</c:v>
                </c:pt>
                <c:pt idx="429">
                  <c:v>-0.098</c:v>
                </c:pt>
                <c:pt idx="430">
                  <c:v>0.0570002</c:v>
                </c:pt>
                <c:pt idx="431">
                  <c:v>-0.146</c:v>
                </c:pt>
                <c:pt idx="432">
                  <c:v>-0.15</c:v>
                </c:pt>
                <c:pt idx="433">
                  <c:v>0.0539999</c:v>
                </c:pt>
                <c:pt idx="434">
                  <c:v>0.159</c:v>
                </c:pt>
                <c:pt idx="435">
                  <c:v>-0.0205002</c:v>
                </c:pt>
                <c:pt idx="436">
                  <c:v>-0.00950003</c:v>
                </c:pt>
                <c:pt idx="437">
                  <c:v>-0.0145001</c:v>
                </c:pt>
                <c:pt idx="438">
                  <c:v>-2.016</c:v>
                </c:pt>
                <c:pt idx="439">
                  <c:v>-0.098</c:v>
                </c:pt>
                <c:pt idx="440">
                  <c:v>-0.155</c:v>
                </c:pt>
                <c:pt idx="441">
                  <c:v>-0.0949998</c:v>
                </c:pt>
                <c:pt idx="442">
                  <c:v>-0.0179999</c:v>
                </c:pt>
                <c:pt idx="443">
                  <c:v>-0.0909998</c:v>
                </c:pt>
                <c:pt idx="444">
                  <c:v>-0.383</c:v>
                </c:pt>
                <c:pt idx="445">
                  <c:v>-0.0549998</c:v>
                </c:pt>
                <c:pt idx="446">
                  <c:v>0.252</c:v>
                </c:pt>
                <c:pt idx="447">
                  <c:v>0.0165</c:v>
                </c:pt>
                <c:pt idx="448">
                  <c:v>-6.135</c:v>
                </c:pt>
                <c:pt idx="449">
                  <c:v>-0.095</c:v>
                </c:pt>
                <c:pt idx="450">
                  <c:v>-0.053</c:v>
                </c:pt>
                <c:pt idx="451">
                  <c:v>0.005</c:v>
                </c:pt>
                <c:pt idx="452">
                  <c:v>0.131</c:v>
                </c:pt>
                <c:pt idx="453">
                  <c:v>-0.0749998</c:v>
                </c:pt>
                <c:pt idx="454">
                  <c:v>0.0100002</c:v>
                </c:pt>
                <c:pt idx="455">
                  <c:v>0.0190001</c:v>
                </c:pt>
                <c:pt idx="456">
                  <c:v>0.15</c:v>
                </c:pt>
                <c:pt idx="457">
                  <c:v>-0.00499964</c:v>
                </c:pt>
                <c:pt idx="458">
                  <c:v>-0.013</c:v>
                </c:pt>
                <c:pt idx="459">
                  <c:v>-0.16</c:v>
                </c:pt>
                <c:pt idx="460">
                  <c:v>-0.26</c:v>
                </c:pt>
                <c:pt idx="461">
                  <c:v>-0.076</c:v>
                </c:pt>
                <c:pt idx="462">
                  <c:v>0.0420001</c:v>
                </c:pt>
                <c:pt idx="463">
                  <c:v>0.0545006</c:v>
                </c:pt>
                <c:pt idx="464">
                  <c:v>0.3225</c:v>
                </c:pt>
                <c:pt idx="465">
                  <c:v>0.21</c:v>
                </c:pt>
                <c:pt idx="466">
                  <c:v>-0.101</c:v>
                </c:pt>
                <c:pt idx="467">
                  <c:v>-0.0669999</c:v>
                </c:pt>
                <c:pt idx="468">
                  <c:v>-0.105</c:v>
                </c:pt>
                <c:pt idx="469">
                  <c:v>-0.0680001</c:v>
                </c:pt>
                <c:pt idx="470">
                  <c:v>-0.215</c:v>
                </c:pt>
                <c:pt idx="471">
                  <c:v>-0.023</c:v>
                </c:pt>
                <c:pt idx="472">
                  <c:v>0.116</c:v>
                </c:pt>
                <c:pt idx="473">
                  <c:v>0.156</c:v>
                </c:pt>
                <c:pt idx="474">
                  <c:v>0.307</c:v>
                </c:pt>
                <c:pt idx="475">
                  <c:v>0.208</c:v>
                </c:pt>
                <c:pt idx="476">
                  <c:v>0.0539999</c:v>
                </c:pt>
                <c:pt idx="477">
                  <c:v>0.2575</c:v>
                </c:pt>
                <c:pt idx="478">
                  <c:v>-7.162</c:v>
                </c:pt>
                <c:pt idx="479">
                  <c:v>-0.165</c:v>
                </c:pt>
                <c:pt idx="480">
                  <c:v>-0.0949998</c:v>
                </c:pt>
                <c:pt idx="481">
                  <c:v>-0.245</c:v>
                </c:pt>
                <c:pt idx="482">
                  <c:v>-0.174</c:v>
                </c:pt>
                <c:pt idx="483">
                  <c:v>-0.176</c:v>
                </c:pt>
                <c:pt idx="484">
                  <c:v>-0.211</c:v>
                </c:pt>
                <c:pt idx="485">
                  <c:v>-0.0540001</c:v>
                </c:pt>
                <c:pt idx="486">
                  <c:v>-0.0150001</c:v>
                </c:pt>
                <c:pt idx="487">
                  <c:v>0.000999928</c:v>
                </c:pt>
                <c:pt idx="488">
                  <c:v>0.162</c:v>
                </c:pt>
                <c:pt idx="489">
                  <c:v>0.082</c:v>
                </c:pt>
                <c:pt idx="490">
                  <c:v>0.039</c:v>
                </c:pt>
                <c:pt idx="491">
                  <c:v>0.029</c:v>
                </c:pt>
                <c:pt idx="492">
                  <c:v>0.3335</c:v>
                </c:pt>
                <c:pt idx="493">
                  <c:v>0.27</c:v>
                </c:pt>
                <c:pt idx="494">
                  <c:v>-6.702</c:v>
                </c:pt>
                <c:pt idx="495">
                  <c:v>-0.049</c:v>
                </c:pt>
                <c:pt idx="496">
                  <c:v>-0.017</c:v>
                </c:pt>
                <c:pt idx="497">
                  <c:v>0.244</c:v>
                </c:pt>
                <c:pt idx="498">
                  <c:v>0.075</c:v>
                </c:pt>
                <c:pt idx="499">
                  <c:v>0.0479999</c:v>
                </c:pt>
                <c:pt idx="500">
                  <c:v>0.079</c:v>
                </c:pt>
                <c:pt idx="501">
                  <c:v>0.079</c:v>
                </c:pt>
                <c:pt idx="502">
                  <c:v>0.1605</c:v>
                </c:pt>
                <c:pt idx="503">
                  <c:v>-0.965</c:v>
                </c:pt>
                <c:pt idx="504">
                  <c:v>-1.0445</c:v>
                </c:pt>
                <c:pt idx="505">
                  <c:v>-6.282</c:v>
                </c:pt>
                <c:pt idx="506">
                  <c:v>-1.985</c:v>
                </c:pt>
                <c:pt idx="507">
                  <c:v>-0.158</c:v>
                </c:pt>
                <c:pt idx="508">
                  <c:v>-0.079</c:v>
                </c:pt>
                <c:pt idx="509">
                  <c:v>-0.0700001</c:v>
                </c:pt>
                <c:pt idx="510">
                  <c:v>-0.13</c:v>
                </c:pt>
                <c:pt idx="511">
                  <c:v>-0.0869999</c:v>
                </c:pt>
                <c:pt idx="512">
                  <c:v>-0.0579998</c:v>
                </c:pt>
                <c:pt idx="513">
                  <c:v>0.0350001</c:v>
                </c:pt>
                <c:pt idx="514">
                  <c:v>0.103</c:v>
                </c:pt>
                <c:pt idx="515">
                  <c:v>0.017</c:v>
                </c:pt>
                <c:pt idx="516">
                  <c:v>0.02</c:v>
                </c:pt>
                <c:pt idx="517">
                  <c:v>0.137</c:v>
                </c:pt>
                <c:pt idx="518">
                  <c:v>0.0449998</c:v>
                </c:pt>
                <c:pt idx="519">
                  <c:v>-0.12</c:v>
                </c:pt>
                <c:pt idx="520">
                  <c:v>-0.199</c:v>
                </c:pt>
                <c:pt idx="521">
                  <c:v>-0.0500002</c:v>
                </c:pt>
                <c:pt idx="522">
                  <c:v>-4.916</c:v>
                </c:pt>
                <c:pt idx="523">
                  <c:v>-0.201</c:v>
                </c:pt>
                <c:pt idx="524">
                  <c:v>-0.163</c:v>
                </c:pt>
                <c:pt idx="525">
                  <c:v>-0.188</c:v>
                </c:pt>
                <c:pt idx="526">
                  <c:v>-0.0839999</c:v>
                </c:pt>
                <c:pt idx="527">
                  <c:v>-0.026</c:v>
                </c:pt>
                <c:pt idx="528">
                  <c:v>-0.00100017</c:v>
                </c:pt>
                <c:pt idx="529">
                  <c:v>0.029</c:v>
                </c:pt>
                <c:pt idx="530">
                  <c:v>0.00500011</c:v>
                </c:pt>
                <c:pt idx="531">
                  <c:v>0.05</c:v>
                </c:pt>
                <c:pt idx="532">
                  <c:v>0.0409999</c:v>
                </c:pt>
                <c:pt idx="533">
                  <c:v>0.1165</c:v>
                </c:pt>
                <c:pt idx="534">
                  <c:v>-0.141</c:v>
                </c:pt>
                <c:pt idx="535">
                  <c:v>-4.44</c:v>
                </c:pt>
                <c:pt idx="536">
                  <c:v>-0.0910001</c:v>
                </c:pt>
                <c:pt idx="537">
                  <c:v>-0.075</c:v>
                </c:pt>
                <c:pt idx="538">
                  <c:v>-0.043</c:v>
                </c:pt>
                <c:pt idx="539">
                  <c:v>-0.104</c:v>
                </c:pt>
                <c:pt idx="540">
                  <c:v>-0.089</c:v>
                </c:pt>
                <c:pt idx="541">
                  <c:v>-0.089</c:v>
                </c:pt>
                <c:pt idx="542">
                  <c:v>-0.00200009</c:v>
                </c:pt>
                <c:pt idx="543">
                  <c:v>-0.0150001</c:v>
                </c:pt>
                <c:pt idx="544">
                  <c:v>0.0809999</c:v>
                </c:pt>
                <c:pt idx="545">
                  <c:v>0.013</c:v>
                </c:pt>
                <c:pt idx="546">
                  <c:v>0.0420001</c:v>
                </c:pt>
                <c:pt idx="547">
                  <c:v>0.0609999</c:v>
                </c:pt>
                <c:pt idx="548">
                  <c:v>0.288</c:v>
                </c:pt>
                <c:pt idx="549">
                  <c:v>0.703</c:v>
                </c:pt>
                <c:pt idx="550">
                  <c:v>-0.1695</c:v>
                </c:pt>
                <c:pt idx="551">
                  <c:v>-0.05</c:v>
                </c:pt>
                <c:pt idx="552">
                  <c:v>-0.069</c:v>
                </c:pt>
                <c:pt idx="553">
                  <c:v>-0.023</c:v>
                </c:pt>
                <c:pt idx="554">
                  <c:v>-0.00200009</c:v>
                </c:pt>
                <c:pt idx="555">
                  <c:v>0.0840001</c:v>
                </c:pt>
                <c:pt idx="556">
                  <c:v>-0.0190001</c:v>
                </c:pt>
                <c:pt idx="557">
                  <c:v>0.085</c:v>
                </c:pt>
                <c:pt idx="558">
                  <c:v>0.109</c:v>
                </c:pt>
                <c:pt idx="559">
                  <c:v>0.3395</c:v>
                </c:pt>
                <c:pt idx="560">
                  <c:v>1.348</c:v>
                </c:pt>
                <c:pt idx="561">
                  <c:v>-6.182</c:v>
                </c:pt>
                <c:pt idx="562">
                  <c:v>-0.212</c:v>
                </c:pt>
                <c:pt idx="563">
                  <c:v>-0.126</c:v>
                </c:pt>
                <c:pt idx="564">
                  <c:v>-0.204</c:v>
                </c:pt>
                <c:pt idx="565">
                  <c:v>-0.157</c:v>
                </c:pt>
                <c:pt idx="566">
                  <c:v>-0.252</c:v>
                </c:pt>
                <c:pt idx="567">
                  <c:v>-0.0409999</c:v>
                </c:pt>
                <c:pt idx="568">
                  <c:v>-0.107</c:v>
                </c:pt>
                <c:pt idx="569">
                  <c:v>-0.0754998</c:v>
                </c:pt>
                <c:pt idx="570">
                  <c:v>-0.317</c:v>
                </c:pt>
                <c:pt idx="571">
                  <c:v>-4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73</c:f>
              <c:numCache>
                <c:formatCode>General</c:formatCode>
                <c:ptCount val="357"/>
                <c:pt idx="0">
                  <c:v>220.161</c:v>
                </c:pt>
                <c:pt idx="1">
                  <c:v>200.004</c:v>
                </c:pt>
                <c:pt idx="2">
                  <c:v>173.014</c:v>
                </c:pt>
                <c:pt idx="3">
                  <c:v>150.007</c:v>
                </c:pt>
                <c:pt idx="4">
                  <c:v>125.019</c:v>
                </c:pt>
                <c:pt idx="5">
                  <c:v>97.994</c:v>
                </c:pt>
                <c:pt idx="6">
                  <c:v>75.014</c:v>
                </c:pt>
                <c:pt idx="7">
                  <c:v>116.016</c:v>
                </c:pt>
                <c:pt idx="8">
                  <c:v>102.027</c:v>
                </c:pt>
                <c:pt idx="9">
                  <c:v>74.993</c:v>
                </c:pt>
                <c:pt idx="10">
                  <c:v>74.993</c:v>
                </c:pt>
                <c:pt idx="11">
                  <c:v>51.982</c:v>
                </c:pt>
                <c:pt idx="12">
                  <c:v>23.511</c:v>
                </c:pt>
                <c:pt idx="13">
                  <c:v>9.4995</c:v>
                </c:pt>
                <c:pt idx="14">
                  <c:v>1000.02</c:v>
                </c:pt>
                <c:pt idx="15">
                  <c:v>800.004</c:v>
                </c:pt>
                <c:pt idx="16">
                  <c:v>800.004</c:v>
                </c:pt>
                <c:pt idx="17">
                  <c:v>400.004</c:v>
                </c:pt>
                <c:pt idx="18">
                  <c:v>300.002</c:v>
                </c:pt>
                <c:pt idx="19">
                  <c:v>250</c:v>
                </c:pt>
                <c:pt idx="20">
                  <c:v>199.983</c:v>
                </c:pt>
                <c:pt idx="21">
                  <c:v>175.003</c:v>
                </c:pt>
                <c:pt idx="22">
                  <c:v>150.003</c:v>
                </c:pt>
                <c:pt idx="23">
                  <c:v>125.013</c:v>
                </c:pt>
                <c:pt idx="24">
                  <c:v>100.002</c:v>
                </c:pt>
                <c:pt idx="25">
                  <c:v>49.984</c:v>
                </c:pt>
                <c:pt idx="26">
                  <c:v>24.494</c:v>
                </c:pt>
                <c:pt idx="27">
                  <c:v>9.4835</c:v>
                </c:pt>
                <c:pt idx="28">
                  <c:v>6.994</c:v>
                </c:pt>
                <c:pt idx="29">
                  <c:v>999.99</c:v>
                </c:pt>
                <c:pt idx="30">
                  <c:v>797.991</c:v>
                </c:pt>
                <c:pt idx="31">
                  <c:v>602.011</c:v>
                </c:pt>
                <c:pt idx="32">
                  <c:v>400.008</c:v>
                </c:pt>
                <c:pt idx="33">
                  <c:v>200.017</c:v>
                </c:pt>
                <c:pt idx="34">
                  <c:v>175.006</c:v>
                </c:pt>
                <c:pt idx="35">
                  <c:v>151.978</c:v>
                </c:pt>
                <c:pt idx="36">
                  <c:v>74.988</c:v>
                </c:pt>
                <c:pt idx="37">
                  <c:v>50.01</c:v>
                </c:pt>
                <c:pt idx="38">
                  <c:v>25.505</c:v>
                </c:pt>
                <c:pt idx="39">
                  <c:v>9.5045</c:v>
                </c:pt>
                <c:pt idx="40">
                  <c:v>6.995</c:v>
                </c:pt>
                <c:pt idx="41">
                  <c:v>999.991</c:v>
                </c:pt>
                <c:pt idx="42">
                  <c:v>800.007</c:v>
                </c:pt>
                <c:pt idx="43">
                  <c:v>599.987</c:v>
                </c:pt>
                <c:pt idx="44">
                  <c:v>401.98</c:v>
                </c:pt>
                <c:pt idx="45">
                  <c:v>300.008</c:v>
                </c:pt>
                <c:pt idx="46">
                  <c:v>199.983</c:v>
                </c:pt>
                <c:pt idx="47">
                  <c:v>174.997</c:v>
                </c:pt>
                <c:pt idx="48">
                  <c:v>124.993</c:v>
                </c:pt>
                <c:pt idx="49">
                  <c:v>75.001</c:v>
                </c:pt>
                <c:pt idx="50">
                  <c:v>49.993</c:v>
                </c:pt>
                <c:pt idx="51">
                  <c:v>9.5055</c:v>
                </c:pt>
                <c:pt idx="52">
                  <c:v>999.997</c:v>
                </c:pt>
                <c:pt idx="53">
                  <c:v>799.988</c:v>
                </c:pt>
                <c:pt idx="54">
                  <c:v>600.006</c:v>
                </c:pt>
                <c:pt idx="55">
                  <c:v>400.008</c:v>
                </c:pt>
                <c:pt idx="56">
                  <c:v>301.995</c:v>
                </c:pt>
                <c:pt idx="57">
                  <c:v>250.008</c:v>
                </c:pt>
                <c:pt idx="58">
                  <c:v>174.991</c:v>
                </c:pt>
                <c:pt idx="59">
                  <c:v>150.012</c:v>
                </c:pt>
                <c:pt idx="60">
                  <c:v>124.988</c:v>
                </c:pt>
                <c:pt idx="61">
                  <c:v>99</c:v>
                </c:pt>
                <c:pt idx="62">
                  <c:v>74.986</c:v>
                </c:pt>
                <c:pt idx="63">
                  <c:v>50.001</c:v>
                </c:pt>
                <c:pt idx="64">
                  <c:v>24.4975</c:v>
                </c:pt>
                <c:pt idx="65">
                  <c:v>1000.02</c:v>
                </c:pt>
                <c:pt idx="66">
                  <c:v>799.993</c:v>
                </c:pt>
                <c:pt idx="67">
                  <c:v>399.993</c:v>
                </c:pt>
                <c:pt idx="68">
                  <c:v>249.998</c:v>
                </c:pt>
                <c:pt idx="69">
                  <c:v>200.012</c:v>
                </c:pt>
                <c:pt idx="70">
                  <c:v>175.004</c:v>
                </c:pt>
                <c:pt idx="71">
                  <c:v>149.979</c:v>
                </c:pt>
                <c:pt idx="72">
                  <c:v>124.995</c:v>
                </c:pt>
                <c:pt idx="73">
                  <c:v>100.001</c:v>
                </c:pt>
                <c:pt idx="74">
                  <c:v>74.996</c:v>
                </c:pt>
                <c:pt idx="75">
                  <c:v>50.002</c:v>
                </c:pt>
                <c:pt idx="76">
                  <c:v>25.491</c:v>
                </c:pt>
                <c:pt idx="77">
                  <c:v>9.504</c:v>
                </c:pt>
                <c:pt idx="78">
                  <c:v>997.996</c:v>
                </c:pt>
                <c:pt idx="79">
                  <c:v>800.002</c:v>
                </c:pt>
                <c:pt idx="80">
                  <c:v>602.012</c:v>
                </c:pt>
                <c:pt idx="81">
                  <c:v>399.998</c:v>
                </c:pt>
                <c:pt idx="82">
                  <c:v>300</c:v>
                </c:pt>
                <c:pt idx="83">
                  <c:v>202.006</c:v>
                </c:pt>
                <c:pt idx="84">
                  <c:v>177.021</c:v>
                </c:pt>
                <c:pt idx="85">
                  <c:v>152.002</c:v>
                </c:pt>
                <c:pt idx="86">
                  <c:v>152.002</c:v>
                </c:pt>
                <c:pt idx="87">
                  <c:v>75.006</c:v>
                </c:pt>
                <c:pt idx="88">
                  <c:v>9.513</c:v>
                </c:pt>
                <c:pt idx="89">
                  <c:v>1000.02</c:v>
                </c:pt>
                <c:pt idx="90">
                  <c:v>797.978</c:v>
                </c:pt>
                <c:pt idx="91">
                  <c:v>600.008</c:v>
                </c:pt>
                <c:pt idx="92">
                  <c:v>400.004</c:v>
                </c:pt>
                <c:pt idx="93">
                  <c:v>299.994</c:v>
                </c:pt>
                <c:pt idx="94">
                  <c:v>248.01</c:v>
                </c:pt>
                <c:pt idx="95">
                  <c:v>200</c:v>
                </c:pt>
                <c:pt idx="96">
                  <c:v>100.002</c:v>
                </c:pt>
                <c:pt idx="97">
                  <c:v>72.998</c:v>
                </c:pt>
                <c:pt idx="98">
                  <c:v>50.005</c:v>
                </c:pt>
                <c:pt idx="99">
                  <c:v>24.5075</c:v>
                </c:pt>
                <c:pt idx="100">
                  <c:v>9.497</c:v>
                </c:pt>
                <c:pt idx="101">
                  <c:v>997.993</c:v>
                </c:pt>
                <c:pt idx="102">
                  <c:v>797.997</c:v>
                </c:pt>
                <c:pt idx="103">
                  <c:v>597.992</c:v>
                </c:pt>
                <c:pt idx="104">
                  <c:v>399.985</c:v>
                </c:pt>
                <c:pt idx="105">
                  <c:v>299.985</c:v>
                </c:pt>
                <c:pt idx="106">
                  <c:v>252.005</c:v>
                </c:pt>
                <c:pt idx="107">
                  <c:v>176.992</c:v>
                </c:pt>
                <c:pt idx="108">
                  <c:v>152.008</c:v>
                </c:pt>
                <c:pt idx="109">
                  <c:v>23.4935</c:v>
                </c:pt>
                <c:pt idx="110">
                  <c:v>8.5115</c:v>
                </c:pt>
                <c:pt idx="111">
                  <c:v>1002.02</c:v>
                </c:pt>
                <c:pt idx="112">
                  <c:v>599.991</c:v>
                </c:pt>
                <c:pt idx="113">
                  <c:v>397.994</c:v>
                </c:pt>
                <c:pt idx="114">
                  <c:v>249.998</c:v>
                </c:pt>
                <c:pt idx="115">
                  <c:v>74.983</c:v>
                </c:pt>
                <c:pt idx="116">
                  <c:v>8.4895</c:v>
                </c:pt>
                <c:pt idx="117">
                  <c:v>6.995</c:v>
                </c:pt>
                <c:pt idx="118">
                  <c:v>1002.02</c:v>
                </c:pt>
                <c:pt idx="119">
                  <c:v>798.011</c:v>
                </c:pt>
                <c:pt idx="120">
                  <c:v>602.018</c:v>
                </c:pt>
                <c:pt idx="121">
                  <c:v>401.995</c:v>
                </c:pt>
                <c:pt idx="122">
                  <c:v>301.986</c:v>
                </c:pt>
                <c:pt idx="123">
                  <c:v>250.025</c:v>
                </c:pt>
                <c:pt idx="124">
                  <c:v>200.009</c:v>
                </c:pt>
                <c:pt idx="125">
                  <c:v>176.999</c:v>
                </c:pt>
                <c:pt idx="126">
                  <c:v>149.992</c:v>
                </c:pt>
                <c:pt idx="127">
                  <c:v>125</c:v>
                </c:pt>
                <c:pt idx="128">
                  <c:v>100.025</c:v>
                </c:pt>
                <c:pt idx="129">
                  <c:v>72.987</c:v>
                </c:pt>
                <c:pt idx="130">
                  <c:v>50.012</c:v>
                </c:pt>
                <c:pt idx="131">
                  <c:v>24.5075</c:v>
                </c:pt>
                <c:pt idx="132">
                  <c:v>9.4965</c:v>
                </c:pt>
                <c:pt idx="133">
                  <c:v>999.998</c:v>
                </c:pt>
                <c:pt idx="134">
                  <c:v>800.008</c:v>
                </c:pt>
                <c:pt idx="135">
                  <c:v>599.997</c:v>
                </c:pt>
                <c:pt idx="136">
                  <c:v>399.997</c:v>
                </c:pt>
                <c:pt idx="137">
                  <c:v>300.005</c:v>
                </c:pt>
                <c:pt idx="138">
                  <c:v>252.035</c:v>
                </c:pt>
                <c:pt idx="139">
                  <c:v>197.987</c:v>
                </c:pt>
                <c:pt idx="140">
                  <c:v>174.977</c:v>
                </c:pt>
                <c:pt idx="141">
                  <c:v>150.015</c:v>
                </c:pt>
                <c:pt idx="142">
                  <c:v>122.993</c:v>
                </c:pt>
                <c:pt idx="143">
                  <c:v>74.984</c:v>
                </c:pt>
                <c:pt idx="144">
                  <c:v>50.008</c:v>
                </c:pt>
                <c:pt idx="145">
                  <c:v>9.4955</c:v>
                </c:pt>
                <c:pt idx="146">
                  <c:v>1002</c:v>
                </c:pt>
                <c:pt idx="147">
                  <c:v>802.004</c:v>
                </c:pt>
                <c:pt idx="148">
                  <c:v>601.996</c:v>
                </c:pt>
                <c:pt idx="149">
                  <c:v>300.008</c:v>
                </c:pt>
                <c:pt idx="150">
                  <c:v>200.001</c:v>
                </c:pt>
                <c:pt idx="151">
                  <c:v>175.003</c:v>
                </c:pt>
                <c:pt idx="152">
                  <c:v>100.01</c:v>
                </c:pt>
                <c:pt idx="153">
                  <c:v>77.024</c:v>
                </c:pt>
                <c:pt idx="154">
                  <c:v>50.006</c:v>
                </c:pt>
                <c:pt idx="155">
                  <c:v>26.405</c:v>
                </c:pt>
                <c:pt idx="156">
                  <c:v>10.5795</c:v>
                </c:pt>
                <c:pt idx="157">
                  <c:v>1002.01</c:v>
                </c:pt>
                <c:pt idx="158">
                  <c:v>800.004</c:v>
                </c:pt>
                <c:pt idx="159">
                  <c:v>599.98</c:v>
                </c:pt>
                <c:pt idx="160">
                  <c:v>398.023</c:v>
                </c:pt>
                <c:pt idx="161">
                  <c:v>302.008</c:v>
                </c:pt>
                <c:pt idx="162">
                  <c:v>249.985</c:v>
                </c:pt>
                <c:pt idx="163">
                  <c:v>100.002</c:v>
                </c:pt>
                <c:pt idx="164">
                  <c:v>75</c:v>
                </c:pt>
                <c:pt idx="165">
                  <c:v>9.5065</c:v>
                </c:pt>
                <c:pt idx="166">
                  <c:v>1000.01</c:v>
                </c:pt>
                <c:pt idx="167">
                  <c:v>801.99</c:v>
                </c:pt>
                <c:pt idx="168">
                  <c:v>602.003</c:v>
                </c:pt>
                <c:pt idx="169">
                  <c:v>399.997</c:v>
                </c:pt>
                <c:pt idx="170">
                  <c:v>299.992</c:v>
                </c:pt>
                <c:pt idx="171">
                  <c:v>252.005</c:v>
                </c:pt>
                <c:pt idx="172">
                  <c:v>177.012</c:v>
                </c:pt>
                <c:pt idx="173">
                  <c:v>149.999</c:v>
                </c:pt>
                <c:pt idx="174">
                  <c:v>122.973</c:v>
                </c:pt>
                <c:pt idx="175">
                  <c:v>100.002</c:v>
                </c:pt>
                <c:pt idx="176">
                  <c:v>11.24</c:v>
                </c:pt>
                <c:pt idx="177">
                  <c:v>5.039</c:v>
                </c:pt>
                <c:pt idx="178">
                  <c:v>1000</c:v>
                </c:pt>
                <c:pt idx="179">
                  <c:v>401.982</c:v>
                </c:pt>
                <c:pt idx="180">
                  <c:v>248.02</c:v>
                </c:pt>
                <c:pt idx="181">
                  <c:v>200.007</c:v>
                </c:pt>
                <c:pt idx="182">
                  <c:v>173.022</c:v>
                </c:pt>
                <c:pt idx="183">
                  <c:v>152.002</c:v>
                </c:pt>
                <c:pt idx="184">
                  <c:v>97.999</c:v>
                </c:pt>
                <c:pt idx="185">
                  <c:v>75.6</c:v>
                </c:pt>
                <c:pt idx="186">
                  <c:v>50.017</c:v>
                </c:pt>
                <c:pt idx="187">
                  <c:v>9.8455</c:v>
                </c:pt>
                <c:pt idx="188">
                  <c:v>999.988</c:v>
                </c:pt>
                <c:pt idx="189">
                  <c:v>797.989</c:v>
                </c:pt>
                <c:pt idx="190">
                  <c:v>602.008</c:v>
                </c:pt>
                <c:pt idx="191">
                  <c:v>400.004</c:v>
                </c:pt>
                <c:pt idx="192">
                  <c:v>200.01</c:v>
                </c:pt>
                <c:pt idx="193">
                  <c:v>151.996</c:v>
                </c:pt>
                <c:pt idx="194">
                  <c:v>102.015</c:v>
                </c:pt>
                <c:pt idx="195">
                  <c:v>76.991</c:v>
                </c:pt>
                <c:pt idx="196">
                  <c:v>50.007</c:v>
                </c:pt>
                <c:pt idx="197">
                  <c:v>10.503</c:v>
                </c:pt>
                <c:pt idx="198">
                  <c:v>1001.99</c:v>
                </c:pt>
                <c:pt idx="199">
                  <c:v>800.003</c:v>
                </c:pt>
                <c:pt idx="200">
                  <c:v>600.005</c:v>
                </c:pt>
                <c:pt idx="201">
                  <c:v>399.996</c:v>
                </c:pt>
                <c:pt idx="202">
                  <c:v>301.989</c:v>
                </c:pt>
                <c:pt idx="203">
                  <c:v>251.989</c:v>
                </c:pt>
                <c:pt idx="204">
                  <c:v>201.992</c:v>
                </c:pt>
                <c:pt idx="205">
                  <c:v>175.004</c:v>
                </c:pt>
                <c:pt idx="206">
                  <c:v>175.004</c:v>
                </c:pt>
                <c:pt idx="207">
                  <c:v>151.97</c:v>
                </c:pt>
                <c:pt idx="208">
                  <c:v>125.011</c:v>
                </c:pt>
                <c:pt idx="209">
                  <c:v>100.004</c:v>
                </c:pt>
                <c:pt idx="210">
                  <c:v>50.017</c:v>
                </c:pt>
                <c:pt idx="211">
                  <c:v>9.5335</c:v>
                </c:pt>
                <c:pt idx="212">
                  <c:v>1000.02</c:v>
                </c:pt>
                <c:pt idx="213">
                  <c:v>801.989</c:v>
                </c:pt>
                <c:pt idx="214">
                  <c:v>602.01</c:v>
                </c:pt>
                <c:pt idx="215">
                  <c:v>402.021</c:v>
                </c:pt>
                <c:pt idx="216">
                  <c:v>252.005</c:v>
                </c:pt>
                <c:pt idx="217">
                  <c:v>197.998</c:v>
                </c:pt>
                <c:pt idx="218">
                  <c:v>174.983</c:v>
                </c:pt>
                <c:pt idx="219">
                  <c:v>149.997</c:v>
                </c:pt>
                <c:pt idx="220">
                  <c:v>124.987</c:v>
                </c:pt>
                <c:pt idx="221">
                  <c:v>124.987</c:v>
                </c:pt>
                <c:pt idx="222">
                  <c:v>100.033</c:v>
                </c:pt>
                <c:pt idx="223">
                  <c:v>49.998</c:v>
                </c:pt>
                <c:pt idx="224">
                  <c:v>11.4955</c:v>
                </c:pt>
                <c:pt idx="225">
                  <c:v>368.526</c:v>
                </c:pt>
                <c:pt idx="226">
                  <c:v>300.006</c:v>
                </c:pt>
                <c:pt idx="227">
                  <c:v>249.978</c:v>
                </c:pt>
                <c:pt idx="228">
                  <c:v>200.001</c:v>
                </c:pt>
                <c:pt idx="229">
                  <c:v>177.019</c:v>
                </c:pt>
                <c:pt idx="230">
                  <c:v>150.01</c:v>
                </c:pt>
                <c:pt idx="231">
                  <c:v>124.995</c:v>
                </c:pt>
                <c:pt idx="232">
                  <c:v>99.999</c:v>
                </c:pt>
                <c:pt idx="233">
                  <c:v>75.005</c:v>
                </c:pt>
                <c:pt idx="234">
                  <c:v>49.98</c:v>
                </c:pt>
                <c:pt idx="235">
                  <c:v>25.5075</c:v>
                </c:pt>
                <c:pt idx="236">
                  <c:v>25.5075</c:v>
                </c:pt>
                <c:pt idx="237">
                  <c:v>9.498</c:v>
                </c:pt>
                <c:pt idx="238">
                  <c:v>402.025</c:v>
                </c:pt>
                <c:pt idx="239">
                  <c:v>299.981</c:v>
                </c:pt>
                <c:pt idx="240">
                  <c:v>250.001</c:v>
                </c:pt>
                <c:pt idx="241">
                  <c:v>202.005</c:v>
                </c:pt>
                <c:pt idx="242">
                  <c:v>150.004</c:v>
                </c:pt>
                <c:pt idx="243">
                  <c:v>74.992</c:v>
                </c:pt>
                <c:pt idx="244">
                  <c:v>9.5005</c:v>
                </c:pt>
                <c:pt idx="245">
                  <c:v>125.013</c:v>
                </c:pt>
                <c:pt idx="246">
                  <c:v>99.987</c:v>
                </c:pt>
                <c:pt idx="247">
                  <c:v>50.008</c:v>
                </c:pt>
                <c:pt idx="248">
                  <c:v>9.496</c:v>
                </c:pt>
                <c:pt idx="249">
                  <c:v>250.002</c:v>
                </c:pt>
                <c:pt idx="250">
                  <c:v>176.997</c:v>
                </c:pt>
                <c:pt idx="251">
                  <c:v>149.992</c:v>
                </c:pt>
                <c:pt idx="252">
                  <c:v>126.989</c:v>
                </c:pt>
                <c:pt idx="253">
                  <c:v>99.993</c:v>
                </c:pt>
                <c:pt idx="254">
                  <c:v>75.005</c:v>
                </c:pt>
                <c:pt idx="255">
                  <c:v>49.996</c:v>
                </c:pt>
                <c:pt idx="256">
                  <c:v>25.517</c:v>
                </c:pt>
                <c:pt idx="257">
                  <c:v>10.496</c:v>
                </c:pt>
                <c:pt idx="258">
                  <c:v>10.496</c:v>
                </c:pt>
                <c:pt idx="259">
                  <c:v>174.963</c:v>
                </c:pt>
                <c:pt idx="260">
                  <c:v>151.998</c:v>
                </c:pt>
                <c:pt idx="261">
                  <c:v>123.006</c:v>
                </c:pt>
                <c:pt idx="262">
                  <c:v>100.007</c:v>
                </c:pt>
                <c:pt idx="263">
                  <c:v>74.982</c:v>
                </c:pt>
                <c:pt idx="264">
                  <c:v>30.992</c:v>
                </c:pt>
                <c:pt idx="265">
                  <c:v>10.4975</c:v>
                </c:pt>
                <c:pt idx="266">
                  <c:v>194.414</c:v>
                </c:pt>
                <c:pt idx="267">
                  <c:v>174.997</c:v>
                </c:pt>
                <c:pt idx="268">
                  <c:v>149.993</c:v>
                </c:pt>
                <c:pt idx="269">
                  <c:v>125.013</c:v>
                </c:pt>
                <c:pt idx="270">
                  <c:v>100.004</c:v>
                </c:pt>
                <c:pt idx="271">
                  <c:v>77.007</c:v>
                </c:pt>
                <c:pt idx="272">
                  <c:v>49.997</c:v>
                </c:pt>
                <c:pt idx="273">
                  <c:v>25.508</c:v>
                </c:pt>
                <c:pt idx="274">
                  <c:v>9.494</c:v>
                </c:pt>
                <c:pt idx="275">
                  <c:v>5.009</c:v>
                </c:pt>
                <c:pt idx="276">
                  <c:v>110.003</c:v>
                </c:pt>
                <c:pt idx="277">
                  <c:v>75.018</c:v>
                </c:pt>
                <c:pt idx="278">
                  <c:v>50.012</c:v>
                </c:pt>
                <c:pt idx="279">
                  <c:v>25.505</c:v>
                </c:pt>
                <c:pt idx="280">
                  <c:v>248</c:v>
                </c:pt>
                <c:pt idx="281">
                  <c:v>199.988</c:v>
                </c:pt>
                <c:pt idx="282">
                  <c:v>175.006</c:v>
                </c:pt>
                <c:pt idx="283">
                  <c:v>150</c:v>
                </c:pt>
                <c:pt idx="284">
                  <c:v>100.015</c:v>
                </c:pt>
                <c:pt idx="285">
                  <c:v>74.98</c:v>
                </c:pt>
                <c:pt idx="286">
                  <c:v>49.989</c:v>
                </c:pt>
                <c:pt idx="287">
                  <c:v>9.4915</c:v>
                </c:pt>
                <c:pt idx="288">
                  <c:v>325.47</c:v>
                </c:pt>
                <c:pt idx="289">
                  <c:v>325.47</c:v>
                </c:pt>
                <c:pt idx="290">
                  <c:v>249.994</c:v>
                </c:pt>
                <c:pt idx="291">
                  <c:v>199.993</c:v>
                </c:pt>
                <c:pt idx="292">
                  <c:v>150.014</c:v>
                </c:pt>
                <c:pt idx="293">
                  <c:v>125.014</c:v>
                </c:pt>
                <c:pt idx="294">
                  <c:v>99.998</c:v>
                </c:pt>
                <c:pt idx="295">
                  <c:v>75.011</c:v>
                </c:pt>
                <c:pt idx="296">
                  <c:v>50.003</c:v>
                </c:pt>
                <c:pt idx="297">
                  <c:v>30.994</c:v>
                </c:pt>
                <c:pt idx="298">
                  <c:v>20.995</c:v>
                </c:pt>
                <c:pt idx="299">
                  <c:v>155.392</c:v>
                </c:pt>
                <c:pt idx="300">
                  <c:v>155.392</c:v>
                </c:pt>
                <c:pt idx="301">
                  <c:v>72.975</c:v>
                </c:pt>
                <c:pt idx="302">
                  <c:v>50.009</c:v>
                </c:pt>
                <c:pt idx="303">
                  <c:v>30.979</c:v>
                </c:pt>
                <c:pt idx="304">
                  <c:v>19.004</c:v>
                </c:pt>
                <c:pt idx="305">
                  <c:v>9.4945</c:v>
                </c:pt>
                <c:pt idx="306">
                  <c:v>400.02</c:v>
                </c:pt>
                <c:pt idx="307">
                  <c:v>301.985</c:v>
                </c:pt>
                <c:pt idx="308">
                  <c:v>301.985</c:v>
                </c:pt>
                <c:pt idx="309">
                  <c:v>247.982</c:v>
                </c:pt>
                <c:pt idx="310">
                  <c:v>199.992</c:v>
                </c:pt>
                <c:pt idx="311">
                  <c:v>175.012</c:v>
                </c:pt>
                <c:pt idx="312">
                  <c:v>150.004</c:v>
                </c:pt>
                <c:pt idx="313">
                  <c:v>124.988</c:v>
                </c:pt>
                <c:pt idx="314">
                  <c:v>100.006</c:v>
                </c:pt>
                <c:pt idx="315">
                  <c:v>75.011</c:v>
                </c:pt>
                <c:pt idx="316">
                  <c:v>50.003</c:v>
                </c:pt>
                <c:pt idx="317">
                  <c:v>28.993</c:v>
                </c:pt>
                <c:pt idx="318">
                  <c:v>19.005</c:v>
                </c:pt>
                <c:pt idx="319">
                  <c:v>9.5045</c:v>
                </c:pt>
                <c:pt idx="320">
                  <c:v>200.644</c:v>
                </c:pt>
                <c:pt idx="321">
                  <c:v>175.013</c:v>
                </c:pt>
                <c:pt idx="322">
                  <c:v>150.007</c:v>
                </c:pt>
                <c:pt idx="323">
                  <c:v>124.992</c:v>
                </c:pt>
                <c:pt idx="324">
                  <c:v>99.995</c:v>
                </c:pt>
                <c:pt idx="325">
                  <c:v>74.987</c:v>
                </c:pt>
                <c:pt idx="326">
                  <c:v>49.977</c:v>
                </c:pt>
                <c:pt idx="327">
                  <c:v>31.014</c:v>
                </c:pt>
                <c:pt idx="328">
                  <c:v>20.998</c:v>
                </c:pt>
                <c:pt idx="329">
                  <c:v>10.503</c:v>
                </c:pt>
                <c:pt idx="330">
                  <c:v>5.011</c:v>
                </c:pt>
                <c:pt idx="331">
                  <c:v>396.848</c:v>
                </c:pt>
                <c:pt idx="332">
                  <c:v>300.01</c:v>
                </c:pt>
                <c:pt idx="333">
                  <c:v>249.999</c:v>
                </c:pt>
                <c:pt idx="334">
                  <c:v>199.994</c:v>
                </c:pt>
                <c:pt idx="335">
                  <c:v>175.002</c:v>
                </c:pt>
                <c:pt idx="336">
                  <c:v>149.981</c:v>
                </c:pt>
                <c:pt idx="337">
                  <c:v>124.996</c:v>
                </c:pt>
                <c:pt idx="338">
                  <c:v>100.007</c:v>
                </c:pt>
                <c:pt idx="339">
                  <c:v>75.007</c:v>
                </c:pt>
                <c:pt idx="340">
                  <c:v>49.992</c:v>
                </c:pt>
                <c:pt idx="341">
                  <c:v>30.997</c:v>
                </c:pt>
                <c:pt idx="342">
                  <c:v>19</c:v>
                </c:pt>
                <c:pt idx="343">
                  <c:v>218.195</c:v>
                </c:pt>
                <c:pt idx="344">
                  <c:v>202.004</c:v>
                </c:pt>
                <c:pt idx="345">
                  <c:v>175.007</c:v>
                </c:pt>
                <c:pt idx="346">
                  <c:v>152.005</c:v>
                </c:pt>
                <c:pt idx="347">
                  <c:v>124.986</c:v>
                </c:pt>
                <c:pt idx="348">
                  <c:v>74.98</c:v>
                </c:pt>
                <c:pt idx="349">
                  <c:v>49.993</c:v>
                </c:pt>
                <c:pt idx="350">
                  <c:v>30.999</c:v>
                </c:pt>
                <c:pt idx="351">
                  <c:v>20.998</c:v>
                </c:pt>
                <c:pt idx="352">
                  <c:v>125.02</c:v>
                </c:pt>
                <c:pt idx="353">
                  <c:v>74.998</c:v>
                </c:pt>
                <c:pt idx="354">
                  <c:v>30.998</c:v>
                </c:pt>
                <c:pt idx="355">
                  <c:v>20.991</c:v>
                </c:pt>
                <c:pt idx="356">
                  <c:v>10.493</c:v>
                </c:pt>
              </c:numCache>
            </c:numRef>
          </c:xVal>
          <c:yVal>
            <c:numRef>
              <c:f>Fit_2!$K$17:$K$373</c:f>
              <c:numCache>
                <c:formatCode>General</c:formatCode>
                <c:ptCount val="357"/>
                <c:pt idx="0">
                  <c:v>-0.042</c:v>
                </c:pt>
                <c:pt idx="1">
                  <c:v>-0.028</c:v>
                </c:pt>
                <c:pt idx="2">
                  <c:v>-0.014</c:v>
                </c:pt>
                <c:pt idx="3">
                  <c:v>0.006</c:v>
                </c:pt>
                <c:pt idx="4">
                  <c:v>0.119</c:v>
                </c:pt>
                <c:pt idx="5">
                  <c:v>0.116</c:v>
                </c:pt>
                <c:pt idx="6">
                  <c:v>0.06</c:v>
                </c:pt>
                <c:pt idx="7">
                  <c:v>0.022</c:v>
                </c:pt>
                <c:pt idx="8">
                  <c:v>-0.00900006</c:v>
                </c:pt>
                <c:pt idx="9">
                  <c:v>0.00999999</c:v>
                </c:pt>
                <c:pt idx="10">
                  <c:v>0</c:v>
                </c:pt>
                <c:pt idx="11">
                  <c:v>-0.132</c:v>
                </c:pt>
                <c:pt idx="12">
                  <c:v>0.1915</c:v>
                </c:pt>
                <c:pt idx="13">
                  <c:v>0.00300026</c:v>
                </c:pt>
                <c:pt idx="14">
                  <c:v>-0.115</c:v>
                </c:pt>
                <c:pt idx="15">
                  <c:v>-0.094</c:v>
                </c:pt>
                <c:pt idx="16">
                  <c:v>-0.114</c:v>
                </c:pt>
                <c:pt idx="17">
                  <c:v>-0.066</c:v>
                </c:pt>
                <c:pt idx="18">
                  <c:v>-0.00699997</c:v>
                </c:pt>
                <c:pt idx="19">
                  <c:v>0.033</c:v>
                </c:pt>
                <c:pt idx="20">
                  <c:v>0.148</c:v>
                </c:pt>
                <c:pt idx="21">
                  <c:v>0.00400019</c:v>
                </c:pt>
                <c:pt idx="22">
                  <c:v>0.0929999</c:v>
                </c:pt>
                <c:pt idx="23">
                  <c:v>0.0839999</c:v>
                </c:pt>
                <c:pt idx="24">
                  <c:v>-0.0730002</c:v>
                </c:pt>
                <c:pt idx="25">
                  <c:v>0.102</c:v>
                </c:pt>
                <c:pt idx="26">
                  <c:v>0.116</c:v>
                </c:pt>
                <c:pt idx="27">
                  <c:v>-0.0769997</c:v>
                </c:pt>
                <c:pt idx="28">
                  <c:v>0.0370002</c:v>
                </c:pt>
                <c:pt idx="29">
                  <c:v>0.049</c:v>
                </c:pt>
                <c:pt idx="30">
                  <c:v>0.074</c:v>
                </c:pt>
                <c:pt idx="31">
                  <c:v>0.084</c:v>
                </c:pt>
                <c:pt idx="32">
                  <c:v>0.084</c:v>
                </c:pt>
                <c:pt idx="33">
                  <c:v>-0.136</c:v>
                </c:pt>
                <c:pt idx="34">
                  <c:v>0.129</c:v>
                </c:pt>
                <c:pt idx="35">
                  <c:v>0.119</c:v>
                </c:pt>
                <c:pt idx="36">
                  <c:v>0.181</c:v>
                </c:pt>
                <c:pt idx="37">
                  <c:v>0.092</c:v>
                </c:pt>
                <c:pt idx="38">
                  <c:v>0.0570002</c:v>
                </c:pt>
                <c:pt idx="39">
                  <c:v>0.11</c:v>
                </c:pt>
                <c:pt idx="40">
                  <c:v>0.122</c:v>
                </c:pt>
                <c:pt idx="41">
                  <c:v>0.012</c:v>
                </c:pt>
                <c:pt idx="42">
                  <c:v>0.026</c:v>
                </c:pt>
                <c:pt idx="43">
                  <c:v>0.083</c:v>
                </c:pt>
                <c:pt idx="44">
                  <c:v>0.124</c:v>
                </c:pt>
                <c:pt idx="45">
                  <c:v>0.175</c:v>
                </c:pt>
                <c:pt idx="46">
                  <c:v>-0.0440001</c:v>
                </c:pt>
                <c:pt idx="47">
                  <c:v>0.0829999</c:v>
                </c:pt>
                <c:pt idx="48">
                  <c:v>0.124</c:v>
                </c:pt>
                <c:pt idx="49">
                  <c:v>0.155</c:v>
                </c:pt>
                <c:pt idx="50">
                  <c:v>0.086</c:v>
                </c:pt>
                <c:pt idx="51">
                  <c:v>0.0900002</c:v>
                </c:pt>
                <c:pt idx="52">
                  <c:v>0.011</c:v>
                </c:pt>
                <c:pt idx="53">
                  <c:v>0.028</c:v>
                </c:pt>
                <c:pt idx="54">
                  <c:v>0.056</c:v>
                </c:pt>
                <c:pt idx="55">
                  <c:v>0.126</c:v>
                </c:pt>
                <c:pt idx="56">
                  <c:v>0.186</c:v>
                </c:pt>
                <c:pt idx="57">
                  <c:v>-0.066</c:v>
                </c:pt>
                <c:pt idx="58">
                  <c:v>-0.05</c:v>
                </c:pt>
                <c:pt idx="59">
                  <c:v>-0.0580001</c:v>
                </c:pt>
                <c:pt idx="60">
                  <c:v>0.0079999</c:v>
                </c:pt>
                <c:pt idx="61">
                  <c:v>-0.159</c:v>
                </c:pt>
                <c:pt idx="62">
                  <c:v>-0.0970001</c:v>
                </c:pt>
                <c:pt idx="63">
                  <c:v>-0.0810003</c:v>
                </c:pt>
                <c:pt idx="64">
                  <c:v>-0.0604997</c:v>
                </c:pt>
                <c:pt idx="65">
                  <c:v>-0.01</c:v>
                </c:pt>
                <c:pt idx="66">
                  <c:v>0.025</c:v>
                </c:pt>
                <c:pt idx="67">
                  <c:v>0.086</c:v>
                </c:pt>
                <c:pt idx="68">
                  <c:v>0.119</c:v>
                </c:pt>
                <c:pt idx="69">
                  <c:v>0.181</c:v>
                </c:pt>
                <c:pt idx="70">
                  <c:v>0.0370002</c:v>
                </c:pt>
                <c:pt idx="71">
                  <c:v>0.039</c:v>
                </c:pt>
                <c:pt idx="72">
                  <c:v>0.0240002</c:v>
                </c:pt>
                <c:pt idx="73">
                  <c:v>-0.0750003</c:v>
                </c:pt>
                <c:pt idx="74">
                  <c:v>-0.132</c:v>
                </c:pt>
                <c:pt idx="75">
                  <c:v>-0.072</c:v>
                </c:pt>
                <c:pt idx="76">
                  <c:v>-0.00449991</c:v>
                </c:pt>
                <c:pt idx="77">
                  <c:v>-0.027</c:v>
                </c:pt>
                <c:pt idx="78">
                  <c:v>0.00999999</c:v>
                </c:pt>
                <c:pt idx="79">
                  <c:v>0.046</c:v>
                </c:pt>
                <c:pt idx="80">
                  <c:v>0.026</c:v>
                </c:pt>
                <c:pt idx="81">
                  <c:v>0.0630001</c:v>
                </c:pt>
                <c:pt idx="82">
                  <c:v>0.017</c:v>
                </c:pt>
                <c:pt idx="83">
                  <c:v>0.0609999</c:v>
                </c:pt>
                <c:pt idx="84">
                  <c:v>0.115</c:v>
                </c:pt>
                <c:pt idx="85">
                  <c:v>0.149</c:v>
                </c:pt>
                <c:pt idx="86">
                  <c:v>0.182</c:v>
                </c:pt>
                <c:pt idx="87">
                  <c:v>-0.158</c:v>
                </c:pt>
                <c:pt idx="88">
                  <c:v>-0.0480003</c:v>
                </c:pt>
                <c:pt idx="89">
                  <c:v>-0.014</c:v>
                </c:pt>
                <c:pt idx="90">
                  <c:v>0.01</c:v>
                </c:pt>
                <c:pt idx="91">
                  <c:v>0.021</c:v>
                </c:pt>
                <c:pt idx="92">
                  <c:v>0.061</c:v>
                </c:pt>
                <c:pt idx="93">
                  <c:v>0.052</c:v>
                </c:pt>
                <c:pt idx="94">
                  <c:v>0.0940001</c:v>
                </c:pt>
                <c:pt idx="95">
                  <c:v>0.0450001</c:v>
                </c:pt>
                <c:pt idx="96">
                  <c:v>0.0800004</c:v>
                </c:pt>
                <c:pt idx="97">
                  <c:v>-0.19</c:v>
                </c:pt>
                <c:pt idx="98">
                  <c:v>-0.169</c:v>
                </c:pt>
                <c:pt idx="99">
                  <c:v>0.107501</c:v>
                </c:pt>
                <c:pt idx="100">
                  <c:v>-0.0274997</c:v>
                </c:pt>
                <c:pt idx="101">
                  <c:v>-0.00999999</c:v>
                </c:pt>
                <c:pt idx="102">
                  <c:v>0.00599998</c:v>
                </c:pt>
                <c:pt idx="103">
                  <c:v>0</c:v>
                </c:pt>
                <c:pt idx="104">
                  <c:v>0.0779999</c:v>
                </c:pt>
                <c:pt idx="105">
                  <c:v>0.101</c:v>
                </c:pt>
                <c:pt idx="106">
                  <c:v>0.163</c:v>
                </c:pt>
                <c:pt idx="107">
                  <c:v>0.191</c:v>
                </c:pt>
                <c:pt idx="108">
                  <c:v>0.191</c:v>
                </c:pt>
                <c:pt idx="109">
                  <c:v>0.1925</c:v>
                </c:pt>
                <c:pt idx="110">
                  <c:v>-0.0519996</c:v>
                </c:pt>
                <c:pt idx="111">
                  <c:v>-0.00399998</c:v>
                </c:pt>
                <c:pt idx="112">
                  <c:v>0.000999987</c:v>
                </c:pt>
                <c:pt idx="113">
                  <c:v>0.00399995</c:v>
                </c:pt>
                <c:pt idx="114">
                  <c:v>0.183</c:v>
                </c:pt>
                <c:pt idx="115">
                  <c:v>0.0370002</c:v>
                </c:pt>
                <c:pt idx="116">
                  <c:v>-0.1035</c:v>
                </c:pt>
                <c:pt idx="117">
                  <c:v>-0.114</c:v>
                </c:pt>
                <c:pt idx="118">
                  <c:v>-0.036</c:v>
                </c:pt>
                <c:pt idx="119">
                  <c:v>0.00600001</c:v>
                </c:pt>
                <c:pt idx="120">
                  <c:v>-0.013</c:v>
                </c:pt>
                <c:pt idx="121">
                  <c:v>0.005</c:v>
                </c:pt>
                <c:pt idx="122">
                  <c:v>0.0270001</c:v>
                </c:pt>
                <c:pt idx="123">
                  <c:v>-0.098</c:v>
                </c:pt>
                <c:pt idx="124">
                  <c:v>-0.177</c:v>
                </c:pt>
                <c:pt idx="125">
                  <c:v>-0.127</c:v>
                </c:pt>
                <c:pt idx="126">
                  <c:v>-0.0780001</c:v>
                </c:pt>
                <c:pt idx="127">
                  <c:v>-0.0469999</c:v>
                </c:pt>
                <c:pt idx="128">
                  <c:v>-0.0609999</c:v>
                </c:pt>
                <c:pt idx="129">
                  <c:v>-0.0999999</c:v>
                </c:pt>
                <c:pt idx="130">
                  <c:v>-0.0959997</c:v>
                </c:pt>
                <c:pt idx="131">
                  <c:v>-0.0704999</c:v>
                </c:pt>
                <c:pt idx="132">
                  <c:v>-0.0380001</c:v>
                </c:pt>
                <c:pt idx="133">
                  <c:v>-0.00700003</c:v>
                </c:pt>
                <c:pt idx="134">
                  <c:v>0.013</c:v>
                </c:pt>
                <c:pt idx="135">
                  <c:v>0.063</c:v>
                </c:pt>
                <c:pt idx="136">
                  <c:v>0.108</c:v>
                </c:pt>
                <c:pt idx="137">
                  <c:v>0.0999999</c:v>
                </c:pt>
                <c:pt idx="138">
                  <c:v>0.137</c:v>
                </c:pt>
                <c:pt idx="139">
                  <c:v>0.0930002</c:v>
                </c:pt>
                <c:pt idx="140">
                  <c:v>0.069</c:v>
                </c:pt>
                <c:pt idx="141">
                  <c:v>0.0660002</c:v>
                </c:pt>
                <c:pt idx="142">
                  <c:v>0.0370002</c:v>
                </c:pt>
                <c:pt idx="143">
                  <c:v>-0.17</c:v>
                </c:pt>
                <c:pt idx="144">
                  <c:v>-0.2</c:v>
                </c:pt>
                <c:pt idx="145">
                  <c:v>-0.013</c:v>
                </c:pt>
                <c:pt idx="146">
                  <c:v>-0.005</c:v>
                </c:pt>
                <c:pt idx="147">
                  <c:v>-0.009</c:v>
                </c:pt>
                <c:pt idx="148">
                  <c:v>0.02</c:v>
                </c:pt>
                <c:pt idx="149">
                  <c:v>-0.02</c:v>
                </c:pt>
                <c:pt idx="150">
                  <c:v>0.0309999</c:v>
                </c:pt>
                <c:pt idx="151">
                  <c:v>0.121</c:v>
                </c:pt>
                <c:pt idx="152">
                  <c:v>-0.0650001</c:v>
                </c:pt>
                <c:pt idx="153">
                  <c:v>-0.18</c:v>
                </c:pt>
                <c:pt idx="154">
                  <c:v>-0.072</c:v>
                </c:pt>
                <c:pt idx="155">
                  <c:v>-0.1665</c:v>
                </c:pt>
                <c:pt idx="156">
                  <c:v>-0.00350046</c:v>
                </c:pt>
                <c:pt idx="157">
                  <c:v>-0.00599998</c:v>
                </c:pt>
                <c:pt idx="158">
                  <c:v>-0.133</c:v>
                </c:pt>
                <c:pt idx="159">
                  <c:v>0.018</c:v>
                </c:pt>
                <c:pt idx="160">
                  <c:v>0.0580001</c:v>
                </c:pt>
                <c:pt idx="161">
                  <c:v>0.107</c:v>
                </c:pt>
                <c:pt idx="162">
                  <c:v>0.0699999</c:v>
                </c:pt>
                <c:pt idx="163">
                  <c:v>-0.174</c:v>
                </c:pt>
                <c:pt idx="164">
                  <c:v>-0.182</c:v>
                </c:pt>
                <c:pt idx="165">
                  <c:v>-0.0399995</c:v>
                </c:pt>
                <c:pt idx="166">
                  <c:v>-0.015</c:v>
                </c:pt>
                <c:pt idx="167">
                  <c:v>-0.05</c:v>
                </c:pt>
                <c:pt idx="168">
                  <c:v>0.011</c:v>
                </c:pt>
                <c:pt idx="169">
                  <c:v>-0.023</c:v>
                </c:pt>
                <c:pt idx="170">
                  <c:v>0.0779999</c:v>
                </c:pt>
                <c:pt idx="171">
                  <c:v>0.168</c:v>
                </c:pt>
                <c:pt idx="172">
                  <c:v>0.017</c:v>
                </c:pt>
                <c:pt idx="173">
                  <c:v>-0.00600004</c:v>
                </c:pt>
                <c:pt idx="174">
                  <c:v>0.0190001</c:v>
                </c:pt>
                <c:pt idx="175">
                  <c:v>-0.0780001</c:v>
                </c:pt>
                <c:pt idx="176">
                  <c:v>-0.00600004</c:v>
                </c:pt>
                <c:pt idx="177">
                  <c:v>-0.0270004</c:v>
                </c:pt>
                <c:pt idx="178">
                  <c:v>-0.053</c:v>
                </c:pt>
                <c:pt idx="179">
                  <c:v>-0.0350001</c:v>
                </c:pt>
                <c:pt idx="180">
                  <c:v>-0.164</c:v>
                </c:pt>
                <c:pt idx="181">
                  <c:v>-0.109</c:v>
                </c:pt>
                <c:pt idx="182">
                  <c:v>-0.0780001</c:v>
                </c:pt>
                <c:pt idx="183">
                  <c:v>-0.119</c:v>
                </c:pt>
                <c:pt idx="184">
                  <c:v>-0.108</c:v>
                </c:pt>
                <c:pt idx="185">
                  <c:v>-0.0150003</c:v>
                </c:pt>
                <c:pt idx="186">
                  <c:v>0.157</c:v>
                </c:pt>
                <c:pt idx="187">
                  <c:v>-0.013</c:v>
                </c:pt>
                <c:pt idx="188">
                  <c:v>0.007</c:v>
                </c:pt>
                <c:pt idx="189">
                  <c:v>-0.107</c:v>
                </c:pt>
                <c:pt idx="190">
                  <c:v>-0.011</c:v>
                </c:pt>
                <c:pt idx="191">
                  <c:v>0.02</c:v>
                </c:pt>
                <c:pt idx="192">
                  <c:v>-0.174</c:v>
                </c:pt>
                <c:pt idx="193">
                  <c:v>0.0869999</c:v>
                </c:pt>
                <c:pt idx="194">
                  <c:v>0.17</c:v>
                </c:pt>
                <c:pt idx="195">
                  <c:v>-0.158</c:v>
                </c:pt>
                <c:pt idx="196">
                  <c:v>-0.112</c:v>
                </c:pt>
                <c:pt idx="197">
                  <c:v>-0.0250001</c:v>
                </c:pt>
                <c:pt idx="198">
                  <c:v>-0.169</c:v>
                </c:pt>
                <c:pt idx="199">
                  <c:v>0.022</c:v>
                </c:pt>
                <c:pt idx="200">
                  <c:v>-0.126</c:v>
                </c:pt>
                <c:pt idx="201">
                  <c:v>-0.049</c:v>
                </c:pt>
                <c:pt idx="202">
                  <c:v>-0.0799999</c:v>
                </c:pt>
                <c:pt idx="203">
                  <c:v>-0.033</c:v>
                </c:pt>
                <c:pt idx="204">
                  <c:v>-0.181</c:v>
                </c:pt>
                <c:pt idx="205">
                  <c:v>-0.082</c:v>
                </c:pt>
                <c:pt idx="206">
                  <c:v>-0.107</c:v>
                </c:pt>
                <c:pt idx="207">
                  <c:v>0.013</c:v>
                </c:pt>
                <c:pt idx="208">
                  <c:v>-0.0899997</c:v>
                </c:pt>
                <c:pt idx="209">
                  <c:v>-0.179</c:v>
                </c:pt>
                <c:pt idx="210">
                  <c:v>-0.141</c:v>
                </c:pt>
                <c:pt idx="211">
                  <c:v>-0.000999928</c:v>
                </c:pt>
                <c:pt idx="212">
                  <c:v>-0.139</c:v>
                </c:pt>
                <c:pt idx="213">
                  <c:v>-0.17</c:v>
                </c:pt>
                <c:pt idx="214">
                  <c:v>-0.152</c:v>
                </c:pt>
                <c:pt idx="215">
                  <c:v>0.00599992</c:v>
                </c:pt>
                <c:pt idx="216">
                  <c:v>-0.0710001</c:v>
                </c:pt>
                <c:pt idx="217">
                  <c:v>0.0479999</c:v>
                </c:pt>
                <c:pt idx="218">
                  <c:v>0.00500011</c:v>
                </c:pt>
                <c:pt idx="219">
                  <c:v>-0.0320001</c:v>
                </c:pt>
                <c:pt idx="220">
                  <c:v>0.167</c:v>
                </c:pt>
                <c:pt idx="221">
                  <c:v>0.178</c:v>
                </c:pt>
                <c:pt idx="222">
                  <c:v>-0.122</c:v>
                </c:pt>
                <c:pt idx="223">
                  <c:v>0.157</c:v>
                </c:pt>
                <c:pt idx="224">
                  <c:v>0.0749998</c:v>
                </c:pt>
                <c:pt idx="225">
                  <c:v>0.021</c:v>
                </c:pt>
                <c:pt idx="226">
                  <c:v>0.046</c:v>
                </c:pt>
                <c:pt idx="227">
                  <c:v>0.00199986</c:v>
                </c:pt>
                <c:pt idx="228">
                  <c:v>0.0739999</c:v>
                </c:pt>
                <c:pt idx="229">
                  <c:v>0.0940001</c:v>
                </c:pt>
                <c:pt idx="230">
                  <c:v>0.16</c:v>
                </c:pt>
                <c:pt idx="231">
                  <c:v>-0.104</c:v>
                </c:pt>
                <c:pt idx="232">
                  <c:v>-0.0169997</c:v>
                </c:pt>
                <c:pt idx="233">
                  <c:v>0.0780001</c:v>
                </c:pt>
                <c:pt idx="234">
                  <c:v>0.0079999</c:v>
                </c:pt>
                <c:pt idx="235">
                  <c:v>0.0979996</c:v>
                </c:pt>
                <c:pt idx="236">
                  <c:v>0.102</c:v>
                </c:pt>
                <c:pt idx="237">
                  <c:v>0.0565</c:v>
                </c:pt>
                <c:pt idx="238">
                  <c:v>-0.166</c:v>
                </c:pt>
                <c:pt idx="239">
                  <c:v>-0.000999928</c:v>
                </c:pt>
                <c:pt idx="240">
                  <c:v>-0.0480001</c:v>
                </c:pt>
                <c:pt idx="241">
                  <c:v>-0.00300002</c:v>
                </c:pt>
                <c:pt idx="242">
                  <c:v>-0.00400019</c:v>
                </c:pt>
                <c:pt idx="243">
                  <c:v>-0.0970001</c:v>
                </c:pt>
                <c:pt idx="244">
                  <c:v>0.103</c:v>
                </c:pt>
                <c:pt idx="245">
                  <c:v>-0.0279999</c:v>
                </c:pt>
                <c:pt idx="246">
                  <c:v>-0.172</c:v>
                </c:pt>
                <c:pt idx="247">
                  <c:v>-0.0359998</c:v>
                </c:pt>
                <c:pt idx="248">
                  <c:v>0.0910001</c:v>
                </c:pt>
                <c:pt idx="249">
                  <c:v>-0.098</c:v>
                </c:pt>
                <c:pt idx="250">
                  <c:v>-0.156</c:v>
                </c:pt>
                <c:pt idx="251">
                  <c:v>-0.098</c:v>
                </c:pt>
                <c:pt idx="252">
                  <c:v>0.0570002</c:v>
                </c:pt>
                <c:pt idx="253">
                  <c:v>-0.146</c:v>
                </c:pt>
                <c:pt idx="254">
                  <c:v>-0.15</c:v>
                </c:pt>
                <c:pt idx="255">
                  <c:v>0.0539999</c:v>
                </c:pt>
                <c:pt idx="256">
                  <c:v>0.159</c:v>
                </c:pt>
                <c:pt idx="257">
                  <c:v>-0.0205002</c:v>
                </c:pt>
                <c:pt idx="258">
                  <c:v>-0.00950003</c:v>
                </c:pt>
                <c:pt idx="259">
                  <c:v>-0.098</c:v>
                </c:pt>
                <c:pt idx="260">
                  <c:v>-0.155</c:v>
                </c:pt>
                <c:pt idx="261">
                  <c:v>-0.0949998</c:v>
                </c:pt>
                <c:pt idx="262">
                  <c:v>-0.0179999</c:v>
                </c:pt>
                <c:pt idx="263">
                  <c:v>-0.0909998</c:v>
                </c:pt>
                <c:pt idx="264">
                  <c:v>-0.0549998</c:v>
                </c:pt>
                <c:pt idx="265">
                  <c:v>0.0165</c:v>
                </c:pt>
                <c:pt idx="266">
                  <c:v>-0.095</c:v>
                </c:pt>
                <c:pt idx="267">
                  <c:v>-0.053</c:v>
                </c:pt>
                <c:pt idx="268">
                  <c:v>0.005</c:v>
                </c:pt>
                <c:pt idx="269">
                  <c:v>0.131</c:v>
                </c:pt>
                <c:pt idx="270">
                  <c:v>-0.0749998</c:v>
                </c:pt>
                <c:pt idx="271">
                  <c:v>0.0100002</c:v>
                </c:pt>
                <c:pt idx="272">
                  <c:v>0.0190001</c:v>
                </c:pt>
                <c:pt idx="273">
                  <c:v>0.15</c:v>
                </c:pt>
                <c:pt idx="274">
                  <c:v>-0.00499964</c:v>
                </c:pt>
                <c:pt idx="275">
                  <c:v>-0.013</c:v>
                </c:pt>
                <c:pt idx="276">
                  <c:v>-0.16</c:v>
                </c:pt>
                <c:pt idx="277">
                  <c:v>-0.076</c:v>
                </c:pt>
                <c:pt idx="278">
                  <c:v>0.0420001</c:v>
                </c:pt>
                <c:pt idx="279">
                  <c:v>0.0545006</c:v>
                </c:pt>
                <c:pt idx="280">
                  <c:v>-0.101</c:v>
                </c:pt>
                <c:pt idx="281">
                  <c:v>-0.0669999</c:v>
                </c:pt>
                <c:pt idx="282">
                  <c:v>-0.105</c:v>
                </c:pt>
                <c:pt idx="283">
                  <c:v>-0.0680001</c:v>
                </c:pt>
                <c:pt idx="284">
                  <c:v>-0.023</c:v>
                </c:pt>
                <c:pt idx="285">
                  <c:v>0.116</c:v>
                </c:pt>
                <c:pt idx="286">
                  <c:v>0.156</c:v>
                </c:pt>
                <c:pt idx="287">
                  <c:v>0.0539999</c:v>
                </c:pt>
                <c:pt idx="288">
                  <c:v>-0.165</c:v>
                </c:pt>
                <c:pt idx="289">
                  <c:v>-0.0949998</c:v>
                </c:pt>
                <c:pt idx="290">
                  <c:v>-0.174</c:v>
                </c:pt>
                <c:pt idx="291">
                  <c:v>-0.176</c:v>
                </c:pt>
                <c:pt idx="292">
                  <c:v>-0.0540001</c:v>
                </c:pt>
                <c:pt idx="293">
                  <c:v>-0.0150001</c:v>
                </c:pt>
                <c:pt idx="294">
                  <c:v>0.000999928</c:v>
                </c:pt>
                <c:pt idx="295">
                  <c:v>0.162</c:v>
                </c:pt>
                <c:pt idx="296">
                  <c:v>0.082</c:v>
                </c:pt>
                <c:pt idx="297">
                  <c:v>0.039</c:v>
                </c:pt>
                <c:pt idx="298">
                  <c:v>0.029</c:v>
                </c:pt>
                <c:pt idx="299">
                  <c:v>-0.049</c:v>
                </c:pt>
                <c:pt idx="300">
                  <c:v>-0.017</c:v>
                </c:pt>
                <c:pt idx="301">
                  <c:v>0.075</c:v>
                </c:pt>
                <c:pt idx="302">
                  <c:v>0.0479999</c:v>
                </c:pt>
                <c:pt idx="303">
                  <c:v>0.079</c:v>
                </c:pt>
                <c:pt idx="304">
                  <c:v>0.079</c:v>
                </c:pt>
                <c:pt idx="305">
                  <c:v>0.1605</c:v>
                </c:pt>
                <c:pt idx="306">
                  <c:v>-0.158</c:v>
                </c:pt>
                <c:pt idx="307">
                  <c:v>-0.079</c:v>
                </c:pt>
                <c:pt idx="308">
                  <c:v>-0.0700001</c:v>
                </c:pt>
                <c:pt idx="309">
                  <c:v>-0.13</c:v>
                </c:pt>
                <c:pt idx="310">
                  <c:v>-0.0869999</c:v>
                </c:pt>
                <c:pt idx="311">
                  <c:v>-0.0579998</c:v>
                </c:pt>
                <c:pt idx="312">
                  <c:v>0.0350001</c:v>
                </c:pt>
                <c:pt idx="313">
                  <c:v>0.103</c:v>
                </c:pt>
                <c:pt idx="314">
                  <c:v>0.017</c:v>
                </c:pt>
                <c:pt idx="315">
                  <c:v>0.02</c:v>
                </c:pt>
                <c:pt idx="316">
                  <c:v>0.137</c:v>
                </c:pt>
                <c:pt idx="317">
                  <c:v>0.0449998</c:v>
                </c:pt>
                <c:pt idx="318">
                  <c:v>-0.12</c:v>
                </c:pt>
                <c:pt idx="319">
                  <c:v>-0.199</c:v>
                </c:pt>
                <c:pt idx="320">
                  <c:v>-0.163</c:v>
                </c:pt>
                <c:pt idx="321">
                  <c:v>-0.188</c:v>
                </c:pt>
                <c:pt idx="322">
                  <c:v>-0.0839999</c:v>
                </c:pt>
                <c:pt idx="323">
                  <c:v>-0.026</c:v>
                </c:pt>
                <c:pt idx="324">
                  <c:v>-0.00100017</c:v>
                </c:pt>
                <c:pt idx="325">
                  <c:v>0.029</c:v>
                </c:pt>
                <c:pt idx="326">
                  <c:v>0.00500011</c:v>
                </c:pt>
                <c:pt idx="327">
                  <c:v>0.05</c:v>
                </c:pt>
                <c:pt idx="328">
                  <c:v>0.0409999</c:v>
                </c:pt>
                <c:pt idx="329">
                  <c:v>0.1165</c:v>
                </c:pt>
                <c:pt idx="330">
                  <c:v>-0.141</c:v>
                </c:pt>
                <c:pt idx="331">
                  <c:v>-0.0910001</c:v>
                </c:pt>
                <c:pt idx="332">
                  <c:v>-0.075</c:v>
                </c:pt>
                <c:pt idx="333">
                  <c:v>-0.043</c:v>
                </c:pt>
                <c:pt idx="334">
                  <c:v>-0.104</c:v>
                </c:pt>
                <c:pt idx="335">
                  <c:v>-0.089</c:v>
                </c:pt>
                <c:pt idx="336">
                  <c:v>-0.089</c:v>
                </c:pt>
                <c:pt idx="337">
                  <c:v>-0.00200009</c:v>
                </c:pt>
                <c:pt idx="338">
                  <c:v>-0.0150001</c:v>
                </c:pt>
                <c:pt idx="339">
                  <c:v>0.0809999</c:v>
                </c:pt>
                <c:pt idx="340">
                  <c:v>0.013</c:v>
                </c:pt>
                <c:pt idx="341">
                  <c:v>0.0420001</c:v>
                </c:pt>
                <c:pt idx="342">
                  <c:v>0.0609999</c:v>
                </c:pt>
                <c:pt idx="343">
                  <c:v>-0.1695</c:v>
                </c:pt>
                <c:pt idx="344">
                  <c:v>-0.05</c:v>
                </c:pt>
                <c:pt idx="345">
                  <c:v>-0.069</c:v>
                </c:pt>
                <c:pt idx="346">
                  <c:v>-0.023</c:v>
                </c:pt>
                <c:pt idx="347">
                  <c:v>-0.00200009</c:v>
                </c:pt>
                <c:pt idx="348">
                  <c:v>0.0840001</c:v>
                </c:pt>
                <c:pt idx="349">
                  <c:v>-0.0190001</c:v>
                </c:pt>
                <c:pt idx="350">
                  <c:v>0.085</c:v>
                </c:pt>
                <c:pt idx="351">
                  <c:v>0.109</c:v>
                </c:pt>
                <c:pt idx="352">
                  <c:v>-0.126</c:v>
                </c:pt>
                <c:pt idx="353">
                  <c:v>-0.157</c:v>
                </c:pt>
                <c:pt idx="354">
                  <c:v>-0.0409999</c:v>
                </c:pt>
                <c:pt idx="355">
                  <c:v>-0.107</c:v>
                </c:pt>
                <c:pt idx="356">
                  <c:v>-0.075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5.009</c:v>
                </c:pt>
                <c:pt idx="1">
                  <c:v>1002.0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120482349249759</c:v>
                </c:pt>
                <c:pt idx="1">
                  <c:v>-0.0213323641939386</c:v>
                </c:pt>
              </c:numCache>
            </c:numRef>
          </c:yVal>
          <c:smooth val="0"/>
        </c:ser>
        <c:axId val="73130833"/>
        <c:axId val="63920909"/>
      </c:scatterChart>
      <c:valAx>
        <c:axId val="73130833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0909"/>
        <c:crossesAt val="0"/>
        <c:crossBetween val="midCat"/>
      </c:valAx>
      <c:valAx>
        <c:axId val="6392090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0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244809156695"/>
          <c:y val="0.47365979723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4.xml"/><Relationship Id="rId4" Type="http://schemas.openxmlformats.org/officeDocument/2006/relationships/ctrlProp" Target="../ctrlProps/ctrlProps585.xml"/><Relationship Id="rId5" Type="http://schemas.openxmlformats.org/officeDocument/2006/relationships/ctrlProp" Target="../ctrlProps/ctrlProps586.xml"/><Relationship Id="rId6" Type="http://schemas.openxmlformats.org/officeDocument/2006/relationships/ctrlProp" Target="../ctrlProps/ctrlProps587.xml"/><Relationship Id="rId7" Type="http://schemas.openxmlformats.org/officeDocument/2006/relationships/ctrlProp" Target="../ctrlProps/ctrlProps588.xml"/><Relationship Id="rId8" Type="http://schemas.openxmlformats.org/officeDocument/2006/relationships/ctrlProp" Target="../ctrlProps/ctrlProps589.xml"/><Relationship Id="rId9" Type="http://schemas.openxmlformats.org/officeDocument/2006/relationships/ctrlProp" Target="../ctrlProps/ctrlProps590.xml"/><Relationship Id="rId10" Type="http://schemas.openxmlformats.org/officeDocument/2006/relationships/ctrlProp" Target="../ctrlProps/ctrlProps591.xml"/><Relationship Id="rId11" Type="http://schemas.openxmlformats.org/officeDocument/2006/relationships/ctrlProp" Target="../ctrlProps/ctrlProps592.xml"/><Relationship Id="rId12" Type="http://schemas.openxmlformats.org/officeDocument/2006/relationships/ctrlProp" Target="../ctrlProps/ctrlProps593.xml"/><Relationship Id="rId13" Type="http://schemas.openxmlformats.org/officeDocument/2006/relationships/ctrlProp" Target="../ctrlProps/ctrlProps594.xml"/><Relationship Id="rId14" Type="http://schemas.openxmlformats.org/officeDocument/2006/relationships/ctrlProp" Target="../ctrlProps/ctrlProps595.xml"/><Relationship Id="rId15" Type="http://schemas.openxmlformats.org/officeDocument/2006/relationships/ctrlProp" Target="../ctrlProps/ctrlProps596.xml"/><Relationship Id="rId16" Type="http://schemas.openxmlformats.org/officeDocument/2006/relationships/ctrlProp" Target="../ctrlProps/ctrlProps597.xml"/><Relationship Id="rId17" Type="http://schemas.openxmlformats.org/officeDocument/2006/relationships/ctrlProp" Target="../ctrlProps/ctrlProps598.xml"/><Relationship Id="rId18" Type="http://schemas.openxmlformats.org/officeDocument/2006/relationships/ctrlProp" Target="../ctrlProps/ctrlProps599.xml"/><Relationship Id="rId19" Type="http://schemas.openxmlformats.org/officeDocument/2006/relationships/ctrlProp" Target="../ctrlProps/ctrlProps600.xml"/><Relationship Id="rId20" Type="http://schemas.openxmlformats.org/officeDocument/2006/relationships/ctrlProp" Target="../ctrlProps/ctrlProps601.xml"/><Relationship Id="rId21" Type="http://schemas.openxmlformats.org/officeDocument/2006/relationships/ctrlProp" Target="../ctrlProps/ctrlProps602.xml"/><Relationship Id="rId22" Type="http://schemas.openxmlformats.org/officeDocument/2006/relationships/ctrlProp" Target="../ctrlProps/ctrlProps603.xml"/><Relationship Id="rId23" Type="http://schemas.openxmlformats.org/officeDocument/2006/relationships/ctrlProp" Target="../ctrlProps/ctrlProps604.xml"/><Relationship Id="rId24" Type="http://schemas.openxmlformats.org/officeDocument/2006/relationships/ctrlProp" Target="../ctrlProps/ctrlProps605.xml"/><Relationship Id="rId25" Type="http://schemas.openxmlformats.org/officeDocument/2006/relationships/ctrlProp" Target="../ctrlProps/ctrlProps606.xml"/><Relationship Id="rId26" Type="http://schemas.openxmlformats.org/officeDocument/2006/relationships/ctrlProp" Target="../ctrlProps/ctrlProps607.xml"/><Relationship Id="rId27" Type="http://schemas.openxmlformats.org/officeDocument/2006/relationships/ctrlProp" Target="../ctrlProps/ctrlProps608.xml"/><Relationship Id="rId28" Type="http://schemas.openxmlformats.org/officeDocument/2006/relationships/ctrlProp" Target="../ctrlProps/ctrlProps609.xml"/><Relationship Id="rId29" Type="http://schemas.openxmlformats.org/officeDocument/2006/relationships/ctrlProp" Target="../ctrlProps/ctrlProps610.xml"/><Relationship Id="rId30" Type="http://schemas.openxmlformats.org/officeDocument/2006/relationships/ctrlProp" Target="../ctrlProps/ctrlProps611.xml"/><Relationship Id="rId31" Type="http://schemas.openxmlformats.org/officeDocument/2006/relationships/ctrlProp" Target="../ctrlProps/ctrlProps612.xml"/><Relationship Id="rId32" Type="http://schemas.openxmlformats.org/officeDocument/2006/relationships/ctrlProp" Target="../ctrlProps/ctrlProps613.xml"/><Relationship Id="rId33" Type="http://schemas.openxmlformats.org/officeDocument/2006/relationships/ctrlProp" Target="../ctrlProps/ctrlProps614.xml"/><Relationship Id="rId34" Type="http://schemas.openxmlformats.org/officeDocument/2006/relationships/ctrlProp" Target="../ctrlProps/ctrlProps615.xml"/><Relationship Id="rId35" Type="http://schemas.openxmlformats.org/officeDocument/2006/relationships/ctrlProp" Target="../ctrlProps/ctrlProps616.xml"/><Relationship Id="rId36" Type="http://schemas.openxmlformats.org/officeDocument/2006/relationships/ctrlProp" Target="../ctrlProps/ctrlProps617.xml"/><Relationship Id="rId37" Type="http://schemas.openxmlformats.org/officeDocument/2006/relationships/ctrlProp" Target="../ctrlProps/ctrlProps618.xml"/><Relationship Id="rId38" Type="http://schemas.openxmlformats.org/officeDocument/2006/relationships/ctrlProp" Target="../ctrlProps/ctrlProps619.xml"/><Relationship Id="rId39" Type="http://schemas.openxmlformats.org/officeDocument/2006/relationships/ctrlProp" Target="../ctrlProps/ctrlProps620.xml"/><Relationship Id="rId40" Type="http://schemas.openxmlformats.org/officeDocument/2006/relationships/ctrlProp" Target="../ctrlProps/ctrlProps621.xml"/><Relationship Id="rId41" Type="http://schemas.openxmlformats.org/officeDocument/2006/relationships/ctrlProp" Target="../ctrlProps/ctrlProps622.xml"/><Relationship Id="rId42" Type="http://schemas.openxmlformats.org/officeDocument/2006/relationships/ctrlProp" Target="../ctrlProps/ctrlProps623.xml"/><Relationship Id="rId43" Type="http://schemas.openxmlformats.org/officeDocument/2006/relationships/ctrlProp" Target="../ctrlProps/ctrlProps624.xml"/><Relationship Id="rId44" Type="http://schemas.openxmlformats.org/officeDocument/2006/relationships/ctrlProp" Target="../ctrlProps/ctrlProps625.xml"/><Relationship Id="rId45" Type="http://schemas.openxmlformats.org/officeDocument/2006/relationships/ctrlProp" Target="../ctrlProps/ctrlProps626.xml"/><Relationship Id="rId46" Type="http://schemas.openxmlformats.org/officeDocument/2006/relationships/ctrlProp" Target="../ctrlProps/ctrlProps627.xml"/><Relationship Id="rId47" Type="http://schemas.openxmlformats.org/officeDocument/2006/relationships/ctrlProp" Target="../ctrlProps/ctrlProps628.xml"/><Relationship Id="rId48" Type="http://schemas.openxmlformats.org/officeDocument/2006/relationships/ctrlProp" Target="../ctrlProps/ctrlProps629.xml"/><Relationship Id="rId49" Type="http://schemas.openxmlformats.org/officeDocument/2006/relationships/ctrlProp" Target="../ctrlProps/ctrlProps630.xml"/><Relationship Id="rId50" Type="http://schemas.openxmlformats.org/officeDocument/2006/relationships/ctrlProp" Target="../ctrlProps/ctrlProps631.xml"/><Relationship Id="rId51" Type="http://schemas.openxmlformats.org/officeDocument/2006/relationships/ctrlProp" Target="../ctrlProps/ctrlProps632.xml"/><Relationship Id="rId52" Type="http://schemas.openxmlformats.org/officeDocument/2006/relationships/ctrlProp" Target="../ctrlProps/ctrlProps633.xml"/><Relationship Id="rId53" Type="http://schemas.openxmlformats.org/officeDocument/2006/relationships/ctrlProp" Target="../ctrlProps/ctrlProps634.xml"/><Relationship Id="rId54" Type="http://schemas.openxmlformats.org/officeDocument/2006/relationships/ctrlProp" Target="../ctrlProps/ctrlProps635.xml"/><Relationship Id="rId55" Type="http://schemas.openxmlformats.org/officeDocument/2006/relationships/ctrlProp" Target="../ctrlProps/ctrlProps636.xml"/><Relationship Id="rId56" Type="http://schemas.openxmlformats.org/officeDocument/2006/relationships/ctrlProp" Target="../ctrlProps/ctrlProps637.xml"/><Relationship Id="rId57" Type="http://schemas.openxmlformats.org/officeDocument/2006/relationships/ctrlProp" Target="../ctrlProps/ctrlProps638.xml"/><Relationship Id="rId58" Type="http://schemas.openxmlformats.org/officeDocument/2006/relationships/ctrlProp" Target="../ctrlProps/ctrlProps639.xml"/><Relationship Id="rId59" Type="http://schemas.openxmlformats.org/officeDocument/2006/relationships/ctrlProp" Target="../ctrlProps/ctrlProps640.xml"/><Relationship Id="rId60" Type="http://schemas.openxmlformats.org/officeDocument/2006/relationships/ctrlProp" Target="../ctrlProps/ctrlProps641.xml"/><Relationship Id="rId61" Type="http://schemas.openxmlformats.org/officeDocument/2006/relationships/ctrlProp" Target="../ctrlProps/ctrlProps642.xml"/><Relationship Id="rId62" Type="http://schemas.openxmlformats.org/officeDocument/2006/relationships/ctrlProp" Target="../ctrlProps/ctrlProps643.xml"/><Relationship Id="rId63" Type="http://schemas.openxmlformats.org/officeDocument/2006/relationships/ctrlProp" Target="../ctrlProps/ctrlProps644.xml"/><Relationship Id="rId64" Type="http://schemas.openxmlformats.org/officeDocument/2006/relationships/ctrlProp" Target="../ctrlProps/ctrlProps645.xml"/><Relationship Id="rId65" Type="http://schemas.openxmlformats.org/officeDocument/2006/relationships/ctrlProp" Target="../ctrlProps/ctrlProps646.xml"/><Relationship Id="rId66" Type="http://schemas.openxmlformats.org/officeDocument/2006/relationships/ctrlProp" Target="../ctrlProps/ctrlProps647.xml"/><Relationship Id="rId67" Type="http://schemas.openxmlformats.org/officeDocument/2006/relationships/ctrlProp" Target="../ctrlProps/ctrlProps648.xml"/><Relationship Id="rId68" Type="http://schemas.openxmlformats.org/officeDocument/2006/relationships/ctrlProp" Target="../ctrlProps/ctrlProps649.xml"/><Relationship Id="rId69" Type="http://schemas.openxmlformats.org/officeDocument/2006/relationships/ctrlProp" Target="../ctrlProps/ctrlProps650.xml"/><Relationship Id="rId70" Type="http://schemas.openxmlformats.org/officeDocument/2006/relationships/ctrlProp" Target="../ctrlProps/ctrlProps651.xml"/><Relationship Id="rId71" Type="http://schemas.openxmlformats.org/officeDocument/2006/relationships/ctrlProp" Target="../ctrlProps/ctrlProps652.xml"/><Relationship Id="rId72" Type="http://schemas.openxmlformats.org/officeDocument/2006/relationships/ctrlProp" Target="../ctrlProps/ctrlProps653.xml"/><Relationship Id="rId73" Type="http://schemas.openxmlformats.org/officeDocument/2006/relationships/ctrlProp" Target="../ctrlProps/ctrlProps654.xml"/><Relationship Id="rId74" Type="http://schemas.openxmlformats.org/officeDocument/2006/relationships/ctrlProp" Target="../ctrlProps/ctrlProps655.xml"/><Relationship Id="rId75" Type="http://schemas.openxmlformats.org/officeDocument/2006/relationships/ctrlProp" Target="../ctrlProps/ctrlProps656.xml"/><Relationship Id="rId76" Type="http://schemas.openxmlformats.org/officeDocument/2006/relationships/ctrlProp" Target="../ctrlProps/ctrlProps657.xml"/><Relationship Id="rId77" Type="http://schemas.openxmlformats.org/officeDocument/2006/relationships/ctrlProp" Target="../ctrlProps/ctrlProps658.xml"/><Relationship Id="rId78" Type="http://schemas.openxmlformats.org/officeDocument/2006/relationships/ctrlProp" Target="../ctrlProps/ctrlProps659.xml"/><Relationship Id="rId79" Type="http://schemas.openxmlformats.org/officeDocument/2006/relationships/ctrlProp" Target="../ctrlProps/ctrlProps660.xml"/><Relationship Id="rId80" Type="http://schemas.openxmlformats.org/officeDocument/2006/relationships/ctrlProp" Target="../ctrlProps/ctrlProps661.xml"/><Relationship Id="rId81" Type="http://schemas.openxmlformats.org/officeDocument/2006/relationships/ctrlProp" Target="../ctrlProps/ctrlProps662.xml"/><Relationship Id="rId82" Type="http://schemas.openxmlformats.org/officeDocument/2006/relationships/ctrlProp" Target="../ctrlProps/ctrlProps663.xml"/><Relationship Id="rId83" Type="http://schemas.openxmlformats.org/officeDocument/2006/relationships/ctrlProp" Target="../ctrlProps/ctrlProps664.xml"/><Relationship Id="rId84" Type="http://schemas.openxmlformats.org/officeDocument/2006/relationships/ctrlProp" Target="../ctrlProps/ctrlProps665.xml"/><Relationship Id="rId85" Type="http://schemas.openxmlformats.org/officeDocument/2006/relationships/ctrlProp" Target="../ctrlProps/ctrlProps666.xml"/><Relationship Id="rId86" Type="http://schemas.openxmlformats.org/officeDocument/2006/relationships/ctrlProp" Target="../ctrlProps/ctrlProps667.xml"/><Relationship Id="rId87" Type="http://schemas.openxmlformats.org/officeDocument/2006/relationships/ctrlProp" Target="../ctrlProps/ctrlProps668.xml"/><Relationship Id="rId88" Type="http://schemas.openxmlformats.org/officeDocument/2006/relationships/ctrlProp" Target="../ctrlProps/ctrlProps669.xml"/><Relationship Id="rId89" Type="http://schemas.openxmlformats.org/officeDocument/2006/relationships/ctrlProp" Target="../ctrlProps/ctrlProps670.xml"/><Relationship Id="rId90" Type="http://schemas.openxmlformats.org/officeDocument/2006/relationships/ctrlProp" Target="../ctrlProps/ctrlProps671.xml"/><Relationship Id="rId91" Type="http://schemas.openxmlformats.org/officeDocument/2006/relationships/ctrlProp" Target="../ctrlProps/ctrlProps672.xml"/><Relationship Id="rId92" Type="http://schemas.openxmlformats.org/officeDocument/2006/relationships/ctrlProp" Target="../ctrlProps/ctrlProps673.xml"/><Relationship Id="rId93" Type="http://schemas.openxmlformats.org/officeDocument/2006/relationships/ctrlProp" Target="../ctrlProps/ctrlProps674.xml"/><Relationship Id="rId94" Type="http://schemas.openxmlformats.org/officeDocument/2006/relationships/ctrlProp" Target="../ctrlProps/ctrlProps675.xml"/><Relationship Id="rId95" Type="http://schemas.openxmlformats.org/officeDocument/2006/relationships/ctrlProp" Target="../ctrlProps/ctrlProps676.xml"/><Relationship Id="rId96" Type="http://schemas.openxmlformats.org/officeDocument/2006/relationships/ctrlProp" Target="../ctrlProps/ctrlProps677.xml"/><Relationship Id="rId97" Type="http://schemas.openxmlformats.org/officeDocument/2006/relationships/ctrlProp" Target="../ctrlProps/ctrlProps678.xml"/><Relationship Id="rId98" Type="http://schemas.openxmlformats.org/officeDocument/2006/relationships/ctrlProp" Target="../ctrlProps/ctrlProps679.xml"/><Relationship Id="rId99" Type="http://schemas.openxmlformats.org/officeDocument/2006/relationships/ctrlProp" Target="../ctrlProps/ctrlProps680.xml"/><Relationship Id="rId100" Type="http://schemas.openxmlformats.org/officeDocument/2006/relationships/ctrlProp" Target="../ctrlProps/ctrlProps681.xml"/><Relationship Id="rId101" Type="http://schemas.openxmlformats.org/officeDocument/2006/relationships/ctrlProp" Target="../ctrlProps/ctrlProps682.xml"/><Relationship Id="rId102" Type="http://schemas.openxmlformats.org/officeDocument/2006/relationships/ctrlProp" Target="../ctrlProps/ctrlProps683.xml"/><Relationship Id="rId103" Type="http://schemas.openxmlformats.org/officeDocument/2006/relationships/ctrlProp" Target="../ctrlProps/ctrlProps684.xml"/><Relationship Id="rId104" Type="http://schemas.openxmlformats.org/officeDocument/2006/relationships/ctrlProp" Target="../ctrlProps/ctrlProps685.xml"/><Relationship Id="rId105" Type="http://schemas.openxmlformats.org/officeDocument/2006/relationships/ctrlProp" Target="../ctrlProps/ctrlProps686.xml"/><Relationship Id="rId106" Type="http://schemas.openxmlformats.org/officeDocument/2006/relationships/ctrlProp" Target="../ctrlProps/ctrlProps687.xml"/><Relationship Id="rId107" Type="http://schemas.openxmlformats.org/officeDocument/2006/relationships/ctrlProp" Target="../ctrlProps/ctrlProps688.xml"/><Relationship Id="rId108" Type="http://schemas.openxmlformats.org/officeDocument/2006/relationships/ctrlProp" Target="../ctrlProps/ctrlProps689.xml"/><Relationship Id="rId109" Type="http://schemas.openxmlformats.org/officeDocument/2006/relationships/ctrlProp" Target="../ctrlProps/ctrlProps690.xml"/><Relationship Id="rId110" Type="http://schemas.openxmlformats.org/officeDocument/2006/relationships/ctrlProp" Target="../ctrlProps/ctrlProps691.xml"/><Relationship Id="rId111" Type="http://schemas.openxmlformats.org/officeDocument/2006/relationships/ctrlProp" Target="../ctrlProps/ctrlProps692.xml"/><Relationship Id="rId112" Type="http://schemas.openxmlformats.org/officeDocument/2006/relationships/ctrlProp" Target="../ctrlProps/ctrlProps693.xml"/><Relationship Id="rId113" Type="http://schemas.openxmlformats.org/officeDocument/2006/relationships/ctrlProp" Target="../ctrlProps/ctrlProps694.xml"/><Relationship Id="rId114" Type="http://schemas.openxmlformats.org/officeDocument/2006/relationships/ctrlProp" Target="../ctrlProps/ctrlProps695.xml"/><Relationship Id="rId115" Type="http://schemas.openxmlformats.org/officeDocument/2006/relationships/ctrlProp" Target="../ctrlProps/ctrlProps696.xml"/><Relationship Id="rId116" Type="http://schemas.openxmlformats.org/officeDocument/2006/relationships/ctrlProp" Target="../ctrlProps/ctrlProps697.xml"/><Relationship Id="rId117" Type="http://schemas.openxmlformats.org/officeDocument/2006/relationships/ctrlProp" Target="../ctrlProps/ctrlProps698.xml"/><Relationship Id="rId118" Type="http://schemas.openxmlformats.org/officeDocument/2006/relationships/ctrlProp" Target="../ctrlProps/ctrlProps699.xml"/><Relationship Id="rId119" Type="http://schemas.openxmlformats.org/officeDocument/2006/relationships/ctrlProp" Target="../ctrlProps/ctrlProps700.xml"/><Relationship Id="rId120" Type="http://schemas.openxmlformats.org/officeDocument/2006/relationships/ctrlProp" Target="../ctrlProps/ctrlProps701.xml"/><Relationship Id="rId121" Type="http://schemas.openxmlformats.org/officeDocument/2006/relationships/ctrlProp" Target="../ctrlProps/ctrlProps702.xml"/><Relationship Id="rId122" Type="http://schemas.openxmlformats.org/officeDocument/2006/relationships/ctrlProp" Target="../ctrlProps/ctrlProps703.xml"/><Relationship Id="rId123" Type="http://schemas.openxmlformats.org/officeDocument/2006/relationships/ctrlProp" Target="../ctrlProps/ctrlProps704.xml"/><Relationship Id="rId124" Type="http://schemas.openxmlformats.org/officeDocument/2006/relationships/ctrlProp" Target="../ctrlProps/ctrlProps705.xml"/><Relationship Id="rId125" Type="http://schemas.openxmlformats.org/officeDocument/2006/relationships/ctrlProp" Target="../ctrlProps/ctrlProps706.xml"/><Relationship Id="rId126" Type="http://schemas.openxmlformats.org/officeDocument/2006/relationships/ctrlProp" Target="../ctrlProps/ctrlProps707.xml"/><Relationship Id="rId127" Type="http://schemas.openxmlformats.org/officeDocument/2006/relationships/ctrlProp" Target="../ctrlProps/ctrlProps708.xml"/><Relationship Id="rId128" Type="http://schemas.openxmlformats.org/officeDocument/2006/relationships/ctrlProp" Target="../ctrlProps/ctrlProps709.xml"/><Relationship Id="rId129" Type="http://schemas.openxmlformats.org/officeDocument/2006/relationships/ctrlProp" Target="../ctrlProps/ctrlProps710.xml"/><Relationship Id="rId130" Type="http://schemas.openxmlformats.org/officeDocument/2006/relationships/ctrlProp" Target="../ctrlProps/ctrlProps711.xml"/><Relationship Id="rId131" Type="http://schemas.openxmlformats.org/officeDocument/2006/relationships/ctrlProp" Target="../ctrlProps/ctrlProps712.xml"/><Relationship Id="rId132" Type="http://schemas.openxmlformats.org/officeDocument/2006/relationships/ctrlProp" Target="../ctrlProps/ctrlProps713.xml"/><Relationship Id="rId133" Type="http://schemas.openxmlformats.org/officeDocument/2006/relationships/ctrlProp" Target="../ctrlProps/ctrlProps714.xml"/><Relationship Id="rId134" Type="http://schemas.openxmlformats.org/officeDocument/2006/relationships/ctrlProp" Target="../ctrlProps/ctrlProps715.xml"/><Relationship Id="rId135" Type="http://schemas.openxmlformats.org/officeDocument/2006/relationships/ctrlProp" Target="../ctrlProps/ctrlProps716.xml"/><Relationship Id="rId136" Type="http://schemas.openxmlformats.org/officeDocument/2006/relationships/ctrlProp" Target="../ctrlProps/ctrlProps717.xml"/><Relationship Id="rId137" Type="http://schemas.openxmlformats.org/officeDocument/2006/relationships/ctrlProp" Target="../ctrlProps/ctrlProps718.xml"/><Relationship Id="rId138" Type="http://schemas.openxmlformats.org/officeDocument/2006/relationships/ctrlProp" Target="../ctrlProps/ctrlProps719.xml"/><Relationship Id="rId139" Type="http://schemas.openxmlformats.org/officeDocument/2006/relationships/ctrlProp" Target="../ctrlProps/ctrlProps720.xml"/><Relationship Id="rId140" Type="http://schemas.openxmlformats.org/officeDocument/2006/relationships/ctrlProp" Target="../ctrlProps/ctrlProps721.xml"/><Relationship Id="rId141" Type="http://schemas.openxmlformats.org/officeDocument/2006/relationships/ctrlProp" Target="../ctrlProps/ctrlProps722.xml"/><Relationship Id="rId142" Type="http://schemas.openxmlformats.org/officeDocument/2006/relationships/ctrlProp" Target="../ctrlProps/ctrlProps723.xml"/><Relationship Id="rId143" Type="http://schemas.openxmlformats.org/officeDocument/2006/relationships/ctrlProp" Target="../ctrlProps/ctrlProps724.xml"/><Relationship Id="rId144" Type="http://schemas.openxmlformats.org/officeDocument/2006/relationships/ctrlProp" Target="../ctrlProps/ctrlProps725.xml"/><Relationship Id="rId145" Type="http://schemas.openxmlformats.org/officeDocument/2006/relationships/ctrlProp" Target="../ctrlProps/ctrlProps726.xml"/><Relationship Id="rId146" Type="http://schemas.openxmlformats.org/officeDocument/2006/relationships/ctrlProp" Target="../ctrlProps/ctrlProps727.xml"/><Relationship Id="rId147" Type="http://schemas.openxmlformats.org/officeDocument/2006/relationships/ctrlProp" Target="../ctrlProps/ctrlProps728.xml"/><Relationship Id="rId148" Type="http://schemas.openxmlformats.org/officeDocument/2006/relationships/ctrlProp" Target="../ctrlProps/ctrlProps729.xml"/><Relationship Id="rId149" Type="http://schemas.openxmlformats.org/officeDocument/2006/relationships/ctrlProp" Target="../ctrlProps/ctrlProps730.xml"/><Relationship Id="rId150" Type="http://schemas.openxmlformats.org/officeDocument/2006/relationships/ctrlProp" Target="../ctrlProps/ctrlProps731.xml"/><Relationship Id="rId151" Type="http://schemas.openxmlformats.org/officeDocument/2006/relationships/ctrlProp" Target="../ctrlProps/ctrlProps732.xml"/><Relationship Id="rId152" Type="http://schemas.openxmlformats.org/officeDocument/2006/relationships/ctrlProp" Target="../ctrlProps/ctrlProps733.xml"/><Relationship Id="rId153" Type="http://schemas.openxmlformats.org/officeDocument/2006/relationships/ctrlProp" Target="../ctrlProps/ctrlProps734.xml"/><Relationship Id="rId154" Type="http://schemas.openxmlformats.org/officeDocument/2006/relationships/ctrlProp" Target="../ctrlProps/ctrlProps735.xml"/><Relationship Id="rId155" Type="http://schemas.openxmlformats.org/officeDocument/2006/relationships/ctrlProp" Target="../ctrlProps/ctrlProps736.xml"/><Relationship Id="rId156" Type="http://schemas.openxmlformats.org/officeDocument/2006/relationships/ctrlProp" Target="../ctrlProps/ctrlProps737.xml"/><Relationship Id="rId157" Type="http://schemas.openxmlformats.org/officeDocument/2006/relationships/ctrlProp" Target="../ctrlProps/ctrlProps738.xml"/><Relationship Id="rId158" Type="http://schemas.openxmlformats.org/officeDocument/2006/relationships/ctrlProp" Target="../ctrlProps/ctrlProps739.xml"/><Relationship Id="rId159" Type="http://schemas.openxmlformats.org/officeDocument/2006/relationships/ctrlProp" Target="../ctrlProps/ctrlProps740.xml"/><Relationship Id="rId160" Type="http://schemas.openxmlformats.org/officeDocument/2006/relationships/ctrlProp" Target="../ctrlProps/ctrlProps741.xml"/><Relationship Id="rId161" Type="http://schemas.openxmlformats.org/officeDocument/2006/relationships/ctrlProp" Target="../ctrlProps/ctrlProps742.xml"/><Relationship Id="rId162" Type="http://schemas.openxmlformats.org/officeDocument/2006/relationships/ctrlProp" Target="../ctrlProps/ctrlProps743.xml"/><Relationship Id="rId163" Type="http://schemas.openxmlformats.org/officeDocument/2006/relationships/ctrlProp" Target="../ctrlProps/ctrlProps744.xml"/><Relationship Id="rId164" Type="http://schemas.openxmlformats.org/officeDocument/2006/relationships/ctrlProp" Target="../ctrlProps/ctrlProps745.xml"/><Relationship Id="rId165" Type="http://schemas.openxmlformats.org/officeDocument/2006/relationships/ctrlProp" Target="../ctrlProps/ctrlProps746.xml"/><Relationship Id="rId166" Type="http://schemas.openxmlformats.org/officeDocument/2006/relationships/ctrlProp" Target="../ctrlProps/ctrlProps747.xml"/><Relationship Id="rId167" Type="http://schemas.openxmlformats.org/officeDocument/2006/relationships/ctrlProp" Target="../ctrlProps/ctrlProps748.xml"/><Relationship Id="rId168" Type="http://schemas.openxmlformats.org/officeDocument/2006/relationships/ctrlProp" Target="../ctrlProps/ctrlProps749.xml"/><Relationship Id="rId169" Type="http://schemas.openxmlformats.org/officeDocument/2006/relationships/ctrlProp" Target="../ctrlProps/ctrlProps750.xml"/><Relationship Id="rId170" Type="http://schemas.openxmlformats.org/officeDocument/2006/relationships/ctrlProp" Target="../ctrlProps/ctrlProps751.xml"/><Relationship Id="rId171" Type="http://schemas.openxmlformats.org/officeDocument/2006/relationships/ctrlProp" Target="../ctrlProps/ctrlProps752.xml"/><Relationship Id="rId172" Type="http://schemas.openxmlformats.org/officeDocument/2006/relationships/ctrlProp" Target="../ctrlProps/ctrlProps753.xml"/><Relationship Id="rId173" Type="http://schemas.openxmlformats.org/officeDocument/2006/relationships/ctrlProp" Target="../ctrlProps/ctrlProps754.xml"/><Relationship Id="rId174" Type="http://schemas.openxmlformats.org/officeDocument/2006/relationships/ctrlProp" Target="../ctrlProps/ctrlProps755.xml"/><Relationship Id="rId175" Type="http://schemas.openxmlformats.org/officeDocument/2006/relationships/ctrlProp" Target="../ctrlProps/ctrlProps756.xml"/><Relationship Id="rId176" Type="http://schemas.openxmlformats.org/officeDocument/2006/relationships/ctrlProp" Target="../ctrlProps/ctrlProps757.xml"/><Relationship Id="rId177" Type="http://schemas.openxmlformats.org/officeDocument/2006/relationships/ctrlProp" Target="../ctrlProps/ctrlProps758.xml"/><Relationship Id="rId178" Type="http://schemas.openxmlformats.org/officeDocument/2006/relationships/ctrlProp" Target="../ctrlProps/ctrlProps759.xml"/><Relationship Id="rId179" Type="http://schemas.openxmlformats.org/officeDocument/2006/relationships/ctrlProp" Target="../ctrlProps/ctrlProps760.xml"/><Relationship Id="rId180" Type="http://schemas.openxmlformats.org/officeDocument/2006/relationships/ctrlProp" Target="../ctrlProps/ctrlProps761.xml"/><Relationship Id="rId181" Type="http://schemas.openxmlformats.org/officeDocument/2006/relationships/ctrlProp" Target="../ctrlProps/ctrlProps762.xml"/><Relationship Id="rId182" Type="http://schemas.openxmlformats.org/officeDocument/2006/relationships/ctrlProp" Target="../ctrlProps/ctrlProps763.xml"/><Relationship Id="rId183" Type="http://schemas.openxmlformats.org/officeDocument/2006/relationships/ctrlProp" Target="../ctrlProps/ctrlProps764.xml"/><Relationship Id="rId184" Type="http://schemas.openxmlformats.org/officeDocument/2006/relationships/ctrlProp" Target="../ctrlProps/ctrlProps765.xml"/><Relationship Id="rId185" Type="http://schemas.openxmlformats.org/officeDocument/2006/relationships/ctrlProp" Target="../ctrlProps/ctrlProps766.xml"/><Relationship Id="rId186" Type="http://schemas.openxmlformats.org/officeDocument/2006/relationships/ctrlProp" Target="../ctrlProps/ctrlProps767.xml"/><Relationship Id="rId187" Type="http://schemas.openxmlformats.org/officeDocument/2006/relationships/ctrlProp" Target="../ctrlProps/ctrlProps768.xml"/><Relationship Id="rId188" Type="http://schemas.openxmlformats.org/officeDocument/2006/relationships/ctrlProp" Target="../ctrlProps/ctrlProps769.xml"/><Relationship Id="rId189" Type="http://schemas.openxmlformats.org/officeDocument/2006/relationships/ctrlProp" Target="../ctrlProps/ctrlProps770.xml"/><Relationship Id="rId190" Type="http://schemas.openxmlformats.org/officeDocument/2006/relationships/ctrlProp" Target="../ctrlProps/ctrlProps771.xml"/><Relationship Id="rId191" Type="http://schemas.openxmlformats.org/officeDocument/2006/relationships/ctrlProp" Target="../ctrlProps/ctrlProps772.xml"/><Relationship Id="rId192" Type="http://schemas.openxmlformats.org/officeDocument/2006/relationships/ctrlProp" Target="../ctrlProps/ctrlProps773.xml"/><Relationship Id="rId193" Type="http://schemas.openxmlformats.org/officeDocument/2006/relationships/ctrlProp" Target="../ctrlProps/ctrlProps774.xml"/><Relationship Id="rId194" Type="http://schemas.openxmlformats.org/officeDocument/2006/relationships/ctrlProp" Target="../ctrlProps/ctrlProps775.xml"/><Relationship Id="rId195" Type="http://schemas.openxmlformats.org/officeDocument/2006/relationships/ctrlProp" Target="../ctrlProps/ctrlProps776.xml"/><Relationship Id="rId196" Type="http://schemas.openxmlformats.org/officeDocument/2006/relationships/ctrlProp" Target="../ctrlProps/ctrlProps777.xml"/><Relationship Id="rId197" Type="http://schemas.openxmlformats.org/officeDocument/2006/relationships/ctrlProp" Target="../ctrlProps/ctrlProps778.xml"/><Relationship Id="rId198" Type="http://schemas.openxmlformats.org/officeDocument/2006/relationships/ctrlProp" Target="../ctrlProps/ctrlProps779.xml"/><Relationship Id="rId199" Type="http://schemas.openxmlformats.org/officeDocument/2006/relationships/ctrlProp" Target="../ctrlProps/ctrlProps780.xml"/><Relationship Id="rId200" Type="http://schemas.openxmlformats.org/officeDocument/2006/relationships/ctrlProp" Target="../ctrlProps/ctrlProps781.xml"/><Relationship Id="rId201" Type="http://schemas.openxmlformats.org/officeDocument/2006/relationships/ctrlProp" Target="../ctrlProps/ctrlProps782.xml"/><Relationship Id="rId202" Type="http://schemas.openxmlformats.org/officeDocument/2006/relationships/ctrlProp" Target="../ctrlProps/ctrlProps783.xml"/><Relationship Id="rId203" Type="http://schemas.openxmlformats.org/officeDocument/2006/relationships/ctrlProp" Target="../ctrlProps/ctrlProps784.xml"/><Relationship Id="rId204" Type="http://schemas.openxmlformats.org/officeDocument/2006/relationships/ctrlProp" Target="../ctrlProps/ctrlProps785.xml"/><Relationship Id="rId205" Type="http://schemas.openxmlformats.org/officeDocument/2006/relationships/ctrlProp" Target="../ctrlProps/ctrlProps786.xml"/><Relationship Id="rId206" Type="http://schemas.openxmlformats.org/officeDocument/2006/relationships/ctrlProp" Target="../ctrlProps/ctrlProps787.xml"/><Relationship Id="rId207" Type="http://schemas.openxmlformats.org/officeDocument/2006/relationships/ctrlProp" Target="../ctrlProps/ctrlProps788.xml"/><Relationship Id="rId208" Type="http://schemas.openxmlformats.org/officeDocument/2006/relationships/ctrlProp" Target="../ctrlProps/ctrlProps789.xml"/><Relationship Id="rId209" Type="http://schemas.openxmlformats.org/officeDocument/2006/relationships/ctrlProp" Target="../ctrlProps/ctrlProps790.xml"/><Relationship Id="rId210" Type="http://schemas.openxmlformats.org/officeDocument/2006/relationships/ctrlProp" Target="../ctrlProps/ctrlProps791.xml"/><Relationship Id="rId211" Type="http://schemas.openxmlformats.org/officeDocument/2006/relationships/ctrlProp" Target="../ctrlProps/ctrlProps792.xml"/><Relationship Id="rId212" Type="http://schemas.openxmlformats.org/officeDocument/2006/relationships/ctrlProp" Target="../ctrlProps/ctrlProps793.xml"/><Relationship Id="rId213" Type="http://schemas.openxmlformats.org/officeDocument/2006/relationships/ctrlProp" Target="../ctrlProps/ctrlProps794.xml"/><Relationship Id="rId214" Type="http://schemas.openxmlformats.org/officeDocument/2006/relationships/ctrlProp" Target="../ctrlProps/ctrlProps795.xml"/><Relationship Id="rId215" Type="http://schemas.openxmlformats.org/officeDocument/2006/relationships/ctrlProp" Target="../ctrlProps/ctrlProps796.xml"/><Relationship Id="rId216" Type="http://schemas.openxmlformats.org/officeDocument/2006/relationships/ctrlProp" Target="../ctrlProps/ctrlProps797.xml"/><Relationship Id="rId217" Type="http://schemas.openxmlformats.org/officeDocument/2006/relationships/ctrlProp" Target="../ctrlProps/ctrlProps798.xml"/><Relationship Id="rId218" Type="http://schemas.openxmlformats.org/officeDocument/2006/relationships/ctrlProp" Target="../ctrlProps/ctrlProps799.xml"/><Relationship Id="rId219" Type="http://schemas.openxmlformats.org/officeDocument/2006/relationships/ctrlProp" Target="../ctrlProps/ctrlProps800.xml"/><Relationship Id="rId220" Type="http://schemas.openxmlformats.org/officeDocument/2006/relationships/ctrlProp" Target="../ctrlProps/ctrlProps801.xml"/><Relationship Id="rId221" Type="http://schemas.openxmlformats.org/officeDocument/2006/relationships/ctrlProp" Target="../ctrlProps/ctrlProps802.xml"/><Relationship Id="rId222" Type="http://schemas.openxmlformats.org/officeDocument/2006/relationships/ctrlProp" Target="../ctrlProps/ctrlProps803.xml"/><Relationship Id="rId223" Type="http://schemas.openxmlformats.org/officeDocument/2006/relationships/ctrlProp" Target="../ctrlProps/ctrlProps804.xml"/><Relationship Id="rId224" Type="http://schemas.openxmlformats.org/officeDocument/2006/relationships/ctrlProp" Target="../ctrlProps/ctrlProps805.xml"/><Relationship Id="rId225" Type="http://schemas.openxmlformats.org/officeDocument/2006/relationships/ctrlProp" Target="../ctrlProps/ctrlProps806.xml"/><Relationship Id="rId226" Type="http://schemas.openxmlformats.org/officeDocument/2006/relationships/ctrlProp" Target="../ctrlProps/ctrlProps807.xml"/><Relationship Id="rId227" Type="http://schemas.openxmlformats.org/officeDocument/2006/relationships/ctrlProp" Target="../ctrlProps/ctrlProps808.xml"/><Relationship Id="rId228" Type="http://schemas.openxmlformats.org/officeDocument/2006/relationships/ctrlProp" Target="../ctrlProps/ctrlProps809.xml"/><Relationship Id="rId229" Type="http://schemas.openxmlformats.org/officeDocument/2006/relationships/ctrlProp" Target="../ctrlProps/ctrlProps810.xml"/><Relationship Id="rId230" Type="http://schemas.openxmlformats.org/officeDocument/2006/relationships/ctrlProp" Target="../ctrlProps/ctrlProps811.xml"/><Relationship Id="rId231" Type="http://schemas.openxmlformats.org/officeDocument/2006/relationships/ctrlProp" Target="../ctrlProps/ctrlProps812.xml"/><Relationship Id="rId232" Type="http://schemas.openxmlformats.org/officeDocument/2006/relationships/ctrlProp" Target="../ctrlProps/ctrlProps813.xml"/><Relationship Id="rId233" Type="http://schemas.openxmlformats.org/officeDocument/2006/relationships/ctrlProp" Target="../ctrlProps/ctrlProps814.xml"/><Relationship Id="rId234" Type="http://schemas.openxmlformats.org/officeDocument/2006/relationships/ctrlProp" Target="../ctrlProps/ctrlProps815.xml"/><Relationship Id="rId235" Type="http://schemas.openxmlformats.org/officeDocument/2006/relationships/ctrlProp" Target="../ctrlProps/ctrlProps816.xml"/><Relationship Id="rId236" Type="http://schemas.openxmlformats.org/officeDocument/2006/relationships/ctrlProp" Target="../ctrlProps/ctrlProps817.xml"/><Relationship Id="rId237" Type="http://schemas.openxmlformats.org/officeDocument/2006/relationships/ctrlProp" Target="../ctrlProps/ctrlProps818.xml"/><Relationship Id="rId238" Type="http://schemas.openxmlformats.org/officeDocument/2006/relationships/ctrlProp" Target="../ctrlProps/ctrlProps819.xml"/><Relationship Id="rId239" Type="http://schemas.openxmlformats.org/officeDocument/2006/relationships/ctrlProp" Target="../ctrlProps/ctrlProps820.xml"/><Relationship Id="rId240" Type="http://schemas.openxmlformats.org/officeDocument/2006/relationships/ctrlProp" Target="../ctrlProps/ctrlProps821.xml"/><Relationship Id="rId241" Type="http://schemas.openxmlformats.org/officeDocument/2006/relationships/ctrlProp" Target="../ctrlProps/ctrlProps822.xml"/><Relationship Id="rId242" Type="http://schemas.openxmlformats.org/officeDocument/2006/relationships/ctrlProp" Target="../ctrlProps/ctrlProps823.xml"/><Relationship Id="rId243" Type="http://schemas.openxmlformats.org/officeDocument/2006/relationships/ctrlProp" Target="../ctrlProps/ctrlProps824.xml"/><Relationship Id="rId244" Type="http://schemas.openxmlformats.org/officeDocument/2006/relationships/ctrlProp" Target="../ctrlProps/ctrlProps825.xml"/><Relationship Id="rId245" Type="http://schemas.openxmlformats.org/officeDocument/2006/relationships/ctrlProp" Target="../ctrlProps/ctrlProps826.xml"/><Relationship Id="rId246" Type="http://schemas.openxmlformats.org/officeDocument/2006/relationships/ctrlProp" Target="../ctrlProps/ctrlProps827.xml"/><Relationship Id="rId247" Type="http://schemas.openxmlformats.org/officeDocument/2006/relationships/ctrlProp" Target="../ctrlProps/ctrlProps828.xml"/><Relationship Id="rId248" Type="http://schemas.openxmlformats.org/officeDocument/2006/relationships/ctrlProp" Target="../ctrlProps/ctrlProps829.xml"/><Relationship Id="rId249" Type="http://schemas.openxmlformats.org/officeDocument/2006/relationships/ctrlProp" Target="../ctrlProps/ctrlProps830.xml"/><Relationship Id="rId250" Type="http://schemas.openxmlformats.org/officeDocument/2006/relationships/ctrlProp" Target="../ctrlProps/ctrlProps831.xml"/><Relationship Id="rId251" Type="http://schemas.openxmlformats.org/officeDocument/2006/relationships/ctrlProp" Target="../ctrlProps/ctrlProps832.xml"/><Relationship Id="rId252" Type="http://schemas.openxmlformats.org/officeDocument/2006/relationships/ctrlProp" Target="../ctrlProps/ctrlProps833.xml"/><Relationship Id="rId253" Type="http://schemas.openxmlformats.org/officeDocument/2006/relationships/ctrlProp" Target="../ctrlProps/ctrlProps834.xml"/><Relationship Id="rId254" Type="http://schemas.openxmlformats.org/officeDocument/2006/relationships/ctrlProp" Target="../ctrlProps/ctrlProps835.xml"/><Relationship Id="rId255" Type="http://schemas.openxmlformats.org/officeDocument/2006/relationships/ctrlProp" Target="../ctrlProps/ctrlProps836.xml"/><Relationship Id="rId256" Type="http://schemas.openxmlformats.org/officeDocument/2006/relationships/ctrlProp" Target="../ctrlProps/ctrlProps837.xml"/><Relationship Id="rId257" Type="http://schemas.openxmlformats.org/officeDocument/2006/relationships/ctrlProp" Target="../ctrlProps/ctrlProps838.xml"/><Relationship Id="rId258" Type="http://schemas.openxmlformats.org/officeDocument/2006/relationships/ctrlProp" Target="../ctrlProps/ctrlProps839.xml"/><Relationship Id="rId259" Type="http://schemas.openxmlformats.org/officeDocument/2006/relationships/ctrlProp" Target="../ctrlProps/ctrlProps840.xml"/><Relationship Id="rId260" Type="http://schemas.openxmlformats.org/officeDocument/2006/relationships/ctrlProp" Target="../ctrlProps/ctrlProps841.xml"/><Relationship Id="rId261" Type="http://schemas.openxmlformats.org/officeDocument/2006/relationships/ctrlProp" Target="../ctrlProps/ctrlProps842.xml"/><Relationship Id="rId262" Type="http://schemas.openxmlformats.org/officeDocument/2006/relationships/ctrlProp" Target="../ctrlProps/ctrlProps843.xml"/><Relationship Id="rId263" Type="http://schemas.openxmlformats.org/officeDocument/2006/relationships/ctrlProp" Target="../ctrlProps/ctrlProps844.xml"/><Relationship Id="rId264" Type="http://schemas.openxmlformats.org/officeDocument/2006/relationships/ctrlProp" Target="../ctrlProps/ctrlProps845.xml"/><Relationship Id="rId265" Type="http://schemas.openxmlformats.org/officeDocument/2006/relationships/ctrlProp" Target="../ctrlProps/ctrlProps846.xml"/><Relationship Id="rId266" Type="http://schemas.openxmlformats.org/officeDocument/2006/relationships/ctrlProp" Target="../ctrlProps/ctrlProps847.xml"/><Relationship Id="rId267" Type="http://schemas.openxmlformats.org/officeDocument/2006/relationships/ctrlProp" Target="../ctrlProps/ctrlProps848.xml"/><Relationship Id="rId268" Type="http://schemas.openxmlformats.org/officeDocument/2006/relationships/ctrlProp" Target="../ctrlProps/ctrlProps849.xml"/><Relationship Id="rId269" Type="http://schemas.openxmlformats.org/officeDocument/2006/relationships/ctrlProp" Target="../ctrlProps/ctrlProps850.xml"/><Relationship Id="rId270" Type="http://schemas.openxmlformats.org/officeDocument/2006/relationships/ctrlProp" Target="../ctrlProps/ctrlProps851.xml"/><Relationship Id="rId271" Type="http://schemas.openxmlformats.org/officeDocument/2006/relationships/ctrlProp" Target="../ctrlProps/ctrlProps852.xml"/><Relationship Id="rId272" Type="http://schemas.openxmlformats.org/officeDocument/2006/relationships/ctrlProp" Target="../ctrlProps/ctrlProps853.xml"/><Relationship Id="rId273" Type="http://schemas.openxmlformats.org/officeDocument/2006/relationships/ctrlProp" Target="../ctrlProps/ctrlProps854.xml"/><Relationship Id="rId274" Type="http://schemas.openxmlformats.org/officeDocument/2006/relationships/ctrlProp" Target="../ctrlProps/ctrlProps855.xml"/><Relationship Id="rId275" Type="http://schemas.openxmlformats.org/officeDocument/2006/relationships/ctrlProp" Target="../ctrlProps/ctrlProps856.xml"/><Relationship Id="rId276" Type="http://schemas.openxmlformats.org/officeDocument/2006/relationships/ctrlProp" Target="../ctrlProps/ctrlProps857.xml"/><Relationship Id="rId277" Type="http://schemas.openxmlformats.org/officeDocument/2006/relationships/ctrlProp" Target="../ctrlProps/ctrlProps858.xml"/><Relationship Id="rId278" Type="http://schemas.openxmlformats.org/officeDocument/2006/relationships/ctrlProp" Target="../ctrlProps/ctrlProps859.xml"/><Relationship Id="rId279" Type="http://schemas.openxmlformats.org/officeDocument/2006/relationships/ctrlProp" Target="../ctrlProps/ctrlProps860.xml"/><Relationship Id="rId280" Type="http://schemas.openxmlformats.org/officeDocument/2006/relationships/ctrlProp" Target="../ctrlProps/ctrlProps861.xml"/><Relationship Id="rId281" Type="http://schemas.openxmlformats.org/officeDocument/2006/relationships/ctrlProp" Target="../ctrlProps/ctrlProps862.xml"/><Relationship Id="rId282" Type="http://schemas.openxmlformats.org/officeDocument/2006/relationships/ctrlProp" Target="../ctrlProps/ctrlProps863.xml"/><Relationship Id="rId283" Type="http://schemas.openxmlformats.org/officeDocument/2006/relationships/ctrlProp" Target="../ctrlProps/ctrlProps864.xml"/><Relationship Id="rId284" Type="http://schemas.openxmlformats.org/officeDocument/2006/relationships/ctrlProp" Target="../ctrlProps/ctrlProps865.xml"/><Relationship Id="rId285" Type="http://schemas.openxmlformats.org/officeDocument/2006/relationships/ctrlProp" Target="../ctrlProps/ctrlProps866.xml"/><Relationship Id="rId286" Type="http://schemas.openxmlformats.org/officeDocument/2006/relationships/ctrlProp" Target="../ctrlProps/ctrlProps867.xml"/><Relationship Id="rId287" Type="http://schemas.openxmlformats.org/officeDocument/2006/relationships/ctrlProp" Target="../ctrlProps/ctrlProps868.xml"/><Relationship Id="rId288" Type="http://schemas.openxmlformats.org/officeDocument/2006/relationships/ctrlProp" Target="../ctrlProps/ctrlProps869.xml"/><Relationship Id="rId289" Type="http://schemas.openxmlformats.org/officeDocument/2006/relationships/ctrlProp" Target="../ctrlProps/ctrlProps870.xml"/><Relationship Id="rId290" Type="http://schemas.openxmlformats.org/officeDocument/2006/relationships/ctrlProp" Target="../ctrlProps/ctrlProps871.xml"/><Relationship Id="rId291" Type="http://schemas.openxmlformats.org/officeDocument/2006/relationships/ctrlProp" Target="../ctrlProps/ctrlProps872.xml"/><Relationship Id="rId292" Type="http://schemas.openxmlformats.org/officeDocument/2006/relationships/ctrlProp" Target="../ctrlProps/ctrlProps873.xml"/><Relationship Id="rId293" Type="http://schemas.openxmlformats.org/officeDocument/2006/relationships/ctrlProp" Target="../ctrlProps/ctrlProps874.xml"/><Relationship Id="rId294" Type="http://schemas.openxmlformats.org/officeDocument/2006/relationships/ctrlProp" Target="../ctrlProps/ctrlProps875.xml"/><Relationship Id="rId295" Type="http://schemas.openxmlformats.org/officeDocument/2006/relationships/ctrlProp" Target="../ctrlProps/ctrlProps876.xml"/><Relationship Id="rId296" Type="http://schemas.openxmlformats.org/officeDocument/2006/relationships/ctrlProp" Target="../ctrlProps/ctrlProps877.xml"/><Relationship Id="rId297" Type="http://schemas.openxmlformats.org/officeDocument/2006/relationships/ctrlProp" Target="../ctrlProps/ctrlProps878.xml"/><Relationship Id="rId298" Type="http://schemas.openxmlformats.org/officeDocument/2006/relationships/ctrlProp" Target="../ctrlProps/ctrlProps879.xml"/><Relationship Id="rId299" Type="http://schemas.openxmlformats.org/officeDocument/2006/relationships/ctrlProp" Target="../ctrlProps/ctrlProps880.xml"/><Relationship Id="rId300" Type="http://schemas.openxmlformats.org/officeDocument/2006/relationships/ctrlProp" Target="../ctrlProps/ctrlProps881.xml"/><Relationship Id="rId301" Type="http://schemas.openxmlformats.org/officeDocument/2006/relationships/ctrlProp" Target="../ctrlProps/ctrlProps882.xml"/><Relationship Id="rId302" Type="http://schemas.openxmlformats.org/officeDocument/2006/relationships/ctrlProp" Target="../ctrlProps/ctrlProps883.xml"/><Relationship Id="rId303" Type="http://schemas.openxmlformats.org/officeDocument/2006/relationships/ctrlProp" Target="../ctrlProps/ctrlProps884.xml"/><Relationship Id="rId304" Type="http://schemas.openxmlformats.org/officeDocument/2006/relationships/ctrlProp" Target="../ctrlProps/ctrlProps885.xml"/><Relationship Id="rId305" Type="http://schemas.openxmlformats.org/officeDocument/2006/relationships/ctrlProp" Target="../ctrlProps/ctrlProps886.xml"/><Relationship Id="rId306" Type="http://schemas.openxmlformats.org/officeDocument/2006/relationships/ctrlProp" Target="../ctrlProps/ctrlProps887.xml"/><Relationship Id="rId307" Type="http://schemas.openxmlformats.org/officeDocument/2006/relationships/ctrlProp" Target="../ctrlProps/ctrlProps888.xml"/><Relationship Id="rId308" Type="http://schemas.openxmlformats.org/officeDocument/2006/relationships/ctrlProp" Target="../ctrlProps/ctrlProps889.xml"/><Relationship Id="rId309" Type="http://schemas.openxmlformats.org/officeDocument/2006/relationships/ctrlProp" Target="../ctrlProps/ctrlProps890.xml"/><Relationship Id="rId310" Type="http://schemas.openxmlformats.org/officeDocument/2006/relationships/ctrlProp" Target="../ctrlProps/ctrlProps891.xml"/><Relationship Id="rId311" Type="http://schemas.openxmlformats.org/officeDocument/2006/relationships/ctrlProp" Target="../ctrlProps/ctrlProps892.xml"/><Relationship Id="rId312" Type="http://schemas.openxmlformats.org/officeDocument/2006/relationships/ctrlProp" Target="../ctrlProps/ctrlProps893.xml"/><Relationship Id="rId313" Type="http://schemas.openxmlformats.org/officeDocument/2006/relationships/ctrlProp" Target="../ctrlProps/ctrlProps894.xml"/><Relationship Id="rId314" Type="http://schemas.openxmlformats.org/officeDocument/2006/relationships/ctrlProp" Target="../ctrlProps/ctrlProps895.xml"/><Relationship Id="rId315" Type="http://schemas.openxmlformats.org/officeDocument/2006/relationships/ctrlProp" Target="../ctrlProps/ctrlProps896.xml"/><Relationship Id="rId316" Type="http://schemas.openxmlformats.org/officeDocument/2006/relationships/ctrlProp" Target="../ctrlProps/ctrlProps897.xml"/><Relationship Id="rId317" Type="http://schemas.openxmlformats.org/officeDocument/2006/relationships/ctrlProp" Target="../ctrlProps/ctrlProps898.xml"/><Relationship Id="rId318" Type="http://schemas.openxmlformats.org/officeDocument/2006/relationships/ctrlProp" Target="../ctrlProps/ctrlProps899.xml"/><Relationship Id="rId319" Type="http://schemas.openxmlformats.org/officeDocument/2006/relationships/ctrlProp" Target="../ctrlProps/ctrlProps900.xml"/><Relationship Id="rId320" Type="http://schemas.openxmlformats.org/officeDocument/2006/relationships/ctrlProp" Target="../ctrlProps/ctrlProps901.xml"/><Relationship Id="rId321" Type="http://schemas.openxmlformats.org/officeDocument/2006/relationships/ctrlProp" Target="../ctrlProps/ctrlProps902.xml"/><Relationship Id="rId322" Type="http://schemas.openxmlformats.org/officeDocument/2006/relationships/ctrlProp" Target="../ctrlProps/ctrlProps903.xml"/><Relationship Id="rId323" Type="http://schemas.openxmlformats.org/officeDocument/2006/relationships/ctrlProp" Target="../ctrlProps/ctrlProps904.xml"/><Relationship Id="rId324" Type="http://schemas.openxmlformats.org/officeDocument/2006/relationships/ctrlProp" Target="../ctrlProps/ctrlProps905.xml"/><Relationship Id="rId325" Type="http://schemas.openxmlformats.org/officeDocument/2006/relationships/ctrlProp" Target="../ctrlProps/ctrlProps906.xml"/><Relationship Id="rId326" Type="http://schemas.openxmlformats.org/officeDocument/2006/relationships/ctrlProp" Target="../ctrlProps/ctrlProps907.xml"/><Relationship Id="rId327" Type="http://schemas.openxmlformats.org/officeDocument/2006/relationships/ctrlProp" Target="../ctrlProps/ctrlProps908.xml"/><Relationship Id="rId328" Type="http://schemas.openxmlformats.org/officeDocument/2006/relationships/ctrlProp" Target="../ctrlProps/ctrlProps909.xml"/><Relationship Id="rId329" Type="http://schemas.openxmlformats.org/officeDocument/2006/relationships/ctrlProp" Target="../ctrlProps/ctrlProps910.xml"/><Relationship Id="rId330" Type="http://schemas.openxmlformats.org/officeDocument/2006/relationships/ctrlProp" Target="../ctrlProps/ctrlProps911.xml"/><Relationship Id="rId331" Type="http://schemas.openxmlformats.org/officeDocument/2006/relationships/ctrlProp" Target="../ctrlProps/ctrlProps912.xml"/><Relationship Id="rId332" Type="http://schemas.openxmlformats.org/officeDocument/2006/relationships/ctrlProp" Target="../ctrlProps/ctrlProps913.xml"/><Relationship Id="rId333" Type="http://schemas.openxmlformats.org/officeDocument/2006/relationships/ctrlProp" Target="../ctrlProps/ctrlProps914.xml"/><Relationship Id="rId334" Type="http://schemas.openxmlformats.org/officeDocument/2006/relationships/ctrlProp" Target="../ctrlProps/ctrlProps915.xml"/><Relationship Id="rId335" Type="http://schemas.openxmlformats.org/officeDocument/2006/relationships/ctrlProp" Target="../ctrlProps/ctrlProps916.xml"/><Relationship Id="rId336" Type="http://schemas.openxmlformats.org/officeDocument/2006/relationships/ctrlProp" Target="../ctrlProps/ctrlProps917.xml"/><Relationship Id="rId337" Type="http://schemas.openxmlformats.org/officeDocument/2006/relationships/ctrlProp" Target="../ctrlProps/ctrlProps918.xml"/><Relationship Id="rId338" Type="http://schemas.openxmlformats.org/officeDocument/2006/relationships/ctrlProp" Target="../ctrlProps/ctrlProps919.xml"/><Relationship Id="rId339" Type="http://schemas.openxmlformats.org/officeDocument/2006/relationships/ctrlProp" Target="../ctrlProps/ctrlProps920.xml"/><Relationship Id="rId340" Type="http://schemas.openxmlformats.org/officeDocument/2006/relationships/ctrlProp" Target="../ctrlProps/ctrlProps921.xml"/><Relationship Id="rId341" Type="http://schemas.openxmlformats.org/officeDocument/2006/relationships/ctrlProp" Target="../ctrlProps/ctrlProps922.xml"/><Relationship Id="rId342" Type="http://schemas.openxmlformats.org/officeDocument/2006/relationships/ctrlProp" Target="../ctrlProps/ctrlProps923.xml"/><Relationship Id="rId343" Type="http://schemas.openxmlformats.org/officeDocument/2006/relationships/ctrlProp" Target="../ctrlProps/ctrlProps924.xml"/><Relationship Id="rId344" Type="http://schemas.openxmlformats.org/officeDocument/2006/relationships/ctrlProp" Target="../ctrlProps/ctrlProps925.xml"/><Relationship Id="rId345" Type="http://schemas.openxmlformats.org/officeDocument/2006/relationships/ctrlProp" Target="../ctrlProps/ctrlProps926.xml"/><Relationship Id="rId346" Type="http://schemas.openxmlformats.org/officeDocument/2006/relationships/ctrlProp" Target="../ctrlProps/ctrlProps927.xml"/><Relationship Id="rId347" Type="http://schemas.openxmlformats.org/officeDocument/2006/relationships/ctrlProp" Target="../ctrlProps/ctrlProps928.xml"/><Relationship Id="rId348" Type="http://schemas.openxmlformats.org/officeDocument/2006/relationships/ctrlProp" Target="../ctrlProps/ctrlProps929.xml"/><Relationship Id="rId349" Type="http://schemas.openxmlformats.org/officeDocument/2006/relationships/ctrlProp" Target="../ctrlProps/ctrlProps930.xml"/><Relationship Id="rId350" Type="http://schemas.openxmlformats.org/officeDocument/2006/relationships/ctrlProp" Target="../ctrlProps/ctrlProps931.xml"/><Relationship Id="rId351" Type="http://schemas.openxmlformats.org/officeDocument/2006/relationships/ctrlProp" Target="../ctrlProps/ctrlProps932.xml"/><Relationship Id="rId352" Type="http://schemas.openxmlformats.org/officeDocument/2006/relationships/ctrlProp" Target="../ctrlProps/ctrlProps933.xml"/><Relationship Id="rId353" Type="http://schemas.openxmlformats.org/officeDocument/2006/relationships/ctrlProp" Target="../ctrlProps/ctrlProps934.xml"/><Relationship Id="rId354" Type="http://schemas.openxmlformats.org/officeDocument/2006/relationships/ctrlProp" Target="../ctrlProps/ctrlProps935.xml"/><Relationship Id="rId355" Type="http://schemas.openxmlformats.org/officeDocument/2006/relationships/ctrlProp" Target="../ctrlProps/ctrlProps936.xml"/><Relationship Id="rId356" Type="http://schemas.openxmlformats.org/officeDocument/2006/relationships/ctrlProp" Target="../ctrlProps/ctrlProps937.xml"/><Relationship Id="rId357" Type="http://schemas.openxmlformats.org/officeDocument/2006/relationships/ctrlProp" Target="../ctrlProps/ctrlProps938.xml"/><Relationship Id="rId358" Type="http://schemas.openxmlformats.org/officeDocument/2006/relationships/ctrlProp" Target="../ctrlProps/ctrlProps939.xml"/><Relationship Id="rId359" Type="http://schemas.openxmlformats.org/officeDocument/2006/relationships/ctrlProp" Target="../ctrlProps/ctrlProps940.xml"/><Relationship Id="rId360" Type="http://schemas.openxmlformats.org/officeDocument/2006/relationships/ctrlProp" Target="../ctrlProps/ctrlProps941.xml"/><Relationship Id="rId361" Type="http://schemas.openxmlformats.org/officeDocument/2006/relationships/ctrlProp" Target="../ctrlProps/ctrlProps942.xml"/><Relationship Id="rId362" Type="http://schemas.openxmlformats.org/officeDocument/2006/relationships/ctrlProp" Target="../ctrlProps/ctrlProps943.xml"/><Relationship Id="rId363" Type="http://schemas.openxmlformats.org/officeDocument/2006/relationships/ctrlProp" Target="../ctrlProps/ctrlProps944.xml"/><Relationship Id="rId364" Type="http://schemas.openxmlformats.org/officeDocument/2006/relationships/ctrlProp" Target="../ctrlProps/ctrlProps945.xml"/><Relationship Id="rId365" Type="http://schemas.openxmlformats.org/officeDocument/2006/relationships/ctrlProp" Target="../ctrlProps/ctrlProps946.xml"/><Relationship Id="rId366" Type="http://schemas.openxmlformats.org/officeDocument/2006/relationships/ctrlProp" Target="../ctrlProps/ctrlProps947.xml"/><Relationship Id="rId367" Type="http://schemas.openxmlformats.org/officeDocument/2006/relationships/ctrlProp" Target="../ctrlProps/ctrlProps948.xml"/><Relationship Id="rId368" Type="http://schemas.openxmlformats.org/officeDocument/2006/relationships/ctrlProp" Target="../ctrlProps/ctrlProps949.xml"/><Relationship Id="rId369" Type="http://schemas.openxmlformats.org/officeDocument/2006/relationships/ctrlProp" Target="../ctrlProps/ctrlProps950.xml"/><Relationship Id="rId370" Type="http://schemas.openxmlformats.org/officeDocument/2006/relationships/ctrlProp" Target="../ctrlProps/ctrlProps951.xml"/><Relationship Id="rId371" Type="http://schemas.openxmlformats.org/officeDocument/2006/relationships/ctrlProp" Target="../ctrlProps/ctrlProps952.xml"/><Relationship Id="rId372" Type="http://schemas.openxmlformats.org/officeDocument/2006/relationships/ctrlProp" Target="../ctrlProps/ctrlProps953.xml"/><Relationship Id="rId373" Type="http://schemas.openxmlformats.org/officeDocument/2006/relationships/ctrlProp" Target="../ctrlProps/ctrlProps954.xml"/><Relationship Id="rId374" Type="http://schemas.openxmlformats.org/officeDocument/2006/relationships/ctrlProp" Target="../ctrlProps/ctrlProps955.xml"/><Relationship Id="rId375" Type="http://schemas.openxmlformats.org/officeDocument/2006/relationships/ctrlProp" Target="../ctrlProps/ctrlProps956.xml"/><Relationship Id="rId376" Type="http://schemas.openxmlformats.org/officeDocument/2006/relationships/ctrlProp" Target="../ctrlProps/ctrlProps957.xml"/><Relationship Id="rId377" Type="http://schemas.openxmlformats.org/officeDocument/2006/relationships/ctrlProp" Target="../ctrlProps/ctrlProps958.xml"/><Relationship Id="rId378" Type="http://schemas.openxmlformats.org/officeDocument/2006/relationships/ctrlProp" Target="../ctrlProps/ctrlProps959.xml"/><Relationship Id="rId379" Type="http://schemas.openxmlformats.org/officeDocument/2006/relationships/ctrlProp" Target="../ctrlProps/ctrlProps960.xml"/><Relationship Id="rId380" Type="http://schemas.openxmlformats.org/officeDocument/2006/relationships/ctrlProp" Target="../ctrlProps/ctrlProps961.xml"/><Relationship Id="rId381" Type="http://schemas.openxmlformats.org/officeDocument/2006/relationships/ctrlProp" Target="../ctrlProps/ctrlProps962.xml"/><Relationship Id="rId382" Type="http://schemas.openxmlformats.org/officeDocument/2006/relationships/ctrlProp" Target="../ctrlProps/ctrlProps963.xml"/><Relationship Id="rId383" Type="http://schemas.openxmlformats.org/officeDocument/2006/relationships/ctrlProp" Target="../ctrlProps/ctrlProps964.xml"/><Relationship Id="rId384" Type="http://schemas.openxmlformats.org/officeDocument/2006/relationships/ctrlProp" Target="../ctrlProps/ctrlProps965.xml"/><Relationship Id="rId385" Type="http://schemas.openxmlformats.org/officeDocument/2006/relationships/ctrlProp" Target="../ctrlProps/ctrlProps966.xml"/><Relationship Id="rId386" Type="http://schemas.openxmlformats.org/officeDocument/2006/relationships/ctrlProp" Target="../ctrlProps/ctrlProps967.xml"/><Relationship Id="rId387" Type="http://schemas.openxmlformats.org/officeDocument/2006/relationships/ctrlProp" Target="../ctrlProps/ctrlProps968.xml"/><Relationship Id="rId388" Type="http://schemas.openxmlformats.org/officeDocument/2006/relationships/ctrlProp" Target="../ctrlProps/ctrlProps969.xml"/><Relationship Id="rId389" Type="http://schemas.openxmlformats.org/officeDocument/2006/relationships/ctrlProp" Target="../ctrlProps/ctrlProps970.xml"/><Relationship Id="rId390" Type="http://schemas.openxmlformats.org/officeDocument/2006/relationships/ctrlProp" Target="../ctrlProps/ctrlProps971.xml"/><Relationship Id="rId391" Type="http://schemas.openxmlformats.org/officeDocument/2006/relationships/ctrlProp" Target="../ctrlProps/ctrlProps972.xml"/><Relationship Id="rId392" Type="http://schemas.openxmlformats.org/officeDocument/2006/relationships/ctrlProp" Target="../ctrlProps/ctrlProps973.xml"/><Relationship Id="rId393" Type="http://schemas.openxmlformats.org/officeDocument/2006/relationships/ctrlProp" Target="../ctrlProps/ctrlProps974.xml"/><Relationship Id="rId394" Type="http://schemas.openxmlformats.org/officeDocument/2006/relationships/ctrlProp" Target="../ctrlProps/ctrlProps975.xml"/><Relationship Id="rId395" Type="http://schemas.openxmlformats.org/officeDocument/2006/relationships/ctrlProp" Target="../ctrlProps/ctrlProps976.xml"/><Relationship Id="rId396" Type="http://schemas.openxmlformats.org/officeDocument/2006/relationships/ctrlProp" Target="../ctrlProps/ctrlProps977.xml"/><Relationship Id="rId397" Type="http://schemas.openxmlformats.org/officeDocument/2006/relationships/ctrlProp" Target="../ctrlProps/ctrlProps978.xml"/><Relationship Id="rId398" Type="http://schemas.openxmlformats.org/officeDocument/2006/relationships/ctrlProp" Target="../ctrlProps/ctrlProps979.xml"/><Relationship Id="rId399" Type="http://schemas.openxmlformats.org/officeDocument/2006/relationships/ctrlProp" Target="../ctrlProps/ctrlProps980.xml"/><Relationship Id="rId400" Type="http://schemas.openxmlformats.org/officeDocument/2006/relationships/ctrlProp" Target="../ctrlProps/ctrlProps981.xml"/><Relationship Id="rId401" Type="http://schemas.openxmlformats.org/officeDocument/2006/relationships/ctrlProp" Target="../ctrlProps/ctrlProps982.xml"/><Relationship Id="rId402" Type="http://schemas.openxmlformats.org/officeDocument/2006/relationships/ctrlProp" Target="../ctrlProps/ctrlProps983.xml"/><Relationship Id="rId403" Type="http://schemas.openxmlformats.org/officeDocument/2006/relationships/ctrlProp" Target="../ctrlProps/ctrlProps984.xml"/><Relationship Id="rId404" Type="http://schemas.openxmlformats.org/officeDocument/2006/relationships/ctrlProp" Target="../ctrlProps/ctrlProps985.xml"/><Relationship Id="rId405" Type="http://schemas.openxmlformats.org/officeDocument/2006/relationships/ctrlProp" Target="../ctrlProps/ctrlProps986.xml"/><Relationship Id="rId406" Type="http://schemas.openxmlformats.org/officeDocument/2006/relationships/ctrlProp" Target="../ctrlProps/ctrlProps987.xml"/><Relationship Id="rId407" Type="http://schemas.openxmlformats.org/officeDocument/2006/relationships/ctrlProp" Target="../ctrlProps/ctrlProps988.xml"/><Relationship Id="rId408" Type="http://schemas.openxmlformats.org/officeDocument/2006/relationships/ctrlProp" Target="../ctrlProps/ctrlProps989.xml"/><Relationship Id="rId409" Type="http://schemas.openxmlformats.org/officeDocument/2006/relationships/ctrlProp" Target="../ctrlProps/ctrlProps990.xml"/><Relationship Id="rId410" Type="http://schemas.openxmlformats.org/officeDocument/2006/relationships/ctrlProp" Target="../ctrlProps/ctrlProps991.xml"/><Relationship Id="rId411" Type="http://schemas.openxmlformats.org/officeDocument/2006/relationships/ctrlProp" Target="../ctrlProps/ctrlProps992.xml"/><Relationship Id="rId412" Type="http://schemas.openxmlformats.org/officeDocument/2006/relationships/ctrlProp" Target="../ctrlProps/ctrlProps993.xml"/><Relationship Id="rId413" Type="http://schemas.openxmlformats.org/officeDocument/2006/relationships/ctrlProp" Target="../ctrlProps/ctrlProps994.xml"/><Relationship Id="rId414" Type="http://schemas.openxmlformats.org/officeDocument/2006/relationships/ctrlProp" Target="../ctrlProps/ctrlProps995.xml"/><Relationship Id="rId415" Type="http://schemas.openxmlformats.org/officeDocument/2006/relationships/ctrlProp" Target="../ctrlProps/ctrlProps996.xml"/><Relationship Id="rId416" Type="http://schemas.openxmlformats.org/officeDocument/2006/relationships/ctrlProp" Target="../ctrlProps/ctrlProps997.xml"/><Relationship Id="rId417" Type="http://schemas.openxmlformats.org/officeDocument/2006/relationships/ctrlProp" Target="../ctrlProps/ctrlProps998.xml"/><Relationship Id="rId418" Type="http://schemas.openxmlformats.org/officeDocument/2006/relationships/ctrlProp" Target="../ctrlProps/ctrlProps999.xml"/><Relationship Id="rId419" Type="http://schemas.openxmlformats.org/officeDocument/2006/relationships/ctrlProp" Target="../ctrlProps/ctrlProps1000.xml"/><Relationship Id="rId420" Type="http://schemas.openxmlformats.org/officeDocument/2006/relationships/ctrlProp" Target="../ctrlProps/ctrlProps1001.xml"/><Relationship Id="rId421" Type="http://schemas.openxmlformats.org/officeDocument/2006/relationships/ctrlProp" Target="../ctrlProps/ctrlProps1002.xml"/><Relationship Id="rId422" Type="http://schemas.openxmlformats.org/officeDocument/2006/relationships/ctrlProp" Target="../ctrlProps/ctrlProps1003.xml"/><Relationship Id="rId423" Type="http://schemas.openxmlformats.org/officeDocument/2006/relationships/ctrlProp" Target="../ctrlProps/ctrlProps1004.xml"/><Relationship Id="rId424" Type="http://schemas.openxmlformats.org/officeDocument/2006/relationships/ctrlProp" Target="../ctrlProps/ctrlProps1005.xml"/><Relationship Id="rId425" Type="http://schemas.openxmlformats.org/officeDocument/2006/relationships/ctrlProp" Target="../ctrlProps/ctrlProps1006.xml"/><Relationship Id="rId426" Type="http://schemas.openxmlformats.org/officeDocument/2006/relationships/ctrlProp" Target="../ctrlProps/ctrlProps1007.xml"/><Relationship Id="rId427" Type="http://schemas.openxmlformats.org/officeDocument/2006/relationships/ctrlProp" Target="../ctrlProps/ctrlProps1008.xml"/><Relationship Id="rId428" Type="http://schemas.openxmlformats.org/officeDocument/2006/relationships/ctrlProp" Target="../ctrlProps/ctrlProps1009.xml"/><Relationship Id="rId429" Type="http://schemas.openxmlformats.org/officeDocument/2006/relationships/ctrlProp" Target="../ctrlProps/ctrlProps1010.xml"/><Relationship Id="rId430" Type="http://schemas.openxmlformats.org/officeDocument/2006/relationships/ctrlProp" Target="../ctrlProps/ctrlProps1011.xml"/><Relationship Id="rId431" Type="http://schemas.openxmlformats.org/officeDocument/2006/relationships/ctrlProp" Target="../ctrlProps/ctrlProps1012.xml"/><Relationship Id="rId432" Type="http://schemas.openxmlformats.org/officeDocument/2006/relationships/ctrlProp" Target="../ctrlProps/ctrlProps1013.xml"/><Relationship Id="rId433" Type="http://schemas.openxmlformats.org/officeDocument/2006/relationships/ctrlProp" Target="../ctrlProps/ctrlProps1014.xml"/><Relationship Id="rId434" Type="http://schemas.openxmlformats.org/officeDocument/2006/relationships/ctrlProp" Target="../ctrlProps/ctrlProps1015.xml"/><Relationship Id="rId435" Type="http://schemas.openxmlformats.org/officeDocument/2006/relationships/ctrlProp" Target="../ctrlProps/ctrlProps1016.xml"/><Relationship Id="rId436" Type="http://schemas.openxmlformats.org/officeDocument/2006/relationships/ctrlProp" Target="../ctrlProps/ctrlProps1017.xml"/><Relationship Id="rId437" Type="http://schemas.openxmlformats.org/officeDocument/2006/relationships/ctrlProp" Target="../ctrlProps/ctrlProps1018.xml"/><Relationship Id="rId438" Type="http://schemas.openxmlformats.org/officeDocument/2006/relationships/ctrlProp" Target="../ctrlProps/ctrlProps1019.xml"/><Relationship Id="rId439" Type="http://schemas.openxmlformats.org/officeDocument/2006/relationships/ctrlProp" Target="../ctrlProps/ctrlProps1020.xml"/><Relationship Id="rId440" Type="http://schemas.openxmlformats.org/officeDocument/2006/relationships/ctrlProp" Target="../ctrlProps/ctrlProps1021.xml"/><Relationship Id="rId441" Type="http://schemas.openxmlformats.org/officeDocument/2006/relationships/ctrlProp" Target="../ctrlProps/ctrlProps1022.xml"/><Relationship Id="rId442" Type="http://schemas.openxmlformats.org/officeDocument/2006/relationships/ctrlProp" Target="../ctrlProps/ctrlProps1023.xml"/><Relationship Id="rId443" Type="http://schemas.openxmlformats.org/officeDocument/2006/relationships/ctrlProp" Target="../ctrlProps/ctrlProps1024.xml"/><Relationship Id="rId444" Type="http://schemas.openxmlformats.org/officeDocument/2006/relationships/ctrlProp" Target="../ctrlProps/ctrlProps1025.xml"/><Relationship Id="rId445" Type="http://schemas.openxmlformats.org/officeDocument/2006/relationships/ctrlProp" Target="../ctrlProps/ctrlProps1026.xml"/><Relationship Id="rId446" Type="http://schemas.openxmlformats.org/officeDocument/2006/relationships/ctrlProp" Target="../ctrlProps/ctrlProps1027.xml"/><Relationship Id="rId447" Type="http://schemas.openxmlformats.org/officeDocument/2006/relationships/ctrlProp" Target="../ctrlProps/ctrlProps1028.xml"/><Relationship Id="rId448" Type="http://schemas.openxmlformats.org/officeDocument/2006/relationships/ctrlProp" Target="../ctrlProps/ctrlProps1029.xml"/><Relationship Id="rId449" Type="http://schemas.openxmlformats.org/officeDocument/2006/relationships/ctrlProp" Target="../ctrlProps/ctrlProps1030.xml"/><Relationship Id="rId450" Type="http://schemas.openxmlformats.org/officeDocument/2006/relationships/ctrlProp" Target="../ctrlProps/ctrlProps1031.xml"/><Relationship Id="rId451" Type="http://schemas.openxmlformats.org/officeDocument/2006/relationships/ctrlProp" Target="../ctrlProps/ctrlProps1032.xml"/><Relationship Id="rId452" Type="http://schemas.openxmlformats.org/officeDocument/2006/relationships/ctrlProp" Target="../ctrlProps/ctrlProps1033.xml"/><Relationship Id="rId453" Type="http://schemas.openxmlformats.org/officeDocument/2006/relationships/ctrlProp" Target="../ctrlProps/ctrlProps1034.xml"/><Relationship Id="rId454" Type="http://schemas.openxmlformats.org/officeDocument/2006/relationships/ctrlProp" Target="../ctrlProps/ctrlProps1035.xml"/><Relationship Id="rId455" Type="http://schemas.openxmlformats.org/officeDocument/2006/relationships/ctrlProp" Target="../ctrlProps/ctrlProps1036.xml"/><Relationship Id="rId456" Type="http://schemas.openxmlformats.org/officeDocument/2006/relationships/ctrlProp" Target="../ctrlProps/ctrlProps1037.xml"/><Relationship Id="rId457" Type="http://schemas.openxmlformats.org/officeDocument/2006/relationships/ctrlProp" Target="../ctrlProps/ctrlProps1038.xml"/><Relationship Id="rId458" Type="http://schemas.openxmlformats.org/officeDocument/2006/relationships/ctrlProp" Target="../ctrlProps/ctrlProps1039.xml"/><Relationship Id="rId459" Type="http://schemas.openxmlformats.org/officeDocument/2006/relationships/ctrlProp" Target="../ctrlProps/ctrlProps1040.xml"/><Relationship Id="rId460" Type="http://schemas.openxmlformats.org/officeDocument/2006/relationships/ctrlProp" Target="../ctrlProps/ctrlProps1041.xml"/><Relationship Id="rId461" Type="http://schemas.openxmlformats.org/officeDocument/2006/relationships/ctrlProp" Target="../ctrlProps/ctrlProps1042.xml"/><Relationship Id="rId462" Type="http://schemas.openxmlformats.org/officeDocument/2006/relationships/ctrlProp" Target="../ctrlProps/ctrlProps1043.xml"/><Relationship Id="rId463" Type="http://schemas.openxmlformats.org/officeDocument/2006/relationships/ctrlProp" Target="../ctrlProps/ctrlProps1044.xml"/><Relationship Id="rId464" Type="http://schemas.openxmlformats.org/officeDocument/2006/relationships/ctrlProp" Target="../ctrlProps/ctrlProps1045.xml"/><Relationship Id="rId465" Type="http://schemas.openxmlformats.org/officeDocument/2006/relationships/ctrlProp" Target="../ctrlProps/ctrlProps1046.xml"/><Relationship Id="rId466" Type="http://schemas.openxmlformats.org/officeDocument/2006/relationships/ctrlProp" Target="../ctrlProps/ctrlProps1047.xml"/><Relationship Id="rId467" Type="http://schemas.openxmlformats.org/officeDocument/2006/relationships/ctrlProp" Target="../ctrlProps/ctrlProps1048.xml"/><Relationship Id="rId468" Type="http://schemas.openxmlformats.org/officeDocument/2006/relationships/ctrlProp" Target="../ctrlProps/ctrlProps1049.xml"/><Relationship Id="rId469" Type="http://schemas.openxmlformats.org/officeDocument/2006/relationships/ctrlProp" Target="../ctrlProps/ctrlProps1050.xml"/><Relationship Id="rId470" Type="http://schemas.openxmlformats.org/officeDocument/2006/relationships/ctrlProp" Target="../ctrlProps/ctrlProps1051.xml"/><Relationship Id="rId471" Type="http://schemas.openxmlformats.org/officeDocument/2006/relationships/ctrlProp" Target="../ctrlProps/ctrlProps1052.xml"/><Relationship Id="rId472" Type="http://schemas.openxmlformats.org/officeDocument/2006/relationships/ctrlProp" Target="../ctrlProps/ctrlProps1053.xml"/><Relationship Id="rId473" Type="http://schemas.openxmlformats.org/officeDocument/2006/relationships/ctrlProp" Target="../ctrlProps/ctrlProps1054.xml"/><Relationship Id="rId474" Type="http://schemas.openxmlformats.org/officeDocument/2006/relationships/ctrlProp" Target="../ctrlProps/ctrlProps1055.xml"/><Relationship Id="rId475" Type="http://schemas.openxmlformats.org/officeDocument/2006/relationships/ctrlProp" Target="../ctrlProps/ctrlProps1056.xml"/><Relationship Id="rId476" Type="http://schemas.openxmlformats.org/officeDocument/2006/relationships/ctrlProp" Target="../ctrlProps/ctrlProps1057.xml"/><Relationship Id="rId477" Type="http://schemas.openxmlformats.org/officeDocument/2006/relationships/ctrlProp" Target="../ctrlProps/ctrlProps1058.xml"/><Relationship Id="rId478" Type="http://schemas.openxmlformats.org/officeDocument/2006/relationships/ctrlProp" Target="../ctrlProps/ctrlProps1059.xml"/><Relationship Id="rId479" Type="http://schemas.openxmlformats.org/officeDocument/2006/relationships/ctrlProp" Target="../ctrlProps/ctrlProps1060.xml"/><Relationship Id="rId480" Type="http://schemas.openxmlformats.org/officeDocument/2006/relationships/ctrlProp" Target="../ctrlProps/ctrlProps1061.xml"/><Relationship Id="rId481" Type="http://schemas.openxmlformats.org/officeDocument/2006/relationships/ctrlProp" Target="../ctrlProps/ctrlProps1062.xml"/><Relationship Id="rId482" Type="http://schemas.openxmlformats.org/officeDocument/2006/relationships/ctrlProp" Target="../ctrlProps/ctrlProps1063.xml"/><Relationship Id="rId483" Type="http://schemas.openxmlformats.org/officeDocument/2006/relationships/ctrlProp" Target="../ctrlProps/ctrlProps1064.xml"/><Relationship Id="rId484" Type="http://schemas.openxmlformats.org/officeDocument/2006/relationships/ctrlProp" Target="../ctrlProps/ctrlProps1065.xml"/><Relationship Id="rId485" Type="http://schemas.openxmlformats.org/officeDocument/2006/relationships/ctrlProp" Target="../ctrlProps/ctrlProps1066.xml"/><Relationship Id="rId486" Type="http://schemas.openxmlformats.org/officeDocument/2006/relationships/ctrlProp" Target="../ctrlProps/ctrlProps1067.xml"/><Relationship Id="rId487" Type="http://schemas.openxmlformats.org/officeDocument/2006/relationships/ctrlProp" Target="../ctrlProps/ctrlProps1068.xml"/><Relationship Id="rId488" Type="http://schemas.openxmlformats.org/officeDocument/2006/relationships/ctrlProp" Target="../ctrlProps/ctrlProps1069.xml"/><Relationship Id="rId489" Type="http://schemas.openxmlformats.org/officeDocument/2006/relationships/ctrlProp" Target="../ctrlProps/ctrlProps1070.xml"/><Relationship Id="rId490" Type="http://schemas.openxmlformats.org/officeDocument/2006/relationships/ctrlProp" Target="../ctrlProps/ctrlProps1071.xml"/><Relationship Id="rId491" Type="http://schemas.openxmlformats.org/officeDocument/2006/relationships/ctrlProp" Target="../ctrlProps/ctrlProps1072.xml"/><Relationship Id="rId492" Type="http://schemas.openxmlformats.org/officeDocument/2006/relationships/ctrlProp" Target="../ctrlProps/ctrlProps1073.xml"/><Relationship Id="rId493" Type="http://schemas.openxmlformats.org/officeDocument/2006/relationships/ctrlProp" Target="../ctrlProps/ctrlProps1074.xml"/><Relationship Id="rId494" Type="http://schemas.openxmlformats.org/officeDocument/2006/relationships/ctrlProp" Target="../ctrlProps/ctrlProps1075.xml"/><Relationship Id="rId495" Type="http://schemas.openxmlformats.org/officeDocument/2006/relationships/ctrlProp" Target="../ctrlProps/ctrlProps1076.xml"/><Relationship Id="rId496" Type="http://schemas.openxmlformats.org/officeDocument/2006/relationships/ctrlProp" Target="../ctrlProps/ctrlProps1077.xml"/><Relationship Id="rId497" Type="http://schemas.openxmlformats.org/officeDocument/2006/relationships/ctrlProp" Target="../ctrlProps/ctrlProps1078.xml"/><Relationship Id="rId498" Type="http://schemas.openxmlformats.org/officeDocument/2006/relationships/ctrlProp" Target="../ctrlProps/ctrlProps1079.xml"/><Relationship Id="rId499" Type="http://schemas.openxmlformats.org/officeDocument/2006/relationships/ctrlProp" Target="../ctrlProps/ctrlProps1080.xml"/><Relationship Id="rId500" Type="http://schemas.openxmlformats.org/officeDocument/2006/relationships/ctrlProp" Target="../ctrlProps/ctrlProps1081.xml"/><Relationship Id="rId501" Type="http://schemas.openxmlformats.org/officeDocument/2006/relationships/ctrlProp" Target="../ctrlProps/ctrlProps1082.xml"/><Relationship Id="rId502" Type="http://schemas.openxmlformats.org/officeDocument/2006/relationships/ctrlProp" Target="../ctrlProps/ctrlProps1083.xml"/><Relationship Id="rId503" Type="http://schemas.openxmlformats.org/officeDocument/2006/relationships/ctrlProp" Target="../ctrlProps/ctrlProps1084.xml"/><Relationship Id="rId504" Type="http://schemas.openxmlformats.org/officeDocument/2006/relationships/ctrlProp" Target="../ctrlProps/ctrlProps1085.xml"/><Relationship Id="rId505" Type="http://schemas.openxmlformats.org/officeDocument/2006/relationships/ctrlProp" Target="../ctrlProps/ctrlProps1086.xml"/><Relationship Id="rId506" Type="http://schemas.openxmlformats.org/officeDocument/2006/relationships/ctrlProp" Target="../ctrlProps/ctrlProps1087.xml"/><Relationship Id="rId507" Type="http://schemas.openxmlformats.org/officeDocument/2006/relationships/ctrlProp" Target="../ctrlProps/ctrlProps1088.xml"/><Relationship Id="rId508" Type="http://schemas.openxmlformats.org/officeDocument/2006/relationships/ctrlProp" Target="../ctrlProps/ctrlProps1089.xml"/><Relationship Id="rId509" Type="http://schemas.openxmlformats.org/officeDocument/2006/relationships/ctrlProp" Target="../ctrlProps/ctrlProps1090.xml"/><Relationship Id="rId510" Type="http://schemas.openxmlformats.org/officeDocument/2006/relationships/ctrlProp" Target="../ctrlProps/ctrlProps1091.xml"/><Relationship Id="rId511" Type="http://schemas.openxmlformats.org/officeDocument/2006/relationships/ctrlProp" Target="../ctrlProps/ctrlProps1092.xml"/><Relationship Id="rId512" Type="http://schemas.openxmlformats.org/officeDocument/2006/relationships/ctrlProp" Target="../ctrlProps/ctrlProps1093.xml"/><Relationship Id="rId513" Type="http://schemas.openxmlformats.org/officeDocument/2006/relationships/ctrlProp" Target="../ctrlProps/ctrlProps1094.xml"/><Relationship Id="rId514" Type="http://schemas.openxmlformats.org/officeDocument/2006/relationships/ctrlProp" Target="../ctrlProps/ctrlProps1095.xml"/><Relationship Id="rId515" Type="http://schemas.openxmlformats.org/officeDocument/2006/relationships/ctrlProp" Target="../ctrlProps/ctrlProps1096.xml"/><Relationship Id="rId516" Type="http://schemas.openxmlformats.org/officeDocument/2006/relationships/ctrlProp" Target="../ctrlProps/ctrlProps1097.xml"/><Relationship Id="rId517" Type="http://schemas.openxmlformats.org/officeDocument/2006/relationships/ctrlProp" Target="../ctrlProps/ctrlProps1098.xml"/><Relationship Id="rId518" Type="http://schemas.openxmlformats.org/officeDocument/2006/relationships/ctrlProp" Target="../ctrlProps/ctrlProps1099.xml"/><Relationship Id="rId519" Type="http://schemas.openxmlformats.org/officeDocument/2006/relationships/ctrlProp" Target="../ctrlProps/ctrlProps1100.xml"/><Relationship Id="rId520" Type="http://schemas.openxmlformats.org/officeDocument/2006/relationships/ctrlProp" Target="../ctrlProps/ctrlProps1101.xml"/><Relationship Id="rId521" Type="http://schemas.openxmlformats.org/officeDocument/2006/relationships/ctrlProp" Target="../ctrlProps/ctrlProps1102.xml"/><Relationship Id="rId522" Type="http://schemas.openxmlformats.org/officeDocument/2006/relationships/ctrlProp" Target="../ctrlProps/ctrlProps1103.xml"/><Relationship Id="rId523" Type="http://schemas.openxmlformats.org/officeDocument/2006/relationships/ctrlProp" Target="../ctrlProps/ctrlProps1104.xml"/><Relationship Id="rId524" Type="http://schemas.openxmlformats.org/officeDocument/2006/relationships/ctrlProp" Target="../ctrlProps/ctrlProps1105.xml"/><Relationship Id="rId525" Type="http://schemas.openxmlformats.org/officeDocument/2006/relationships/ctrlProp" Target="../ctrlProps/ctrlProps1106.xml"/><Relationship Id="rId526" Type="http://schemas.openxmlformats.org/officeDocument/2006/relationships/ctrlProp" Target="../ctrlProps/ctrlProps1107.xml"/><Relationship Id="rId527" Type="http://schemas.openxmlformats.org/officeDocument/2006/relationships/ctrlProp" Target="../ctrlProps/ctrlProps1108.xml"/><Relationship Id="rId528" Type="http://schemas.openxmlformats.org/officeDocument/2006/relationships/ctrlProp" Target="../ctrlProps/ctrlProps1109.xml"/><Relationship Id="rId529" Type="http://schemas.openxmlformats.org/officeDocument/2006/relationships/ctrlProp" Target="../ctrlProps/ctrlProps1110.xml"/><Relationship Id="rId530" Type="http://schemas.openxmlformats.org/officeDocument/2006/relationships/ctrlProp" Target="../ctrlProps/ctrlProps1111.xml"/><Relationship Id="rId531" Type="http://schemas.openxmlformats.org/officeDocument/2006/relationships/ctrlProp" Target="../ctrlProps/ctrlProps1112.xml"/><Relationship Id="rId532" Type="http://schemas.openxmlformats.org/officeDocument/2006/relationships/ctrlProp" Target="../ctrlProps/ctrlProps1113.xml"/><Relationship Id="rId533" Type="http://schemas.openxmlformats.org/officeDocument/2006/relationships/ctrlProp" Target="../ctrlProps/ctrlProps1114.xml"/><Relationship Id="rId534" Type="http://schemas.openxmlformats.org/officeDocument/2006/relationships/ctrlProp" Target="../ctrlProps/ctrlProps1115.xml"/><Relationship Id="rId535" Type="http://schemas.openxmlformats.org/officeDocument/2006/relationships/ctrlProp" Target="../ctrlProps/ctrlProps1116.xml"/><Relationship Id="rId536" Type="http://schemas.openxmlformats.org/officeDocument/2006/relationships/ctrlProp" Target="../ctrlProps/ctrlProps1117.xml"/><Relationship Id="rId537" Type="http://schemas.openxmlformats.org/officeDocument/2006/relationships/ctrlProp" Target="../ctrlProps/ctrlProps1118.xml"/><Relationship Id="rId538" Type="http://schemas.openxmlformats.org/officeDocument/2006/relationships/ctrlProp" Target="../ctrlProps/ctrlProps1119.xml"/><Relationship Id="rId539" Type="http://schemas.openxmlformats.org/officeDocument/2006/relationships/ctrlProp" Target="../ctrlProps/ctrlProps1120.xml"/><Relationship Id="rId540" Type="http://schemas.openxmlformats.org/officeDocument/2006/relationships/ctrlProp" Target="../ctrlProps/ctrlProps1121.xml"/><Relationship Id="rId541" Type="http://schemas.openxmlformats.org/officeDocument/2006/relationships/ctrlProp" Target="../ctrlProps/ctrlProps1122.xml"/><Relationship Id="rId542" Type="http://schemas.openxmlformats.org/officeDocument/2006/relationships/ctrlProp" Target="../ctrlProps/ctrlProps1123.xml"/><Relationship Id="rId543" Type="http://schemas.openxmlformats.org/officeDocument/2006/relationships/ctrlProp" Target="../ctrlProps/ctrlProps1124.xml"/><Relationship Id="rId544" Type="http://schemas.openxmlformats.org/officeDocument/2006/relationships/ctrlProp" Target="../ctrlProps/ctrlProps1125.xml"/><Relationship Id="rId545" Type="http://schemas.openxmlformats.org/officeDocument/2006/relationships/ctrlProp" Target="../ctrlProps/ctrlProps1126.xml"/><Relationship Id="rId546" Type="http://schemas.openxmlformats.org/officeDocument/2006/relationships/ctrlProp" Target="../ctrlProps/ctrlProps1127.xml"/><Relationship Id="rId547" Type="http://schemas.openxmlformats.org/officeDocument/2006/relationships/ctrlProp" Target="../ctrlProps/ctrlProps1128.xml"/><Relationship Id="rId548" Type="http://schemas.openxmlformats.org/officeDocument/2006/relationships/ctrlProp" Target="../ctrlProps/ctrlProps1129.xml"/><Relationship Id="rId549" Type="http://schemas.openxmlformats.org/officeDocument/2006/relationships/ctrlProp" Target="../ctrlProps/ctrlProps1130.xml"/><Relationship Id="rId550" Type="http://schemas.openxmlformats.org/officeDocument/2006/relationships/ctrlProp" Target="../ctrlProps/ctrlProps1131.xml"/><Relationship Id="rId551" Type="http://schemas.openxmlformats.org/officeDocument/2006/relationships/ctrlProp" Target="../ctrlProps/ctrlProps1132.xml"/><Relationship Id="rId552" Type="http://schemas.openxmlformats.org/officeDocument/2006/relationships/ctrlProp" Target="../ctrlProps/ctrlProps1133.xml"/><Relationship Id="rId553" Type="http://schemas.openxmlformats.org/officeDocument/2006/relationships/ctrlProp" Target="../ctrlProps/ctrlProps1134.xml"/><Relationship Id="rId554" Type="http://schemas.openxmlformats.org/officeDocument/2006/relationships/ctrlProp" Target="../ctrlProps/ctrlProps1135.xml"/><Relationship Id="rId555" Type="http://schemas.openxmlformats.org/officeDocument/2006/relationships/ctrlProp" Target="../ctrlProps/ctrlProps1136.xml"/><Relationship Id="rId556" Type="http://schemas.openxmlformats.org/officeDocument/2006/relationships/ctrlProp" Target="../ctrlProps/ctrlProps1137.xml"/><Relationship Id="rId557" Type="http://schemas.openxmlformats.org/officeDocument/2006/relationships/ctrlProp" Target="../ctrlProps/ctrlProps1138.xml"/><Relationship Id="rId558" Type="http://schemas.openxmlformats.org/officeDocument/2006/relationships/ctrlProp" Target="../ctrlProps/ctrlProps1139.xml"/><Relationship Id="rId559" Type="http://schemas.openxmlformats.org/officeDocument/2006/relationships/ctrlProp" Target="../ctrlProps/ctrlProps1140.xml"/><Relationship Id="rId560" Type="http://schemas.openxmlformats.org/officeDocument/2006/relationships/ctrlProp" Target="../ctrlProps/ctrlProps1141.xml"/><Relationship Id="rId561" Type="http://schemas.openxmlformats.org/officeDocument/2006/relationships/ctrlProp" Target="../ctrlProps/ctrlProps1142.xml"/><Relationship Id="rId562" Type="http://schemas.openxmlformats.org/officeDocument/2006/relationships/ctrlProp" Target="../ctrlProps/ctrlProps1143.xml"/><Relationship Id="rId563" Type="http://schemas.openxmlformats.org/officeDocument/2006/relationships/ctrlProp" Target="../ctrlProps/ctrlProps1144.xml"/><Relationship Id="rId564" Type="http://schemas.openxmlformats.org/officeDocument/2006/relationships/ctrlProp" Target="../ctrlProps/ctrlProps1145.xml"/><Relationship Id="rId565" Type="http://schemas.openxmlformats.org/officeDocument/2006/relationships/ctrlProp" Target="../ctrlProps/ctrlProps1146.xml"/><Relationship Id="rId566" Type="http://schemas.openxmlformats.org/officeDocument/2006/relationships/ctrlProp" Target="../ctrlProps/ctrlProps1147.xml"/><Relationship Id="rId567" Type="http://schemas.openxmlformats.org/officeDocument/2006/relationships/ctrlProp" Target="../ctrlProps/ctrlProps1148.xml"/><Relationship Id="rId568" Type="http://schemas.openxmlformats.org/officeDocument/2006/relationships/ctrlProp" Target="../ctrlProps/ctrlProps1149.xml"/><Relationship Id="rId569" Type="http://schemas.openxmlformats.org/officeDocument/2006/relationships/ctrlProp" Target="../ctrlProps/ctrlProps1150.xml"/><Relationship Id="rId570" Type="http://schemas.openxmlformats.org/officeDocument/2006/relationships/ctrlProp" Target="../ctrlProps/ctrlProps1151.xml"/><Relationship Id="rId571" Type="http://schemas.openxmlformats.org/officeDocument/2006/relationships/ctrlProp" Target="../ctrlProps/ctrlProps1152.xml"/><Relationship Id="rId572" Type="http://schemas.openxmlformats.org/officeDocument/2006/relationships/ctrlProp" Target="../ctrlProps/ctrlProps1153.xml"/><Relationship Id="rId573" Type="http://schemas.openxmlformats.org/officeDocument/2006/relationships/ctrlProp" Target="../ctrlProps/ctrlProps1154.xml"/><Relationship Id="rId574" Type="http://schemas.openxmlformats.org/officeDocument/2006/relationships/ctrlProp" Target="../ctrlProps/ctrlProps1155.xml"/><Relationship Id="rId575" Type="http://schemas.openxmlformats.org/officeDocument/2006/relationships/ctrlProp" Target="../ctrlProps/ctrlProps1156.xml"/><Relationship Id="rId576" Type="http://schemas.openxmlformats.org/officeDocument/2006/relationships/ctrlProp" Target="../ctrlProps/ctrlProps1157.xml"/><Relationship Id="rId577" Type="http://schemas.openxmlformats.org/officeDocument/2006/relationships/ctrlProp" Target="../ctrlProps/ctrlProps1158.xml"/><Relationship Id="rId578" Type="http://schemas.openxmlformats.org/officeDocument/2006/relationships/ctrlProp" Target="../ctrlProps/ctrlProps1159.xml"/><Relationship Id="rId579" Type="http://schemas.openxmlformats.org/officeDocument/2006/relationships/ctrlProp" Target="../ctrlProps/ctrlProps1160.xml"/><Relationship Id="rId580" Type="http://schemas.openxmlformats.org/officeDocument/2006/relationships/ctrlProp" Target="../ctrlProps/ctrlProps11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"/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"/>
      <c r="J10" s="1"/>
      <c r="K10" s="1"/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0.657</v>
      </c>
      <c r="E11" s="22" t="n">
        <v>220.161</v>
      </c>
      <c r="F11" s="21" t="n">
        <v>0</v>
      </c>
      <c r="G11" s="20" t="n">
        <v>-0.496002</v>
      </c>
      <c r="H11" s="21" t="n">
        <v>0</v>
      </c>
      <c r="I11" s="22" t="n">
        <v>-0.042</v>
      </c>
      <c r="J11" s="21" t="n">
        <v>0</v>
      </c>
      <c r="K11" s="20" t="n">
        <v>-0.042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00.269</v>
      </c>
      <c r="E12" s="1" t="n">
        <v>200.004</v>
      </c>
      <c r="F12" s="25" t="n">
        <v>0</v>
      </c>
      <c r="G12" s="24" t="n">
        <v>-0.264999</v>
      </c>
      <c r="H12" s="25" t="n">
        <v>0</v>
      </c>
      <c r="I12" s="1" t="n">
        <v>-0.028</v>
      </c>
      <c r="J12" s="25" t="n">
        <v>0</v>
      </c>
      <c r="K12" s="24" t="n">
        <v>-0.02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73.784</v>
      </c>
      <c r="E13" s="1" t="n">
        <v>173.014</v>
      </c>
      <c r="F13" s="25" t="n">
        <v>0</v>
      </c>
      <c r="G13" s="24" t="n">
        <v>-0.769989</v>
      </c>
      <c r="H13" s="25" t="n">
        <v>0</v>
      </c>
      <c r="I13" s="1" t="n">
        <v>-0.014</v>
      </c>
      <c r="J13" s="25" t="n">
        <v>0</v>
      </c>
      <c r="K13" s="24" t="n">
        <v>-0.014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49.625</v>
      </c>
      <c r="E14" s="1" t="n">
        <v>150.007</v>
      </c>
      <c r="F14" s="25" t="n">
        <v>0</v>
      </c>
      <c r="G14" s="24" t="n">
        <v>0.382004</v>
      </c>
      <c r="H14" s="25" t="n">
        <v>0</v>
      </c>
      <c r="I14" s="1" t="n">
        <v>0.006</v>
      </c>
      <c r="J14" s="25" t="n">
        <v>0</v>
      </c>
      <c r="K14" s="24" t="n">
        <v>0.006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25.637</v>
      </c>
      <c r="E15" s="1" t="n">
        <v>125.019</v>
      </c>
      <c r="F15" s="25" t="n">
        <v>0</v>
      </c>
      <c r="G15" s="24" t="n">
        <v>-0.618004</v>
      </c>
      <c r="H15" s="25" t="n">
        <v>0</v>
      </c>
      <c r="I15" s="1" t="n">
        <v>0.119</v>
      </c>
      <c r="J15" s="25" t="n">
        <v>0</v>
      </c>
      <c r="K15" s="24" t="n">
        <v>0.11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98.719</v>
      </c>
      <c r="E16" s="1" t="n">
        <v>97.994</v>
      </c>
      <c r="F16" s="25" t="n">
        <v>0</v>
      </c>
      <c r="G16" s="24" t="n">
        <v>-0.724998</v>
      </c>
      <c r="H16" s="25" t="n">
        <v>0.69</v>
      </c>
      <c r="I16" s="1" t="n">
        <v>0.806</v>
      </c>
      <c r="J16" s="25" t="n">
        <v>0</v>
      </c>
      <c r="K16" s="24" t="n">
        <v>0.11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4.25</v>
      </c>
      <c r="E17" s="1" t="n">
        <v>75.014</v>
      </c>
      <c r="F17" s="25" t="n">
        <v>0</v>
      </c>
      <c r="G17" s="24" t="n">
        <v>0.764</v>
      </c>
      <c r="H17" s="25" t="n">
        <v>0.9</v>
      </c>
      <c r="I17" s="1" t="n">
        <v>0.96</v>
      </c>
      <c r="J17" s="25" t="n">
        <v>0</v>
      </c>
      <c r="K17" s="24" t="n">
        <v>0.06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48.771</v>
      </c>
      <c r="E18" s="1" t="n">
        <v>48.001</v>
      </c>
      <c r="F18" s="25" t="n">
        <v>0</v>
      </c>
      <c r="G18" s="24" t="n">
        <v>-0.77</v>
      </c>
      <c r="H18" s="25" t="n">
        <v>1.38</v>
      </c>
      <c r="I18" s="1" t="n">
        <v>2.374</v>
      </c>
      <c r="J18" s="25" t="n">
        <v>0</v>
      </c>
      <c r="K18" s="24" t="n">
        <v>0.994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23.695</v>
      </c>
      <c r="E19" s="1" t="n">
        <v>23.5055</v>
      </c>
      <c r="F19" s="25" t="n">
        <v>0.714885</v>
      </c>
      <c r="G19" s="24" t="n">
        <v>-0.189499</v>
      </c>
      <c r="H19" s="25" t="n">
        <v>3.47</v>
      </c>
      <c r="I19" s="1" t="n">
        <v>4.084</v>
      </c>
      <c r="J19" s="25" t="n">
        <v>0.0834386</v>
      </c>
      <c r="K19" s="24" t="n">
        <v>0.614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9.571</v>
      </c>
      <c r="E20" s="1" t="n">
        <v>9.502</v>
      </c>
      <c r="F20" s="25" t="n">
        <v>0.712763</v>
      </c>
      <c r="G20" s="24" t="n">
        <v>-0.0690002</v>
      </c>
      <c r="H20" s="25" t="n">
        <v>4.66</v>
      </c>
      <c r="I20" s="1" t="n">
        <v>5.417</v>
      </c>
      <c r="J20" s="25" t="n">
        <v>0.142836</v>
      </c>
      <c r="K20" s="24" t="n">
        <v>0.757</v>
      </c>
    </row>
    <row r="21" customFormat="false" ht="13.5" hidden="false" customHeight="false" outlineLevel="0" collapsed="false">
      <c r="A21" s="26" t="s">
        <v>22</v>
      </c>
      <c r="B21" s="27" t="s">
        <v>23</v>
      </c>
      <c r="C21" s="27" t="n">
        <v>1</v>
      </c>
      <c r="D21" s="28" t="n">
        <v>5.238</v>
      </c>
      <c r="E21" s="29" t="n">
        <v>5</v>
      </c>
      <c r="F21" s="28" t="n">
        <v>0</v>
      </c>
      <c r="G21" s="27" t="n">
        <v>-0.238</v>
      </c>
      <c r="H21" s="28" t="n">
        <v>6.23</v>
      </c>
      <c r="I21" s="29" t="n">
        <v>7.007</v>
      </c>
      <c r="J21" s="28" t="n">
        <v>0</v>
      </c>
      <c r="K21" s="27" t="n">
        <v>0.777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115.188</v>
      </c>
      <c r="E23" s="22" t="n">
        <v>116.016</v>
      </c>
      <c r="F23" s="21" t="n">
        <v>0</v>
      </c>
      <c r="G23" s="20" t="n">
        <v>0.827995</v>
      </c>
      <c r="H23" s="21" t="n">
        <v>1.94</v>
      </c>
      <c r="I23" s="22" t="n">
        <v>1.962</v>
      </c>
      <c r="J23" s="21" t="n">
        <v>0</v>
      </c>
      <c r="K23" s="20" t="n">
        <v>0.022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02.479</v>
      </c>
      <c r="E24" s="1" t="n">
        <v>102.027</v>
      </c>
      <c r="F24" s="25" t="n">
        <v>0</v>
      </c>
      <c r="G24" s="24" t="n">
        <v>-0.451996</v>
      </c>
      <c r="H24" s="25" t="n">
        <v>2.44</v>
      </c>
      <c r="I24" s="1" t="n">
        <v>2.431</v>
      </c>
      <c r="J24" s="25" t="n">
        <v>0</v>
      </c>
      <c r="K24" s="24" t="n">
        <v>-0.00900006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75.711</v>
      </c>
      <c r="E25" s="1" t="n">
        <v>74.993</v>
      </c>
      <c r="F25" s="25" t="n">
        <v>0</v>
      </c>
      <c r="G25" s="24" t="n">
        <v>-0.718002</v>
      </c>
      <c r="H25" s="25" t="n">
        <v>3.42</v>
      </c>
      <c r="I25" s="1" t="n">
        <v>3.43</v>
      </c>
      <c r="J25" s="25" t="n">
        <v>0</v>
      </c>
      <c r="K25" s="24" t="n">
        <v>0.00999999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75.964</v>
      </c>
      <c r="E26" s="1" t="n">
        <v>74.993</v>
      </c>
      <c r="F26" s="25" t="n">
        <v>0</v>
      </c>
      <c r="G26" s="24" t="n">
        <v>-0.971001</v>
      </c>
      <c r="H26" s="25" t="n">
        <v>3.43</v>
      </c>
      <c r="I26" s="1" t="n">
        <v>3.43</v>
      </c>
      <c r="J26" s="25" t="n">
        <v>0</v>
      </c>
      <c r="K26" s="24" t="n">
        <v>0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51.13</v>
      </c>
      <c r="E27" s="1" t="n">
        <v>51.982</v>
      </c>
      <c r="F27" s="25" t="n">
        <v>0</v>
      </c>
      <c r="G27" s="24" t="n">
        <v>0.851997</v>
      </c>
      <c r="H27" s="25" t="n">
        <v>4.31</v>
      </c>
      <c r="I27" s="1" t="n">
        <v>4.178</v>
      </c>
      <c r="J27" s="25" t="n">
        <v>0</v>
      </c>
      <c r="K27" s="24" t="n">
        <v>-0.132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23.832</v>
      </c>
      <c r="E28" s="1" t="n">
        <v>23.511</v>
      </c>
      <c r="F28" s="25" t="n">
        <v>0.712763</v>
      </c>
      <c r="G28" s="24" t="n">
        <v>-0.321001</v>
      </c>
      <c r="H28" s="25" t="n">
        <v>5.42</v>
      </c>
      <c r="I28" s="1" t="n">
        <v>5.6115</v>
      </c>
      <c r="J28" s="25" t="n">
        <v>0.000707056</v>
      </c>
      <c r="K28" s="24" t="n">
        <v>0.1915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9.328</v>
      </c>
      <c r="E29" s="1" t="n">
        <v>9.4995</v>
      </c>
      <c r="F29" s="25" t="n">
        <v>0.695086</v>
      </c>
      <c r="G29" s="24" t="n">
        <v>0.1715</v>
      </c>
      <c r="H29" s="25" t="n">
        <v>6.45</v>
      </c>
      <c r="I29" s="1" t="n">
        <v>6.453</v>
      </c>
      <c r="J29" s="25" t="n">
        <v>0.0410123</v>
      </c>
      <c r="K29" s="24" t="n">
        <v>0.00300026</v>
      </c>
    </row>
    <row r="30" customFormat="false" ht="13.5" hidden="false" customHeight="false" outlineLevel="0" collapsed="false">
      <c r="A30" s="26" t="s">
        <v>24</v>
      </c>
      <c r="B30" s="27" t="s">
        <v>25</v>
      </c>
      <c r="C30" s="27" t="n">
        <v>0</v>
      </c>
      <c r="D30" s="28" t="n">
        <v>5.302</v>
      </c>
      <c r="E30" s="29" t="n">
        <v>0</v>
      </c>
      <c r="F30" s="28" t="n">
        <v>0</v>
      </c>
      <c r="G30" s="27" t="n">
        <v>-5.302</v>
      </c>
      <c r="H30" s="28" t="n">
        <v>6.49</v>
      </c>
      <c r="I30" s="29" t="n">
        <v>0</v>
      </c>
      <c r="J30" s="28" t="n">
        <v>0</v>
      </c>
      <c r="K30" s="27" t="n">
        <v>-6.49</v>
      </c>
    </row>
    <row r="31" customFormat="false" ht="13.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9" t="s">
        <v>26</v>
      </c>
      <c r="B32" s="20" t="s">
        <v>27</v>
      </c>
      <c r="C32" s="20" t="n">
        <v>1</v>
      </c>
      <c r="D32" s="21" t="n">
        <v>1321.13</v>
      </c>
      <c r="E32" s="22" t="n">
        <v>1322.09</v>
      </c>
      <c r="F32" s="21" t="n">
        <v>0</v>
      </c>
      <c r="G32" s="20" t="n">
        <v>0.963989</v>
      </c>
      <c r="H32" s="21" t="n">
        <v>0.56</v>
      </c>
      <c r="I32" s="22" t="n">
        <v>0.361</v>
      </c>
      <c r="J32" s="21" t="n">
        <v>0</v>
      </c>
      <c r="K32" s="20" t="n">
        <v>-0.199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1248.76</v>
      </c>
      <c r="E33" s="1" t="n">
        <v>1247.97</v>
      </c>
      <c r="F33" s="25" t="n">
        <v>0</v>
      </c>
      <c r="G33" s="24" t="n">
        <v>-0.791016</v>
      </c>
      <c r="H33" s="25" t="n">
        <v>0.44</v>
      </c>
      <c r="I33" s="1" t="n">
        <v>0.276</v>
      </c>
      <c r="J33" s="25" t="n">
        <v>0</v>
      </c>
      <c r="K33" s="24" t="n">
        <v>-0.164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000.66</v>
      </c>
      <c r="E34" s="1" t="n">
        <v>1000.02</v>
      </c>
      <c r="F34" s="25" t="n">
        <v>0</v>
      </c>
      <c r="G34" s="24" t="n">
        <v>-0.643982</v>
      </c>
      <c r="H34" s="25" t="n">
        <v>0.26</v>
      </c>
      <c r="I34" s="1" t="n">
        <v>0.145</v>
      </c>
      <c r="J34" s="25" t="n">
        <v>0</v>
      </c>
      <c r="K34" s="24" t="n">
        <v>-0.115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799.16</v>
      </c>
      <c r="E35" s="1" t="n">
        <v>800.004</v>
      </c>
      <c r="F35" s="25" t="n">
        <v>0</v>
      </c>
      <c r="G35" s="24" t="n">
        <v>0.844055</v>
      </c>
      <c r="H35" s="25" t="n">
        <v>0.2</v>
      </c>
      <c r="I35" s="1" t="n">
        <v>0.106</v>
      </c>
      <c r="J35" s="25" t="n">
        <v>0</v>
      </c>
      <c r="K35" s="24" t="n">
        <v>-0.094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799.327</v>
      </c>
      <c r="E36" s="1" t="n">
        <v>800.004</v>
      </c>
      <c r="F36" s="25" t="n">
        <v>0</v>
      </c>
      <c r="G36" s="24" t="n">
        <v>0.677002</v>
      </c>
      <c r="H36" s="25" t="n">
        <v>0.22</v>
      </c>
      <c r="I36" s="1" t="n">
        <v>0.106</v>
      </c>
      <c r="J36" s="25" t="n">
        <v>0</v>
      </c>
      <c r="K36" s="24" t="n">
        <v>-0.114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0</v>
      </c>
      <c r="D37" s="25" t="n">
        <v>603.583</v>
      </c>
      <c r="E37" s="1" t="n">
        <v>0</v>
      </c>
      <c r="F37" s="25" t="n">
        <v>0</v>
      </c>
      <c r="G37" s="24" t="n">
        <v>-603.583</v>
      </c>
      <c r="H37" s="25" t="n">
        <v>0.3</v>
      </c>
      <c r="I37" s="1" t="n">
        <v>0</v>
      </c>
      <c r="J37" s="25" t="n">
        <v>0</v>
      </c>
      <c r="K37" s="24" t="n">
        <v>-0.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399.597</v>
      </c>
      <c r="E38" s="1" t="n">
        <v>400.004</v>
      </c>
      <c r="F38" s="25" t="n">
        <v>0</v>
      </c>
      <c r="G38" s="24" t="n">
        <v>0.407013</v>
      </c>
      <c r="H38" s="25" t="n">
        <v>0.87</v>
      </c>
      <c r="I38" s="1" t="n">
        <v>0.804</v>
      </c>
      <c r="J38" s="25" t="n">
        <v>0</v>
      </c>
      <c r="K38" s="24" t="n">
        <v>-0.06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299.103</v>
      </c>
      <c r="E39" s="1" t="n">
        <v>300.002</v>
      </c>
      <c r="F39" s="25" t="n">
        <v>0</v>
      </c>
      <c r="G39" s="24" t="n">
        <v>0.899017</v>
      </c>
      <c r="H39" s="25" t="n">
        <v>1.26</v>
      </c>
      <c r="I39" s="1" t="n">
        <v>1.253</v>
      </c>
      <c r="J39" s="25" t="n">
        <v>0</v>
      </c>
      <c r="K39" s="24" t="n">
        <v>-0.0069999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249.493</v>
      </c>
      <c r="E40" s="1" t="n">
        <v>250</v>
      </c>
      <c r="F40" s="25" t="n">
        <v>0</v>
      </c>
      <c r="G40" s="24" t="n">
        <v>0.507004</v>
      </c>
      <c r="H40" s="25" t="n">
        <v>1.54</v>
      </c>
      <c r="I40" s="1" t="n">
        <v>1.573</v>
      </c>
      <c r="J40" s="25" t="n">
        <v>0</v>
      </c>
      <c r="K40" s="24" t="n">
        <v>0.033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200.982</v>
      </c>
      <c r="E41" s="1" t="n">
        <v>199.983</v>
      </c>
      <c r="F41" s="25" t="n">
        <v>0</v>
      </c>
      <c r="G41" s="24" t="n">
        <v>-0.998993</v>
      </c>
      <c r="H41" s="25" t="n">
        <v>2.07</v>
      </c>
      <c r="I41" s="1" t="n">
        <v>2.218</v>
      </c>
      <c r="J41" s="25" t="n">
        <v>0</v>
      </c>
      <c r="K41" s="24" t="n">
        <v>0.148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75.579</v>
      </c>
      <c r="E42" s="1" t="n">
        <v>175.003</v>
      </c>
      <c r="F42" s="25" t="n">
        <v>0</v>
      </c>
      <c r="G42" s="24" t="n">
        <v>-0.575989</v>
      </c>
      <c r="H42" s="25" t="n">
        <v>2.6</v>
      </c>
      <c r="I42" s="1" t="n">
        <v>2.604</v>
      </c>
      <c r="J42" s="25" t="n">
        <v>0</v>
      </c>
      <c r="K42" s="24" t="n">
        <v>0.00400019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49.261</v>
      </c>
      <c r="E43" s="1" t="n">
        <v>150.003</v>
      </c>
      <c r="F43" s="25" t="n">
        <v>0</v>
      </c>
      <c r="G43" s="24" t="n">
        <v>0.742004</v>
      </c>
      <c r="H43" s="25" t="n">
        <v>2.89</v>
      </c>
      <c r="I43" s="1" t="n">
        <v>2.983</v>
      </c>
      <c r="J43" s="25" t="n">
        <v>0</v>
      </c>
      <c r="K43" s="24" t="n">
        <v>0.0929999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24.165</v>
      </c>
      <c r="E44" s="1" t="n">
        <v>125.013</v>
      </c>
      <c r="F44" s="25" t="n">
        <v>0</v>
      </c>
      <c r="G44" s="24" t="n">
        <v>0.848</v>
      </c>
      <c r="H44" s="25" t="n">
        <v>3.24</v>
      </c>
      <c r="I44" s="1" t="n">
        <v>3.324</v>
      </c>
      <c r="J44" s="25" t="n">
        <v>0</v>
      </c>
      <c r="K44" s="24" t="n">
        <v>0.0839999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99.849</v>
      </c>
      <c r="E45" s="1" t="n">
        <v>100.002</v>
      </c>
      <c r="F45" s="25" t="n">
        <v>0</v>
      </c>
      <c r="G45" s="24" t="n">
        <v>0.153</v>
      </c>
      <c r="H45" s="25" t="n">
        <v>3.89</v>
      </c>
      <c r="I45" s="1" t="n">
        <v>3.817</v>
      </c>
      <c r="J45" s="25" t="n">
        <v>0</v>
      </c>
      <c r="K45" s="24" t="n">
        <v>-0.0730002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75.268</v>
      </c>
      <c r="E46" s="1" t="n">
        <v>75.007</v>
      </c>
      <c r="F46" s="25" t="n">
        <v>0</v>
      </c>
      <c r="G46" s="24" t="n">
        <v>-0.260994</v>
      </c>
      <c r="H46" s="25" t="n">
        <v>4.32</v>
      </c>
      <c r="I46" s="1" t="n">
        <v>4.593</v>
      </c>
      <c r="J46" s="25" t="n">
        <v>0</v>
      </c>
      <c r="K46" s="24" t="n">
        <v>0.273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50.052</v>
      </c>
      <c r="E47" s="1" t="n">
        <v>49.984</v>
      </c>
      <c r="F47" s="25" t="n">
        <v>0</v>
      </c>
      <c r="G47" s="24" t="n">
        <v>-0.067997</v>
      </c>
      <c r="H47" s="25" t="n">
        <v>5.89</v>
      </c>
      <c r="I47" s="1" t="n">
        <v>5.992</v>
      </c>
      <c r="J47" s="25" t="n">
        <v>0</v>
      </c>
      <c r="K47" s="24" t="n">
        <v>0.102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24.212</v>
      </c>
      <c r="E48" s="1" t="n">
        <v>24.494</v>
      </c>
      <c r="F48" s="25" t="n">
        <v>0.719834</v>
      </c>
      <c r="G48" s="24" t="n">
        <v>0.282</v>
      </c>
      <c r="H48" s="25" t="n">
        <v>6.53</v>
      </c>
      <c r="I48" s="1" t="n">
        <v>6.646</v>
      </c>
      <c r="J48" s="25" t="n">
        <v>0.0169707</v>
      </c>
      <c r="K48" s="24" t="n">
        <v>0.116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2</v>
      </c>
      <c r="D49" s="25" t="n">
        <v>9.707</v>
      </c>
      <c r="E49" s="1" t="n">
        <v>9.4835</v>
      </c>
      <c r="F49" s="25" t="n">
        <v>0.716299</v>
      </c>
      <c r="G49" s="24" t="n">
        <v>-0.2235</v>
      </c>
      <c r="H49" s="25" t="n">
        <v>6.91</v>
      </c>
      <c r="I49" s="1" t="n">
        <v>6.833</v>
      </c>
      <c r="J49" s="25" t="n">
        <v>0.00989945</v>
      </c>
      <c r="K49" s="24" t="n">
        <v>-0.0769997</v>
      </c>
    </row>
    <row r="50" customFormat="false" ht="13.5" hidden="false" customHeight="false" outlineLevel="0" collapsed="false">
      <c r="A50" s="26" t="s">
        <v>26</v>
      </c>
      <c r="B50" s="27" t="s">
        <v>27</v>
      </c>
      <c r="C50" s="27" t="n">
        <v>1</v>
      </c>
      <c r="D50" s="28" t="n">
        <v>6.536</v>
      </c>
      <c r="E50" s="29" t="n">
        <v>6.994</v>
      </c>
      <c r="F50" s="28" t="n">
        <v>0</v>
      </c>
      <c r="G50" s="27" t="n">
        <v>0.458</v>
      </c>
      <c r="H50" s="28" t="n">
        <v>6.85</v>
      </c>
      <c r="I50" s="29" t="n">
        <v>6.887</v>
      </c>
      <c r="J50" s="28" t="n">
        <v>0</v>
      </c>
      <c r="K50" s="27" t="n">
        <v>0.0370002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28</v>
      </c>
      <c r="B52" s="20" t="s">
        <v>29</v>
      </c>
      <c r="C52" s="20" t="n">
        <v>1</v>
      </c>
      <c r="D52" s="21" t="n">
        <v>2000.74</v>
      </c>
      <c r="E52" s="22" t="n">
        <v>1999.9</v>
      </c>
      <c r="F52" s="21" t="n">
        <v>0</v>
      </c>
      <c r="G52" s="20" t="n">
        <v>-0.83606</v>
      </c>
      <c r="H52" s="21" t="n">
        <v>1.37</v>
      </c>
      <c r="I52" s="22" t="n">
        <v>1.327</v>
      </c>
      <c r="J52" s="21" t="n">
        <v>0</v>
      </c>
      <c r="K52" s="20" t="n">
        <v>-0.043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500.68</v>
      </c>
      <c r="E53" s="1" t="n">
        <v>1500</v>
      </c>
      <c r="F53" s="25" t="n">
        <v>0</v>
      </c>
      <c r="G53" s="24" t="n">
        <v>-0.67395</v>
      </c>
      <c r="H53" s="25" t="n">
        <v>0.648</v>
      </c>
      <c r="I53" s="1" t="n">
        <v>0.641</v>
      </c>
      <c r="J53" s="25" t="n">
        <v>0</v>
      </c>
      <c r="K53" s="24" t="n">
        <v>-0.00700003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0</v>
      </c>
      <c r="D54" s="25" t="n">
        <v>1246.75</v>
      </c>
      <c r="E54" s="1" t="n">
        <v>0</v>
      </c>
      <c r="F54" s="25" t="n">
        <v>0</v>
      </c>
      <c r="G54" s="24" t="n">
        <v>-1246.75</v>
      </c>
      <c r="H54" s="25" t="n">
        <v>0.347</v>
      </c>
      <c r="I54" s="1" t="n">
        <v>0</v>
      </c>
      <c r="J54" s="25" t="n">
        <v>0</v>
      </c>
      <c r="K54" s="24" t="n">
        <v>-0.347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000.13</v>
      </c>
      <c r="E55" s="1" t="n">
        <v>999.99</v>
      </c>
      <c r="F55" s="25" t="n">
        <v>0</v>
      </c>
      <c r="G55" s="24" t="n">
        <v>-0.135986</v>
      </c>
      <c r="H55" s="25" t="n">
        <v>0.224</v>
      </c>
      <c r="I55" s="1" t="n">
        <v>0.273</v>
      </c>
      <c r="J55" s="25" t="n">
        <v>0</v>
      </c>
      <c r="K55" s="24" t="n">
        <v>0.049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798.284</v>
      </c>
      <c r="E56" s="1" t="n">
        <v>797.991</v>
      </c>
      <c r="F56" s="25" t="n">
        <v>0</v>
      </c>
      <c r="G56" s="24" t="n">
        <v>-0.292969</v>
      </c>
      <c r="H56" s="25" t="n">
        <v>0.262</v>
      </c>
      <c r="I56" s="1" t="n">
        <v>0.336</v>
      </c>
      <c r="J56" s="25" t="n">
        <v>0</v>
      </c>
      <c r="K56" s="24" t="n">
        <v>0.074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602.168</v>
      </c>
      <c r="E57" s="1" t="n">
        <v>602.011</v>
      </c>
      <c r="F57" s="25" t="n">
        <v>0</v>
      </c>
      <c r="G57" s="24" t="n">
        <v>-0.157043</v>
      </c>
      <c r="H57" s="25" t="n">
        <v>0.459</v>
      </c>
      <c r="I57" s="1" t="n">
        <v>0.543</v>
      </c>
      <c r="J57" s="25" t="n">
        <v>0</v>
      </c>
      <c r="K57" s="24" t="n">
        <v>0.084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399.382</v>
      </c>
      <c r="E58" s="1" t="n">
        <v>400.008</v>
      </c>
      <c r="F58" s="25" t="n">
        <v>0</v>
      </c>
      <c r="G58" s="24" t="n">
        <v>0.626007</v>
      </c>
      <c r="H58" s="25" t="n">
        <v>1.275</v>
      </c>
      <c r="I58" s="1" t="n">
        <v>1.359</v>
      </c>
      <c r="J58" s="25" t="n">
        <v>0</v>
      </c>
      <c r="K58" s="24" t="n">
        <v>0.084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299.635</v>
      </c>
      <c r="E59" s="1" t="n">
        <v>300.001</v>
      </c>
      <c r="F59" s="25" t="n">
        <v>0</v>
      </c>
      <c r="G59" s="24" t="n">
        <v>0.365997</v>
      </c>
      <c r="H59" s="25" t="n">
        <v>2.052</v>
      </c>
      <c r="I59" s="1" t="n">
        <v>2.274</v>
      </c>
      <c r="J59" s="25" t="n">
        <v>0</v>
      </c>
      <c r="K59" s="24" t="n">
        <v>0.222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250.008</v>
      </c>
      <c r="E60" s="1" t="n">
        <v>249.994</v>
      </c>
      <c r="F60" s="25" t="n">
        <v>0</v>
      </c>
      <c r="G60" s="24" t="n">
        <v>-0.0139923</v>
      </c>
      <c r="H60" s="25" t="n">
        <v>3.004</v>
      </c>
      <c r="I60" s="1" t="n">
        <v>3.263</v>
      </c>
      <c r="J60" s="25" t="n">
        <v>0</v>
      </c>
      <c r="K60" s="24" t="n">
        <v>0.259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200.377</v>
      </c>
      <c r="E61" s="1" t="n">
        <v>200.017</v>
      </c>
      <c r="F61" s="25" t="n">
        <v>0</v>
      </c>
      <c r="G61" s="24" t="n">
        <v>-0.360001</v>
      </c>
      <c r="H61" s="25" t="n">
        <v>3.947</v>
      </c>
      <c r="I61" s="1" t="n">
        <v>3.811</v>
      </c>
      <c r="J61" s="25" t="n">
        <v>0</v>
      </c>
      <c r="K61" s="24" t="n">
        <v>-0.136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175.972</v>
      </c>
      <c r="E62" s="1" t="n">
        <v>175.006</v>
      </c>
      <c r="F62" s="25" t="n">
        <v>0</v>
      </c>
      <c r="G62" s="24" t="n">
        <v>-0.966003</v>
      </c>
      <c r="H62" s="25" t="n">
        <v>3.812</v>
      </c>
      <c r="I62" s="1" t="n">
        <v>3.941</v>
      </c>
      <c r="J62" s="25" t="n">
        <v>0</v>
      </c>
      <c r="K62" s="24" t="n">
        <v>0.129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151.094</v>
      </c>
      <c r="E63" s="1" t="n">
        <v>151.978</v>
      </c>
      <c r="F63" s="25" t="n">
        <v>0</v>
      </c>
      <c r="G63" s="24" t="n">
        <v>0.884003</v>
      </c>
      <c r="H63" s="25" t="n">
        <v>3.851</v>
      </c>
      <c r="I63" s="1" t="n">
        <v>3.97</v>
      </c>
      <c r="J63" s="25" t="n">
        <v>0</v>
      </c>
      <c r="K63" s="24" t="n">
        <v>0.119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127.705</v>
      </c>
      <c r="E64" s="1" t="n">
        <v>127.001</v>
      </c>
      <c r="F64" s="25" t="n">
        <v>0</v>
      </c>
      <c r="G64" s="24" t="n">
        <v>-0.704002</v>
      </c>
      <c r="H64" s="25" t="n">
        <v>4.03</v>
      </c>
      <c r="I64" s="1" t="n">
        <v>4.269</v>
      </c>
      <c r="J64" s="25" t="n">
        <v>0</v>
      </c>
      <c r="K64" s="24" t="n">
        <v>0.239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100.806</v>
      </c>
      <c r="E65" s="1" t="n">
        <v>100.016</v>
      </c>
      <c r="F65" s="25" t="n">
        <v>0</v>
      </c>
      <c r="G65" s="24" t="n">
        <v>-0.790001</v>
      </c>
      <c r="H65" s="25" t="n">
        <v>5.359</v>
      </c>
      <c r="I65" s="1" t="n">
        <v>5.691</v>
      </c>
      <c r="J65" s="25" t="n">
        <v>0</v>
      </c>
      <c r="K65" s="24" t="n">
        <v>0.332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75.071</v>
      </c>
      <c r="E66" s="1" t="n">
        <v>74.988</v>
      </c>
      <c r="F66" s="25" t="n">
        <v>0</v>
      </c>
      <c r="G66" s="24" t="n">
        <v>-0.0830002</v>
      </c>
      <c r="H66" s="25" t="n">
        <v>6.556</v>
      </c>
      <c r="I66" s="1" t="n">
        <v>6.737</v>
      </c>
      <c r="J66" s="25" t="n">
        <v>0</v>
      </c>
      <c r="K66" s="24" t="n">
        <v>0.181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1</v>
      </c>
      <c r="D67" s="25" t="n">
        <v>49.727</v>
      </c>
      <c r="E67" s="1" t="n">
        <v>50.01</v>
      </c>
      <c r="F67" s="25" t="n">
        <v>0</v>
      </c>
      <c r="G67" s="24" t="n">
        <v>0.282997</v>
      </c>
      <c r="H67" s="25" t="n">
        <v>6.915</v>
      </c>
      <c r="I67" s="1" t="n">
        <v>7.007</v>
      </c>
      <c r="J67" s="25" t="n">
        <v>0</v>
      </c>
      <c r="K67" s="24" t="n">
        <v>0.092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2</v>
      </c>
      <c r="D68" s="25" t="n">
        <v>25.178</v>
      </c>
      <c r="E68" s="1" t="n">
        <v>25.505</v>
      </c>
      <c r="F68" s="25" t="n">
        <v>0.702865</v>
      </c>
      <c r="G68" s="24" t="n">
        <v>0.327002</v>
      </c>
      <c r="H68" s="25" t="n">
        <v>5.915</v>
      </c>
      <c r="I68" s="1" t="n">
        <v>5.972</v>
      </c>
      <c r="J68" s="25" t="n">
        <v>0.00141411</v>
      </c>
      <c r="K68" s="24" t="n">
        <v>0.0570002</v>
      </c>
    </row>
    <row r="69" customFormat="false" ht="12.75" hidden="false" customHeight="false" outlineLevel="0" collapsed="false">
      <c r="A69" s="23" t="s">
        <v>28</v>
      </c>
      <c r="B69" s="24" t="s">
        <v>29</v>
      </c>
      <c r="C69" s="24" t="n">
        <v>2</v>
      </c>
      <c r="D69" s="25" t="n">
        <v>9.438</v>
      </c>
      <c r="E69" s="1" t="n">
        <v>9.5045</v>
      </c>
      <c r="F69" s="25" t="n">
        <v>0.704986</v>
      </c>
      <c r="G69" s="24" t="n">
        <v>0.0664997</v>
      </c>
      <c r="H69" s="25" t="n">
        <v>5.876</v>
      </c>
      <c r="I69" s="1" t="n">
        <v>5.986</v>
      </c>
      <c r="J69" s="25" t="n">
        <v>0</v>
      </c>
      <c r="K69" s="24" t="n">
        <v>0.11</v>
      </c>
    </row>
    <row r="70" customFormat="false" ht="13.5" hidden="false" customHeight="false" outlineLevel="0" collapsed="false">
      <c r="A70" s="26" t="s">
        <v>28</v>
      </c>
      <c r="B70" s="27" t="s">
        <v>29</v>
      </c>
      <c r="C70" s="27" t="n">
        <v>1</v>
      </c>
      <c r="D70" s="28" t="n">
        <v>6.528</v>
      </c>
      <c r="E70" s="29" t="n">
        <v>6.995</v>
      </c>
      <c r="F70" s="28" t="n">
        <v>0</v>
      </c>
      <c r="G70" s="27" t="n">
        <v>0.467</v>
      </c>
      <c r="H70" s="28" t="n">
        <v>5.867</v>
      </c>
      <c r="I70" s="29" t="n">
        <v>5.989</v>
      </c>
      <c r="J70" s="28" t="n">
        <v>0</v>
      </c>
      <c r="K70" s="27" t="n">
        <v>0.122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9" t="s">
        <v>30</v>
      </c>
      <c r="B72" s="20" t="s">
        <v>31</v>
      </c>
      <c r="C72" s="20" t="n">
        <v>0</v>
      </c>
      <c r="D72" s="21" t="n">
        <v>3256.36</v>
      </c>
      <c r="E72" s="22" t="n">
        <v>0</v>
      </c>
      <c r="F72" s="21" t="n">
        <v>0</v>
      </c>
      <c r="G72" s="20" t="n">
        <v>-3256.36</v>
      </c>
      <c r="H72" s="21" t="n">
        <v>2.4</v>
      </c>
      <c r="I72" s="22" t="n">
        <v>0</v>
      </c>
      <c r="J72" s="21" t="n">
        <v>0</v>
      </c>
      <c r="K72" s="20" t="n">
        <v>-2.4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3001.74</v>
      </c>
      <c r="E73" s="1" t="n">
        <v>3002.01</v>
      </c>
      <c r="F73" s="25" t="n">
        <v>0</v>
      </c>
      <c r="G73" s="24" t="n">
        <v>0.272949</v>
      </c>
      <c r="H73" s="25" t="n">
        <v>2.31</v>
      </c>
      <c r="I73" s="1" t="n">
        <v>2.184</v>
      </c>
      <c r="J73" s="25" t="n">
        <v>0</v>
      </c>
      <c r="K73" s="24" t="n">
        <v>-0.126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0</v>
      </c>
      <c r="D74" s="25" t="n">
        <v>2502.23</v>
      </c>
      <c r="E74" s="1" t="n">
        <v>0</v>
      </c>
      <c r="F74" s="25" t="n">
        <v>0</v>
      </c>
      <c r="G74" s="24" t="n">
        <v>-2502.23</v>
      </c>
      <c r="H74" s="25" t="n">
        <v>1.96</v>
      </c>
      <c r="I74" s="1" t="n">
        <v>0</v>
      </c>
      <c r="J74" s="25" t="n">
        <v>0</v>
      </c>
      <c r="K74" s="24" t="n">
        <v>-1.96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1498.62</v>
      </c>
      <c r="E75" s="1" t="n">
        <v>1497.98</v>
      </c>
      <c r="F75" s="25" t="n">
        <v>0</v>
      </c>
      <c r="G75" s="24" t="n">
        <v>-0.646973</v>
      </c>
      <c r="H75" s="25" t="n">
        <v>0.58</v>
      </c>
      <c r="I75" s="1" t="n">
        <v>0.595</v>
      </c>
      <c r="J75" s="25" t="n">
        <v>0</v>
      </c>
      <c r="K75" s="24" t="n">
        <v>0.015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1250.6</v>
      </c>
      <c r="E76" s="1" t="n">
        <v>1249.97</v>
      </c>
      <c r="F76" s="25" t="n">
        <v>0</v>
      </c>
      <c r="G76" s="24" t="n">
        <v>-0.631958</v>
      </c>
      <c r="H76" s="25" t="n">
        <v>-99</v>
      </c>
      <c r="I76" s="1" t="n">
        <v>0.353</v>
      </c>
      <c r="J76" s="25" t="n">
        <v>0</v>
      </c>
      <c r="K76" s="24" t="n">
        <v>99.353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1250.27</v>
      </c>
      <c r="E77" s="1" t="n">
        <v>1249.97</v>
      </c>
      <c r="F77" s="25" t="n">
        <v>0</v>
      </c>
      <c r="G77" s="24" t="n">
        <v>-0.302979</v>
      </c>
      <c r="H77" s="25" t="n">
        <v>0.34</v>
      </c>
      <c r="I77" s="1" t="n">
        <v>0.353</v>
      </c>
      <c r="J77" s="25" t="n">
        <v>0</v>
      </c>
      <c r="K77" s="24" t="n">
        <v>0.013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</v>
      </c>
      <c r="D78" s="25" t="n">
        <v>1000.34</v>
      </c>
      <c r="E78" s="1" t="n">
        <v>999.991</v>
      </c>
      <c r="F78" s="25" t="n">
        <v>0</v>
      </c>
      <c r="G78" s="24" t="n">
        <v>-0.343994</v>
      </c>
      <c r="H78" s="25" t="n">
        <v>0.26</v>
      </c>
      <c r="I78" s="1" t="n">
        <v>0.272</v>
      </c>
      <c r="J78" s="25" t="n">
        <v>0</v>
      </c>
      <c r="K78" s="24" t="n">
        <v>0.012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799.604</v>
      </c>
      <c r="E79" s="1" t="n">
        <v>800.007</v>
      </c>
      <c r="F79" s="25" t="n">
        <v>0</v>
      </c>
      <c r="G79" s="24" t="n">
        <v>0.403015</v>
      </c>
      <c r="H79" s="25" t="n">
        <v>0.29</v>
      </c>
      <c r="I79" s="1" t="n">
        <v>0.316</v>
      </c>
      <c r="J79" s="25" t="n">
        <v>0</v>
      </c>
      <c r="K79" s="24" t="n">
        <v>0.026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</v>
      </c>
      <c r="D80" s="25" t="n">
        <v>599.554</v>
      </c>
      <c r="E80" s="1" t="n">
        <v>599.987</v>
      </c>
      <c r="F80" s="25" t="n">
        <v>0</v>
      </c>
      <c r="G80" s="24" t="n">
        <v>0.432983</v>
      </c>
      <c r="H80" s="25" t="n">
        <v>0.56</v>
      </c>
      <c r="I80" s="1" t="n">
        <v>0.643</v>
      </c>
      <c r="J80" s="25" t="n">
        <v>0</v>
      </c>
      <c r="K80" s="24" t="n">
        <v>0.083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401.538</v>
      </c>
      <c r="E81" s="1" t="n">
        <v>401.98</v>
      </c>
      <c r="F81" s="25" t="n">
        <v>0</v>
      </c>
      <c r="G81" s="24" t="n">
        <v>0.442017</v>
      </c>
      <c r="H81" s="25" t="n">
        <v>1.29</v>
      </c>
      <c r="I81" s="1" t="n">
        <v>1.414</v>
      </c>
      <c r="J81" s="25" t="n">
        <v>0</v>
      </c>
      <c r="K81" s="24" t="n">
        <v>0.124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1</v>
      </c>
      <c r="D82" s="25" t="n">
        <v>300.155</v>
      </c>
      <c r="E82" s="1" t="n">
        <v>300.008</v>
      </c>
      <c r="F82" s="25" t="n">
        <v>0</v>
      </c>
      <c r="G82" s="24" t="n">
        <v>-0.147003</v>
      </c>
      <c r="H82" s="25" t="n">
        <v>2.1</v>
      </c>
      <c r="I82" s="1" t="n">
        <v>2.275</v>
      </c>
      <c r="J82" s="25" t="n">
        <v>0</v>
      </c>
      <c r="K82" s="24" t="n">
        <v>0.175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</v>
      </c>
      <c r="D83" s="25" t="n">
        <v>252.677</v>
      </c>
      <c r="E83" s="1" t="n">
        <v>252.009</v>
      </c>
      <c r="F83" s="25" t="n">
        <v>0</v>
      </c>
      <c r="G83" s="24" t="n">
        <v>-0.667999</v>
      </c>
      <c r="H83" s="25" t="n">
        <v>2.6</v>
      </c>
      <c r="I83" s="1" t="n">
        <v>2.955</v>
      </c>
      <c r="J83" s="25" t="n">
        <v>0</v>
      </c>
      <c r="K83" s="24" t="n">
        <v>0.355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</v>
      </c>
      <c r="D84" s="25" t="n">
        <v>199.634</v>
      </c>
      <c r="E84" s="1" t="n">
        <v>199.983</v>
      </c>
      <c r="F84" s="25" t="n">
        <v>0</v>
      </c>
      <c r="G84" s="24" t="n">
        <v>0.348999</v>
      </c>
      <c r="H84" s="25" t="n">
        <v>3.43</v>
      </c>
      <c r="I84" s="1" t="n">
        <v>3.386</v>
      </c>
      <c r="J84" s="25" t="n">
        <v>0</v>
      </c>
      <c r="K84" s="24" t="n">
        <v>-0.0440001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1</v>
      </c>
      <c r="D85" s="25" t="n">
        <v>174.467</v>
      </c>
      <c r="E85" s="1" t="n">
        <v>174.997</v>
      </c>
      <c r="F85" s="25" t="n">
        <v>0</v>
      </c>
      <c r="G85" s="24" t="n">
        <v>0.529999</v>
      </c>
      <c r="H85" s="25" t="n">
        <v>3.68</v>
      </c>
      <c r="I85" s="1" t="n">
        <v>3.763</v>
      </c>
      <c r="J85" s="25" t="n">
        <v>0</v>
      </c>
      <c r="K85" s="24" t="n">
        <v>0.0829999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1</v>
      </c>
      <c r="D86" s="25" t="n">
        <v>149.465</v>
      </c>
      <c r="E86" s="1" t="n">
        <v>149.978</v>
      </c>
      <c r="F86" s="25" t="n">
        <v>0</v>
      </c>
      <c r="G86" s="24" t="n">
        <v>0.513</v>
      </c>
      <c r="H86" s="25" t="n">
        <v>-99</v>
      </c>
      <c r="I86" s="1" t="n">
        <v>4.21</v>
      </c>
      <c r="J86" s="25" t="n">
        <v>0</v>
      </c>
      <c r="K86" s="24" t="n">
        <v>103.21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1</v>
      </c>
      <c r="D87" s="25" t="n">
        <v>124.975</v>
      </c>
      <c r="E87" s="1" t="n">
        <v>124.993</v>
      </c>
      <c r="F87" s="25" t="n">
        <v>0</v>
      </c>
      <c r="G87" s="24" t="n">
        <v>0.0179977</v>
      </c>
      <c r="H87" s="25" t="n">
        <v>4.47</v>
      </c>
      <c r="I87" s="1" t="n">
        <v>4.594</v>
      </c>
      <c r="J87" s="25" t="n">
        <v>0</v>
      </c>
      <c r="K87" s="24" t="n">
        <v>0.124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1</v>
      </c>
      <c r="D88" s="25" t="n">
        <v>100.811</v>
      </c>
      <c r="E88" s="1" t="n">
        <v>99.987</v>
      </c>
      <c r="F88" s="25" t="n">
        <v>0</v>
      </c>
      <c r="G88" s="24" t="n">
        <v>-0.823997</v>
      </c>
      <c r="H88" s="25" t="n">
        <v>4.87</v>
      </c>
      <c r="I88" s="1" t="n">
        <v>5.285</v>
      </c>
      <c r="J88" s="25" t="n">
        <v>0</v>
      </c>
      <c r="K88" s="24" t="n">
        <v>0.415</v>
      </c>
    </row>
    <row r="89" customFormat="false" ht="12.75" hidden="false" customHeight="false" outlineLevel="0" collapsed="false">
      <c r="A89" s="23" t="s">
        <v>30</v>
      </c>
      <c r="B89" s="24" t="s">
        <v>31</v>
      </c>
      <c r="C89" s="24" t="n">
        <v>1</v>
      </c>
      <c r="D89" s="25" t="n">
        <v>75.222</v>
      </c>
      <c r="E89" s="1" t="n">
        <v>75.001</v>
      </c>
      <c r="F89" s="25" t="n">
        <v>0</v>
      </c>
      <c r="G89" s="24" t="n">
        <v>-0.221001</v>
      </c>
      <c r="H89" s="25" t="n">
        <v>6.27</v>
      </c>
      <c r="I89" s="1" t="n">
        <v>6.425</v>
      </c>
      <c r="J89" s="25" t="n">
        <v>0</v>
      </c>
      <c r="K89" s="24" t="n">
        <v>0.155</v>
      </c>
    </row>
    <row r="90" customFormat="false" ht="12.75" hidden="false" customHeight="false" outlineLevel="0" collapsed="false">
      <c r="A90" s="23" t="s">
        <v>30</v>
      </c>
      <c r="B90" s="24" t="s">
        <v>31</v>
      </c>
      <c r="C90" s="24" t="n">
        <v>1</v>
      </c>
      <c r="D90" s="25" t="n">
        <v>49.416</v>
      </c>
      <c r="E90" s="1" t="n">
        <v>49.993</v>
      </c>
      <c r="F90" s="25" t="n">
        <v>0</v>
      </c>
      <c r="G90" s="24" t="n">
        <v>0.577</v>
      </c>
      <c r="H90" s="25" t="n">
        <v>6.78</v>
      </c>
      <c r="I90" s="1" t="n">
        <v>6.866</v>
      </c>
      <c r="J90" s="25" t="n">
        <v>0</v>
      </c>
      <c r="K90" s="24" t="n">
        <v>0.086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2</v>
      </c>
      <c r="D91" s="25" t="n">
        <v>24.956</v>
      </c>
      <c r="E91" s="1" t="n">
        <v>24.503</v>
      </c>
      <c r="F91" s="25" t="n">
        <v>0.731149</v>
      </c>
      <c r="G91" s="24" t="n">
        <v>-0.452999</v>
      </c>
      <c r="H91" s="25" t="n">
        <v>5.97</v>
      </c>
      <c r="I91" s="1" t="n">
        <v>6.5035</v>
      </c>
      <c r="J91" s="25" t="n">
        <v>0.0318199</v>
      </c>
      <c r="K91" s="24" t="n">
        <v>0.5335</v>
      </c>
    </row>
    <row r="92" customFormat="false" ht="12.75" hidden="false" customHeight="false" outlineLevel="0" collapsed="false">
      <c r="A92" s="23" t="s">
        <v>30</v>
      </c>
      <c r="B92" s="24" t="s">
        <v>31</v>
      </c>
      <c r="C92" s="24" t="n">
        <v>2</v>
      </c>
      <c r="D92" s="25" t="n">
        <v>9.929</v>
      </c>
      <c r="E92" s="1" t="n">
        <v>9.5055</v>
      </c>
      <c r="F92" s="25" t="n">
        <v>0.700743</v>
      </c>
      <c r="G92" s="24" t="n">
        <v>-0.423499</v>
      </c>
      <c r="H92" s="25" t="n">
        <v>5.85</v>
      </c>
      <c r="I92" s="1" t="n">
        <v>5.94</v>
      </c>
      <c r="J92" s="25" t="n">
        <v>0</v>
      </c>
      <c r="K92" s="24" t="n">
        <v>0.0900002</v>
      </c>
    </row>
    <row r="93" customFormat="false" ht="13.5" hidden="false" customHeight="false" outlineLevel="0" collapsed="false">
      <c r="A93" s="26" t="s">
        <v>30</v>
      </c>
      <c r="B93" s="27" t="s">
        <v>31</v>
      </c>
      <c r="C93" s="27" t="n">
        <v>2</v>
      </c>
      <c r="D93" s="28" t="n">
        <v>4.435</v>
      </c>
      <c r="E93" s="29" t="n">
        <v>4.47</v>
      </c>
      <c r="F93" s="28" t="n">
        <v>0.726906</v>
      </c>
      <c r="G93" s="27" t="n">
        <v>0.0350003</v>
      </c>
      <c r="H93" s="28" t="n">
        <v>5.83</v>
      </c>
      <c r="I93" s="29" t="n">
        <v>5.902</v>
      </c>
      <c r="J93" s="28" t="n">
        <v>0.0155566</v>
      </c>
      <c r="K93" s="27" t="n">
        <v>0.072</v>
      </c>
    </row>
    <row r="94" customFormat="false" ht="13.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9" t="s">
        <v>32</v>
      </c>
      <c r="B95" s="20" t="s">
        <v>33</v>
      </c>
      <c r="C95" s="20" t="n">
        <v>0</v>
      </c>
      <c r="D95" s="21" t="n">
        <v>3674.43</v>
      </c>
      <c r="E95" s="22" t="n">
        <v>0</v>
      </c>
      <c r="F95" s="21" t="n">
        <v>0</v>
      </c>
      <c r="G95" s="20" t="n">
        <v>-3674.43</v>
      </c>
      <c r="H95" s="21" t="n">
        <v>2.87</v>
      </c>
      <c r="I95" s="22" t="n">
        <v>0</v>
      </c>
      <c r="J95" s="21" t="n">
        <v>0</v>
      </c>
      <c r="K95" s="20" t="n">
        <v>-2.87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0</v>
      </c>
      <c r="D96" s="25" t="n">
        <v>3501.23</v>
      </c>
      <c r="E96" s="1" t="n">
        <v>0</v>
      </c>
      <c r="F96" s="25" t="n">
        <v>0</v>
      </c>
      <c r="G96" s="24" t="n">
        <v>-3501.23</v>
      </c>
      <c r="H96" s="25" t="n">
        <v>2.73</v>
      </c>
      <c r="I96" s="1" t="n">
        <v>0</v>
      </c>
      <c r="J96" s="25" t="n">
        <v>0</v>
      </c>
      <c r="K96" s="24" t="n">
        <v>-2.73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1</v>
      </c>
      <c r="D97" s="25" t="n">
        <v>3001.45</v>
      </c>
      <c r="E97" s="1" t="n">
        <v>3001.98</v>
      </c>
      <c r="F97" s="25" t="n">
        <v>0</v>
      </c>
      <c r="G97" s="24" t="n">
        <v>0.524902</v>
      </c>
      <c r="H97" s="25" t="n">
        <v>2.44</v>
      </c>
      <c r="I97" s="1" t="n">
        <v>2.274</v>
      </c>
      <c r="J97" s="25" t="n">
        <v>0</v>
      </c>
      <c r="K97" s="24" t="n">
        <v>-0.166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0</v>
      </c>
      <c r="D98" s="25" t="n">
        <v>2499.91</v>
      </c>
      <c r="E98" s="1" t="n">
        <v>0</v>
      </c>
      <c r="F98" s="25" t="n">
        <v>0</v>
      </c>
      <c r="G98" s="24" t="n">
        <v>-2499.91</v>
      </c>
      <c r="H98" s="25" t="n">
        <v>1.94</v>
      </c>
      <c r="I98" s="1" t="n">
        <v>0</v>
      </c>
      <c r="J98" s="25" t="n">
        <v>0</v>
      </c>
      <c r="K98" s="24" t="n">
        <v>-1.94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0</v>
      </c>
      <c r="D99" s="25" t="n">
        <v>2499.56</v>
      </c>
      <c r="E99" s="1" t="n">
        <v>0</v>
      </c>
      <c r="F99" s="25" t="n">
        <v>0</v>
      </c>
      <c r="G99" s="24" t="n">
        <v>-2499.56</v>
      </c>
      <c r="H99" s="25" t="n">
        <v>1.93</v>
      </c>
      <c r="I99" s="1" t="n">
        <v>0</v>
      </c>
      <c r="J99" s="25" t="n">
        <v>0</v>
      </c>
      <c r="K99" s="24" t="n">
        <v>-1.93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1</v>
      </c>
      <c r="D100" s="25" t="n">
        <v>2000.83</v>
      </c>
      <c r="E100" s="1" t="n">
        <v>2000</v>
      </c>
      <c r="F100" s="25" t="n">
        <v>0</v>
      </c>
      <c r="G100" s="24" t="n">
        <v>-0.828979</v>
      </c>
      <c r="H100" s="25" t="n">
        <v>1.33</v>
      </c>
      <c r="I100" s="1" t="n">
        <v>1.231</v>
      </c>
      <c r="J100" s="25" t="n">
        <v>0</v>
      </c>
      <c r="K100" s="24" t="n">
        <v>-0.0990001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</v>
      </c>
      <c r="D101" s="25" t="n">
        <v>1499.48</v>
      </c>
      <c r="E101" s="1" t="n">
        <v>1500</v>
      </c>
      <c r="F101" s="25" t="n">
        <v>0</v>
      </c>
      <c r="G101" s="24" t="n">
        <v>0.516968</v>
      </c>
      <c r="H101" s="25" t="n">
        <v>0.58</v>
      </c>
      <c r="I101" s="1" t="n">
        <v>0.555</v>
      </c>
      <c r="J101" s="25" t="n">
        <v>0</v>
      </c>
      <c r="K101" s="24" t="n">
        <v>-0.025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</v>
      </c>
      <c r="D102" s="25" t="n">
        <v>1249.61</v>
      </c>
      <c r="E102" s="1" t="n">
        <v>1250.01</v>
      </c>
      <c r="F102" s="25" t="n">
        <v>0</v>
      </c>
      <c r="G102" s="24" t="n">
        <v>0.394897</v>
      </c>
      <c r="H102" s="25" t="n">
        <v>0.32</v>
      </c>
      <c r="I102" s="1" t="n">
        <v>0.327</v>
      </c>
      <c r="J102" s="25" t="n">
        <v>0</v>
      </c>
      <c r="K102" s="24" t="n">
        <v>0.007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1</v>
      </c>
      <c r="D103" s="25" t="n">
        <v>1000.67</v>
      </c>
      <c r="E103" s="1" t="n">
        <v>999.997</v>
      </c>
      <c r="F103" s="25" t="n">
        <v>0</v>
      </c>
      <c r="G103" s="24" t="n">
        <v>-0.677979</v>
      </c>
      <c r="H103" s="25" t="n">
        <v>0.26</v>
      </c>
      <c r="I103" s="1" t="n">
        <v>0.271</v>
      </c>
      <c r="J103" s="25" t="n">
        <v>0</v>
      </c>
      <c r="K103" s="24" t="n">
        <v>0.011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</v>
      </c>
      <c r="D104" s="25" t="n">
        <v>799.182</v>
      </c>
      <c r="E104" s="1" t="n">
        <v>799.988</v>
      </c>
      <c r="F104" s="25" t="n">
        <v>0</v>
      </c>
      <c r="G104" s="24" t="n">
        <v>0.805969</v>
      </c>
      <c r="H104" s="25" t="n">
        <v>0.31</v>
      </c>
      <c r="I104" s="1" t="n">
        <v>0.338</v>
      </c>
      <c r="J104" s="25" t="n">
        <v>0</v>
      </c>
      <c r="K104" s="24" t="n">
        <v>0.028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1</v>
      </c>
      <c r="D105" s="25" t="n">
        <v>599.062</v>
      </c>
      <c r="E105" s="1" t="n">
        <v>600.006</v>
      </c>
      <c r="F105" s="25" t="n">
        <v>0</v>
      </c>
      <c r="G105" s="24" t="n">
        <v>0.94397</v>
      </c>
      <c r="H105" s="25" t="n">
        <v>0.44</v>
      </c>
      <c r="I105" s="1" t="n">
        <v>0.496</v>
      </c>
      <c r="J105" s="25" t="n">
        <v>0</v>
      </c>
      <c r="K105" s="24" t="n">
        <v>0.056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1</v>
      </c>
      <c r="D106" s="25" t="n">
        <v>400.512</v>
      </c>
      <c r="E106" s="1" t="n">
        <v>400.008</v>
      </c>
      <c r="F106" s="25" t="n">
        <v>0</v>
      </c>
      <c r="G106" s="24" t="n">
        <v>-0.503998</v>
      </c>
      <c r="H106" s="25" t="n">
        <v>1.26</v>
      </c>
      <c r="I106" s="1" t="n">
        <v>1.386</v>
      </c>
      <c r="J106" s="25" t="n">
        <v>0</v>
      </c>
      <c r="K106" s="24" t="n">
        <v>0.126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1</v>
      </c>
      <c r="D107" s="25" t="n">
        <v>301.135</v>
      </c>
      <c r="E107" s="1" t="n">
        <v>301.995</v>
      </c>
      <c r="F107" s="25" t="n">
        <v>0</v>
      </c>
      <c r="G107" s="24" t="n">
        <v>0.859985</v>
      </c>
      <c r="H107" s="25" t="n">
        <v>1.61</v>
      </c>
      <c r="I107" s="1" t="n">
        <v>1.796</v>
      </c>
      <c r="J107" s="25" t="n">
        <v>0</v>
      </c>
      <c r="K107" s="24" t="n">
        <v>0.186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</v>
      </c>
      <c r="D108" s="25" t="n">
        <v>249.556</v>
      </c>
      <c r="E108" s="1" t="n">
        <v>250.008</v>
      </c>
      <c r="F108" s="25" t="n">
        <v>0</v>
      </c>
      <c r="G108" s="24" t="n">
        <v>0.451996</v>
      </c>
      <c r="H108" s="25" t="n">
        <v>2.4</v>
      </c>
      <c r="I108" s="1" t="n">
        <v>2.334</v>
      </c>
      <c r="J108" s="25" t="n">
        <v>0</v>
      </c>
      <c r="K108" s="24" t="n">
        <v>-0.066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1</v>
      </c>
      <c r="D109" s="25" t="n">
        <v>201.071</v>
      </c>
      <c r="E109" s="1" t="n">
        <v>202.018</v>
      </c>
      <c r="F109" s="25" t="n">
        <v>0</v>
      </c>
      <c r="G109" s="24" t="n">
        <v>0.947006</v>
      </c>
      <c r="H109" s="25" t="n">
        <v>3.47</v>
      </c>
      <c r="I109" s="1" t="n">
        <v>3.265</v>
      </c>
      <c r="J109" s="25" t="n">
        <v>0</v>
      </c>
      <c r="K109" s="24" t="n">
        <v>-0.205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1</v>
      </c>
      <c r="D110" s="25" t="n">
        <v>175.174</v>
      </c>
      <c r="E110" s="1" t="n">
        <v>174.991</v>
      </c>
      <c r="F110" s="25" t="n">
        <v>0</v>
      </c>
      <c r="G110" s="24" t="n">
        <v>-0.182999</v>
      </c>
      <c r="H110" s="25" t="n">
        <v>3.99</v>
      </c>
      <c r="I110" s="1" t="n">
        <v>3.94</v>
      </c>
      <c r="J110" s="25" t="n">
        <v>0</v>
      </c>
      <c r="K110" s="24" t="n">
        <v>-0.05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1</v>
      </c>
      <c r="D111" s="25" t="n">
        <v>149.866</v>
      </c>
      <c r="E111" s="1" t="n">
        <v>150.012</v>
      </c>
      <c r="F111" s="25" t="n">
        <v>0</v>
      </c>
      <c r="G111" s="24" t="n">
        <v>0.145996</v>
      </c>
      <c r="H111" s="25" t="n">
        <v>4.32</v>
      </c>
      <c r="I111" s="1" t="n">
        <v>4.262</v>
      </c>
      <c r="J111" s="25" t="n">
        <v>0</v>
      </c>
      <c r="K111" s="24" t="n">
        <v>-0.0580001</v>
      </c>
    </row>
    <row r="112" customFormat="false" ht="12.75" hidden="false" customHeight="false" outlineLevel="0" collapsed="false">
      <c r="A112" s="23" t="s">
        <v>32</v>
      </c>
      <c r="B112" s="24" t="s">
        <v>33</v>
      </c>
      <c r="C112" s="24" t="n">
        <v>1</v>
      </c>
      <c r="D112" s="25" t="n">
        <v>124.066</v>
      </c>
      <c r="E112" s="1" t="n">
        <v>124.988</v>
      </c>
      <c r="F112" s="25" t="n">
        <v>0</v>
      </c>
      <c r="G112" s="24" t="n">
        <v>0.921997</v>
      </c>
      <c r="H112" s="25" t="n">
        <v>4.51</v>
      </c>
      <c r="I112" s="1" t="n">
        <v>4.518</v>
      </c>
      <c r="J112" s="25" t="n">
        <v>0</v>
      </c>
      <c r="K112" s="24" t="n">
        <v>0.0079999</v>
      </c>
    </row>
    <row r="113" customFormat="false" ht="12.75" hidden="false" customHeight="false" outlineLevel="0" collapsed="false">
      <c r="A113" s="23" t="s">
        <v>32</v>
      </c>
      <c r="B113" s="24" t="s">
        <v>33</v>
      </c>
      <c r="C113" s="24" t="n">
        <v>2</v>
      </c>
      <c r="D113" s="25" t="n">
        <v>99.006</v>
      </c>
      <c r="E113" s="1" t="n">
        <v>99</v>
      </c>
      <c r="F113" s="25" t="n">
        <v>1.40431</v>
      </c>
      <c r="G113" s="24" t="n">
        <v>-0.0059967</v>
      </c>
      <c r="H113" s="25" t="n">
        <v>5.56</v>
      </c>
      <c r="I113" s="1" t="n">
        <v>5.401</v>
      </c>
      <c r="J113" s="25" t="n">
        <v>0.0820245</v>
      </c>
      <c r="K113" s="24" t="n">
        <v>-0.159</v>
      </c>
    </row>
    <row r="114" customFormat="false" ht="12.75" hidden="false" customHeight="false" outlineLevel="0" collapsed="false">
      <c r="A114" s="23" t="s">
        <v>32</v>
      </c>
      <c r="B114" s="24" t="s">
        <v>33</v>
      </c>
      <c r="C114" s="24" t="n">
        <v>1</v>
      </c>
      <c r="D114" s="25" t="n">
        <v>75.455</v>
      </c>
      <c r="E114" s="1" t="n">
        <v>74.986</v>
      </c>
      <c r="F114" s="25" t="n">
        <v>0</v>
      </c>
      <c r="G114" s="24" t="n">
        <v>-0.469002</v>
      </c>
      <c r="H114" s="25" t="n">
        <v>6.52</v>
      </c>
      <c r="I114" s="1" t="n">
        <v>6.423</v>
      </c>
      <c r="J114" s="25" t="n">
        <v>0</v>
      </c>
      <c r="K114" s="24" t="n">
        <v>-0.0970001</v>
      </c>
    </row>
    <row r="115" customFormat="false" ht="12.75" hidden="false" customHeight="false" outlineLevel="0" collapsed="false">
      <c r="A115" s="23" t="s">
        <v>32</v>
      </c>
      <c r="B115" s="24" t="s">
        <v>33</v>
      </c>
      <c r="C115" s="24" t="n">
        <v>1</v>
      </c>
      <c r="D115" s="25" t="n">
        <v>50.509</v>
      </c>
      <c r="E115" s="1" t="n">
        <v>50.001</v>
      </c>
      <c r="F115" s="25" t="n">
        <v>0</v>
      </c>
      <c r="G115" s="24" t="n">
        <v>-0.507999</v>
      </c>
      <c r="H115" s="25" t="n">
        <v>7.01</v>
      </c>
      <c r="I115" s="1" t="n">
        <v>6.929</v>
      </c>
      <c r="J115" s="25" t="n">
        <v>0</v>
      </c>
      <c r="K115" s="24" t="n">
        <v>-0.0810003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2</v>
      </c>
      <c r="D116" s="25" t="n">
        <v>24.486</v>
      </c>
      <c r="E116" s="1" t="n">
        <v>24.4975</v>
      </c>
      <c r="F116" s="25" t="n">
        <v>0.696501</v>
      </c>
      <c r="G116" s="24" t="n">
        <v>0.0114994</v>
      </c>
      <c r="H116" s="25" t="n">
        <v>6.56</v>
      </c>
      <c r="I116" s="1" t="n">
        <v>6.4995</v>
      </c>
      <c r="J116" s="25" t="n">
        <v>0.0219201</v>
      </c>
      <c r="K116" s="24" t="n">
        <v>-0.0604997</v>
      </c>
    </row>
    <row r="117" customFormat="false" ht="12.75" hidden="false" customHeight="false" outlineLevel="0" collapsed="false">
      <c r="A117" s="23" t="s">
        <v>32</v>
      </c>
      <c r="B117" s="24" t="s">
        <v>33</v>
      </c>
      <c r="C117" s="24" t="n">
        <v>2</v>
      </c>
      <c r="D117" s="25" t="n">
        <v>10.218</v>
      </c>
      <c r="E117" s="1" t="n">
        <v>10.504</v>
      </c>
      <c r="F117" s="25" t="n">
        <v>0.700036</v>
      </c>
      <c r="G117" s="24" t="n">
        <v>0.285999</v>
      </c>
      <c r="H117" s="25" t="n">
        <v>5.53</v>
      </c>
      <c r="I117" s="1" t="n">
        <v>5.9885</v>
      </c>
      <c r="J117" s="25" t="n">
        <v>0.00777829</v>
      </c>
      <c r="K117" s="24" t="n">
        <v>0.458499</v>
      </c>
    </row>
    <row r="118" customFormat="false" ht="13.5" hidden="false" customHeight="false" outlineLevel="0" collapsed="false">
      <c r="A118" s="26" t="s">
        <v>32</v>
      </c>
      <c r="B118" s="27" t="s">
        <v>33</v>
      </c>
      <c r="C118" s="27" t="n">
        <v>2</v>
      </c>
      <c r="D118" s="28" t="n">
        <v>3.905</v>
      </c>
      <c r="E118" s="29" t="n">
        <v>3.99</v>
      </c>
      <c r="F118" s="28" t="n">
        <v>0</v>
      </c>
      <c r="G118" s="27" t="n">
        <v>0.085</v>
      </c>
      <c r="H118" s="28" t="n">
        <v>5.93</v>
      </c>
      <c r="I118" s="29" t="n">
        <v>5.963</v>
      </c>
      <c r="J118" s="28" t="n">
        <v>0</v>
      </c>
      <c r="K118" s="27" t="n">
        <v>0.033</v>
      </c>
    </row>
    <row r="119" customFormat="false" ht="13.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9" t="s">
        <v>34</v>
      </c>
      <c r="B120" s="20" t="s">
        <v>35</v>
      </c>
      <c r="C120" s="20" t="n">
        <v>1</v>
      </c>
      <c r="D120" s="21" t="n">
        <v>4009.56</v>
      </c>
      <c r="E120" s="22" t="n">
        <v>4010.42</v>
      </c>
      <c r="F120" s="21" t="n">
        <v>0</v>
      </c>
      <c r="G120" s="20" t="n">
        <v>0.864014</v>
      </c>
      <c r="H120" s="21" t="n">
        <v>3.1</v>
      </c>
      <c r="I120" s="22" t="n">
        <v>2.794</v>
      </c>
      <c r="J120" s="21" t="n">
        <v>0</v>
      </c>
      <c r="K120" s="20" t="n">
        <v>-0.306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</v>
      </c>
      <c r="D121" s="25" t="n">
        <v>3500.37</v>
      </c>
      <c r="E121" s="1" t="n">
        <v>3500.01</v>
      </c>
      <c r="F121" s="25" t="n">
        <v>0</v>
      </c>
      <c r="G121" s="24" t="n">
        <v>-0.358887</v>
      </c>
      <c r="H121" s="25" t="n">
        <v>2.88</v>
      </c>
      <c r="I121" s="1" t="n">
        <v>2.637</v>
      </c>
      <c r="J121" s="25" t="n">
        <v>0</v>
      </c>
      <c r="K121" s="24" t="n">
        <v>-0.243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</v>
      </c>
      <c r="D122" s="25" t="n">
        <v>2999.7</v>
      </c>
      <c r="E122" s="1" t="n">
        <v>3000</v>
      </c>
      <c r="F122" s="25" t="n">
        <v>0</v>
      </c>
      <c r="G122" s="24" t="n">
        <v>0.295166</v>
      </c>
      <c r="H122" s="25" t="n">
        <v>2.52</v>
      </c>
      <c r="I122" s="1" t="n">
        <v>2.303</v>
      </c>
      <c r="J122" s="25" t="n">
        <v>0</v>
      </c>
      <c r="K122" s="24" t="n">
        <v>-0.217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0</v>
      </c>
      <c r="D123" s="25" t="n">
        <v>2499.54</v>
      </c>
      <c r="E123" s="1" t="n">
        <v>0</v>
      </c>
      <c r="F123" s="25" t="n">
        <v>0</v>
      </c>
      <c r="G123" s="24" t="n">
        <v>-2499.54</v>
      </c>
      <c r="H123" s="25" t="n">
        <v>1.96</v>
      </c>
      <c r="I123" s="1" t="n">
        <v>0</v>
      </c>
      <c r="J123" s="25" t="n">
        <v>0</v>
      </c>
      <c r="K123" s="24" t="n">
        <v>-1.96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</v>
      </c>
      <c r="D124" s="25" t="n">
        <v>2000.37</v>
      </c>
      <c r="E124" s="1" t="n">
        <v>2000.01</v>
      </c>
      <c r="F124" s="25" t="n">
        <v>0</v>
      </c>
      <c r="G124" s="24" t="n">
        <v>-0.364014</v>
      </c>
      <c r="H124" s="25" t="n">
        <v>1.28</v>
      </c>
      <c r="I124" s="1" t="n">
        <v>1.201</v>
      </c>
      <c r="J124" s="25" t="n">
        <v>0</v>
      </c>
      <c r="K124" s="24" t="n">
        <v>-0.079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1</v>
      </c>
      <c r="D125" s="25" t="n">
        <v>2000.48</v>
      </c>
      <c r="E125" s="1" t="n">
        <v>2000.01</v>
      </c>
      <c r="F125" s="25" t="n">
        <v>0</v>
      </c>
      <c r="G125" s="24" t="n">
        <v>-0.479004</v>
      </c>
      <c r="H125" s="25" t="n">
        <v>1.3</v>
      </c>
      <c r="I125" s="1" t="n">
        <v>1.201</v>
      </c>
      <c r="J125" s="25" t="n">
        <v>0</v>
      </c>
      <c r="K125" s="24" t="n">
        <v>-0.099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</v>
      </c>
      <c r="D126" s="25" t="n">
        <v>1499.32</v>
      </c>
      <c r="E126" s="1" t="n">
        <v>1500.01</v>
      </c>
      <c r="F126" s="25" t="n">
        <v>0</v>
      </c>
      <c r="G126" s="24" t="n">
        <v>0.692993</v>
      </c>
      <c r="H126" s="25" t="n">
        <v>0.58</v>
      </c>
      <c r="I126" s="1" t="n">
        <v>0.54</v>
      </c>
      <c r="J126" s="25" t="n">
        <v>0</v>
      </c>
      <c r="K126" s="24" t="n">
        <v>-0.04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1</v>
      </c>
      <c r="D127" s="25" t="n">
        <v>1251.02</v>
      </c>
      <c r="E127" s="1" t="n">
        <v>1252.01</v>
      </c>
      <c r="F127" s="25" t="n">
        <v>0</v>
      </c>
      <c r="G127" s="24" t="n">
        <v>0.980957</v>
      </c>
      <c r="H127" s="25" t="n">
        <v>0.38</v>
      </c>
      <c r="I127" s="1" t="n">
        <v>0.36</v>
      </c>
      <c r="J127" s="25" t="n">
        <v>0</v>
      </c>
      <c r="K127" s="24" t="n">
        <v>-0.02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1</v>
      </c>
      <c r="D128" s="25" t="n">
        <v>999.136</v>
      </c>
      <c r="E128" s="1" t="n">
        <v>1000.02</v>
      </c>
      <c r="F128" s="25" t="n">
        <v>0</v>
      </c>
      <c r="G128" s="24" t="n">
        <v>0.882019</v>
      </c>
      <c r="H128" s="25" t="n">
        <v>0.33</v>
      </c>
      <c r="I128" s="1" t="n">
        <v>0.32</v>
      </c>
      <c r="J128" s="25" t="n">
        <v>0</v>
      </c>
      <c r="K128" s="24" t="n">
        <v>-0.01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1</v>
      </c>
      <c r="D129" s="25" t="n">
        <v>799.908</v>
      </c>
      <c r="E129" s="1" t="n">
        <v>799.993</v>
      </c>
      <c r="F129" s="25" t="n">
        <v>0</v>
      </c>
      <c r="G129" s="24" t="n">
        <v>0.0849609</v>
      </c>
      <c r="H129" s="25" t="n">
        <v>0.39</v>
      </c>
      <c r="I129" s="1" t="n">
        <v>0.415</v>
      </c>
      <c r="J129" s="25" t="n">
        <v>0</v>
      </c>
      <c r="K129" s="24" t="n">
        <v>0.025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1</v>
      </c>
      <c r="D130" s="25" t="n">
        <v>400.294</v>
      </c>
      <c r="E130" s="1" t="n">
        <v>399.993</v>
      </c>
      <c r="F130" s="25" t="n">
        <v>0</v>
      </c>
      <c r="G130" s="24" t="n">
        <v>-0.300995</v>
      </c>
      <c r="H130" s="25" t="n">
        <v>1.21</v>
      </c>
      <c r="I130" s="1" t="n">
        <v>1.296</v>
      </c>
      <c r="J130" s="25" t="n">
        <v>0</v>
      </c>
      <c r="K130" s="24" t="n">
        <v>0.086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</v>
      </c>
      <c r="D131" s="25" t="n">
        <v>249.205</v>
      </c>
      <c r="E131" s="1" t="n">
        <v>249.998</v>
      </c>
      <c r="F131" s="25" t="n">
        <v>0</v>
      </c>
      <c r="G131" s="24" t="n">
        <v>0.792999</v>
      </c>
      <c r="H131" s="25" t="n">
        <v>2.41</v>
      </c>
      <c r="I131" s="1" t="n">
        <v>2.529</v>
      </c>
      <c r="J131" s="25" t="n">
        <v>0</v>
      </c>
      <c r="K131" s="24" t="n">
        <v>0.119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</v>
      </c>
      <c r="D132" s="25" t="n">
        <v>199.523</v>
      </c>
      <c r="E132" s="1" t="n">
        <v>200.012</v>
      </c>
      <c r="F132" s="25" t="n">
        <v>0</v>
      </c>
      <c r="G132" s="24" t="n">
        <v>0.488998</v>
      </c>
      <c r="H132" s="25" t="n">
        <v>3.4</v>
      </c>
      <c r="I132" s="1" t="n">
        <v>3.581</v>
      </c>
      <c r="J132" s="25" t="n">
        <v>0</v>
      </c>
      <c r="K132" s="24" t="n">
        <v>0.181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</v>
      </c>
      <c r="D133" s="25" t="n">
        <v>174.79</v>
      </c>
      <c r="E133" s="1" t="n">
        <v>175.004</v>
      </c>
      <c r="F133" s="25" t="n">
        <v>0</v>
      </c>
      <c r="G133" s="24" t="n">
        <v>0.214005</v>
      </c>
      <c r="H133" s="25" t="n">
        <v>4.04</v>
      </c>
      <c r="I133" s="1" t="n">
        <v>4.077</v>
      </c>
      <c r="J133" s="25" t="n">
        <v>0</v>
      </c>
      <c r="K133" s="24" t="n">
        <v>0.0370002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</v>
      </c>
      <c r="D134" s="25" t="n">
        <v>150.063</v>
      </c>
      <c r="E134" s="1" t="n">
        <v>149.979</v>
      </c>
      <c r="F134" s="25" t="n">
        <v>0</v>
      </c>
      <c r="G134" s="24" t="n">
        <v>-0.0839996</v>
      </c>
      <c r="H134" s="25" t="n">
        <v>5.02</v>
      </c>
      <c r="I134" s="1" t="n">
        <v>5.059</v>
      </c>
      <c r="J134" s="25" t="n">
        <v>0</v>
      </c>
      <c r="K134" s="24" t="n">
        <v>0.039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</v>
      </c>
      <c r="D135" s="25" t="n">
        <v>125.543</v>
      </c>
      <c r="E135" s="1" t="n">
        <v>124.995</v>
      </c>
      <c r="F135" s="25" t="n">
        <v>0</v>
      </c>
      <c r="G135" s="24" t="n">
        <v>-0.547997</v>
      </c>
      <c r="H135" s="25" t="n">
        <v>5.81</v>
      </c>
      <c r="I135" s="1" t="n">
        <v>5.834</v>
      </c>
      <c r="J135" s="25" t="n">
        <v>0</v>
      </c>
      <c r="K135" s="24" t="n">
        <v>0.0240002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1</v>
      </c>
      <c r="D136" s="25" t="n">
        <v>100.519</v>
      </c>
      <c r="E136" s="1" t="n">
        <v>100.001</v>
      </c>
      <c r="F136" s="25" t="n">
        <v>0</v>
      </c>
      <c r="G136" s="24" t="n">
        <v>-0.517998</v>
      </c>
      <c r="H136" s="25" t="n">
        <v>6.42</v>
      </c>
      <c r="I136" s="1" t="n">
        <v>6.345</v>
      </c>
      <c r="J136" s="25" t="n">
        <v>0</v>
      </c>
      <c r="K136" s="24" t="n">
        <v>-0.0750003</v>
      </c>
    </row>
    <row r="137" customFormat="false" ht="12.75" hidden="false" customHeight="false" outlineLevel="0" collapsed="false">
      <c r="A137" s="23" t="s">
        <v>34</v>
      </c>
      <c r="B137" s="24" t="s">
        <v>35</v>
      </c>
      <c r="C137" s="24" t="n">
        <v>1</v>
      </c>
      <c r="D137" s="25" t="n">
        <v>74.816</v>
      </c>
      <c r="E137" s="1" t="n">
        <v>74.996</v>
      </c>
      <c r="F137" s="25" t="n">
        <v>0</v>
      </c>
      <c r="G137" s="24" t="n">
        <v>0.18</v>
      </c>
      <c r="H137" s="25" t="n">
        <v>6.65</v>
      </c>
      <c r="I137" s="1" t="n">
        <v>6.518</v>
      </c>
      <c r="J137" s="25" t="n">
        <v>0</v>
      </c>
      <c r="K137" s="24" t="n">
        <v>-0.132</v>
      </c>
    </row>
    <row r="138" customFormat="false" ht="12.75" hidden="false" customHeight="false" outlineLevel="0" collapsed="false">
      <c r="A138" s="23" t="s">
        <v>34</v>
      </c>
      <c r="B138" s="24" t="s">
        <v>35</v>
      </c>
      <c r="C138" s="24" t="n">
        <v>1</v>
      </c>
      <c r="D138" s="25" t="n">
        <v>50.091</v>
      </c>
      <c r="E138" s="1" t="n">
        <v>50.002</v>
      </c>
      <c r="F138" s="25" t="n">
        <v>0</v>
      </c>
      <c r="G138" s="24" t="n">
        <v>-0.0890007</v>
      </c>
      <c r="H138" s="25" t="n">
        <v>6.95</v>
      </c>
      <c r="I138" s="1" t="n">
        <v>6.878</v>
      </c>
      <c r="J138" s="25" t="n">
        <v>0</v>
      </c>
      <c r="K138" s="24" t="n">
        <v>-0.072</v>
      </c>
    </row>
    <row r="139" customFormat="false" ht="12.75" hidden="false" customHeight="false" outlineLevel="0" collapsed="false">
      <c r="A139" s="23" t="s">
        <v>34</v>
      </c>
      <c r="B139" s="24" t="s">
        <v>35</v>
      </c>
      <c r="C139" s="24" t="n">
        <v>2</v>
      </c>
      <c r="D139" s="25" t="n">
        <v>25.266</v>
      </c>
      <c r="E139" s="1" t="n">
        <v>25.491</v>
      </c>
      <c r="F139" s="25" t="n">
        <v>0.707107</v>
      </c>
      <c r="G139" s="24" t="n">
        <v>0.224998</v>
      </c>
      <c r="H139" s="25" t="n">
        <v>6.4</v>
      </c>
      <c r="I139" s="1" t="n">
        <v>6.3955</v>
      </c>
      <c r="J139" s="25" t="n">
        <v>0.0304054</v>
      </c>
      <c r="K139" s="24" t="n">
        <v>-0.00449991</v>
      </c>
    </row>
    <row r="140" customFormat="false" ht="12.75" hidden="false" customHeight="false" outlineLevel="0" collapsed="false">
      <c r="A140" s="23" t="s">
        <v>34</v>
      </c>
      <c r="B140" s="24" t="s">
        <v>35</v>
      </c>
      <c r="C140" s="24" t="n">
        <v>2</v>
      </c>
      <c r="D140" s="25" t="n">
        <v>9.872</v>
      </c>
      <c r="E140" s="1" t="n">
        <v>9.504</v>
      </c>
      <c r="F140" s="25" t="n">
        <v>0.705693</v>
      </c>
      <c r="G140" s="24" t="n">
        <v>-0.368</v>
      </c>
      <c r="H140" s="25" t="n">
        <v>6.12</v>
      </c>
      <c r="I140" s="1" t="n">
        <v>6.093</v>
      </c>
      <c r="J140" s="25" t="n">
        <v>0</v>
      </c>
      <c r="K140" s="24" t="n">
        <v>-0.027</v>
      </c>
    </row>
    <row r="141" customFormat="false" ht="13.5" hidden="false" customHeight="false" outlineLevel="0" collapsed="false">
      <c r="A141" s="26" t="s">
        <v>34</v>
      </c>
      <c r="B141" s="27" t="s">
        <v>35</v>
      </c>
      <c r="C141" s="27" t="n">
        <v>2</v>
      </c>
      <c r="D141" s="28" t="n">
        <v>4.049</v>
      </c>
      <c r="E141" s="29" t="n">
        <v>4.5005</v>
      </c>
      <c r="F141" s="28" t="n">
        <v>0.699328</v>
      </c>
      <c r="G141" s="27" t="n">
        <v>0.4515</v>
      </c>
      <c r="H141" s="28" t="n">
        <v>6.15</v>
      </c>
      <c r="I141" s="29" t="n">
        <v>6.0915</v>
      </c>
      <c r="J141" s="28" t="n">
        <v>0.00212117</v>
      </c>
      <c r="K141" s="27" t="n">
        <v>-0.0584998</v>
      </c>
    </row>
    <row r="142" customFormat="false" ht="13.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9" t="s">
        <v>36</v>
      </c>
      <c r="B143" s="20" t="s">
        <v>37</v>
      </c>
      <c r="C143" s="20" t="n">
        <v>1</v>
      </c>
      <c r="D143" s="21" t="n">
        <v>1999.66</v>
      </c>
      <c r="E143" s="22" t="n">
        <v>2000.02</v>
      </c>
      <c r="F143" s="21" t="n">
        <v>0</v>
      </c>
      <c r="G143" s="20" t="n">
        <v>0.354004</v>
      </c>
      <c r="H143" s="21" t="n">
        <v>1.226</v>
      </c>
      <c r="I143" s="22" t="n">
        <v>1.09</v>
      </c>
      <c r="J143" s="21" t="n">
        <v>0</v>
      </c>
      <c r="K143" s="20" t="n">
        <v>-0.136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1</v>
      </c>
      <c r="D144" s="25" t="n">
        <v>1500.92</v>
      </c>
      <c r="E144" s="1" t="n">
        <v>1500</v>
      </c>
      <c r="F144" s="25" t="n">
        <v>0</v>
      </c>
      <c r="G144" s="24" t="n">
        <v>-0.925903</v>
      </c>
      <c r="H144" s="25" t="n">
        <v>0.506</v>
      </c>
      <c r="I144" s="1" t="n">
        <v>0.483</v>
      </c>
      <c r="J144" s="25" t="n">
        <v>0</v>
      </c>
      <c r="K144" s="24" t="n">
        <v>-0.023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1</v>
      </c>
      <c r="D145" s="25" t="n">
        <v>1250.35</v>
      </c>
      <c r="E145" s="1" t="n">
        <v>1250.01</v>
      </c>
      <c r="F145" s="25" t="n">
        <v>0</v>
      </c>
      <c r="G145" s="24" t="n">
        <v>-0.347046</v>
      </c>
      <c r="H145" s="25" t="n">
        <v>0.311</v>
      </c>
      <c r="I145" s="1" t="n">
        <v>0.315</v>
      </c>
      <c r="J145" s="25" t="n">
        <v>0</v>
      </c>
      <c r="K145" s="24" t="n">
        <v>0.00400001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1</v>
      </c>
      <c r="D146" s="25" t="n">
        <v>998.978</v>
      </c>
      <c r="E146" s="1" t="n">
        <v>997.996</v>
      </c>
      <c r="F146" s="25" t="n">
        <v>0</v>
      </c>
      <c r="G146" s="24" t="n">
        <v>-0.982056</v>
      </c>
      <c r="H146" s="25" t="n">
        <v>0.384</v>
      </c>
      <c r="I146" s="1" t="n">
        <v>0.394</v>
      </c>
      <c r="J146" s="25" t="n">
        <v>0</v>
      </c>
      <c r="K146" s="24" t="n">
        <v>0.00999999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1</v>
      </c>
      <c r="D147" s="25" t="n">
        <v>799.695</v>
      </c>
      <c r="E147" s="1" t="n">
        <v>800.002</v>
      </c>
      <c r="F147" s="25" t="n">
        <v>0</v>
      </c>
      <c r="G147" s="24" t="n">
        <v>0.307007</v>
      </c>
      <c r="H147" s="25" t="n">
        <v>0.455</v>
      </c>
      <c r="I147" s="1" t="n">
        <v>0.501</v>
      </c>
      <c r="J147" s="25" t="n">
        <v>0</v>
      </c>
      <c r="K147" s="24" t="n">
        <v>0.046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1</v>
      </c>
      <c r="D148" s="25" t="n">
        <v>601.272</v>
      </c>
      <c r="E148" s="1" t="n">
        <v>602.012</v>
      </c>
      <c r="F148" s="25" t="n">
        <v>0</v>
      </c>
      <c r="G148" s="24" t="n">
        <v>0.740051</v>
      </c>
      <c r="H148" s="25" t="n">
        <v>0.716</v>
      </c>
      <c r="I148" s="1" t="n">
        <v>0.742</v>
      </c>
      <c r="J148" s="25" t="n">
        <v>0</v>
      </c>
      <c r="K148" s="24" t="n">
        <v>0.026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1</v>
      </c>
      <c r="D149" s="25" t="n">
        <v>400.724</v>
      </c>
      <c r="E149" s="1" t="n">
        <v>399.998</v>
      </c>
      <c r="F149" s="25" t="n">
        <v>0</v>
      </c>
      <c r="G149" s="24" t="n">
        <v>-0.726013</v>
      </c>
      <c r="H149" s="25" t="n">
        <v>1.614</v>
      </c>
      <c r="I149" s="1" t="n">
        <v>1.677</v>
      </c>
      <c r="J149" s="25" t="n">
        <v>0</v>
      </c>
      <c r="K149" s="24" t="n">
        <v>0.0630001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1</v>
      </c>
      <c r="D150" s="25" t="n">
        <v>299.823</v>
      </c>
      <c r="E150" s="1" t="n">
        <v>300</v>
      </c>
      <c r="F150" s="25" t="n">
        <v>0</v>
      </c>
      <c r="G150" s="24" t="n">
        <v>0.177002</v>
      </c>
      <c r="H150" s="25" t="n">
        <v>1.936</v>
      </c>
      <c r="I150" s="1" t="n">
        <v>1.953</v>
      </c>
      <c r="J150" s="25" t="n">
        <v>0</v>
      </c>
      <c r="K150" s="24" t="n">
        <v>0.017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0</v>
      </c>
      <c r="D151" s="25" t="n">
        <v>253.814</v>
      </c>
      <c r="E151" s="1" t="n">
        <v>0</v>
      </c>
      <c r="F151" s="25" t="n">
        <v>0</v>
      </c>
      <c r="G151" s="24" t="n">
        <v>-253.814</v>
      </c>
      <c r="H151" s="25" t="n">
        <v>1.923</v>
      </c>
      <c r="I151" s="1" t="n">
        <v>0</v>
      </c>
      <c r="J151" s="25" t="n">
        <v>0</v>
      </c>
      <c r="K151" s="24" t="n">
        <v>-1.923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1</v>
      </c>
      <c r="D152" s="25" t="n">
        <v>201.391</v>
      </c>
      <c r="E152" s="1" t="n">
        <v>202.006</v>
      </c>
      <c r="F152" s="25" t="n">
        <v>0</v>
      </c>
      <c r="G152" s="24" t="n">
        <v>0.61499</v>
      </c>
      <c r="H152" s="25" t="n">
        <v>2.187</v>
      </c>
      <c r="I152" s="1" t="n">
        <v>2.248</v>
      </c>
      <c r="J152" s="25" t="n">
        <v>0</v>
      </c>
      <c r="K152" s="24" t="n">
        <v>0.0609999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1</v>
      </c>
      <c r="D153" s="25" t="n">
        <v>176.113</v>
      </c>
      <c r="E153" s="1" t="n">
        <v>177.021</v>
      </c>
      <c r="F153" s="25" t="n">
        <v>0</v>
      </c>
      <c r="G153" s="24" t="n">
        <v>0.90799</v>
      </c>
      <c r="H153" s="25" t="n">
        <v>2.411</v>
      </c>
      <c r="I153" s="1" t="n">
        <v>2.526</v>
      </c>
      <c r="J153" s="25" t="n">
        <v>0</v>
      </c>
      <c r="K153" s="24" t="n">
        <v>0.115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1</v>
      </c>
      <c r="D154" s="25" t="n">
        <v>152.238</v>
      </c>
      <c r="E154" s="1" t="n">
        <v>152.002</v>
      </c>
      <c r="F154" s="25" t="n">
        <v>0</v>
      </c>
      <c r="G154" s="24" t="n">
        <v>-0.236008</v>
      </c>
      <c r="H154" s="25" t="n">
        <v>2.73</v>
      </c>
      <c r="I154" s="1" t="n">
        <v>2.879</v>
      </c>
      <c r="J154" s="25" t="n">
        <v>0</v>
      </c>
      <c r="K154" s="24" t="n">
        <v>0.149</v>
      </c>
    </row>
    <row r="155" customFormat="false" ht="12.75" hidden="false" customHeight="false" outlineLevel="0" collapsed="false">
      <c r="A155" s="23" t="s">
        <v>36</v>
      </c>
      <c r="B155" s="24" t="s">
        <v>37</v>
      </c>
      <c r="C155" s="24" t="n">
        <v>1</v>
      </c>
      <c r="D155" s="25" t="n">
        <v>152.484</v>
      </c>
      <c r="E155" s="1" t="n">
        <v>152.002</v>
      </c>
      <c r="F155" s="25" t="n">
        <v>0</v>
      </c>
      <c r="G155" s="24" t="n">
        <v>-0.481995</v>
      </c>
      <c r="H155" s="25" t="n">
        <v>2.697</v>
      </c>
      <c r="I155" s="1" t="n">
        <v>2.879</v>
      </c>
      <c r="J155" s="25" t="n">
        <v>0</v>
      </c>
      <c r="K155" s="24" t="n">
        <v>0.182</v>
      </c>
    </row>
    <row r="156" customFormat="false" ht="12.75" hidden="false" customHeight="false" outlineLevel="0" collapsed="false">
      <c r="A156" s="23" t="s">
        <v>36</v>
      </c>
      <c r="B156" s="24" t="s">
        <v>37</v>
      </c>
      <c r="C156" s="24" t="n">
        <v>1</v>
      </c>
      <c r="D156" s="25" t="n">
        <v>125.769</v>
      </c>
      <c r="E156" s="1" t="n">
        <v>125.013</v>
      </c>
      <c r="F156" s="25" t="n">
        <v>0</v>
      </c>
      <c r="G156" s="24" t="n">
        <v>-0.755997</v>
      </c>
      <c r="H156" s="25" t="n">
        <v>3.479</v>
      </c>
      <c r="I156" s="1" t="n">
        <v>3.714</v>
      </c>
      <c r="J156" s="25" t="n">
        <v>0</v>
      </c>
      <c r="K156" s="24" t="n">
        <v>0.235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1</v>
      </c>
      <c r="D157" s="25" t="n">
        <v>99.69</v>
      </c>
      <c r="E157" s="1" t="n">
        <v>99.999</v>
      </c>
      <c r="F157" s="25" t="n">
        <v>0</v>
      </c>
      <c r="G157" s="24" t="n">
        <v>0.308998</v>
      </c>
      <c r="H157" s="25" t="n">
        <v>6.344</v>
      </c>
      <c r="I157" s="1" t="n">
        <v>5.874</v>
      </c>
      <c r="J157" s="25" t="n">
        <v>0</v>
      </c>
      <c r="K157" s="24" t="n">
        <v>-0.47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1</v>
      </c>
      <c r="D158" s="25" t="n">
        <v>75.482</v>
      </c>
      <c r="E158" s="1" t="n">
        <v>75.006</v>
      </c>
      <c r="F158" s="25" t="n">
        <v>0</v>
      </c>
      <c r="G158" s="24" t="n">
        <v>-0.476006</v>
      </c>
      <c r="H158" s="25" t="n">
        <v>6.574</v>
      </c>
      <c r="I158" s="1" t="n">
        <v>6.416</v>
      </c>
      <c r="J158" s="25" t="n">
        <v>0</v>
      </c>
      <c r="K158" s="24" t="n">
        <v>-0.158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1</v>
      </c>
      <c r="D159" s="25" t="n">
        <v>49.479</v>
      </c>
      <c r="E159" s="1" t="n">
        <v>49.994</v>
      </c>
      <c r="F159" s="25" t="n">
        <v>0</v>
      </c>
      <c r="G159" s="24" t="n">
        <v>0.514999</v>
      </c>
      <c r="H159" s="25" t="n">
        <v>6.969</v>
      </c>
      <c r="I159" s="1" t="n">
        <v>6.662</v>
      </c>
      <c r="J159" s="25" t="n">
        <v>0</v>
      </c>
      <c r="K159" s="24" t="n">
        <v>-0.307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2</v>
      </c>
      <c r="D160" s="25" t="n">
        <v>25.488</v>
      </c>
      <c r="E160" s="1" t="n">
        <v>25.5095</v>
      </c>
      <c r="F160" s="25" t="n">
        <v>0.685186</v>
      </c>
      <c r="G160" s="24" t="n">
        <v>0.0214977</v>
      </c>
      <c r="H160" s="25" t="n">
        <v>6.072</v>
      </c>
      <c r="I160" s="1" t="n">
        <v>6.4415</v>
      </c>
      <c r="J160" s="25" t="n">
        <v>0.0502047</v>
      </c>
      <c r="K160" s="24" t="n">
        <v>0.3695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2</v>
      </c>
      <c r="D161" s="25" t="n">
        <v>9.557</v>
      </c>
      <c r="E161" s="1" t="n">
        <v>9.513</v>
      </c>
      <c r="F161" s="25" t="n">
        <v>0.700036</v>
      </c>
      <c r="G161" s="24" t="n">
        <v>-0.0439997</v>
      </c>
      <c r="H161" s="25" t="n">
        <v>6.045</v>
      </c>
      <c r="I161" s="1" t="n">
        <v>5.997</v>
      </c>
      <c r="J161" s="25" t="n">
        <v>0.00141445</v>
      </c>
      <c r="K161" s="24" t="n">
        <v>-0.0480003</v>
      </c>
    </row>
    <row r="162" customFormat="false" ht="13.5" hidden="false" customHeight="false" outlineLevel="0" collapsed="false">
      <c r="A162" s="26" t="s">
        <v>36</v>
      </c>
      <c r="B162" s="27" t="s">
        <v>37</v>
      </c>
      <c r="C162" s="27" t="n">
        <v>2</v>
      </c>
      <c r="D162" s="28" t="n">
        <v>4.483</v>
      </c>
      <c r="E162" s="29" t="n">
        <v>4.4965</v>
      </c>
      <c r="F162" s="28" t="n">
        <v>0.703571</v>
      </c>
      <c r="G162" s="27" t="n">
        <v>0.0135002</v>
      </c>
      <c r="H162" s="28" t="n">
        <v>6.001</v>
      </c>
      <c r="I162" s="29" t="n">
        <v>5.9905</v>
      </c>
      <c r="J162" s="28" t="n">
        <v>0.0021215</v>
      </c>
      <c r="K162" s="27" t="n">
        <v>-0.0105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38</v>
      </c>
      <c r="B164" s="20" t="s">
        <v>39</v>
      </c>
      <c r="C164" s="20" t="n">
        <v>0</v>
      </c>
      <c r="D164" s="21" t="n">
        <v>4308.64</v>
      </c>
      <c r="E164" s="22" t="n">
        <v>0</v>
      </c>
      <c r="F164" s="21" t="n">
        <v>0</v>
      </c>
      <c r="G164" s="20" t="n">
        <v>-4308.64</v>
      </c>
      <c r="H164" s="21" t="n">
        <v>3.36</v>
      </c>
      <c r="I164" s="22" t="n">
        <v>0</v>
      </c>
      <c r="J164" s="21" t="n">
        <v>0</v>
      </c>
      <c r="K164" s="20" t="n">
        <v>-3.36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0</v>
      </c>
      <c r="D165" s="25" t="n">
        <v>3999.28</v>
      </c>
      <c r="E165" s="1" t="n">
        <v>0</v>
      </c>
      <c r="F165" s="25" t="n">
        <v>0</v>
      </c>
      <c r="G165" s="24" t="n">
        <v>-3999.28</v>
      </c>
      <c r="H165" s="25" t="n">
        <v>3.22</v>
      </c>
      <c r="I165" s="1" t="n">
        <v>0</v>
      </c>
      <c r="J165" s="25" t="n">
        <v>0</v>
      </c>
      <c r="K165" s="24" t="n">
        <v>-3.22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</v>
      </c>
      <c r="D166" s="25" t="n">
        <v>3497.98</v>
      </c>
      <c r="E166" s="1" t="n">
        <v>3498.02</v>
      </c>
      <c r="F166" s="25" t="n">
        <v>0</v>
      </c>
      <c r="G166" s="24" t="n">
        <v>0.0410156</v>
      </c>
      <c r="H166" s="25" t="n">
        <v>2.95</v>
      </c>
      <c r="I166" s="1" t="n">
        <v>2.694</v>
      </c>
      <c r="J166" s="25" t="n">
        <v>0</v>
      </c>
      <c r="K166" s="24" t="n">
        <v>-0.256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</v>
      </c>
      <c r="D167" s="25" t="n">
        <v>3001.51</v>
      </c>
      <c r="E167" s="1" t="n">
        <v>3002.03</v>
      </c>
      <c r="F167" s="25" t="n">
        <v>0</v>
      </c>
      <c r="G167" s="24" t="n">
        <v>0.51416</v>
      </c>
      <c r="H167" s="25" t="n">
        <v>2.53</v>
      </c>
      <c r="I167" s="1" t="n">
        <v>2.311</v>
      </c>
      <c r="J167" s="25" t="n">
        <v>0</v>
      </c>
      <c r="K167" s="24" t="n">
        <v>-0.219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0</v>
      </c>
      <c r="D168" s="25" t="n">
        <v>2497.77</v>
      </c>
      <c r="E168" s="1" t="n">
        <v>0</v>
      </c>
      <c r="F168" s="25" t="n">
        <v>0</v>
      </c>
      <c r="G168" s="24" t="n">
        <v>-2497.77</v>
      </c>
      <c r="H168" s="25" t="n">
        <v>1.9</v>
      </c>
      <c r="I168" s="1" t="n">
        <v>0</v>
      </c>
      <c r="J168" s="25" t="n">
        <v>0</v>
      </c>
      <c r="K168" s="24" t="n">
        <v>-1.9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</v>
      </c>
      <c r="D169" s="25" t="n">
        <v>2000.52</v>
      </c>
      <c r="E169" s="1" t="n">
        <v>2000.02</v>
      </c>
      <c r="F169" s="25" t="n">
        <v>0</v>
      </c>
      <c r="G169" s="24" t="n">
        <v>-0.493042</v>
      </c>
      <c r="H169" s="25" t="n">
        <v>1.25</v>
      </c>
      <c r="I169" s="1" t="n">
        <v>1.161</v>
      </c>
      <c r="J169" s="25" t="n">
        <v>0</v>
      </c>
      <c r="K169" s="24" t="n">
        <v>-0.089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</v>
      </c>
      <c r="D170" s="25" t="n">
        <v>1498.74</v>
      </c>
      <c r="E170" s="1" t="n">
        <v>1497.99</v>
      </c>
      <c r="F170" s="25" t="n">
        <v>0</v>
      </c>
      <c r="G170" s="24" t="n">
        <v>-0.748047</v>
      </c>
      <c r="H170" s="25" t="n">
        <v>0.57</v>
      </c>
      <c r="I170" s="1" t="n">
        <v>0.523</v>
      </c>
      <c r="J170" s="25" t="n">
        <v>0</v>
      </c>
      <c r="K170" s="24" t="n">
        <v>-0.047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</v>
      </c>
      <c r="D171" s="25" t="n">
        <v>1249.65</v>
      </c>
      <c r="E171" s="1" t="n">
        <v>1250.01</v>
      </c>
      <c r="F171" s="25" t="n">
        <v>0</v>
      </c>
      <c r="G171" s="24" t="n">
        <v>0.356934</v>
      </c>
      <c r="H171" s="25" t="n">
        <v>0.39</v>
      </c>
      <c r="I171" s="1" t="n">
        <v>0.367</v>
      </c>
      <c r="J171" s="25" t="n">
        <v>0</v>
      </c>
      <c r="K171" s="24" t="n">
        <v>-0.023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1</v>
      </c>
      <c r="D172" s="25" t="n">
        <v>999.736</v>
      </c>
      <c r="E172" s="1" t="n">
        <v>1000.02</v>
      </c>
      <c r="F172" s="25" t="n">
        <v>0</v>
      </c>
      <c r="G172" s="24" t="n">
        <v>0.281006</v>
      </c>
      <c r="H172" s="25" t="n">
        <v>0.4</v>
      </c>
      <c r="I172" s="1" t="n">
        <v>0.386</v>
      </c>
      <c r="J172" s="25" t="n">
        <v>0</v>
      </c>
      <c r="K172" s="24" t="n">
        <v>-0.014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1</v>
      </c>
      <c r="D173" s="25" t="n">
        <v>798.248</v>
      </c>
      <c r="E173" s="1" t="n">
        <v>797.978</v>
      </c>
      <c r="F173" s="25" t="n">
        <v>0</v>
      </c>
      <c r="G173" s="24" t="n">
        <v>-0.269958</v>
      </c>
      <c r="H173" s="25" t="n">
        <v>0.42</v>
      </c>
      <c r="I173" s="1" t="n">
        <v>0.43</v>
      </c>
      <c r="J173" s="25" t="n">
        <v>0</v>
      </c>
      <c r="K173" s="24" t="n">
        <v>0.01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1</v>
      </c>
      <c r="D174" s="25" t="n">
        <v>599.919</v>
      </c>
      <c r="E174" s="1" t="n">
        <v>600.008</v>
      </c>
      <c r="F174" s="25" t="n">
        <v>0</v>
      </c>
      <c r="G174" s="24" t="n">
        <v>0.0889893</v>
      </c>
      <c r="H174" s="25" t="n">
        <v>0.57</v>
      </c>
      <c r="I174" s="1" t="n">
        <v>0.591</v>
      </c>
      <c r="J174" s="25" t="n">
        <v>0</v>
      </c>
      <c r="K174" s="24" t="n">
        <v>0.021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1</v>
      </c>
      <c r="D175" s="25" t="n">
        <v>399.925</v>
      </c>
      <c r="E175" s="1" t="n">
        <v>400.004</v>
      </c>
      <c r="F175" s="25" t="n">
        <v>0</v>
      </c>
      <c r="G175" s="24" t="n">
        <v>0.07901</v>
      </c>
      <c r="H175" s="25" t="n">
        <v>0.98</v>
      </c>
      <c r="I175" s="1" t="n">
        <v>1.041</v>
      </c>
      <c r="J175" s="25" t="n">
        <v>0</v>
      </c>
      <c r="K175" s="24" t="n">
        <v>0.061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1</v>
      </c>
      <c r="D176" s="25" t="n">
        <v>300.78</v>
      </c>
      <c r="E176" s="1" t="n">
        <v>299.994</v>
      </c>
      <c r="F176" s="25" t="n">
        <v>0</v>
      </c>
      <c r="G176" s="24" t="n">
        <v>-0.786011</v>
      </c>
      <c r="H176" s="25" t="n">
        <v>1.52</v>
      </c>
      <c r="I176" s="1" t="n">
        <v>1.572</v>
      </c>
      <c r="J176" s="25" t="n">
        <v>0</v>
      </c>
      <c r="K176" s="24" t="n">
        <v>0.052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1</v>
      </c>
      <c r="D177" s="25" t="n">
        <v>248.657</v>
      </c>
      <c r="E177" s="1" t="n">
        <v>248.01</v>
      </c>
      <c r="F177" s="25" t="n">
        <v>0</v>
      </c>
      <c r="G177" s="24" t="n">
        <v>-0.647003</v>
      </c>
      <c r="H177" s="25" t="n">
        <v>2.1</v>
      </c>
      <c r="I177" s="1" t="n">
        <v>2.194</v>
      </c>
      <c r="J177" s="25" t="n">
        <v>0</v>
      </c>
      <c r="K177" s="24" t="n">
        <v>0.0940001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1</v>
      </c>
      <c r="D178" s="25" t="n">
        <v>199.459</v>
      </c>
      <c r="E178" s="1" t="n">
        <v>200</v>
      </c>
      <c r="F178" s="25" t="n">
        <v>0</v>
      </c>
      <c r="G178" s="24" t="n">
        <v>0.541</v>
      </c>
      <c r="H178" s="25" t="n">
        <v>3.08</v>
      </c>
      <c r="I178" s="1" t="n">
        <v>3.125</v>
      </c>
      <c r="J178" s="25" t="n">
        <v>0</v>
      </c>
      <c r="K178" s="24" t="n">
        <v>0.0450001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1</v>
      </c>
      <c r="D179" s="25" t="n">
        <v>174.867</v>
      </c>
      <c r="E179" s="1" t="n">
        <v>174.997</v>
      </c>
      <c r="F179" s="25" t="n">
        <v>0</v>
      </c>
      <c r="G179" s="24" t="n">
        <v>0.12999</v>
      </c>
      <c r="H179" s="25" t="n">
        <v>3.18</v>
      </c>
      <c r="I179" s="1" t="n">
        <v>3.393</v>
      </c>
      <c r="J179" s="25" t="n">
        <v>0</v>
      </c>
      <c r="K179" s="24" t="n">
        <v>0.213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1</v>
      </c>
      <c r="D180" s="25" t="n">
        <v>149.018</v>
      </c>
      <c r="E180" s="1" t="n">
        <v>149.981</v>
      </c>
      <c r="F180" s="25" t="n">
        <v>0</v>
      </c>
      <c r="G180" s="24" t="n">
        <v>0.962997</v>
      </c>
      <c r="H180" s="25" t="n">
        <v>3.78</v>
      </c>
      <c r="I180" s="1" t="n">
        <v>4.134</v>
      </c>
      <c r="J180" s="25" t="n">
        <v>0</v>
      </c>
      <c r="K180" s="24" t="n">
        <v>0.354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1</v>
      </c>
      <c r="D181" s="25" t="n">
        <v>124.271</v>
      </c>
      <c r="E181" s="1" t="n">
        <v>124.974</v>
      </c>
      <c r="F181" s="25" t="n">
        <v>0</v>
      </c>
      <c r="G181" s="24" t="n">
        <v>0.702995</v>
      </c>
      <c r="H181" s="25" t="n">
        <v>5.21</v>
      </c>
      <c r="I181" s="1" t="n">
        <v>5.762</v>
      </c>
      <c r="J181" s="25" t="n">
        <v>0</v>
      </c>
      <c r="K181" s="24" t="n">
        <v>0.552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1</v>
      </c>
      <c r="D182" s="25" t="n">
        <v>99.762</v>
      </c>
      <c r="E182" s="1" t="n">
        <v>100.002</v>
      </c>
      <c r="F182" s="25" t="n">
        <v>0</v>
      </c>
      <c r="G182" s="24" t="n">
        <v>0.239998</v>
      </c>
      <c r="H182" s="25" t="n">
        <v>6.43</v>
      </c>
      <c r="I182" s="1" t="n">
        <v>6.51</v>
      </c>
      <c r="J182" s="25" t="n">
        <v>0</v>
      </c>
      <c r="K182" s="24" t="n">
        <v>0.0800004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1</v>
      </c>
      <c r="D183" s="25" t="n">
        <v>73.354</v>
      </c>
      <c r="E183" s="1" t="n">
        <v>72.998</v>
      </c>
      <c r="F183" s="25" t="n">
        <v>0</v>
      </c>
      <c r="G183" s="24" t="n">
        <v>-0.355995</v>
      </c>
      <c r="H183" s="25" t="n">
        <v>6.83</v>
      </c>
      <c r="I183" s="1" t="n">
        <v>6.64</v>
      </c>
      <c r="J183" s="25" t="n">
        <v>0</v>
      </c>
      <c r="K183" s="24" t="n">
        <v>-0.19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1</v>
      </c>
      <c r="D184" s="25" t="n">
        <v>49.59</v>
      </c>
      <c r="E184" s="1" t="n">
        <v>50.005</v>
      </c>
      <c r="F184" s="25" t="n">
        <v>0</v>
      </c>
      <c r="G184" s="24" t="n">
        <v>0.415001</v>
      </c>
      <c r="H184" s="25" t="n">
        <v>7.01</v>
      </c>
      <c r="I184" s="1" t="n">
        <v>6.841</v>
      </c>
      <c r="J184" s="25" t="n">
        <v>0</v>
      </c>
      <c r="K184" s="24" t="n">
        <v>-0.169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2</v>
      </c>
      <c r="D185" s="25" t="n">
        <v>24.383</v>
      </c>
      <c r="E185" s="1" t="n">
        <v>24.5075</v>
      </c>
      <c r="F185" s="25" t="n">
        <v>0.692258</v>
      </c>
      <c r="G185" s="24" t="n">
        <v>0.1245</v>
      </c>
      <c r="H185" s="25" t="n">
        <v>6.22</v>
      </c>
      <c r="I185" s="1" t="n">
        <v>6.3275</v>
      </c>
      <c r="J185" s="25" t="n">
        <v>0.0374766</v>
      </c>
      <c r="K185" s="24" t="n">
        <v>0.107501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2</v>
      </c>
      <c r="D186" s="25" t="n">
        <v>9.644</v>
      </c>
      <c r="E186" s="1" t="n">
        <v>9.497</v>
      </c>
      <c r="F186" s="25" t="n">
        <v>0.715592</v>
      </c>
      <c r="G186" s="24" t="n">
        <v>-0.147</v>
      </c>
      <c r="H186" s="25" t="n">
        <v>6.18</v>
      </c>
      <c r="I186" s="1" t="n">
        <v>6.1525</v>
      </c>
      <c r="J186" s="25" t="n">
        <v>0.000707056</v>
      </c>
      <c r="K186" s="24" t="n">
        <v>-0.0274997</v>
      </c>
    </row>
    <row r="187" customFormat="false" ht="13.5" hidden="false" customHeight="false" outlineLevel="0" collapsed="false">
      <c r="A187" s="26" t="s">
        <v>38</v>
      </c>
      <c r="B187" s="27" t="s">
        <v>39</v>
      </c>
      <c r="C187" s="27" t="n">
        <v>2</v>
      </c>
      <c r="D187" s="28" t="n">
        <v>4.909</v>
      </c>
      <c r="E187" s="29" t="n">
        <v>4.504</v>
      </c>
      <c r="F187" s="28" t="n">
        <v>0.719835</v>
      </c>
      <c r="G187" s="27" t="n">
        <v>-0.405</v>
      </c>
      <c r="H187" s="28" t="n">
        <v>6.16</v>
      </c>
      <c r="I187" s="29" t="n">
        <v>6.1445</v>
      </c>
      <c r="J187" s="28" t="n">
        <v>0.000707056</v>
      </c>
      <c r="K187" s="27" t="n">
        <v>-0.0155001</v>
      </c>
    </row>
    <row r="188" customFormat="false" ht="13.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9" t="s">
        <v>40</v>
      </c>
      <c r="B189" s="20" t="s">
        <v>41</v>
      </c>
      <c r="C189" s="20" t="n">
        <v>0</v>
      </c>
      <c r="D189" s="21" t="n">
        <v>1998.9</v>
      </c>
      <c r="E189" s="22" t="n">
        <v>0</v>
      </c>
      <c r="F189" s="21" t="n">
        <v>0</v>
      </c>
      <c r="G189" s="20" t="n">
        <v>-1998.9</v>
      </c>
      <c r="H189" s="21" t="n">
        <v>1.344</v>
      </c>
      <c r="I189" s="22" t="n">
        <v>0</v>
      </c>
      <c r="J189" s="21" t="n">
        <v>0</v>
      </c>
      <c r="K189" s="20" t="n">
        <v>-1.344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</v>
      </c>
      <c r="D190" s="25" t="n">
        <v>1499.81</v>
      </c>
      <c r="E190" s="1" t="n">
        <v>1499.98</v>
      </c>
      <c r="F190" s="25" t="n">
        <v>0</v>
      </c>
      <c r="G190" s="24" t="n">
        <v>0.167969</v>
      </c>
      <c r="H190" s="25" t="n">
        <v>0.656</v>
      </c>
      <c r="I190" s="1" t="n">
        <v>0.591</v>
      </c>
      <c r="J190" s="25" t="n">
        <v>0</v>
      </c>
      <c r="K190" s="24" t="n">
        <v>-0.065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1</v>
      </c>
      <c r="D191" s="25" t="n">
        <v>1249.59</v>
      </c>
      <c r="E191" s="1" t="n">
        <v>1250.01</v>
      </c>
      <c r="F191" s="25" t="n">
        <v>0</v>
      </c>
      <c r="G191" s="24" t="n">
        <v>0.419067</v>
      </c>
      <c r="H191" s="25" t="n">
        <v>0.439</v>
      </c>
      <c r="I191" s="1" t="n">
        <v>0.426</v>
      </c>
      <c r="J191" s="25" t="n">
        <v>0</v>
      </c>
      <c r="K191" s="24" t="n">
        <v>-0.013</v>
      </c>
    </row>
    <row r="192" customFormat="false" ht="12.75" hidden="false" customHeight="false" outlineLevel="0" collapsed="false">
      <c r="A192" s="23" t="s">
        <v>40</v>
      </c>
      <c r="B192" s="24" t="s">
        <v>41</v>
      </c>
      <c r="C192" s="24" t="n">
        <v>1</v>
      </c>
      <c r="D192" s="25" t="n">
        <v>998.826</v>
      </c>
      <c r="E192" s="1" t="n">
        <v>997.993</v>
      </c>
      <c r="F192" s="25" t="n">
        <v>0</v>
      </c>
      <c r="G192" s="24" t="n">
        <v>-0.833008</v>
      </c>
      <c r="H192" s="25" t="n">
        <v>0.429</v>
      </c>
      <c r="I192" s="1" t="n">
        <v>0.419</v>
      </c>
      <c r="J192" s="25" t="n">
        <v>0</v>
      </c>
      <c r="K192" s="24" t="n">
        <v>-0.00999999</v>
      </c>
    </row>
    <row r="193" customFormat="false" ht="12.75" hidden="false" customHeight="false" outlineLevel="0" collapsed="false">
      <c r="A193" s="23" t="s">
        <v>40</v>
      </c>
      <c r="B193" s="24" t="s">
        <v>41</v>
      </c>
      <c r="C193" s="24" t="n">
        <v>1</v>
      </c>
      <c r="D193" s="25" t="n">
        <v>798.803</v>
      </c>
      <c r="E193" s="1" t="n">
        <v>797.997</v>
      </c>
      <c r="F193" s="25" t="n">
        <v>0</v>
      </c>
      <c r="G193" s="24" t="n">
        <v>-0.805969</v>
      </c>
      <c r="H193" s="25" t="n">
        <v>0.453</v>
      </c>
      <c r="I193" s="1" t="n">
        <v>0.459</v>
      </c>
      <c r="J193" s="25" t="n">
        <v>0</v>
      </c>
      <c r="K193" s="24" t="n">
        <v>0.00599998</v>
      </c>
    </row>
    <row r="194" customFormat="false" ht="12.75" hidden="false" customHeight="false" outlineLevel="0" collapsed="false">
      <c r="A194" s="23" t="s">
        <v>40</v>
      </c>
      <c r="B194" s="24" t="s">
        <v>41</v>
      </c>
      <c r="C194" s="24" t="n">
        <v>1</v>
      </c>
      <c r="D194" s="25" t="n">
        <v>598.255</v>
      </c>
      <c r="E194" s="1" t="n">
        <v>597.992</v>
      </c>
      <c r="F194" s="25" t="n">
        <v>0</v>
      </c>
      <c r="G194" s="24" t="n">
        <v>-0.263</v>
      </c>
      <c r="H194" s="25" t="n">
        <v>0.526</v>
      </c>
      <c r="I194" s="1" t="n">
        <v>0.526</v>
      </c>
      <c r="J194" s="25" t="n">
        <v>0</v>
      </c>
      <c r="K194" s="24" t="n">
        <v>0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1</v>
      </c>
      <c r="D195" s="25" t="n">
        <v>400.562</v>
      </c>
      <c r="E195" s="1" t="n">
        <v>399.985</v>
      </c>
      <c r="F195" s="25" t="n">
        <v>0</v>
      </c>
      <c r="G195" s="24" t="n">
        <v>-0.577026</v>
      </c>
      <c r="H195" s="25" t="n">
        <v>0.637</v>
      </c>
      <c r="I195" s="1" t="n">
        <v>0.715</v>
      </c>
      <c r="J195" s="25" t="n">
        <v>0</v>
      </c>
      <c r="K195" s="24" t="n">
        <v>0.0779999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1</v>
      </c>
      <c r="D196" s="25" t="n">
        <v>300.26</v>
      </c>
      <c r="E196" s="1" t="n">
        <v>299.985</v>
      </c>
      <c r="F196" s="25" t="n">
        <v>0</v>
      </c>
      <c r="G196" s="24" t="n">
        <v>-0.275024</v>
      </c>
      <c r="H196" s="25" t="n">
        <v>0.94</v>
      </c>
      <c r="I196" s="1" t="n">
        <v>1.041</v>
      </c>
      <c r="J196" s="25" t="n">
        <v>0</v>
      </c>
      <c r="K196" s="24" t="n">
        <v>0.101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1</v>
      </c>
      <c r="D197" s="25" t="n">
        <v>251.486</v>
      </c>
      <c r="E197" s="1" t="n">
        <v>252.005</v>
      </c>
      <c r="F197" s="25" t="n">
        <v>0</v>
      </c>
      <c r="G197" s="24" t="n">
        <v>0.519012</v>
      </c>
      <c r="H197" s="25" t="n">
        <v>1.347</v>
      </c>
      <c r="I197" s="1" t="n">
        <v>1.51</v>
      </c>
      <c r="J197" s="25" t="n">
        <v>0</v>
      </c>
      <c r="K197" s="24" t="n">
        <v>0.163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1</v>
      </c>
      <c r="D198" s="25" t="n">
        <v>199.467</v>
      </c>
      <c r="E198" s="1" t="n">
        <v>199.974</v>
      </c>
      <c r="F198" s="25" t="n">
        <v>0</v>
      </c>
      <c r="G198" s="24" t="n">
        <v>0.507004</v>
      </c>
      <c r="H198" s="25" t="n">
        <v>2.116</v>
      </c>
      <c r="I198" s="1" t="n">
        <v>2.371</v>
      </c>
      <c r="J198" s="25" t="n">
        <v>0</v>
      </c>
      <c r="K198" s="24" t="n">
        <v>0.255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1</v>
      </c>
      <c r="D199" s="25" t="n">
        <v>177.168</v>
      </c>
      <c r="E199" s="1" t="n">
        <v>176.992</v>
      </c>
      <c r="F199" s="25" t="n">
        <v>0</v>
      </c>
      <c r="G199" s="24" t="n">
        <v>-0.175995</v>
      </c>
      <c r="H199" s="25" t="n">
        <v>2.783</v>
      </c>
      <c r="I199" s="1" t="n">
        <v>2.974</v>
      </c>
      <c r="J199" s="25" t="n">
        <v>0</v>
      </c>
      <c r="K199" s="24" t="n">
        <v>0.191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1</v>
      </c>
      <c r="D200" s="25" t="n">
        <v>151.069</v>
      </c>
      <c r="E200" s="1" t="n">
        <v>152.008</v>
      </c>
      <c r="F200" s="25" t="n">
        <v>0</v>
      </c>
      <c r="G200" s="24" t="n">
        <v>0.938995</v>
      </c>
      <c r="H200" s="25" t="n">
        <v>3.589</v>
      </c>
      <c r="I200" s="1" t="n">
        <v>3.78</v>
      </c>
      <c r="J200" s="25" t="n">
        <v>0</v>
      </c>
      <c r="K200" s="24" t="n">
        <v>0.191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1</v>
      </c>
      <c r="D201" s="25" t="n">
        <v>123.965</v>
      </c>
      <c r="E201" s="1" t="n">
        <v>123.003</v>
      </c>
      <c r="F201" s="25" t="n">
        <v>0</v>
      </c>
      <c r="G201" s="24" t="n">
        <v>-0.961998</v>
      </c>
      <c r="H201" s="25" t="n">
        <v>4.806</v>
      </c>
      <c r="I201" s="1" t="n">
        <v>5.078</v>
      </c>
      <c r="J201" s="25" t="n">
        <v>0</v>
      </c>
      <c r="K201" s="24" t="n">
        <v>0.272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1</v>
      </c>
      <c r="D202" s="25" t="n">
        <v>100.688</v>
      </c>
      <c r="E202" s="1" t="n">
        <v>100.029</v>
      </c>
      <c r="F202" s="25" t="n">
        <v>0</v>
      </c>
      <c r="G202" s="24" t="n">
        <v>-0.659004</v>
      </c>
      <c r="H202" s="25" t="n">
        <v>6.874</v>
      </c>
      <c r="I202" s="1" t="n">
        <v>6.554</v>
      </c>
      <c r="J202" s="25" t="n">
        <v>0</v>
      </c>
      <c r="K202" s="24" t="n">
        <v>-0.32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1</v>
      </c>
      <c r="D203" s="25" t="n">
        <v>74.917</v>
      </c>
      <c r="E203" s="1" t="n">
        <v>74.976</v>
      </c>
      <c r="F203" s="25" t="n">
        <v>0</v>
      </c>
      <c r="G203" s="24" t="n">
        <v>0.0589981</v>
      </c>
      <c r="H203" s="25" t="n">
        <v>6.898</v>
      </c>
      <c r="I203" s="1" t="n">
        <v>6.665</v>
      </c>
      <c r="J203" s="25" t="n">
        <v>0</v>
      </c>
      <c r="K203" s="24" t="n">
        <v>-0.233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</v>
      </c>
      <c r="D204" s="25" t="n">
        <v>49.355</v>
      </c>
      <c r="E204" s="1" t="n">
        <v>50.014</v>
      </c>
      <c r="F204" s="25" t="n">
        <v>0</v>
      </c>
      <c r="G204" s="24" t="n">
        <v>0.659</v>
      </c>
      <c r="H204" s="25" t="n">
        <v>7.128</v>
      </c>
      <c r="I204" s="1" t="n">
        <v>6.838</v>
      </c>
      <c r="J204" s="25" t="n">
        <v>0</v>
      </c>
      <c r="K204" s="24" t="n">
        <v>-0.29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2</v>
      </c>
      <c r="D205" s="25" t="n">
        <v>23.837</v>
      </c>
      <c r="E205" s="1" t="n">
        <v>23.4935</v>
      </c>
      <c r="F205" s="25" t="n">
        <v>0.7064</v>
      </c>
      <c r="G205" s="24" t="n">
        <v>-0.3435</v>
      </c>
      <c r="H205" s="25" t="n">
        <v>6.308</v>
      </c>
      <c r="I205" s="1" t="n">
        <v>6.5005</v>
      </c>
      <c r="J205" s="25" t="n">
        <v>0.0403049</v>
      </c>
      <c r="K205" s="24" t="n">
        <v>0.1925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2</v>
      </c>
      <c r="D206" s="25" t="n">
        <v>8.779</v>
      </c>
      <c r="E206" s="1" t="n">
        <v>8.5115</v>
      </c>
      <c r="F206" s="25" t="n">
        <v>0.716299</v>
      </c>
      <c r="G206" s="24" t="n">
        <v>-0.267501</v>
      </c>
      <c r="H206" s="25" t="n">
        <v>6.239</v>
      </c>
      <c r="I206" s="1" t="n">
        <v>6.187</v>
      </c>
      <c r="J206" s="25" t="n">
        <v>0.00282856</v>
      </c>
      <c r="K206" s="24" t="n">
        <v>-0.0519996</v>
      </c>
    </row>
    <row r="207" customFormat="false" ht="13.5" hidden="false" customHeight="false" outlineLevel="0" collapsed="false">
      <c r="A207" s="26" t="s">
        <v>40</v>
      </c>
      <c r="B207" s="27" t="s">
        <v>41</v>
      </c>
      <c r="C207" s="27" t="n">
        <v>0</v>
      </c>
      <c r="D207" s="28" t="n">
        <v>0.545</v>
      </c>
      <c r="E207" s="29" t="n">
        <v>0</v>
      </c>
      <c r="F207" s="28" t="n">
        <v>0</v>
      </c>
      <c r="G207" s="27" t="n">
        <v>-0.545</v>
      </c>
      <c r="H207" s="28" t="n">
        <v>6.215</v>
      </c>
      <c r="I207" s="29" t="n">
        <v>0</v>
      </c>
      <c r="J207" s="28" t="n">
        <v>0</v>
      </c>
      <c r="K207" s="27" t="n">
        <v>-6.215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42</v>
      </c>
      <c r="B209" s="20" t="s">
        <v>43</v>
      </c>
      <c r="C209" s="20" t="n">
        <v>1</v>
      </c>
      <c r="D209" s="21" t="n">
        <v>2004.71</v>
      </c>
      <c r="E209" s="22" t="n">
        <v>2005.5</v>
      </c>
      <c r="F209" s="21" t="n">
        <v>0</v>
      </c>
      <c r="G209" s="20" t="n">
        <v>0.791016</v>
      </c>
      <c r="H209" s="21" t="n">
        <v>1.336</v>
      </c>
      <c r="I209" s="22" t="n">
        <v>1.148</v>
      </c>
      <c r="J209" s="21" t="n">
        <v>0</v>
      </c>
      <c r="K209" s="20" t="n">
        <v>-0.188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</v>
      </c>
      <c r="D210" s="25" t="n">
        <v>1500.51</v>
      </c>
      <c r="E210" s="1" t="n">
        <v>1500.02</v>
      </c>
      <c r="F210" s="25" t="n">
        <v>0</v>
      </c>
      <c r="G210" s="24" t="n">
        <v>-0.495972</v>
      </c>
      <c r="H210" s="25" t="n">
        <v>0.606</v>
      </c>
      <c r="I210" s="1" t="n">
        <v>0.545</v>
      </c>
      <c r="J210" s="25" t="n">
        <v>0</v>
      </c>
      <c r="K210" s="24" t="n">
        <v>-0.061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</v>
      </c>
      <c r="D211" s="25" t="n">
        <v>1251.61</v>
      </c>
      <c r="E211" s="1" t="n">
        <v>1252.01</v>
      </c>
      <c r="F211" s="25" t="n">
        <v>0</v>
      </c>
      <c r="G211" s="24" t="n">
        <v>0.403931</v>
      </c>
      <c r="H211" s="25" t="n">
        <v>0.489</v>
      </c>
      <c r="I211" s="1" t="n">
        <v>0.409</v>
      </c>
      <c r="J211" s="25" t="n">
        <v>0</v>
      </c>
      <c r="K211" s="24" t="n">
        <v>-0.08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</v>
      </c>
      <c r="D212" s="25" t="n">
        <v>1001.64</v>
      </c>
      <c r="E212" s="1" t="n">
        <v>1002.02</v>
      </c>
      <c r="F212" s="25" t="n">
        <v>0</v>
      </c>
      <c r="G212" s="24" t="n">
        <v>0.377014</v>
      </c>
      <c r="H212" s="25" t="n">
        <v>0.392</v>
      </c>
      <c r="I212" s="1" t="n">
        <v>0.388</v>
      </c>
      <c r="J212" s="25" t="n">
        <v>0</v>
      </c>
      <c r="K212" s="24" t="n">
        <v>-0.00399998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0</v>
      </c>
      <c r="D213" s="25" t="n">
        <v>805.829</v>
      </c>
      <c r="E213" s="1" t="n">
        <v>0</v>
      </c>
      <c r="F213" s="25" t="n">
        <v>0</v>
      </c>
      <c r="G213" s="24" t="n">
        <v>-805.829</v>
      </c>
      <c r="H213" s="25" t="n">
        <v>0.478</v>
      </c>
      <c r="I213" s="1" t="n">
        <v>0</v>
      </c>
      <c r="J213" s="25" t="n">
        <v>0</v>
      </c>
      <c r="K213" s="24" t="n">
        <v>-0.478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</v>
      </c>
      <c r="D214" s="25" t="n">
        <v>600.669</v>
      </c>
      <c r="E214" s="1" t="n">
        <v>599.991</v>
      </c>
      <c r="F214" s="25" t="n">
        <v>0</v>
      </c>
      <c r="G214" s="24" t="n">
        <v>-0.677979</v>
      </c>
      <c r="H214" s="25" t="n">
        <v>0.566</v>
      </c>
      <c r="I214" s="1" t="n">
        <v>0.567</v>
      </c>
      <c r="J214" s="25" t="n">
        <v>0</v>
      </c>
      <c r="K214" s="24" t="n">
        <v>0.000999987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1</v>
      </c>
      <c r="D215" s="25" t="n">
        <v>398.839</v>
      </c>
      <c r="E215" s="1" t="n">
        <v>397.994</v>
      </c>
      <c r="F215" s="25" t="n">
        <v>0</v>
      </c>
      <c r="G215" s="24" t="n">
        <v>-0.845001</v>
      </c>
      <c r="H215" s="25" t="n">
        <v>0.947</v>
      </c>
      <c r="I215" s="1" t="n">
        <v>0.951</v>
      </c>
      <c r="J215" s="25" t="n">
        <v>0</v>
      </c>
      <c r="K215" s="24" t="n">
        <v>0.00399995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0</v>
      </c>
      <c r="D216" s="25" t="n">
        <v>303.805</v>
      </c>
      <c r="E216" s="1" t="n">
        <v>0</v>
      </c>
      <c r="F216" s="25" t="n">
        <v>0</v>
      </c>
      <c r="G216" s="24" t="n">
        <v>-303.805</v>
      </c>
      <c r="H216" s="25" t="n">
        <v>1.336</v>
      </c>
      <c r="I216" s="1" t="n">
        <v>0</v>
      </c>
      <c r="J216" s="25" t="n">
        <v>0</v>
      </c>
      <c r="K216" s="24" t="n">
        <v>-1.336</v>
      </c>
    </row>
    <row r="217" customFormat="false" ht="12.75" hidden="false" customHeight="false" outlineLevel="0" collapsed="false">
      <c r="A217" s="23" t="s">
        <v>42</v>
      </c>
      <c r="B217" s="24" t="s">
        <v>43</v>
      </c>
      <c r="C217" s="24" t="n">
        <v>1</v>
      </c>
      <c r="D217" s="25" t="n">
        <v>250.202</v>
      </c>
      <c r="E217" s="1" t="n">
        <v>249.998</v>
      </c>
      <c r="F217" s="25" t="n">
        <v>0</v>
      </c>
      <c r="G217" s="24" t="n">
        <v>-0.203995</v>
      </c>
      <c r="H217" s="25" t="n">
        <v>1.905</v>
      </c>
      <c r="I217" s="1" t="n">
        <v>2.088</v>
      </c>
      <c r="J217" s="25" t="n">
        <v>0</v>
      </c>
      <c r="K217" s="24" t="n">
        <v>0.183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0</v>
      </c>
      <c r="D218" s="25" t="n">
        <v>203.8</v>
      </c>
      <c r="E218" s="1" t="n">
        <v>0</v>
      </c>
      <c r="F218" s="25" t="n">
        <v>0</v>
      </c>
      <c r="G218" s="24" t="n">
        <v>-203.8</v>
      </c>
      <c r="H218" s="25" t="n">
        <v>2.67</v>
      </c>
      <c r="I218" s="1" t="n">
        <v>0</v>
      </c>
      <c r="J218" s="25" t="n">
        <v>0</v>
      </c>
      <c r="K218" s="24" t="n">
        <v>-2.67</v>
      </c>
    </row>
    <row r="219" customFormat="false" ht="12.75" hidden="false" customHeight="false" outlineLevel="0" collapsed="false">
      <c r="A219" s="23" t="s">
        <v>42</v>
      </c>
      <c r="B219" s="24" t="s">
        <v>43</v>
      </c>
      <c r="C219" s="24" t="n">
        <v>0</v>
      </c>
      <c r="D219" s="25" t="n">
        <v>178.069</v>
      </c>
      <c r="E219" s="1" t="n">
        <v>0</v>
      </c>
      <c r="F219" s="25" t="n">
        <v>0</v>
      </c>
      <c r="G219" s="24" t="n">
        <v>-178.069</v>
      </c>
      <c r="H219" s="25" t="n">
        <v>3.468</v>
      </c>
      <c r="I219" s="1" t="n">
        <v>0</v>
      </c>
      <c r="J219" s="25" t="n">
        <v>0</v>
      </c>
      <c r="K219" s="24" t="n">
        <v>-3.468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1</v>
      </c>
      <c r="D220" s="25" t="n">
        <v>152.241</v>
      </c>
      <c r="E220" s="1" t="n">
        <v>152.005</v>
      </c>
      <c r="F220" s="25" t="n">
        <v>0</v>
      </c>
      <c r="G220" s="24" t="n">
        <v>-0.235992</v>
      </c>
      <c r="H220" s="25" t="n">
        <v>4.588</v>
      </c>
      <c r="I220" s="1" t="n">
        <v>4.861</v>
      </c>
      <c r="J220" s="25" t="n">
        <v>0</v>
      </c>
      <c r="K220" s="24" t="n">
        <v>0.273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1</v>
      </c>
      <c r="D221" s="25" t="n">
        <v>124.623</v>
      </c>
      <c r="E221" s="1" t="n">
        <v>125.015</v>
      </c>
      <c r="F221" s="25" t="n">
        <v>0</v>
      </c>
      <c r="G221" s="24" t="n">
        <v>0.391998</v>
      </c>
      <c r="H221" s="25" t="n">
        <v>5.739</v>
      </c>
      <c r="I221" s="1" t="n">
        <v>6.168</v>
      </c>
      <c r="J221" s="25" t="n">
        <v>0</v>
      </c>
      <c r="K221" s="24" t="n">
        <v>0.429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1</v>
      </c>
      <c r="D222" s="25" t="n">
        <v>99.568</v>
      </c>
      <c r="E222" s="1" t="n">
        <v>99.786</v>
      </c>
      <c r="F222" s="25" t="n">
        <v>0</v>
      </c>
      <c r="G222" s="24" t="n">
        <v>0.218002</v>
      </c>
      <c r="H222" s="25" t="n">
        <v>6.914</v>
      </c>
      <c r="I222" s="1" t="n">
        <v>6.643</v>
      </c>
      <c r="J222" s="25" t="n">
        <v>0</v>
      </c>
      <c r="K222" s="24" t="n">
        <v>-0.271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1</v>
      </c>
      <c r="D223" s="25" t="n">
        <v>74.132</v>
      </c>
      <c r="E223" s="1" t="n">
        <v>74.983</v>
      </c>
      <c r="F223" s="25" t="n">
        <v>0</v>
      </c>
      <c r="G223" s="24" t="n">
        <v>0.850998</v>
      </c>
      <c r="H223" s="25" t="n">
        <v>6.713</v>
      </c>
      <c r="I223" s="1" t="n">
        <v>6.75</v>
      </c>
      <c r="J223" s="25" t="n">
        <v>0</v>
      </c>
      <c r="K223" s="24" t="n">
        <v>0.0370002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1</v>
      </c>
      <c r="D224" s="25" t="n">
        <v>48.753</v>
      </c>
      <c r="E224" s="1" t="n">
        <v>48.002</v>
      </c>
      <c r="F224" s="25" t="n">
        <v>0</v>
      </c>
      <c r="G224" s="24" t="n">
        <v>-0.750999</v>
      </c>
      <c r="H224" s="25" t="n">
        <v>7.344</v>
      </c>
      <c r="I224" s="1" t="n">
        <v>6.981</v>
      </c>
      <c r="J224" s="25" t="n">
        <v>0</v>
      </c>
      <c r="K224" s="24" t="n">
        <v>-0.363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2</v>
      </c>
      <c r="D225" s="25" t="n">
        <v>24.485</v>
      </c>
      <c r="E225" s="1" t="n">
        <v>24.5015</v>
      </c>
      <c r="F225" s="25" t="n">
        <v>0.710642</v>
      </c>
      <c r="G225" s="24" t="n">
        <v>0.0164986</v>
      </c>
      <c r="H225" s="25" t="n">
        <v>6.683</v>
      </c>
      <c r="I225" s="1" t="n">
        <v>6.3405</v>
      </c>
      <c r="J225" s="25" t="n">
        <v>0.0388908</v>
      </c>
      <c r="K225" s="24" t="n">
        <v>-0.3425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2</v>
      </c>
      <c r="D226" s="25" t="n">
        <v>8.342</v>
      </c>
      <c r="E226" s="1" t="n">
        <v>8.4895</v>
      </c>
      <c r="F226" s="25" t="n">
        <v>0.7064</v>
      </c>
      <c r="G226" s="24" t="n">
        <v>0.1475</v>
      </c>
      <c r="H226" s="25" t="n">
        <v>6.178</v>
      </c>
      <c r="I226" s="1" t="n">
        <v>6.0745</v>
      </c>
      <c r="J226" s="25" t="n">
        <v>0.0021215</v>
      </c>
      <c r="K226" s="24" t="n">
        <v>-0.1035</v>
      </c>
    </row>
    <row r="227" customFormat="false" ht="13.5" hidden="false" customHeight="false" outlineLevel="0" collapsed="false">
      <c r="A227" s="26" t="s">
        <v>42</v>
      </c>
      <c r="B227" s="27" t="s">
        <v>43</v>
      </c>
      <c r="C227" s="27" t="n">
        <v>1</v>
      </c>
      <c r="D227" s="28" t="n">
        <v>6.581</v>
      </c>
      <c r="E227" s="29" t="n">
        <v>6.995</v>
      </c>
      <c r="F227" s="28" t="n">
        <v>0</v>
      </c>
      <c r="G227" s="27" t="n">
        <v>0.414</v>
      </c>
      <c r="H227" s="28" t="n">
        <v>6.189</v>
      </c>
      <c r="I227" s="29" t="n">
        <v>6.075</v>
      </c>
      <c r="J227" s="28" t="n">
        <v>0</v>
      </c>
      <c r="K227" s="27" t="n">
        <v>-0.114</v>
      </c>
    </row>
    <row r="228" customFormat="false" ht="13.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9" t="s">
        <v>44</v>
      </c>
      <c r="B229" s="20" t="s">
        <v>45</v>
      </c>
      <c r="C229" s="20" t="n">
        <v>0</v>
      </c>
      <c r="D229" s="21" t="n">
        <v>2006.27</v>
      </c>
      <c r="E229" s="22" t="n">
        <v>0</v>
      </c>
      <c r="F229" s="21" t="n">
        <v>0</v>
      </c>
      <c r="G229" s="20" t="n">
        <v>-2006.27</v>
      </c>
      <c r="H229" s="21" t="n">
        <v>1.022</v>
      </c>
      <c r="I229" s="22" t="n">
        <v>0</v>
      </c>
      <c r="J229" s="21" t="n">
        <v>0</v>
      </c>
      <c r="K229" s="20" t="n">
        <v>-1.022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1</v>
      </c>
      <c r="D230" s="25" t="n">
        <v>1502.95</v>
      </c>
      <c r="E230" s="1" t="n">
        <v>1502</v>
      </c>
      <c r="F230" s="25" t="n">
        <v>0</v>
      </c>
      <c r="G230" s="24" t="n">
        <v>-0.949951</v>
      </c>
      <c r="H230" s="25" t="n">
        <v>0.617</v>
      </c>
      <c r="I230" s="1" t="n">
        <v>0.551</v>
      </c>
      <c r="J230" s="25" t="n">
        <v>0</v>
      </c>
      <c r="K230" s="24" t="n">
        <v>-0.066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1</v>
      </c>
      <c r="D231" s="25" t="n">
        <v>1249.49</v>
      </c>
      <c r="E231" s="1" t="n">
        <v>1250.01</v>
      </c>
      <c r="F231" s="25" t="n">
        <v>0</v>
      </c>
      <c r="G231" s="24" t="n">
        <v>0.522095</v>
      </c>
      <c r="H231" s="25" t="n">
        <v>0.423</v>
      </c>
      <c r="I231" s="1" t="n">
        <v>0.385</v>
      </c>
      <c r="J231" s="25" t="n">
        <v>0</v>
      </c>
      <c r="K231" s="24" t="n">
        <v>-0.038</v>
      </c>
    </row>
    <row r="232" customFormat="false" ht="12.75" hidden="false" customHeight="false" outlineLevel="0" collapsed="false">
      <c r="A232" s="23" t="s">
        <v>44</v>
      </c>
      <c r="B232" s="24" t="s">
        <v>45</v>
      </c>
      <c r="C232" s="24" t="n">
        <v>1</v>
      </c>
      <c r="D232" s="25" t="n">
        <v>1001.08</v>
      </c>
      <c r="E232" s="1" t="n">
        <v>1002.02</v>
      </c>
      <c r="F232" s="25" t="n">
        <v>0</v>
      </c>
      <c r="G232" s="24" t="n">
        <v>0.937012</v>
      </c>
      <c r="H232" s="25" t="n">
        <v>0.384</v>
      </c>
      <c r="I232" s="1" t="n">
        <v>0.348</v>
      </c>
      <c r="J232" s="25" t="n">
        <v>0</v>
      </c>
      <c r="K232" s="24" t="n">
        <v>-0.036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</v>
      </c>
      <c r="D233" s="25" t="n">
        <v>797.843</v>
      </c>
      <c r="E233" s="1" t="n">
        <v>798.011</v>
      </c>
      <c r="F233" s="25" t="n">
        <v>0</v>
      </c>
      <c r="G233" s="24" t="n">
        <v>0.167969</v>
      </c>
      <c r="H233" s="25" t="n">
        <v>0.368</v>
      </c>
      <c r="I233" s="1" t="n">
        <v>0.374</v>
      </c>
      <c r="J233" s="25" t="n">
        <v>0</v>
      </c>
      <c r="K233" s="24" t="n">
        <v>0.00600001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</v>
      </c>
      <c r="D234" s="25" t="n">
        <v>601.096</v>
      </c>
      <c r="E234" s="1" t="n">
        <v>602.018</v>
      </c>
      <c r="F234" s="25" t="n">
        <v>0</v>
      </c>
      <c r="G234" s="24" t="n">
        <v>0.921997</v>
      </c>
      <c r="H234" s="25" t="n">
        <v>0.584</v>
      </c>
      <c r="I234" s="1" t="n">
        <v>0.571</v>
      </c>
      <c r="J234" s="25" t="n">
        <v>0</v>
      </c>
      <c r="K234" s="24" t="n">
        <v>-0.013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</v>
      </c>
      <c r="D235" s="25" t="n">
        <v>402.938</v>
      </c>
      <c r="E235" s="1" t="n">
        <v>401.995</v>
      </c>
      <c r="F235" s="25" t="n">
        <v>0</v>
      </c>
      <c r="G235" s="24" t="n">
        <v>-0.942993</v>
      </c>
      <c r="H235" s="25" t="n">
        <v>1.021</v>
      </c>
      <c r="I235" s="1" t="n">
        <v>1.026</v>
      </c>
      <c r="J235" s="25" t="n">
        <v>0</v>
      </c>
      <c r="K235" s="24" t="n">
        <v>0.005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</v>
      </c>
      <c r="D236" s="25" t="n">
        <v>301.561</v>
      </c>
      <c r="E236" s="1" t="n">
        <v>301.986</v>
      </c>
      <c r="F236" s="25" t="n">
        <v>0</v>
      </c>
      <c r="G236" s="24" t="n">
        <v>0.424988</v>
      </c>
      <c r="H236" s="25" t="n">
        <v>1.349</v>
      </c>
      <c r="I236" s="1" t="n">
        <v>1.376</v>
      </c>
      <c r="J236" s="25" t="n">
        <v>0</v>
      </c>
      <c r="K236" s="24" t="n">
        <v>0.0270001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</v>
      </c>
      <c r="D237" s="25" t="n">
        <v>250.219</v>
      </c>
      <c r="E237" s="1" t="n">
        <v>250.025</v>
      </c>
      <c r="F237" s="25" t="n">
        <v>0</v>
      </c>
      <c r="G237" s="24" t="n">
        <v>-0.194</v>
      </c>
      <c r="H237" s="25" t="n">
        <v>2</v>
      </c>
      <c r="I237" s="1" t="n">
        <v>1.902</v>
      </c>
      <c r="J237" s="25" t="n">
        <v>0</v>
      </c>
      <c r="K237" s="24" t="n">
        <v>-0.098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</v>
      </c>
      <c r="D238" s="25" t="n">
        <v>199.273</v>
      </c>
      <c r="E238" s="1" t="n">
        <v>200.009</v>
      </c>
      <c r="F238" s="25" t="n">
        <v>0</v>
      </c>
      <c r="G238" s="24" t="n">
        <v>0.736008</v>
      </c>
      <c r="H238" s="25" t="n">
        <v>2.734</v>
      </c>
      <c r="I238" s="1" t="n">
        <v>2.557</v>
      </c>
      <c r="J238" s="25" t="n">
        <v>0</v>
      </c>
      <c r="K238" s="24" t="n">
        <v>-0.177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1</v>
      </c>
      <c r="D239" s="25" t="n">
        <v>176.159</v>
      </c>
      <c r="E239" s="1" t="n">
        <v>176.999</v>
      </c>
      <c r="F239" s="25" t="n">
        <v>0</v>
      </c>
      <c r="G239" s="24" t="n">
        <v>0.839996</v>
      </c>
      <c r="H239" s="25" t="n">
        <v>3.11</v>
      </c>
      <c r="I239" s="1" t="n">
        <v>2.983</v>
      </c>
      <c r="J239" s="25" t="n">
        <v>0</v>
      </c>
      <c r="K239" s="24" t="n">
        <v>-0.127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1</v>
      </c>
      <c r="D240" s="25" t="n">
        <v>150.221</v>
      </c>
      <c r="E240" s="1" t="n">
        <v>149.992</v>
      </c>
      <c r="F240" s="25" t="n">
        <v>0</v>
      </c>
      <c r="G240" s="24" t="n">
        <v>-0.228989</v>
      </c>
      <c r="H240" s="25" t="n">
        <v>3.832</v>
      </c>
      <c r="I240" s="1" t="n">
        <v>3.754</v>
      </c>
      <c r="J240" s="25" t="n">
        <v>0</v>
      </c>
      <c r="K240" s="24" t="n">
        <v>-0.0780001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1</v>
      </c>
      <c r="D241" s="25" t="n">
        <v>124.464</v>
      </c>
      <c r="E241" s="1" t="n">
        <v>125</v>
      </c>
      <c r="F241" s="25" t="n">
        <v>0</v>
      </c>
      <c r="G241" s="24" t="n">
        <v>0.536003</v>
      </c>
      <c r="H241" s="25" t="n">
        <v>4.756</v>
      </c>
      <c r="I241" s="1" t="n">
        <v>4.709</v>
      </c>
      <c r="J241" s="25" t="n">
        <v>0</v>
      </c>
      <c r="K241" s="24" t="n">
        <v>-0.0469999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1</v>
      </c>
      <c r="D242" s="25" t="n">
        <v>99.62</v>
      </c>
      <c r="E242" s="1" t="n">
        <v>100.025</v>
      </c>
      <c r="F242" s="25" t="n">
        <v>0</v>
      </c>
      <c r="G242" s="24" t="n">
        <v>0.404999</v>
      </c>
      <c r="H242" s="25" t="n">
        <v>6.015</v>
      </c>
      <c r="I242" s="1" t="n">
        <v>5.954</v>
      </c>
      <c r="J242" s="25" t="n">
        <v>0</v>
      </c>
      <c r="K242" s="24" t="n">
        <v>-0.0609999</v>
      </c>
    </row>
    <row r="243" customFormat="false" ht="12.75" hidden="false" customHeight="false" outlineLevel="0" collapsed="false">
      <c r="A243" s="23" t="s">
        <v>44</v>
      </c>
      <c r="B243" s="24" t="s">
        <v>45</v>
      </c>
      <c r="C243" s="24" t="n">
        <v>1</v>
      </c>
      <c r="D243" s="25" t="n">
        <v>73.002</v>
      </c>
      <c r="E243" s="1" t="n">
        <v>72.987</v>
      </c>
      <c r="F243" s="25" t="n">
        <v>0</v>
      </c>
      <c r="G243" s="24" t="n">
        <v>-0.0149994</v>
      </c>
      <c r="H243" s="25" t="n">
        <v>6.685</v>
      </c>
      <c r="I243" s="1" t="n">
        <v>6.585</v>
      </c>
      <c r="J243" s="25" t="n">
        <v>0</v>
      </c>
      <c r="K243" s="24" t="n">
        <v>-0.0999999</v>
      </c>
    </row>
    <row r="244" customFormat="false" ht="12.75" hidden="false" customHeight="false" outlineLevel="0" collapsed="false">
      <c r="A244" s="23" t="s">
        <v>44</v>
      </c>
      <c r="B244" s="24" t="s">
        <v>45</v>
      </c>
      <c r="C244" s="24" t="n">
        <v>1</v>
      </c>
      <c r="D244" s="25" t="n">
        <v>49.387</v>
      </c>
      <c r="E244" s="1" t="n">
        <v>50.012</v>
      </c>
      <c r="F244" s="25" t="n">
        <v>0</v>
      </c>
      <c r="G244" s="24" t="n">
        <v>0.625</v>
      </c>
      <c r="H244" s="25" t="n">
        <v>7.022</v>
      </c>
      <c r="I244" s="1" t="n">
        <v>6.926</v>
      </c>
      <c r="J244" s="25" t="n">
        <v>0</v>
      </c>
      <c r="K244" s="24" t="n">
        <v>-0.0959997</v>
      </c>
    </row>
    <row r="245" customFormat="false" ht="12.75" hidden="false" customHeight="false" outlineLevel="0" collapsed="false">
      <c r="A245" s="23" t="s">
        <v>44</v>
      </c>
      <c r="B245" s="24" t="s">
        <v>45</v>
      </c>
      <c r="C245" s="24" t="n">
        <v>2</v>
      </c>
      <c r="D245" s="25" t="n">
        <v>24.699</v>
      </c>
      <c r="E245" s="1" t="n">
        <v>24.5075</v>
      </c>
      <c r="F245" s="25" t="n">
        <v>0.700744</v>
      </c>
      <c r="G245" s="24" t="n">
        <v>-0.1915</v>
      </c>
      <c r="H245" s="25" t="n">
        <v>6.178</v>
      </c>
      <c r="I245" s="1" t="n">
        <v>6.1075</v>
      </c>
      <c r="J245" s="25" t="n">
        <v>0.0021215</v>
      </c>
      <c r="K245" s="24" t="n">
        <v>-0.0704999</v>
      </c>
    </row>
    <row r="246" customFormat="false" ht="12.75" hidden="false" customHeight="false" outlineLevel="0" collapsed="false">
      <c r="A246" s="23" t="s">
        <v>44</v>
      </c>
      <c r="B246" s="24" t="s">
        <v>45</v>
      </c>
      <c r="C246" s="24" t="n">
        <v>2</v>
      </c>
      <c r="D246" s="25" t="n">
        <v>9.711</v>
      </c>
      <c r="E246" s="1" t="n">
        <v>9.4965</v>
      </c>
      <c r="F246" s="25" t="n">
        <v>0.721956</v>
      </c>
      <c r="G246" s="24" t="n">
        <v>-0.2145</v>
      </c>
      <c r="H246" s="25" t="n">
        <v>6.135</v>
      </c>
      <c r="I246" s="1" t="n">
        <v>6.097</v>
      </c>
      <c r="J246" s="25" t="n">
        <v>0</v>
      </c>
      <c r="K246" s="24" t="n">
        <v>-0.0380001</v>
      </c>
    </row>
    <row r="247" customFormat="false" ht="13.5" hidden="false" customHeight="false" outlineLevel="0" collapsed="false">
      <c r="A247" s="26" t="s">
        <v>44</v>
      </c>
      <c r="B247" s="27" t="s">
        <v>45</v>
      </c>
      <c r="C247" s="27" t="n">
        <v>3</v>
      </c>
      <c r="D247" s="28" t="n">
        <v>4.297</v>
      </c>
      <c r="E247" s="29" t="n">
        <v>4.20767</v>
      </c>
      <c r="F247" s="28" t="n">
        <v>0.648642</v>
      </c>
      <c r="G247" s="27" t="n">
        <v>-0.0893331</v>
      </c>
      <c r="H247" s="28" t="n">
        <v>6.146</v>
      </c>
      <c r="I247" s="29" t="n">
        <v>6.095</v>
      </c>
      <c r="J247" s="28" t="n">
        <v>0.00300002</v>
      </c>
      <c r="K247" s="27" t="n">
        <v>-0.0510001</v>
      </c>
    </row>
    <row r="248" customFormat="false" ht="13.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9" t="s">
        <v>46</v>
      </c>
      <c r="B249" s="20" t="s">
        <v>47</v>
      </c>
      <c r="C249" s="20" t="n">
        <v>1</v>
      </c>
      <c r="D249" s="21" t="n">
        <v>1999.07</v>
      </c>
      <c r="E249" s="22" t="n">
        <v>1999.99</v>
      </c>
      <c r="F249" s="21" t="n">
        <v>0</v>
      </c>
      <c r="G249" s="20" t="n">
        <v>0.919067</v>
      </c>
      <c r="H249" s="21" t="n">
        <v>1.34</v>
      </c>
      <c r="I249" s="22" t="n">
        <v>1.152</v>
      </c>
      <c r="J249" s="21" t="n">
        <v>0</v>
      </c>
      <c r="K249" s="20" t="n">
        <v>-0.188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</v>
      </c>
      <c r="D250" s="25" t="n">
        <v>1501.85</v>
      </c>
      <c r="E250" s="1" t="n">
        <v>1502</v>
      </c>
      <c r="F250" s="25" t="n">
        <v>0</v>
      </c>
      <c r="G250" s="24" t="n">
        <v>0.147949</v>
      </c>
      <c r="H250" s="25" t="n">
        <v>0.6</v>
      </c>
      <c r="I250" s="1" t="n">
        <v>0.543</v>
      </c>
      <c r="J250" s="25" t="n">
        <v>0</v>
      </c>
      <c r="K250" s="24" t="n">
        <v>-0.057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</v>
      </c>
      <c r="D251" s="25" t="n">
        <v>1249.69</v>
      </c>
      <c r="E251" s="1" t="n">
        <v>1250.01</v>
      </c>
      <c r="F251" s="25" t="n">
        <v>0</v>
      </c>
      <c r="G251" s="24" t="n">
        <v>0.31897</v>
      </c>
      <c r="H251" s="25" t="n">
        <v>0.43</v>
      </c>
      <c r="I251" s="1" t="n">
        <v>0.4</v>
      </c>
      <c r="J251" s="25" t="n">
        <v>0</v>
      </c>
      <c r="K251" s="24" t="n">
        <v>-0.03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</v>
      </c>
      <c r="D252" s="25" t="n">
        <v>1000.64</v>
      </c>
      <c r="E252" s="1" t="n">
        <v>999.998</v>
      </c>
      <c r="F252" s="25" t="n">
        <v>0</v>
      </c>
      <c r="G252" s="24" t="n">
        <v>-0.644043</v>
      </c>
      <c r="H252" s="25" t="n">
        <v>0.36</v>
      </c>
      <c r="I252" s="1" t="n">
        <v>0.353</v>
      </c>
      <c r="J252" s="25" t="n">
        <v>0</v>
      </c>
      <c r="K252" s="24" t="n">
        <v>-0.00700003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</v>
      </c>
      <c r="D253" s="25" t="n">
        <v>800.623</v>
      </c>
      <c r="E253" s="1" t="n">
        <v>800.008</v>
      </c>
      <c r="F253" s="25" t="n">
        <v>0</v>
      </c>
      <c r="G253" s="24" t="n">
        <v>-0.61499</v>
      </c>
      <c r="H253" s="25" t="n">
        <v>0.36</v>
      </c>
      <c r="I253" s="1" t="n">
        <v>0.373</v>
      </c>
      <c r="J253" s="25" t="n">
        <v>0</v>
      </c>
      <c r="K253" s="24" t="n">
        <v>0.013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</v>
      </c>
      <c r="D254" s="25" t="n">
        <v>600.048</v>
      </c>
      <c r="E254" s="1" t="n">
        <v>599.997</v>
      </c>
      <c r="F254" s="25" t="n">
        <v>0</v>
      </c>
      <c r="G254" s="24" t="n">
        <v>-0.0509644</v>
      </c>
      <c r="H254" s="25" t="n">
        <v>0.49</v>
      </c>
      <c r="I254" s="1" t="n">
        <v>0.553</v>
      </c>
      <c r="J254" s="25" t="n">
        <v>0</v>
      </c>
      <c r="K254" s="24" t="n">
        <v>0.063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</v>
      </c>
      <c r="D255" s="25" t="n">
        <v>400.46</v>
      </c>
      <c r="E255" s="1" t="n">
        <v>399.997</v>
      </c>
      <c r="F255" s="25" t="n">
        <v>0</v>
      </c>
      <c r="G255" s="24" t="n">
        <v>-0.462982</v>
      </c>
      <c r="H255" s="25" t="n">
        <v>1.04</v>
      </c>
      <c r="I255" s="1" t="n">
        <v>1.148</v>
      </c>
      <c r="J255" s="25" t="n">
        <v>0</v>
      </c>
      <c r="K255" s="24" t="n">
        <v>0.108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</v>
      </c>
      <c r="D256" s="25" t="n">
        <v>300.692</v>
      </c>
      <c r="E256" s="1" t="n">
        <v>300.005</v>
      </c>
      <c r="F256" s="25" t="n">
        <v>0</v>
      </c>
      <c r="G256" s="24" t="n">
        <v>-0.686981</v>
      </c>
      <c r="H256" s="25" t="n">
        <v>1.83</v>
      </c>
      <c r="I256" s="1" t="n">
        <v>1.93</v>
      </c>
      <c r="J256" s="25" t="n">
        <v>0</v>
      </c>
      <c r="K256" s="24" t="n">
        <v>0.0999999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1</v>
      </c>
      <c r="D257" s="25" t="n">
        <v>251.175</v>
      </c>
      <c r="E257" s="1" t="n">
        <v>252.035</v>
      </c>
      <c r="F257" s="25" t="n">
        <v>0</v>
      </c>
      <c r="G257" s="24" t="n">
        <v>0.860001</v>
      </c>
      <c r="H257" s="25" t="n">
        <v>2.31</v>
      </c>
      <c r="I257" s="1" t="n">
        <v>2.447</v>
      </c>
      <c r="J257" s="25" t="n">
        <v>0</v>
      </c>
      <c r="K257" s="24" t="n">
        <v>0.137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1</v>
      </c>
      <c r="D258" s="25" t="n">
        <v>198.762</v>
      </c>
      <c r="E258" s="1" t="n">
        <v>197.987</v>
      </c>
      <c r="F258" s="25" t="n">
        <v>0</v>
      </c>
      <c r="G258" s="24" t="n">
        <v>-0.774994</v>
      </c>
      <c r="H258" s="25" t="n">
        <v>3.11</v>
      </c>
      <c r="I258" s="1" t="n">
        <v>3.203</v>
      </c>
      <c r="J258" s="25" t="n">
        <v>0</v>
      </c>
      <c r="K258" s="24" t="n">
        <v>0.0930002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1</v>
      </c>
      <c r="D259" s="25" t="n">
        <v>175.849</v>
      </c>
      <c r="E259" s="1" t="n">
        <v>174.977</v>
      </c>
      <c r="F259" s="25" t="n">
        <v>0</v>
      </c>
      <c r="G259" s="24" t="n">
        <v>-0.871994</v>
      </c>
      <c r="H259" s="25" t="n">
        <v>3.32</v>
      </c>
      <c r="I259" s="1" t="n">
        <v>3.389</v>
      </c>
      <c r="J259" s="25" t="n">
        <v>0</v>
      </c>
      <c r="K259" s="24" t="n">
        <v>0.069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1</v>
      </c>
      <c r="D260" s="25" t="n">
        <v>150.559</v>
      </c>
      <c r="E260" s="1" t="n">
        <v>150.015</v>
      </c>
      <c r="F260" s="25" t="n">
        <v>0</v>
      </c>
      <c r="G260" s="24" t="n">
        <v>-0.544006</v>
      </c>
      <c r="H260" s="25" t="n">
        <v>3.99</v>
      </c>
      <c r="I260" s="1" t="n">
        <v>4.056</v>
      </c>
      <c r="J260" s="25" t="n">
        <v>0</v>
      </c>
      <c r="K260" s="24" t="n">
        <v>0.0660002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</v>
      </c>
      <c r="D261" s="25" t="n">
        <v>123.072</v>
      </c>
      <c r="E261" s="1" t="n">
        <v>122.993</v>
      </c>
      <c r="F261" s="25" t="n">
        <v>0</v>
      </c>
      <c r="G261" s="24" t="n">
        <v>-0.0790024</v>
      </c>
      <c r="H261" s="25" t="n">
        <v>5.54</v>
      </c>
      <c r="I261" s="1" t="n">
        <v>5.577</v>
      </c>
      <c r="J261" s="25" t="n">
        <v>0</v>
      </c>
      <c r="K261" s="24" t="n">
        <v>0.0370002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1</v>
      </c>
      <c r="D262" s="25" t="n">
        <v>100.074</v>
      </c>
      <c r="E262" s="1" t="n">
        <v>100.006</v>
      </c>
      <c r="F262" s="25" t="n">
        <v>0</v>
      </c>
      <c r="G262" s="24" t="n">
        <v>-0.0680008</v>
      </c>
      <c r="H262" s="25" t="n">
        <v>6.67</v>
      </c>
      <c r="I262" s="1" t="n">
        <v>6.371</v>
      </c>
      <c r="J262" s="25" t="n">
        <v>0</v>
      </c>
      <c r="K262" s="24" t="n">
        <v>-0.299</v>
      </c>
    </row>
    <row r="263" customFormat="false" ht="12.75" hidden="false" customHeight="false" outlineLevel="0" collapsed="false">
      <c r="A263" s="23" t="s">
        <v>46</v>
      </c>
      <c r="B263" s="24" t="s">
        <v>47</v>
      </c>
      <c r="C263" s="24" t="n">
        <v>1</v>
      </c>
      <c r="D263" s="25" t="n">
        <v>74.229</v>
      </c>
      <c r="E263" s="1" t="n">
        <v>74.984</v>
      </c>
      <c r="F263" s="25" t="n">
        <v>0</v>
      </c>
      <c r="G263" s="24" t="n">
        <v>0.755005</v>
      </c>
      <c r="H263" s="25" t="n">
        <v>6.7</v>
      </c>
      <c r="I263" s="1" t="n">
        <v>6.53</v>
      </c>
      <c r="J263" s="25" t="n">
        <v>0</v>
      </c>
      <c r="K263" s="24" t="n">
        <v>-0.17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1</v>
      </c>
      <c r="D264" s="25" t="n">
        <v>49.568</v>
      </c>
      <c r="E264" s="1" t="n">
        <v>50.008</v>
      </c>
      <c r="F264" s="25" t="n">
        <v>0</v>
      </c>
      <c r="G264" s="24" t="n">
        <v>0.439999</v>
      </c>
      <c r="H264" s="25" t="n">
        <v>7.11</v>
      </c>
      <c r="I264" s="1" t="n">
        <v>6.91</v>
      </c>
      <c r="J264" s="25" t="n">
        <v>0</v>
      </c>
      <c r="K264" s="24" t="n">
        <v>-0.2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2</v>
      </c>
      <c r="D265" s="25" t="n">
        <v>25.785</v>
      </c>
      <c r="E265" s="1" t="n">
        <v>25.4925</v>
      </c>
      <c r="F265" s="25" t="n">
        <v>0.7064</v>
      </c>
      <c r="G265" s="24" t="n">
        <v>-0.2925</v>
      </c>
      <c r="H265" s="25" t="n">
        <v>6.39</v>
      </c>
      <c r="I265" s="1" t="n">
        <v>6.695</v>
      </c>
      <c r="J265" s="25" t="n">
        <v>0.110308</v>
      </c>
      <c r="K265" s="24" t="n">
        <v>0.305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2</v>
      </c>
      <c r="D266" s="25" t="n">
        <v>9.598</v>
      </c>
      <c r="E266" s="1" t="n">
        <v>9.4955</v>
      </c>
      <c r="F266" s="25" t="n">
        <v>0.707814</v>
      </c>
      <c r="G266" s="24" t="n">
        <v>-0.102499</v>
      </c>
      <c r="H266" s="25" t="n">
        <v>6.11</v>
      </c>
      <c r="I266" s="1" t="n">
        <v>6.097</v>
      </c>
      <c r="J266" s="25" t="n">
        <v>0</v>
      </c>
      <c r="K266" s="24" t="n">
        <v>-0.013</v>
      </c>
    </row>
    <row r="267" customFormat="false" ht="13.5" hidden="false" customHeight="false" outlineLevel="0" collapsed="false">
      <c r="A267" s="26" t="s">
        <v>46</v>
      </c>
      <c r="B267" s="27" t="s">
        <v>47</v>
      </c>
      <c r="C267" s="27" t="n">
        <v>2</v>
      </c>
      <c r="D267" s="28" t="n">
        <v>4.301</v>
      </c>
      <c r="E267" s="29" t="n">
        <v>4.488</v>
      </c>
      <c r="F267" s="28" t="n">
        <v>0.705693</v>
      </c>
      <c r="G267" s="27" t="n">
        <v>0.187</v>
      </c>
      <c r="H267" s="28" t="n">
        <v>6.13</v>
      </c>
      <c r="I267" s="29" t="n">
        <v>6.092</v>
      </c>
      <c r="J267" s="28" t="n">
        <v>0.00141411</v>
      </c>
      <c r="K267" s="27" t="n">
        <v>-0.0380001</v>
      </c>
    </row>
    <row r="268" customFormat="false" ht="13.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9" t="s">
        <v>48</v>
      </c>
      <c r="B269" s="20" t="s">
        <v>49</v>
      </c>
      <c r="C269" s="20" t="n">
        <v>1</v>
      </c>
      <c r="D269" s="21" t="n">
        <v>2000.88</v>
      </c>
      <c r="E269" s="22" t="n">
        <v>2000.2</v>
      </c>
      <c r="F269" s="21" t="n">
        <v>0</v>
      </c>
      <c r="G269" s="20" t="n">
        <v>-0.680908</v>
      </c>
      <c r="H269" s="21" t="n">
        <v>1.284</v>
      </c>
      <c r="I269" s="22" t="n">
        <v>1.124</v>
      </c>
      <c r="J269" s="21" t="n">
        <v>0</v>
      </c>
      <c r="K269" s="20" t="n">
        <v>-0.16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</v>
      </c>
      <c r="D270" s="25" t="n">
        <v>1500.94</v>
      </c>
      <c r="E270" s="1" t="n">
        <v>1500.01</v>
      </c>
      <c r="F270" s="25" t="n">
        <v>0</v>
      </c>
      <c r="G270" s="24" t="n">
        <v>-0.93396</v>
      </c>
      <c r="H270" s="25" t="n">
        <v>0.564</v>
      </c>
      <c r="I270" s="1" t="n">
        <v>0.502</v>
      </c>
      <c r="J270" s="25" t="n">
        <v>0</v>
      </c>
      <c r="K270" s="24" t="n">
        <v>-0.062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0</v>
      </c>
      <c r="D271" s="25" t="n">
        <v>1253.9</v>
      </c>
      <c r="E271" s="1" t="n">
        <v>0</v>
      </c>
      <c r="F271" s="25" t="n">
        <v>0</v>
      </c>
      <c r="G271" s="24" t="n">
        <v>-1253.9</v>
      </c>
      <c r="H271" s="25" t="n">
        <v>0.423</v>
      </c>
      <c r="I271" s="1" t="n">
        <v>0</v>
      </c>
      <c r="J271" s="25" t="n">
        <v>0</v>
      </c>
      <c r="K271" s="24" t="n">
        <v>-0.423</v>
      </c>
    </row>
    <row r="272" customFormat="false" ht="12.75" hidden="false" customHeight="false" outlineLevel="0" collapsed="false">
      <c r="A272" s="23" t="s">
        <v>48</v>
      </c>
      <c r="B272" s="24" t="s">
        <v>49</v>
      </c>
      <c r="C272" s="24" t="n">
        <v>1</v>
      </c>
      <c r="D272" s="25" t="n">
        <v>1002.84</v>
      </c>
      <c r="E272" s="1" t="n">
        <v>1002</v>
      </c>
      <c r="F272" s="25" t="n">
        <v>0</v>
      </c>
      <c r="G272" s="24" t="n">
        <v>-0.838013</v>
      </c>
      <c r="H272" s="25" t="n">
        <v>0.329</v>
      </c>
      <c r="I272" s="1" t="n">
        <v>0.324</v>
      </c>
      <c r="J272" s="25" t="n">
        <v>0</v>
      </c>
      <c r="K272" s="24" t="n">
        <v>-0.005</v>
      </c>
    </row>
    <row r="273" customFormat="false" ht="12.75" hidden="false" customHeight="false" outlineLevel="0" collapsed="false">
      <c r="A273" s="23" t="s">
        <v>48</v>
      </c>
      <c r="B273" s="24" t="s">
        <v>49</v>
      </c>
      <c r="C273" s="24" t="n">
        <v>1</v>
      </c>
      <c r="D273" s="25" t="n">
        <v>802.968</v>
      </c>
      <c r="E273" s="1" t="n">
        <v>802.004</v>
      </c>
      <c r="F273" s="25" t="n">
        <v>0</v>
      </c>
      <c r="G273" s="24" t="n">
        <v>-0.963989</v>
      </c>
      <c r="H273" s="25" t="n">
        <v>0.38</v>
      </c>
      <c r="I273" s="1" t="n">
        <v>0.371</v>
      </c>
      <c r="J273" s="25" t="n">
        <v>0</v>
      </c>
      <c r="K273" s="24" t="n">
        <v>-0.009</v>
      </c>
    </row>
    <row r="274" customFormat="false" ht="12.75" hidden="false" customHeight="false" outlineLevel="0" collapsed="false">
      <c r="A274" s="23" t="s">
        <v>48</v>
      </c>
      <c r="B274" s="24" t="s">
        <v>49</v>
      </c>
      <c r="C274" s="24" t="n">
        <v>1</v>
      </c>
      <c r="D274" s="25" t="n">
        <v>602.966</v>
      </c>
      <c r="E274" s="1" t="n">
        <v>601.996</v>
      </c>
      <c r="F274" s="25" t="n">
        <v>0</v>
      </c>
      <c r="G274" s="24" t="n">
        <v>-0.970032</v>
      </c>
      <c r="H274" s="25" t="n">
        <v>0.637</v>
      </c>
      <c r="I274" s="1" t="n">
        <v>0.657</v>
      </c>
      <c r="J274" s="25" t="n">
        <v>0</v>
      </c>
      <c r="K274" s="24" t="n">
        <v>0.02</v>
      </c>
    </row>
    <row r="275" customFormat="false" ht="12.75" hidden="false" customHeight="false" outlineLevel="0" collapsed="false">
      <c r="A275" s="23" t="s">
        <v>48</v>
      </c>
      <c r="B275" s="24" t="s">
        <v>49</v>
      </c>
      <c r="C275" s="24" t="n">
        <v>1</v>
      </c>
      <c r="D275" s="25" t="n">
        <v>402.165</v>
      </c>
      <c r="E275" s="1" t="n">
        <v>402</v>
      </c>
      <c r="F275" s="25" t="n">
        <v>0</v>
      </c>
      <c r="G275" s="24" t="n">
        <v>-0.165009</v>
      </c>
      <c r="H275" s="25" t="n">
        <v>1.903</v>
      </c>
      <c r="I275" s="1" t="n">
        <v>1.515</v>
      </c>
      <c r="J275" s="25" t="n">
        <v>0</v>
      </c>
      <c r="K275" s="24" t="n">
        <v>-0.388</v>
      </c>
    </row>
    <row r="276" customFormat="false" ht="12.75" hidden="false" customHeight="false" outlineLevel="0" collapsed="false">
      <c r="A276" s="23" t="s">
        <v>48</v>
      </c>
      <c r="B276" s="24" t="s">
        <v>49</v>
      </c>
      <c r="C276" s="24" t="n">
        <v>1</v>
      </c>
      <c r="D276" s="25" t="n">
        <v>300.62</v>
      </c>
      <c r="E276" s="1" t="n">
        <v>300.008</v>
      </c>
      <c r="F276" s="25" t="n">
        <v>0</v>
      </c>
      <c r="G276" s="24" t="n">
        <v>-0.612</v>
      </c>
      <c r="H276" s="25" t="n">
        <v>1.928</v>
      </c>
      <c r="I276" s="1" t="n">
        <v>1.908</v>
      </c>
      <c r="J276" s="25" t="n">
        <v>0</v>
      </c>
      <c r="K276" s="24" t="n">
        <v>-0.02</v>
      </c>
    </row>
    <row r="277" customFormat="false" ht="12.75" hidden="false" customHeight="false" outlineLevel="0" collapsed="false">
      <c r="A277" s="23" t="s">
        <v>48</v>
      </c>
      <c r="B277" s="24" t="s">
        <v>49</v>
      </c>
      <c r="C277" s="24" t="n">
        <v>0</v>
      </c>
      <c r="D277" s="25" t="n">
        <v>250.998</v>
      </c>
      <c r="E277" s="1" t="n">
        <v>0</v>
      </c>
      <c r="F277" s="25" t="n">
        <v>0</v>
      </c>
      <c r="G277" s="24" t="n">
        <v>-250.998</v>
      </c>
      <c r="H277" s="25" t="n">
        <v>2.054</v>
      </c>
      <c r="I277" s="1" t="n">
        <v>0</v>
      </c>
      <c r="J277" s="25" t="n">
        <v>0</v>
      </c>
      <c r="K277" s="24" t="n">
        <v>-2.054</v>
      </c>
    </row>
    <row r="278" customFormat="false" ht="12.75" hidden="false" customHeight="false" outlineLevel="0" collapsed="false">
      <c r="A278" s="23" t="s">
        <v>48</v>
      </c>
      <c r="B278" s="24" t="s">
        <v>49</v>
      </c>
      <c r="C278" s="24" t="n">
        <v>1</v>
      </c>
      <c r="D278" s="25" t="n">
        <v>200.097</v>
      </c>
      <c r="E278" s="1" t="n">
        <v>200.001</v>
      </c>
      <c r="F278" s="25" t="n">
        <v>0</v>
      </c>
      <c r="G278" s="24" t="n">
        <v>-0.095993</v>
      </c>
      <c r="H278" s="25" t="n">
        <v>2.328</v>
      </c>
      <c r="I278" s="1" t="n">
        <v>2.359</v>
      </c>
      <c r="J278" s="25" t="n">
        <v>0</v>
      </c>
      <c r="K278" s="24" t="n">
        <v>0.0309999</v>
      </c>
    </row>
    <row r="279" customFormat="false" ht="12.75" hidden="false" customHeight="false" outlineLevel="0" collapsed="false">
      <c r="A279" s="23" t="s">
        <v>48</v>
      </c>
      <c r="B279" s="24" t="s">
        <v>49</v>
      </c>
      <c r="C279" s="24" t="n">
        <v>1</v>
      </c>
      <c r="D279" s="25" t="n">
        <v>174.995</v>
      </c>
      <c r="E279" s="1" t="n">
        <v>175.003</v>
      </c>
      <c r="F279" s="25" t="n">
        <v>0</v>
      </c>
      <c r="G279" s="24" t="n">
        <v>0.00801086</v>
      </c>
      <c r="H279" s="25" t="n">
        <v>2.468</v>
      </c>
      <c r="I279" s="1" t="n">
        <v>2.589</v>
      </c>
      <c r="J279" s="25" t="n">
        <v>0</v>
      </c>
      <c r="K279" s="24" t="n">
        <v>0.121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</v>
      </c>
      <c r="D280" s="25" t="n">
        <v>150.218</v>
      </c>
      <c r="E280" s="1" t="n">
        <v>150</v>
      </c>
      <c r="F280" s="25" t="n">
        <v>0</v>
      </c>
      <c r="G280" s="24" t="n">
        <v>-0.218002</v>
      </c>
      <c r="H280" s="25" t="n">
        <v>2.799</v>
      </c>
      <c r="I280" s="1" t="n">
        <v>3.022</v>
      </c>
      <c r="J280" s="25" t="n">
        <v>0</v>
      </c>
      <c r="K280" s="24" t="n">
        <v>0.223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</v>
      </c>
      <c r="D281" s="25" t="n">
        <v>126.753</v>
      </c>
      <c r="E281" s="1" t="n">
        <v>126.985</v>
      </c>
      <c r="F281" s="25" t="n">
        <v>0</v>
      </c>
      <c r="G281" s="24" t="n">
        <v>0.232002</v>
      </c>
      <c r="H281" s="25" t="n">
        <v>3.798</v>
      </c>
      <c r="I281" s="1" t="n">
        <v>4.377</v>
      </c>
      <c r="J281" s="25" t="n">
        <v>0</v>
      </c>
      <c r="K281" s="24" t="n">
        <v>0.579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1</v>
      </c>
      <c r="D282" s="25" t="n">
        <v>100.511</v>
      </c>
      <c r="E282" s="1" t="n">
        <v>100.01</v>
      </c>
      <c r="F282" s="25" t="n">
        <v>0</v>
      </c>
      <c r="G282" s="24" t="n">
        <v>-0.500999</v>
      </c>
      <c r="H282" s="25" t="n">
        <v>6.288</v>
      </c>
      <c r="I282" s="1" t="n">
        <v>6.223</v>
      </c>
      <c r="J282" s="25" t="n">
        <v>0</v>
      </c>
      <c r="K282" s="24" t="n">
        <v>-0.0650001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1</v>
      </c>
      <c r="D283" s="25" t="n">
        <v>76.352</v>
      </c>
      <c r="E283" s="1" t="n">
        <v>77.024</v>
      </c>
      <c r="F283" s="25" t="n">
        <v>0</v>
      </c>
      <c r="G283" s="24" t="n">
        <v>0.672005</v>
      </c>
      <c r="H283" s="25" t="n">
        <v>6.652</v>
      </c>
      <c r="I283" s="1" t="n">
        <v>6.472</v>
      </c>
      <c r="J283" s="25" t="n">
        <v>0</v>
      </c>
      <c r="K283" s="24" t="n">
        <v>-0.18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1</v>
      </c>
      <c r="D284" s="25" t="n">
        <v>49.792</v>
      </c>
      <c r="E284" s="1" t="n">
        <v>50.006</v>
      </c>
      <c r="F284" s="25" t="n">
        <v>0</v>
      </c>
      <c r="G284" s="24" t="n">
        <v>0.214001</v>
      </c>
      <c r="H284" s="25" t="n">
        <v>6.87</v>
      </c>
      <c r="I284" s="1" t="n">
        <v>6.798</v>
      </c>
      <c r="J284" s="25" t="n">
        <v>0</v>
      </c>
      <c r="K284" s="24" t="n">
        <v>-0.072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2</v>
      </c>
      <c r="D285" s="25" t="n">
        <v>26.018</v>
      </c>
      <c r="E285" s="1" t="n">
        <v>26.405</v>
      </c>
      <c r="F285" s="25" t="n">
        <v>0.827315</v>
      </c>
      <c r="G285" s="24" t="n">
        <v>0.386999</v>
      </c>
      <c r="H285" s="25" t="n">
        <v>7.554</v>
      </c>
      <c r="I285" s="1" t="n">
        <v>7.3875</v>
      </c>
      <c r="J285" s="25" t="n">
        <v>0.120915</v>
      </c>
      <c r="K285" s="24" t="n">
        <v>-0.1665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2</v>
      </c>
      <c r="D286" s="25" t="n">
        <v>10.937</v>
      </c>
      <c r="E286" s="1" t="n">
        <v>10.5795</v>
      </c>
      <c r="F286" s="25" t="n">
        <v>0.594676</v>
      </c>
      <c r="G286" s="24" t="n">
        <v>-0.3575</v>
      </c>
      <c r="H286" s="25" t="n">
        <v>6.089</v>
      </c>
      <c r="I286" s="1" t="n">
        <v>6.0855</v>
      </c>
      <c r="J286" s="25" t="n">
        <v>0.00212117</v>
      </c>
      <c r="K286" s="24" t="n">
        <v>-0.00350046</v>
      </c>
    </row>
    <row r="287" customFormat="false" ht="13.5" hidden="false" customHeight="false" outlineLevel="0" collapsed="false">
      <c r="A287" s="26" t="s">
        <v>48</v>
      </c>
      <c r="B287" s="27" t="s">
        <v>49</v>
      </c>
      <c r="C287" s="27" t="n">
        <v>2</v>
      </c>
      <c r="D287" s="28" t="n">
        <v>4.604</v>
      </c>
      <c r="E287" s="29" t="n">
        <v>4.564</v>
      </c>
      <c r="F287" s="28" t="n">
        <v>0.807516</v>
      </c>
      <c r="G287" s="27" t="n">
        <v>-0.04</v>
      </c>
      <c r="H287" s="28" t="n">
        <v>6.13</v>
      </c>
      <c r="I287" s="29" t="n">
        <v>6.0845</v>
      </c>
      <c r="J287" s="28" t="n">
        <v>0.00353561</v>
      </c>
      <c r="K287" s="27" t="n">
        <v>-0.0455003</v>
      </c>
    </row>
    <row r="288" customFormat="false" ht="13.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9" t="s">
        <v>50</v>
      </c>
      <c r="B289" s="20" t="s">
        <v>51</v>
      </c>
      <c r="C289" s="20" t="n">
        <v>1</v>
      </c>
      <c r="D289" s="21" t="n">
        <v>2000.11</v>
      </c>
      <c r="E289" s="22" t="n">
        <v>2000.02</v>
      </c>
      <c r="F289" s="21" t="n">
        <v>0</v>
      </c>
      <c r="G289" s="20" t="n">
        <v>-0.0939941</v>
      </c>
      <c r="H289" s="21" t="n">
        <v>1.316</v>
      </c>
      <c r="I289" s="22" t="n">
        <v>1.121</v>
      </c>
      <c r="J289" s="21" t="n">
        <v>0</v>
      </c>
      <c r="K289" s="20" t="n">
        <v>-0.195</v>
      </c>
    </row>
    <row r="290" customFormat="false" ht="12.75" hidden="false" customHeight="false" outlineLevel="0" collapsed="false">
      <c r="A290" s="23" t="s">
        <v>50</v>
      </c>
      <c r="B290" s="24" t="s">
        <v>51</v>
      </c>
      <c r="C290" s="24" t="n">
        <v>1</v>
      </c>
      <c r="D290" s="25" t="n">
        <v>1500.1</v>
      </c>
      <c r="E290" s="1" t="n">
        <v>1500.01</v>
      </c>
      <c r="F290" s="25" t="n">
        <v>0</v>
      </c>
      <c r="G290" s="24" t="n">
        <v>-0.0819092</v>
      </c>
      <c r="H290" s="25" t="n">
        <v>0.584</v>
      </c>
      <c r="I290" s="1" t="n">
        <v>0.524</v>
      </c>
      <c r="J290" s="25" t="n">
        <v>0</v>
      </c>
      <c r="K290" s="24" t="n">
        <v>-0.06</v>
      </c>
    </row>
    <row r="291" customFormat="false" ht="12.75" hidden="false" customHeight="false" outlineLevel="0" collapsed="false">
      <c r="A291" s="23" t="s">
        <v>50</v>
      </c>
      <c r="B291" s="24" t="s">
        <v>51</v>
      </c>
      <c r="C291" s="24" t="n">
        <v>1</v>
      </c>
      <c r="D291" s="25" t="n">
        <v>1250.65</v>
      </c>
      <c r="E291" s="1" t="n">
        <v>1250.01</v>
      </c>
      <c r="F291" s="25" t="n">
        <v>0</v>
      </c>
      <c r="G291" s="24" t="n">
        <v>-0.64502</v>
      </c>
      <c r="H291" s="25" t="n">
        <v>0.4</v>
      </c>
      <c r="I291" s="1" t="n">
        <v>0.378</v>
      </c>
      <c r="J291" s="25" t="n">
        <v>0</v>
      </c>
      <c r="K291" s="24" t="n">
        <v>-0.022</v>
      </c>
    </row>
    <row r="292" customFormat="false" ht="12.75" hidden="false" customHeight="false" outlineLevel="0" collapsed="false">
      <c r="A292" s="23" t="s">
        <v>50</v>
      </c>
      <c r="B292" s="24" t="s">
        <v>51</v>
      </c>
      <c r="C292" s="24" t="n">
        <v>1</v>
      </c>
      <c r="D292" s="25" t="n">
        <v>1001.37</v>
      </c>
      <c r="E292" s="1" t="n">
        <v>1002.01</v>
      </c>
      <c r="F292" s="25" t="n">
        <v>0</v>
      </c>
      <c r="G292" s="24" t="n">
        <v>0.640991</v>
      </c>
      <c r="H292" s="25" t="n">
        <v>0.332</v>
      </c>
      <c r="I292" s="1" t="n">
        <v>0.326</v>
      </c>
      <c r="J292" s="25" t="n">
        <v>0</v>
      </c>
      <c r="K292" s="24" t="n">
        <v>-0.00599998</v>
      </c>
    </row>
    <row r="293" customFormat="false" ht="12.75" hidden="false" customHeight="false" outlineLevel="0" collapsed="false">
      <c r="A293" s="23" t="s">
        <v>50</v>
      </c>
      <c r="B293" s="24" t="s">
        <v>51</v>
      </c>
      <c r="C293" s="24" t="n">
        <v>1</v>
      </c>
      <c r="D293" s="25" t="n">
        <v>800.298</v>
      </c>
      <c r="E293" s="1" t="n">
        <v>800.004</v>
      </c>
      <c r="F293" s="25" t="n">
        <v>0</v>
      </c>
      <c r="G293" s="24" t="n">
        <v>-0.293945</v>
      </c>
      <c r="H293" s="25" t="n">
        <v>0.504</v>
      </c>
      <c r="I293" s="1" t="n">
        <v>0.371</v>
      </c>
      <c r="J293" s="25" t="n">
        <v>0</v>
      </c>
      <c r="K293" s="24" t="n">
        <v>-0.133</v>
      </c>
    </row>
    <row r="294" customFormat="false" ht="12.75" hidden="false" customHeight="false" outlineLevel="0" collapsed="false">
      <c r="A294" s="23" t="s">
        <v>50</v>
      </c>
      <c r="B294" s="24" t="s">
        <v>51</v>
      </c>
      <c r="C294" s="24" t="n">
        <v>1</v>
      </c>
      <c r="D294" s="25" t="n">
        <v>599.25</v>
      </c>
      <c r="E294" s="1" t="n">
        <v>599.98</v>
      </c>
      <c r="F294" s="25" t="n">
        <v>0</v>
      </c>
      <c r="G294" s="24" t="n">
        <v>0.72998</v>
      </c>
      <c r="H294" s="25" t="n">
        <v>0.56</v>
      </c>
      <c r="I294" s="1" t="n">
        <v>0.578</v>
      </c>
      <c r="J294" s="25" t="n">
        <v>0</v>
      </c>
      <c r="K294" s="24" t="n">
        <v>0.018</v>
      </c>
    </row>
    <row r="295" customFormat="false" ht="12.75" hidden="false" customHeight="false" outlineLevel="0" collapsed="false">
      <c r="A295" s="23" t="s">
        <v>50</v>
      </c>
      <c r="B295" s="24" t="s">
        <v>51</v>
      </c>
      <c r="C295" s="24" t="n">
        <v>1</v>
      </c>
      <c r="D295" s="25" t="n">
        <v>398.695</v>
      </c>
      <c r="E295" s="1" t="n">
        <v>398.023</v>
      </c>
      <c r="F295" s="25" t="n">
        <v>0</v>
      </c>
      <c r="G295" s="24" t="n">
        <v>-0.671997</v>
      </c>
      <c r="H295" s="25" t="n">
        <v>1.188</v>
      </c>
      <c r="I295" s="1" t="n">
        <v>1.246</v>
      </c>
      <c r="J295" s="25" t="n">
        <v>0</v>
      </c>
      <c r="K295" s="24" t="n">
        <v>0.0580001</v>
      </c>
    </row>
    <row r="296" customFormat="false" ht="12.75" hidden="false" customHeight="false" outlineLevel="0" collapsed="false">
      <c r="A296" s="23" t="s">
        <v>50</v>
      </c>
      <c r="B296" s="24" t="s">
        <v>51</v>
      </c>
      <c r="C296" s="24" t="n">
        <v>1</v>
      </c>
      <c r="D296" s="25" t="n">
        <v>301.187</v>
      </c>
      <c r="E296" s="1" t="n">
        <v>302.008</v>
      </c>
      <c r="F296" s="25" t="n">
        <v>0</v>
      </c>
      <c r="G296" s="24" t="n">
        <v>0.820984</v>
      </c>
      <c r="H296" s="25" t="n">
        <v>1.756</v>
      </c>
      <c r="I296" s="1" t="n">
        <v>1.863</v>
      </c>
      <c r="J296" s="25" t="n">
        <v>0</v>
      </c>
      <c r="K296" s="24" t="n">
        <v>0.107</v>
      </c>
    </row>
    <row r="297" customFormat="false" ht="12.75" hidden="false" customHeight="false" outlineLevel="0" collapsed="false">
      <c r="A297" s="23" t="s">
        <v>50</v>
      </c>
      <c r="B297" s="24" t="s">
        <v>51</v>
      </c>
      <c r="C297" s="24" t="n">
        <v>1</v>
      </c>
      <c r="D297" s="25" t="n">
        <v>250.66</v>
      </c>
      <c r="E297" s="1" t="n">
        <v>249.985</v>
      </c>
      <c r="F297" s="25" t="n">
        <v>0</v>
      </c>
      <c r="G297" s="24" t="n">
        <v>-0.675003</v>
      </c>
      <c r="H297" s="25" t="n">
        <v>2.173</v>
      </c>
      <c r="I297" s="1" t="n">
        <v>2.243</v>
      </c>
      <c r="J297" s="25" t="n">
        <v>0</v>
      </c>
      <c r="K297" s="24" t="n">
        <v>0.0699999</v>
      </c>
    </row>
    <row r="298" customFormat="false" ht="12.75" hidden="false" customHeight="false" outlineLevel="0" collapsed="false">
      <c r="A298" s="23" t="s">
        <v>50</v>
      </c>
      <c r="B298" s="24" t="s">
        <v>51</v>
      </c>
      <c r="C298" s="24" t="n">
        <v>1</v>
      </c>
      <c r="D298" s="25" t="n">
        <v>202.376</v>
      </c>
      <c r="E298" s="1" t="n">
        <v>201.999</v>
      </c>
      <c r="F298" s="25" t="n">
        <v>0</v>
      </c>
      <c r="G298" s="24" t="n">
        <v>-0.377014</v>
      </c>
      <c r="H298" s="25" t="n">
        <v>2.514</v>
      </c>
      <c r="I298" s="1" t="n">
        <v>2.716</v>
      </c>
      <c r="J298" s="25" t="n">
        <v>0</v>
      </c>
      <c r="K298" s="24" t="n">
        <v>0.202</v>
      </c>
    </row>
    <row r="299" customFormat="false" ht="12.75" hidden="false" customHeight="false" outlineLevel="0" collapsed="false">
      <c r="A299" s="23" t="s">
        <v>50</v>
      </c>
      <c r="B299" s="24" t="s">
        <v>51</v>
      </c>
      <c r="C299" s="24" t="n">
        <v>1</v>
      </c>
      <c r="D299" s="25" t="n">
        <v>176.336</v>
      </c>
      <c r="E299" s="1" t="n">
        <v>176.982</v>
      </c>
      <c r="F299" s="25" t="n">
        <v>0</v>
      </c>
      <c r="G299" s="24" t="n">
        <v>0.645996</v>
      </c>
      <c r="H299" s="25" t="n">
        <v>2.853</v>
      </c>
      <c r="I299" s="1" t="n">
        <v>3.077</v>
      </c>
      <c r="J299" s="25" t="n">
        <v>0</v>
      </c>
      <c r="K299" s="24" t="n">
        <v>0.224</v>
      </c>
    </row>
    <row r="300" customFormat="false" ht="12.75" hidden="false" customHeight="false" outlineLevel="0" collapsed="false">
      <c r="A300" s="23" t="s">
        <v>50</v>
      </c>
      <c r="B300" s="24" t="s">
        <v>51</v>
      </c>
      <c r="C300" s="24" t="n">
        <v>1</v>
      </c>
      <c r="D300" s="25" t="n">
        <v>148.873</v>
      </c>
      <c r="E300" s="1" t="n">
        <v>147.985</v>
      </c>
      <c r="F300" s="25" t="n">
        <v>0</v>
      </c>
      <c r="G300" s="24" t="n">
        <v>-0.888</v>
      </c>
      <c r="H300" s="25" t="n">
        <v>3.309</v>
      </c>
      <c r="I300" s="1" t="n">
        <v>3.59</v>
      </c>
      <c r="J300" s="25" t="n">
        <v>0</v>
      </c>
      <c r="K300" s="24" t="n">
        <v>0.281</v>
      </c>
    </row>
    <row r="301" customFormat="false" ht="12.75" hidden="false" customHeight="false" outlineLevel="0" collapsed="false">
      <c r="A301" s="23" t="s">
        <v>50</v>
      </c>
      <c r="B301" s="24" t="s">
        <v>51</v>
      </c>
      <c r="C301" s="24" t="n">
        <v>1</v>
      </c>
      <c r="D301" s="25" t="n">
        <v>124.474</v>
      </c>
      <c r="E301" s="1" t="n">
        <v>124.997</v>
      </c>
      <c r="F301" s="25" t="n">
        <v>0</v>
      </c>
      <c r="G301" s="24" t="n">
        <v>0.523003</v>
      </c>
      <c r="H301" s="25" t="n">
        <v>4.016</v>
      </c>
      <c r="I301" s="1" t="n">
        <v>4.357</v>
      </c>
      <c r="J301" s="25" t="n">
        <v>0</v>
      </c>
      <c r="K301" s="24" t="n">
        <v>0.341</v>
      </c>
    </row>
    <row r="302" customFormat="false" ht="12.75" hidden="false" customHeight="false" outlineLevel="0" collapsed="false">
      <c r="A302" s="23" t="s">
        <v>50</v>
      </c>
      <c r="B302" s="24" t="s">
        <v>51</v>
      </c>
      <c r="C302" s="24" t="n">
        <v>1</v>
      </c>
      <c r="D302" s="25" t="n">
        <v>100.579</v>
      </c>
      <c r="E302" s="1" t="n">
        <v>100.002</v>
      </c>
      <c r="F302" s="25" t="n">
        <v>0</v>
      </c>
      <c r="G302" s="24" t="n">
        <v>-0.577003</v>
      </c>
      <c r="H302" s="25" t="n">
        <v>6.432</v>
      </c>
      <c r="I302" s="1" t="n">
        <v>6.258</v>
      </c>
      <c r="J302" s="25" t="n">
        <v>0</v>
      </c>
      <c r="K302" s="24" t="n">
        <v>-0.174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1</v>
      </c>
      <c r="D303" s="25" t="n">
        <v>75.325</v>
      </c>
      <c r="E303" s="1" t="n">
        <v>75</v>
      </c>
      <c r="F303" s="25" t="n">
        <v>0</v>
      </c>
      <c r="G303" s="24" t="n">
        <v>-0.324997</v>
      </c>
      <c r="H303" s="25" t="n">
        <v>6.69</v>
      </c>
      <c r="I303" s="1" t="n">
        <v>6.508</v>
      </c>
      <c r="J303" s="25" t="n">
        <v>0</v>
      </c>
      <c r="K303" s="24" t="n">
        <v>-0.182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1</v>
      </c>
      <c r="D304" s="25" t="n">
        <v>49.677</v>
      </c>
      <c r="E304" s="1" t="n">
        <v>50.007</v>
      </c>
      <c r="F304" s="25" t="n">
        <v>0</v>
      </c>
      <c r="G304" s="24" t="n">
        <v>0.330002</v>
      </c>
      <c r="H304" s="25" t="n">
        <v>7.097</v>
      </c>
      <c r="I304" s="1" t="n">
        <v>6.804</v>
      </c>
      <c r="J304" s="25" t="n">
        <v>0</v>
      </c>
      <c r="K304" s="24" t="n">
        <v>-0.293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2</v>
      </c>
      <c r="D305" s="25" t="n">
        <v>24.1</v>
      </c>
      <c r="E305" s="1" t="n">
        <v>24.4915</v>
      </c>
      <c r="F305" s="25" t="n">
        <v>0.696499</v>
      </c>
      <c r="G305" s="24" t="n">
        <v>0.3915</v>
      </c>
      <c r="H305" s="25" t="n">
        <v>6.149</v>
      </c>
      <c r="I305" s="1" t="n">
        <v>6.579</v>
      </c>
      <c r="J305" s="25" t="n">
        <v>0.131522</v>
      </c>
      <c r="K305" s="24" t="n">
        <v>0.43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2</v>
      </c>
      <c r="D306" s="25" t="n">
        <v>9.087</v>
      </c>
      <c r="E306" s="1" t="n">
        <v>9.5065</v>
      </c>
      <c r="F306" s="25" t="n">
        <v>0.704985</v>
      </c>
      <c r="G306" s="24" t="n">
        <v>0.4195</v>
      </c>
      <c r="H306" s="25" t="n">
        <v>6.121</v>
      </c>
      <c r="I306" s="1" t="n">
        <v>6.081</v>
      </c>
      <c r="J306" s="25" t="n">
        <v>0.00282856</v>
      </c>
      <c r="K306" s="24" t="n">
        <v>-0.0399995</v>
      </c>
    </row>
    <row r="307" customFormat="false" ht="13.5" hidden="false" customHeight="false" outlineLevel="0" collapsed="false">
      <c r="A307" s="26" t="s">
        <v>50</v>
      </c>
      <c r="B307" s="27" t="s">
        <v>51</v>
      </c>
      <c r="C307" s="27" t="n">
        <v>2</v>
      </c>
      <c r="D307" s="28" t="n">
        <v>4.807</v>
      </c>
      <c r="E307" s="29" t="n">
        <v>4.4725</v>
      </c>
      <c r="F307" s="28" t="n">
        <v>0.755897</v>
      </c>
      <c r="G307" s="27" t="n">
        <v>-0.3345</v>
      </c>
      <c r="H307" s="28" t="n">
        <v>6.119</v>
      </c>
      <c r="I307" s="29" t="n">
        <v>6.08</v>
      </c>
      <c r="J307" s="28" t="n">
        <v>0</v>
      </c>
      <c r="K307" s="27" t="n">
        <v>-0.039</v>
      </c>
    </row>
    <row r="308" customFormat="false" ht="13.5" hidden="false" customHeight="false" outlineLevel="0" collapsed="false">
      <c r="A308" s="1" t="s">
        <v>13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9" t="s">
        <v>52</v>
      </c>
      <c r="B309" s="20" t="s">
        <v>53</v>
      </c>
      <c r="C309" s="20" t="n">
        <v>0</v>
      </c>
      <c r="D309" s="21" t="n">
        <v>2003.34</v>
      </c>
      <c r="E309" s="22" t="n">
        <v>0</v>
      </c>
      <c r="F309" s="21" t="n">
        <v>0</v>
      </c>
      <c r="G309" s="20" t="n">
        <v>-2003.34</v>
      </c>
      <c r="H309" s="21" t="n">
        <v>1.403</v>
      </c>
      <c r="I309" s="22" t="n">
        <v>0</v>
      </c>
      <c r="J309" s="21" t="n">
        <v>0</v>
      </c>
      <c r="K309" s="20" t="n">
        <v>-1.403</v>
      </c>
    </row>
    <row r="310" customFormat="false" ht="12.75" hidden="false" customHeight="false" outlineLevel="0" collapsed="false">
      <c r="A310" s="23" t="s">
        <v>52</v>
      </c>
      <c r="B310" s="24" t="s">
        <v>53</v>
      </c>
      <c r="C310" s="24" t="n">
        <v>1</v>
      </c>
      <c r="D310" s="25" t="n">
        <v>1500.05</v>
      </c>
      <c r="E310" s="1" t="n">
        <v>1500</v>
      </c>
      <c r="F310" s="25" t="n">
        <v>0</v>
      </c>
      <c r="G310" s="24" t="n">
        <v>-0.0490723</v>
      </c>
      <c r="H310" s="25" t="n">
        <v>0.624</v>
      </c>
      <c r="I310" s="1" t="n">
        <v>0.538</v>
      </c>
      <c r="J310" s="25" t="n">
        <v>0</v>
      </c>
      <c r="K310" s="24" t="n">
        <v>-0.086</v>
      </c>
    </row>
    <row r="311" customFormat="false" ht="12.75" hidden="false" customHeight="false" outlineLevel="0" collapsed="false">
      <c r="A311" s="23" t="s">
        <v>52</v>
      </c>
      <c r="B311" s="24" t="s">
        <v>53</v>
      </c>
      <c r="C311" s="24" t="n">
        <v>1</v>
      </c>
      <c r="D311" s="25" t="n">
        <v>1251.01</v>
      </c>
      <c r="E311" s="1" t="n">
        <v>1251.98</v>
      </c>
      <c r="F311" s="25" t="n">
        <v>0</v>
      </c>
      <c r="G311" s="24" t="n">
        <v>0.968994</v>
      </c>
      <c r="H311" s="25" t="n">
        <v>0.42</v>
      </c>
      <c r="I311" s="1" t="n">
        <v>0.357</v>
      </c>
      <c r="J311" s="25" t="n">
        <v>0</v>
      </c>
      <c r="K311" s="24" t="n">
        <v>-0.063</v>
      </c>
    </row>
    <row r="312" customFormat="false" ht="12.75" hidden="false" customHeight="false" outlineLevel="0" collapsed="false">
      <c r="A312" s="23" t="s">
        <v>52</v>
      </c>
      <c r="B312" s="24" t="s">
        <v>53</v>
      </c>
      <c r="C312" s="24" t="n">
        <v>1</v>
      </c>
      <c r="D312" s="25" t="n">
        <v>999.794</v>
      </c>
      <c r="E312" s="1" t="n">
        <v>1000.01</v>
      </c>
      <c r="F312" s="25" t="n">
        <v>0</v>
      </c>
      <c r="G312" s="24" t="n">
        <v>0.213013</v>
      </c>
      <c r="H312" s="25" t="n">
        <v>0.309</v>
      </c>
      <c r="I312" s="1" t="n">
        <v>0.294</v>
      </c>
      <c r="J312" s="25" t="n">
        <v>0</v>
      </c>
      <c r="K312" s="24" t="n">
        <v>-0.015</v>
      </c>
    </row>
    <row r="313" customFormat="false" ht="12.75" hidden="false" customHeight="false" outlineLevel="0" collapsed="false">
      <c r="A313" s="23" t="s">
        <v>52</v>
      </c>
      <c r="B313" s="24" t="s">
        <v>53</v>
      </c>
      <c r="C313" s="24" t="n">
        <v>1</v>
      </c>
      <c r="D313" s="25" t="n">
        <v>801.648</v>
      </c>
      <c r="E313" s="1" t="n">
        <v>801.99</v>
      </c>
      <c r="F313" s="25" t="n">
        <v>0</v>
      </c>
      <c r="G313" s="24" t="n">
        <v>0.34198</v>
      </c>
      <c r="H313" s="25" t="n">
        <v>0.375</v>
      </c>
      <c r="I313" s="1" t="n">
        <v>0.325</v>
      </c>
      <c r="J313" s="25" t="n">
        <v>0</v>
      </c>
      <c r="K313" s="24" t="n">
        <v>-0.05</v>
      </c>
    </row>
    <row r="314" customFormat="false" ht="12.75" hidden="false" customHeight="false" outlineLevel="0" collapsed="false">
      <c r="A314" s="23" t="s">
        <v>52</v>
      </c>
      <c r="B314" s="24" t="s">
        <v>53</v>
      </c>
      <c r="C314" s="24" t="n">
        <v>1</v>
      </c>
      <c r="D314" s="25" t="n">
        <v>601.213</v>
      </c>
      <c r="E314" s="1" t="n">
        <v>602.003</v>
      </c>
      <c r="F314" s="25" t="n">
        <v>0</v>
      </c>
      <c r="G314" s="24" t="n">
        <v>0.789978</v>
      </c>
      <c r="H314" s="25" t="n">
        <v>0.508</v>
      </c>
      <c r="I314" s="1" t="n">
        <v>0.519</v>
      </c>
      <c r="J314" s="25" t="n">
        <v>0</v>
      </c>
      <c r="K314" s="24" t="n">
        <v>0.011</v>
      </c>
    </row>
    <row r="315" customFormat="false" ht="12.75" hidden="false" customHeight="false" outlineLevel="0" collapsed="false">
      <c r="A315" s="23" t="s">
        <v>52</v>
      </c>
      <c r="B315" s="24" t="s">
        <v>53</v>
      </c>
      <c r="C315" s="24" t="n">
        <v>1</v>
      </c>
      <c r="D315" s="25" t="n">
        <v>399.994</v>
      </c>
      <c r="E315" s="1" t="n">
        <v>399.997</v>
      </c>
      <c r="F315" s="25" t="n">
        <v>0</v>
      </c>
      <c r="G315" s="24" t="n">
        <v>0.00302124</v>
      </c>
      <c r="H315" s="25" t="n">
        <v>1.134</v>
      </c>
      <c r="I315" s="1" t="n">
        <v>1.111</v>
      </c>
      <c r="J315" s="25" t="n">
        <v>0</v>
      </c>
      <c r="K315" s="24" t="n">
        <v>-0.023</v>
      </c>
    </row>
    <row r="316" customFormat="false" ht="12.75" hidden="false" customHeight="false" outlineLevel="0" collapsed="false">
      <c r="A316" s="23" t="s">
        <v>52</v>
      </c>
      <c r="B316" s="24" t="s">
        <v>53</v>
      </c>
      <c r="C316" s="24" t="n">
        <v>1</v>
      </c>
      <c r="D316" s="25" t="n">
        <v>300.816</v>
      </c>
      <c r="E316" s="1" t="n">
        <v>299.992</v>
      </c>
      <c r="F316" s="25" t="n">
        <v>0</v>
      </c>
      <c r="G316" s="24" t="n">
        <v>-0.824005</v>
      </c>
      <c r="H316" s="25" t="n">
        <v>1.684</v>
      </c>
      <c r="I316" s="1" t="n">
        <v>1.762</v>
      </c>
      <c r="J316" s="25" t="n">
        <v>0</v>
      </c>
      <c r="K316" s="24" t="n">
        <v>0.0779999</v>
      </c>
    </row>
    <row r="317" customFormat="false" ht="12.75" hidden="false" customHeight="false" outlineLevel="0" collapsed="false">
      <c r="A317" s="23" t="s">
        <v>52</v>
      </c>
      <c r="B317" s="24" t="s">
        <v>53</v>
      </c>
      <c r="C317" s="24" t="n">
        <v>1</v>
      </c>
      <c r="D317" s="25" t="n">
        <v>252.811</v>
      </c>
      <c r="E317" s="1" t="n">
        <v>252.005</v>
      </c>
      <c r="F317" s="25" t="n">
        <v>0</v>
      </c>
      <c r="G317" s="24" t="n">
        <v>-0.806</v>
      </c>
      <c r="H317" s="25" t="n">
        <v>2.181</v>
      </c>
      <c r="I317" s="1" t="n">
        <v>2.349</v>
      </c>
      <c r="J317" s="25" t="n">
        <v>0</v>
      </c>
      <c r="K317" s="24" t="n">
        <v>0.168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0</v>
      </c>
      <c r="D318" s="25" t="n">
        <v>203.655</v>
      </c>
      <c r="E318" s="1" t="n">
        <v>0</v>
      </c>
      <c r="F318" s="25" t="n">
        <v>0</v>
      </c>
      <c r="G318" s="24" t="n">
        <v>-203.655</v>
      </c>
      <c r="H318" s="25" t="n">
        <v>3.189</v>
      </c>
      <c r="I318" s="1" t="n">
        <v>0</v>
      </c>
      <c r="J318" s="25" t="n">
        <v>0</v>
      </c>
      <c r="K318" s="24" t="n">
        <v>-3.189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</v>
      </c>
      <c r="D319" s="25" t="n">
        <v>176.512</v>
      </c>
      <c r="E319" s="1" t="n">
        <v>177.012</v>
      </c>
      <c r="F319" s="25" t="n">
        <v>0</v>
      </c>
      <c r="G319" s="24" t="n">
        <v>0.5</v>
      </c>
      <c r="H319" s="25" t="n">
        <v>3.493</v>
      </c>
      <c r="I319" s="1" t="n">
        <v>3.51</v>
      </c>
      <c r="J319" s="25" t="n">
        <v>0</v>
      </c>
      <c r="K319" s="24" t="n">
        <v>0.017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1</v>
      </c>
      <c r="D320" s="25" t="n">
        <v>150.633</v>
      </c>
      <c r="E320" s="1" t="n">
        <v>149.999</v>
      </c>
      <c r="F320" s="25" t="n">
        <v>0</v>
      </c>
      <c r="G320" s="24" t="n">
        <v>-0.634003</v>
      </c>
      <c r="H320" s="25" t="n">
        <v>3.716</v>
      </c>
      <c r="I320" s="1" t="n">
        <v>3.71</v>
      </c>
      <c r="J320" s="25" t="n">
        <v>0</v>
      </c>
      <c r="K320" s="24" t="n">
        <v>-0.00600004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1</v>
      </c>
      <c r="D321" s="25" t="n">
        <v>123.898</v>
      </c>
      <c r="E321" s="1" t="n">
        <v>122.973</v>
      </c>
      <c r="F321" s="25" t="n">
        <v>0</v>
      </c>
      <c r="G321" s="24" t="n">
        <v>-0.925003</v>
      </c>
      <c r="H321" s="25" t="n">
        <v>4.226</v>
      </c>
      <c r="I321" s="1" t="n">
        <v>4.245</v>
      </c>
      <c r="J321" s="25" t="n">
        <v>0</v>
      </c>
      <c r="K321" s="24" t="n">
        <v>0.0190001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1</v>
      </c>
      <c r="D322" s="25" t="n">
        <v>99.564</v>
      </c>
      <c r="E322" s="1" t="n">
        <v>100.002</v>
      </c>
      <c r="F322" s="25" t="n">
        <v>0</v>
      </c>
      <c r="G322" s="24" t="n">
        <v>0.437996</v>
      </c>
      <c r="H322" s="25" t="n">
        <v>5.007</v>
      </c>
      <c r="I322" s="1" t="n">
        <v>4.929</v>
      </c>
      <c r="J322" s="25" t="n">
        <v>0</v>
      </c>
      <c r="K322" s="24" t="n">
        <v>-0.0780001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1</v>
      </c>
      <c r="D323" s="25" t="n">
        <v>75.052</v>
      </c>
      <c r="E323" s="1" t="n">
        <v>74.991</v>
      </c>
      <c r="F323" s="25" t="n">
        <v>0</v>
      </c>
      <c r="G323" s="24" t="n">
        <v>-0.0610046</v>
      </c>
      <c r="H323" s="25" t="n">
        <v>6.661</v>
      </c>
      <c r="I323" s="1" t="n">
        <v>6.409</v>
      </c>
      <c r="J323" s="25" t="n">
        <v>0</v>
      </c>
      <c r="K323" s="24" t="n">
        <v>-0.252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2</v>
      </c>
      <c r="D324" s="25" t="n">
        <v>48.999</v>
      </c>
      <c r="E324" s="1" t="n">
        <v>49.0035</v>
      </c>
      <c r="F324" s="25" t="n">
        <v>1.40785</v>
      </c>
      <c r="G324" s="24" t="n">
        <v>0.00450134</v>
      </c>
      <c r="H324" s="25" t="n">
        <v>7.211</v>
      </c>
      <c r="I324" s="1" t="n">
        <v>6.794</v>
      </c>
      <c r="J324" s="25" t="n">
        <v>0.0325269</v>
      </c>
      <c r="K324" s="24" t="n">
        <v>-0.417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2</v>
      </c>
      <c r="D325" s="25" t="n">
        <v>25.878</v>
      </c>
      <c r="E325" s="1" t="n">
        <v>25.498</v>
      </c>
      <c r="F325" s="25" t="n">
        <v>0.715591</v>
      </c>
      <c r="G325" s="24" t="n">
        <v>-0.379999</v>
      </c>
      <c r="H325" s="25" t="n">
        <v>6.562</v>
      </c>
      <c r="I325" s="1" t="n">
        <v>6.808</v>
      </c>
      <c r="J325" s="25" t="n">
        <v>0.0961666</v>
      </c>
      <c r="K325" s="24" t="n">
        <v>0.246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</v>
      </c>
      <c r="D326" s="25" t="n">
        <v>10.914</v>
      </c>
      <c r="E326" s="1" t="n">
        <v>11.24</v>
      </c>
      <c r="F326" s="25" t="n">
        <v>0</v>
      </c>
      <c r="G326" s="24" t="n">
        <v>0.326</v>
      </c>
      <c r="H326" s="25" t="n">
        <v>5.952</v>
      </c>
      <c r="I326" s="1" t="n">
        <v>5.946</v>
      </c>
      <c r="J326" s="25" t="n">
        <v>0</v>
      </c>
      <c r="K326" s="24" t="n">
        <v>-0.00600004</v>
      </c>
    </row>
    <row r="327" customFormat="false" ht="13.5" hidden="false" customHeight="false" outlineLevel="0" collapsed="false">
      <c r="A327" s="26" t="s">
        <v>52</v>
      </c>
      <c r="B327" s="27" t="s">
        <v>53</v>
      </c>
      <c r="C327" s="27" t="n">
        <v>1</v>
      </c>
      <c r="D327" s="28" t="n">
        <v>5.328</v>
      </c>
      <c r="E327" s="29" t="n">
        <v>5.039</v>
      </c>
      <c r="F327" s="28" t="n">
        <v>0</v>
      </c>
      <c r="G327" s="27" t="n">
        <v>-0.289</v>
      </c>
      <c r="H327" s="28" t="n">
        <v>5.938</v>
      </c>
      <c r="I327" s="29" t="n">
        <v>5.911</v>
      </c>
      <c r="J327" s="28" t="n">
        <v>0</v>
      </c>
      <c r="K327" s="27" t="n">
        <v>-0.0270004</v>
      </c>
    </row>
    <row r="328" customFormat="false" ht="13.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9" t="s">
        <v>54</v>
      </c>
      <c r="B329" s="20" t="s">
        <v>55</v>
      </c>
      <c r="C329" s="20" t="n">
        <v>1</v>
      </c>
      <c r="D329" s="21" t="n">
        <v>1999.54</v>
      </c>
      <c r="E329" s="22" t="n">
        <v>1999.97</v>
      </c>
      <c r="F329" s="21" t="n">
        <v>0</v>
      </c>
      <c r="G329" s="20" t="n">
        <v>0.428955</v>
      </c>
      <c r="H329" s="21" t="n">
        <v>1.377</v>
      </c>
      <c r="I329" s="22" t="n">
        <v>1.185</v>
      </c>
      <c r="J329" s="21" t="n">
        <v>0</v>
      </c>
      <c r="K329" s="20" t="n">
        <v>-0.192</v>
      </c>
    </row>
    <row r="330" customFormat="false" ht="12.75" hidden="false" customHeight="false" outlineLevel="0" collapsed="false">
      <c r="A330" s="23" t="s">
        <v>54</v>
      </c>
      <c r="B330" s="24" t="s">
        <v>55</v>
      </c>
      <c r="C330" s="24" t="n">
        <v>1</v>
      </c>
      <c r="D330" s="25" t="n">
        <v>1500.25</v>
      </c>
      <c r="E330" s="1" t="n">
        <v>1500.02</v>
      </c>
      <c r="F330" s="25" t="n">
        <v>0</v>
      </c>
      <c r="G330" s="24" t="n">
        <v>-0.230957</v>
      </c>
      <c r="H330" s="25" t="n">
        <v>0.918</v>
      </c>
      <c r="I330" s="1" t="n">
        <v>0.499</v>
      </c>
      <c r="J330" s="25" t="n">
        <v>0</v>
      </c>
      <c r="K330" s="24" t="n">
        <v>-0.419</v>
      </c>
    </row>
    <row r="331" customFormat="false" ht="12.75" hidden="false" customHeight="false" outlineLevel="0" collapsed="false">
      <c r="A331" s="23" t="s">
        <v>54</v>
      </c>
      <c r="B331" s="24" t="s">
        <v>55</v>
      </c>
      <c r="C331" s="24" t="n">
        <v>1</v>
      </c>
      <c r="D331" s="25" t="n">
        <v>1249.95</v>
      </c>
      <c r="E331" s="1" t="n">
        <v>1249.99</v>
      </c>
      <c r="F331" s="25" t="n">
        <v>0</v>
      </c>
      <c r="G331" s="24" t="n">
        <v>0.0360107</v>
      </c>
      <c r="H331" s="25" t="n">
        <v>0.411</v>
      </c>
      <c r="I331" s="1" t="n">
        <v>0.327</v>
      </c>
      <c r="J331" s="25" t="n">
        <v>0</v>
      </c>
      <c r="K331" s="24" t="n">
        <v>-0.084</v>
      </c>
    </row>
    <row r="332" customFormat="false" ht="12.75" hidden="false" customHeight="false" outlineLevel="0" collapsed="false">
      <c r="A332" s="23" t="s">
        <v>54</v>
      </c>
      <c r="B332" s="24" t="s">
        <v>55</v>
      </c>
      <c r="C332" s="24" t="n">
        <v>1</v>
      </c>
      <c r="D332" s="25" t="n">
        <v>1000.76</v>
      </c>
      <c r="E332" s="1" t="n">
        <v>1000</v>
      </c>
      <c r="F332" s="25" t="n">
        <v>0</v>
      </c>
      <c r="G332" s="24" t="n">
        <v>-0.76001</v>
      </c>
      <c r="H332" s="25" t="n">
        <v>0.359</v>
      </c>
      <c r="I332" s="1" t="n">
        <v>0.306</v>
      </c>
      <c r="J332" s="25" t="n">
        <v>0</v>
      </c>
      <c r="K332" s="24" t="n">
        <v>-0.053</v>
      </c>
    </row>
    <row r="333" customFormat="false" ht="12.75" hidden="false" customHeight="false" outlineLevel="0" collapsed="false">
      <c r="A333" s="23" t="s">
        <v>54</v>
      </c>
      <c r="B333" s="24" t="s">
        <v>55</v>
      </c>
      <c r="C333" s="24" t="n">
        <v>1</v>
      </c>
      <c r="D333" s="25" t="n">
        <v>801.092</v>
      </c>
      <c r="E333" s="1" t="n">
        <v>802.01</v>
      </c>
      <c r="F333" s="25" t="n">
        <v>0</v>
      </c>
      <c r="G333" s="24" t="n">
        <v>0.91803</v>
      </c>
      <c r="H333" s="25" t="n">
        <v>0.615</v>
      </c>
      <c r="I333" s="1" t="n">
        <v>0.379</v>
      </c>
      <c r="J333" s="25" t="n">
        <v>0</v>
      </c>
      <c r="K333" s="24" t="n">
        <v>-0.236</v>
      </c>
    </row>
    <row r="334" customFormat="false" ht="12.75" hidden="false" customHeight="false" outlineLevel="0" collapsed="false">
      <c r="A334" s="23" t="s">
        <v>54</v>
      </c>
      <c r="B334" s="24" t="s">
        <v>55</v>
      </c>
      <c r="C334" s="24" t="n">
        <v>1</v>
      </c>
      <c r="D334" s="25" t="n">
        <v>598.53</v>
      </c>
      <c r="E334" s="1" t="n">
        <v>597.985</v>
      </c>
      <c r="F334" s="25" t="n">
        <v>0</v>
      </c>
      <c r="G334" s="24" t="n">
        <v>-0.545044</v>
      </c>
      <c r="H334" s="25" t="n">
        <v>0.927</v>
      </c>
      <c r="I334" s="1" t="n">
        <v>0.706</v>
      </c>
      <c r="J334" s="25" t="n">
        <v>0</v>
      </c>
      <c r="K334" s="24" t="n">
        <v>-0.221</v>
      </c>
    </row>
    <row r="335" customFormat="false" ht="12.75" hidden="false" customHeight="false" outlineLevel="0" collapsed="false">
      <c r="A335" s="23" t="s">
        <v>54</v>
      </c>
      <c r="B335" s="24" t="s">
        <v>55</v>
      </c>
      <c r="C335" s="24" t="n">
        <v>1</v>
      </c>
      <c r="D335" s="25" t="n">
        <v>401.441</v>
      </c>
      <c r="E335" s="1" t="n">
        <v>401.982</v>
      </c>
      <c r="F335" s="25" t="n">
        <v>0</v>
      </c>
      <c r="G335" s="24" t="n">
        <v>0.540985</v>
      </c>
      <c r="H335" s="25" t="n">
        <v>1.669</v>
      </c>
      <c r="I335" s="1" t="n">
        <v>1.634</v>
      </c>
      <c r="J335" s="25" t="n">
        <v>0</v>
      </c>
      <c r="K335" s="24" t="n">
        <v>-0.0350001</v>
      </c>
    </row>
    <row r="336" customFormat="false" ht="12.75" hidden="false" customHeight="false" outlineLevel="0" collapsed="false">
      <c r="A336" s="23" t="s">
        <v>54</v>
      </c>
      <c r="B336" s="24" t="s">
        <v>55</v>
      </c>
      <c r="C336" s="24" t="n">
        <v>0</v>
      </c>
      <c r="D336" s="25" t="n">
        <v>296.626</v>
      </c>
      <c r="E336" s="1" t="n">
        <v>0</v>
      </c>
      <c r="F336" s="25" t="n">
        <v>0</v>
      </c>
      <c r="G336" s="24" t="n">
        <v>-296.626</v>
      </c>
      <c r="H336" s="25" t="n">
        <v>2.682</v>
      </c>
      <c r="I336" s="1" t="n">
        <v>0</v>
      </c>
      <c r="J336" s="25" t="n">
        <v>0</v>
      </c>
      <c r="K336" s="24" t="n">
        <v>-2.682</v>
      </c>
    </row>
    <row r="337" customFormat="false" ht="12.75" hidden="false" customHeight="false" outlineLevel="0" collapsed="false">
      <c r="A337" s="23" t="s">
        <v>54</v>
      </c>
      <c r="B337" s="24" t="s">
        <v>55</v>
      </c>
      <c r="C337" s="24" t="n">
        <v>1</v>
      </c>
      <c r="D337" s="25" t="n">
        <v>248.773</v>
      </c>
      <c r="E337" s="1" t="n">
        <v>248.02</v>
      </c>
      <c r="F337" s="25" t="n">
        <v>0</v>
      </c>
      <c r="G337" s="24" t="n">
        <v>-0.752991</v>
      </c>
      <c r="H337" s="25" t="n">
        <v>2.854</v>
      </c>
      <c r="I337" s="1" t="n">
        <v>2.69</v>
      </c>
      <c r="J337" s="25" t="n">
        <v>0</v>
      </c>
      <c r="K337" s="24" t="n">
        <v>-0.164</v>
      </c>
    </row>
    <row r="338" customFormat="false" ht="12.75" hidden="false" customHeight="false" outlineLevel="0" collapsed="false">
      <c r="A338" s="23" t="s">
        <v>54</v>
      </c>
      <c r="B338" s="24" t="s">
        <v>55</v>
      </c>
      <c r="C338" s="24" t="n">
        <v>1</v>
      </c>
      <c r="D338" s="25" t="n">
        <v>199.208</v>
      </c>
      <c r="E338" s="1" t="n">
        <v>200.007</v>
      </c>
      <c r="F338" s="25" t="n">
        <v>0</v>
      </c>
      <c r="G338" s="24" t="n">
        <v>0.799011</v>
      </c>
      <c r="H338" s="25" t="n">
        <v>2.983</v>
      </c>
      <c r="I338" s="1" t="n">
        <v>2.874</v>
      </c>
      <c r="J338" s="25" t="n">
        <v>0</v>
      </c>
      <c r="K338" s="24" t="n">
        <v>-0.109</v>
      </c>
    </row>
    <row r="339" customFormat="false" ht="12.75" hidden="false" customHeight="false" outlineLevel="0" collapsed="false">
      <c r="A339" s="23" t="s">
        <v>54</v>
      </c>
      <c r="B339" s="24" t="s">
        <v>55</v>
      </c>
      <c r="C339" s="24" t="n">
        <v>1</v>
      </c>
      <c r="D339" s="25" t="n">
        <v>172.753</v>
      </c>
      <c r="E339" s="1" t="n">
        <v>173.022</v>
      </c>
      <c r="F339" s="25" t="n">
        <v>0</v>
      </c>
      <c r="G339" s="24" t="n">
        <v>0.268997</v>
      </c>
      <c r="H339" s="25" t="n">
        <v>3.059</v>
      </c>
      <c r="I339" s="1" t="n">
        <v>2.981</v>
      </c>
      <c r="J339" s="25" t="n">
        <v>0</v>
      </c>
      <c r="K339" s="24" t="n">
        <v>-0.0780001</v>
      </c>
    </row>
    <row r="340" customFormat="false" ht="12.75" hidden="false" customHeight="false" outlineLevel="0" collapsed="false">
      <c r="A340" s="23" t="s">
        <v>54</v>
      </c>
      <c r="B340" s="24" t="s">
        <v>55</v>
      </c>
      <c r="C340" s="24" t="n">
        <v>1</v>
      </c>
      <c r="D340" s="25" t="n">
        <v>151.142</v>
      </c>
      <c r="E340" s="1" t="n">
        <v>152.002</v>
      </c>
      <c r="F340" s="25" t="n">
        <v>0</v>
      </c>
      <c r="G340" s="24" t="n">
        <v>0.860001</v>
      </c>
      <c r="H340" s="25" t="n">
        <v>3.256</v>
      </c>
      <c r="I340" s="1" t="n">
        <v>3.137</v>
      </c>
      <c r="J340" s="25" t="n">
        <v>0</v>
      </c>
      <c r="K340" s="24" t="n">
        <v>-0.119</v>
      </c>
    </row>
    <row r="341" customFormat="false" ht="12.75" hidden="false" customHeight="false" outlineLevel="0" collapsed="false">
      <c r="A341" s="23" t="s">
        <v>54</v>
      </c>
      <c r="B341" s="24" t="s">
        <v>55</v>
      </c>
      <c r="C341" s="24" t="n">
        <v>1</v>
      </c>
      <c r="D341" s="25" t="n">
        <v>126.783</v>
      </c>
      <c r="E341" s="1" t="n">
        <v>126.892</v>
      </c>
      <c r="F341" s="25" t="n">
        <v>0</v>
      </c>
      <c r="G341" s="24" t="n">
        <v>0.109001</v>
      </c>
      <c r="H341" s="25" t="n">
        <v>3.838</v>
      </c>
      <c r="I341" s="1" t="n">
        <v>3.622</v>
      </c>
      <c r="J341" s="25" t="n">
        <v>0</v>
      </c>
      <c r="K341" s="24" t="n">
        <v>-0.216</v>
      </c>
    </row>
    <row r="342" customFormat="false" ht="12.75" hidden="false" customHeight="false" outlineLevel="0" collapsed="false">
      <c r="A342" s="23" t="s">
        <v>54</v>
      </c>
      <c r="B342" s="24" t="s">
        <v>55</v>
      </c>
      <c r="C342" s="24" t="n">
        <v>1</v>
      </c>
      <c r="D342" s="25" t="n">
        <v>98.825</v>
      </c>
      <c r="E342" s="1" t="n">
        <v>97.999</v>
      </c>
      <c r="F342" s="25" t="n">
        <v>0</v>
      </c>
      <c r="G342" s="24" t="n">
        <v>-0.825996</v>
      </c>
      <c r="H342" s="25" t="n">
        <v>4.724</v>
      </c>
      <c r="I342" s="1" t="n">
        <v>4.616</v>
      </c>
      <c r="J342" s="25" t="n">
        <v>0</v>
      </c>
      <c r="K342" s="24" t="n">
        <v>-0.108</v>
      </c>
    </row>
    <row r="343" customFormat="false" ht="12.75" hidden="false" customHeight="false" outlineLevel="0" collapsed="false">
      <c r="A343" s="23" t="s">
        <v>54</v>
      </c>
      <c r="B343" s="24" t="s">
        <v>55</v>
      </c>
      <c r="C343" s="24" t="n">
        <v>1</v>
      </c>
      <c r="D343" s="25" t="n">
        <v>75.202</v>
      </c>
      <c r="E343" s="1" t="n">
        <v>75.6</v>
      </c>
      <c r="F343" s="25" t="n">
        <v>0</v>
      </c>
      <c r="G343" s="24" t="n">
        <v>0.397995</v>
      </c>
      <c r="H343" s="25" t="n">
        <v>5.53</v>
      </c>
      <c r="I343" s="1" t="n">
        <v>5.515</v>
      </c>
      <c r="J343" s="25" t="n">
        <v>0</v>
      </c>
      <c r="K343" s="24" t="n">
        <v>-0.0150003</v>
      </c>
    </row>
    <row r="344" customFormat="false" ht="12.75" hidden="false" customHeight="false" outlineLevel="0" collapsed="false">
      <c r="A344" s="23" t="s">
        <v>54</v>
      </c>
      <c r="B344" s="24" t="s">
        <v>55</v>
      </c>
      <c r="C344" s="24" t="n">
        <v>1</v>
      </c>
      <c r="D344" s="25" t="n">
        <v>49.603</v>
      </c>
      <c r="E344" s="1" t="n">
        <v>50.017</v>
      </c>
      <c r="F344" s="25" t="n">
        <v>0</v>
      </c>
      <c r="G344" s="24" t="n">
        <v>0.413998</v>
      </c>
      <c r="H344" s="25" t="n">
        <v>5.903</v>
      </c>
      <c r="I344" s="1" t="n">
        <v>6.06</v>
      </c>
      <c r="J344" s="25" t="n">
        <v>0</v>
      </c>
      <c r="K344" s="24" t="n">
        <v>0.157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2</v>
      </c>
      <c r="D345" s="25" t="n">
        <v>25.381</v>
      </c>
      <c r="E345" s="1" t="n">
        <v>25.49</v>
      </c>
      <c r="F345" s="25" t="n">
        <v>0.704279</v>
      </c>
      <c r="G345" s="24" t="n">
        <v>0.109001</v>
      </c>
      <c r="H345" s="25" t="n">
        <v>7.052</v>
      </c>
      <c r="I345" s="1" t="n">
        <v>6.28</v>
      </c>
      <c r="J345" s="25" t="n">
        <v>0.128693</v>
      </c>
      <c r="K345" s="24" t="n">
        <v>-0.772</v>
      </c>
    </row>
    <row r="346" customFormat="false" ht="12.75" hidden="false" customHeight="false" outlineLevel="0" collapsed="false">
      <c r="A346" s="23" t="s">
        <v>54</v>
      </c>
      <c r="B346" s="24" t="s">
        <v>55</v>
      </c>
      <c r="C346" s="24" t="n">
        <v>2</v>
      </c>
      <c r="D346" s="25" t="n">
        <v>9.157</v>
      </c>
      <c r="E346" s="1" t="n">
        <v>9.8455</v>
      </c>
      <c r="F346" s="25" t="n">
        <v>0.208597</v>
      </c>
      <c r="G346" s="24" t="n">
        <v>0.6885</v>
      </c>
      <c r="H346" s="25" t="n">
        <v>5.965</v>
      </c>
      <c r="I346" s="1" t="n">
        <v>5.952</v>
      </c>
      <c r="J346" s="25" t="n">
        <v>0</v>
      </c>
      <c r="K346" s="24" t="n">
        <v>-0.013</v>
      </c>
    </row>
    <row r="347" customFormat="false" ht="13.5" hidden="false" customHeight="false" outlineLevel="0" collapsed="false">
      <c r="A347" s="26" t="s">
        <v>54</v>
      </c>
      <c r="B347" s="27" t="s">
        <v>55</v>
      </c>
      <c r="C347" s="27" t="n">
        <v>0</v>
      </c>
      <c r="D347" s="28" t="n">
        <v>5.104</v>
      </c>
      <c r="E347" s="29" t="n">
        <v>0</v>
      </c>
      <c r="F347" s="28" t="n">
        <v>0</v>
      </c>
      <c r="G347" s="27" t="n">
        <v>-5.104</v>
      </c>
      <c r="H347" s="28" t="n">
        <v>5.976</v>
      </c>
      <c r="I347" s="29" t="n">
        <v>0</v>
      </c>
      <c r="J347" s="28" t="n">
        <v>0</v>
      </c>
      <c r="K347" s="27" t="n">
        <v>-5.976</v>
      </c>
    </row>
    <row r="348" customFormat="false" ht="13.5" hidden="false" customHeight="false" outlineLevel="0" collapsed="false">
      <c r="A348" s="1" t="s">
        <v>13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9" t="s">
        <v>56</v>
      </c>
      <c r="B349" s="20" t="s">
        <v>57</v>
      </c>
      <c r="C349" s="20" t="n">
        <v>1</v>
      </c>
      <c r="D349" s="21" t="n">
        <v>1995.1</v>
      </c>
      <c r="E349" s="22" t="n">
        <v>1996.01</v>
      </c>
      <c r="F349" s="21" t="n">
        <v>0</v>
      </c>
      <c r="G349" s="20" t="n">
        <v>0.911011</v>
      </c>
      <c r="H349" s="21" t="n">
        <v>1.473</v>
      </c>
      <c r="I349" s="22" t="n">
        <v>1.248</v>
      </c>
      <c r="J349" s="21" t="n">
        <v>0</v>
      </c>
      <c r="K349" s="20" t="n">
        <v>-0.225</v>
      </c>
    </row>
    <row r="350" customFormat="false" ht="12.75" hidden="false" customHeight="false" outlineLevel="0" collapsed="false">
      <c r="A350" s="23" t="s">
        <v>56</v>
      </c>
      <c r="B350" s="24" t="s">
        <v>57</v>
      </c>
      <c r="C350" s="24" t="n">
        <v>1</v>
      </c>
      <c r="D350" s="25" t="n">
        <v>1501.22</v>
      </c>
      <c r="E350" s="1" t="n">
        <v>1501.98</v>
      </c>
      <c r="F350" s="25" t="n">
        <v>0</v>
      </c>
      <c r="G350" s="24" t="n">
        <v>0.756958</v>
      </c>
      <c r="H350" s="25" t="n">
        <v>0.786</v>
      </c>
      <c r="I350" s="1" t="n">
        <v>0.562</v>
      </c>
      <c r="J350" s="25" t="n">
        <v>0</v>
      </c>
      <c r="K350" s="24" t="n">
        <v>-0.224</v>
      </c>
    </row>
    <row r="351" customFormat="false" ht="12.75" hidden="false" customHeight="false" outlineLevel="0" collapsed="false">
      <c r="A351" s="23" t="s">
        <v>56</v>
      </c>
      <c r="B351" s="24" t="s">
        <v>57</v>
      </c>
      <c r="C351" s="24" t="n">
        <v>1</v>
      </c>
      <c r="D351" s="25" t="n">
        <v>1249.44</v>
      </c>
      <c r="E351" s="1" t="n">
        <v>1250</v>
      </c>
      <c r="F351" s="25" t="n">
        <v>0</v>
      </c>
      <c r="G351" s="24" t="n">
        <v>0.560913</v>
      </c>
      <c r="H351" s="25" t="n">
        <v>0.494</v>
      </c>
      <c r="I351" s="1" t="n">
        <v>0.355</v>
      </c>
      <c r="J351" s="25" t="n">
        <v>0</v>
      </c>
      <c r="K351" s="24" t="n">
        <v>-0.139</v>
      </c>
    </row>
    <row r="352" customFormat="false" ht="12.75" hidden="false" customHeight="false" outlineLevel="0" collapsed="false">
      <c r="A352" s="23" t="s">
        <v>56</v>
      </c>
      <c r="B352" s="24" t="s">
        <v>57</v>
      </c>
      <c r="C352" s="24" t="n">
        <v>1</v>
      </c>
      <c r="D352" s="25" t="n">
        <v>1000.58</v>
      </c>
      <c r="E352" s="1" t="n">
        <v>999.988</v>
      </c>
      <c r="F352" s="25" t="n">
        <v>0</v>
      </c>
      <c r="G352" s="24" t="n">
        <v>-0.593994</v>
      </c>
      <c r="H352" s="25" t="n">
        <v>0.282</v>
      </c>
      <c r="I352" s="1" t="n">
        <v>0.289</v>
      </c>
      <c r="J352" s="25" t="n">
        <v>0</v>
      </c>
      <c r="K352" s="24" t="n">
        <v>0.007</v>
      </c>
    </row>
    <row r="353" customFormat="false" ht="12.75" hidden="false" customHeight="false" outlineLevel="0" collapsed="false">
      <c r="A353" s="23" t="s">
        <v>56</v>
      </c>
      <c r="B353" s="24" t="s">
        <v>57</v>
      </c>
      <c r="C353" s="24" t="n">
        <v>1</v>
      </c>
      <c r="D353" s="25" t="n">
        <v>797.111</v>
      </c>
      <c r="E353" s="1" t="n">
        <v>797.989</v>
      </c>
      <c r="F353" s="25" t="n">
        <v>0</v>
      </c>
      <c r="G353" s="24" t="n">
        <v>0.877991</v>
      </c>
      <c r="H353" s="25" t="n">
        <v>0.455</v>
      </c>
      <c r="I353" s="1" t="n">
        <v>0.348</v>
      </c>
      <c r="J353" s="25" t="n">
        <v>0</v>
      </c>
      <c r="K353" s="24" t="n">
        <v>-0.107</v>
      </c>
    </row>
    <row r="354" customFormat="false" ht="12.75" hidden="false" customHeight="false" outlineLevel="0" collapsed="false">
      <c r="A354" s="23" t="s">
        <v>56</v>
      </c>
      <c r="B354" s="24" t="s">
        <v>57</v>
      </c>
      <c r="C354" s="24" t="n">
        <v>1</v>
      </c>
      <c r="D354" s="25" t="n">
        <v>601.117</v>
      </c>
      <c r="E354" s="1" t="n">
        <v>602.008</v>
      </c>
      <c r="F354" s="25" t="n">
        <v>0</v>
      </c>
      <c r="G354" s="24" t="n">
        <v>0.890991</v>
      </c>
      <c r="H354" s="25" t="n">
        <v>0.569</v>
      </c>
      <c r="I354" s="1" t="n">
        <v>0.558</v>
      </c>
      <c r="J354" s="25" t="n">
        <v>0</v>
      </c>
      <c r="K354" s="24" t="n">
        <v>-0.011</v>
      </c>
    </row>
    <row r="355" customFormat="false" ht="12.75" hidden="false" customHeight="false" outlineLevel="0" collapsed="false">
      <c r="A355" s="23" t="s">
        <v>56</v>
      </c>
      <c r="B355" s="24" t="s">
        <v>57</v>
      </c>
      <c r="C355" s="24" t="n">
        <v>1</v>
      </c>
      <c r="D355" s="25" t="n">
        <v>400.272</v>
      </c>
      <c r="E355" s="1" t="n">
        <v>400.004</v>
      </c>
      <c r="F355" s="25" t="n">
        <v>0</v>
      </c>
      <c r="G355" s="24" t="n">
        <v>-0.268005</v>
      </c>
      <c r="H355" s="25" t="n">
        <v>1.263</v>
      </c>
      <c r="I355" s="1" t="n">
        <v>1.283</v>
      </c>
      <c r="J355" s="25" t="n">
        <v>0</v>
      </c>
      <c r="K355" s="24" t="n">
        <v>0.02</v>
      </c>
    </row>
    <row r="356" customFormat="false" ht="12.75" hidden="false" customHeight="false" outlineLevel="0" collapsed="false">
      <c r="A356" s="23" t="s">
        <v>56</v>
      </c>
      <c r="B356" s="24" t="s">
        <v>57</v>
      </c>
      <c r="C356" s="24" t="n">
        <v>0</v>
      </c>
      <c r="D356" s="25" t="n">
        <v>296.609</v>
      </c>
      <c r="E356" s="1" t="n">
        <v>0</v>
      </c>
      <c r="F356" s="25" t="n">
        <v>0</v>
      </c>
      <c r="G356" s="24" t="n">
        <v>-296.609</v>
      </c>
      <c r="H356" s="25" t="n">
        <v>2.254</v>
      </c>
      <c r="I356" s="1" t="n">
        <v>0</v>
      </c>
      <c r="J356" s="25" t="n">
        <v>0</v>
      </c>
      <c r="K356" s="24" t="n">
        <v>-2.254</v>
      </c>
    </row>
    <row r="357" customFormat="false" ht="12.75" hidden="false" customHeight="false" outlineLevel="0" collapsed="false">
      <c r="A357" s="23" t="s">
        <v>56</v>
      </c>
      <c r="B357" s="24" t="s">
        <v>57</v>
      </c>
      <c r="C357" s="24" t="n">
        <v>0</v>
      </c>
      <c r="D357" s="25" t="n">
        <v>254.352</v>
      </c>
      <c r="E357" s="1" t="n">
        <v>0</v>
      </c>
      <c r="F357" s="25" t="n">
        <v>0</v>
      </c>
      <c r="G357" s="24" t="n">
        <v>-254.352</v>
      </c>
      <c r="H357" s="25" t="n">
        <v>2.559</v>
      </c>
      <c r="I357" s="1" t="n">
        <v>0</v>
      </c>
      <c r="J357" s="25" t="n">
        <v>0</v>
      </c>
      <c r="K357" s="24" t="n">
        <v>-2.559</v>
      </c>
    </row>
    <row r="358" customFormat="false" ht="12.75" hidden="false" customHeight="false" outlineLevel="0" collapsed="false">
      <c r="A358" s="23" t="s">
        <v>56</v>
      </c>
      <c r="B358" s="24" t="s">
        <v>57</v>
      </c>
      <c r="C358" s="24" t="n">
        <v>1</v>
      </c>
      <c r="D358" s="25" t="n">
        <v>200.013</v>
      </c>
      <c r="E358" s="1" t="n">
        <v>200.01</v>
      </c>
      <c r="F358" s="25" t="n">
        <v>0</v>
      </c>
      <c r="G358" s="24" t="n">
        <v>-0.00300598</v>
      </c>
      <c r="H358" s="25" t="n">
        <v>3.226</v>
      </c>
      <c r="I358" s="1" t="n">
        <v>3.052</v>
      </c>
      <c r="J358" s="25" t="n">
        <v>0</v>
      </c>
      <c r="K358" s="24" t="n">
        <v>-0.174</v>
      </c>
    </row>
    <row r="359" customFormat="false" ht="12.75" hidden="false" customHeight="false" outlineLevel="0" collapsed="false">
      <c r="A359" s="23" t="s">
        <v>56</v>
      </c>
      <c r="B359" s="24" t="s">
        <v>57</v>
      </c>
      <c r="C359" s="24" t="n">
        <v>1</v>
      </c>
      <c r="D359" s="25" t="n">
        <v>151.811</v>
      </c>
      <c r="E359" s="1" t="n">
        <v>151.996</v>
      </c>
      <c r="F359" s="25" t="n">
        <v>0</v>
      </c>
      <c r="G359" s="24" t="n">
        <v>0.184998</v>
      </c>
      <c r="H359" s="25" t="n">
        <v>3.558</v>
      </c>
      <c r="I359" s="1" t="n">
        <v>3.645</v>
      </c>
      <c r="J359" s="25" t="n">
        <v>0</v>
      </c>
      <c r="K359" s="24" t="n">
        <v>0.0869999</v>
      </c>
    </row>
    <row r="360" customFormat="false" ht="12.75" hidden="false" customHeight="false" outlineLevel="0" collapsed="false">
      <c r="A360" s="23" t="s">
        <v>56</v>
      </c>
      <c r="B360" s="24" t="s">
        <v>57</v>
      </c>
      <c r="C360" s="24" t="n">
        <v>1</v>
      </c>
      <c r="D360" s="25" t="n">
        <v>125.595</v>
      </c>
      <c r="E360" s="1" t="n">
        <v>124.987</v>
      </c>
      <c r="F360" s="25" t="n">
        <v>0</v>
      </c>
      <c r="G360" s="24" t="n">
        <v>-0.608002</v>
      </c>
      <c r="H360" s="25" t="n">
        <v>3.91</v>
      </c>
      <c r="I360" s="1" t="n">
        <v>4.161</v>
      </c>
      <c r="J360" s="25" t="n">
        <v>0</v>
      </c>
      <c r="K360" s="24" t="n">
        <v>0.251</v>
      </c>
    </row>
    <row r="361" customFormat="false" ht="12.75" hidden="false" customHeight="false" outlineLevel="0" collapsed="false">
      <c r="A361" s="23" t="s">
        <v>56</v>
      </c>
      <c r="B361" s="24" t="s">
        <v>57</v>
      </c>
      <c r="C361" s="24" t="n">
        <v>1</v>
      </c>
      <c r="D361" s="25" t="n">
        <v>101.027</v>
      </c>
      <c r="E361" s="1" t="n">
        <v>102.015</v>
      </c>
      <c r="F361" s="25" t="n">
        <v>0</v>
      </c>
      <c r="G361" s="24" t="n">
        <v>0.987999</v>
      </c>
      <c r="H361" s="25" t="n">
        <v>4.718</v>
      </c>
      <c r="I361" s="1" t="n">
        <v>4.888</v>
      </c>
      <c r="J361" s="25" t="n">
        <v>0</v>
      </c>
      <c r="K361" s="24" t="n">
        <v>0.17</v>
      </c>
    </row>
    <row r="362" customFormat="false" ht="12.75" hidden="false" customHeight="false" outlineLevel="0" collapsed="false">
      <c r="A362" s="23" t="s">
        <v>56</v>
      </c>
      <c r="B362" s="24" t="s">
        <v>57</v>
      </c>
      <c r="C362" s="24" t="n">
        <v>1</v>
      </c>
      <c r="D362" s="25" t="n">
        <v>77.87</v>
      </c>
      <c r="E362" s="1" t="n">
        <v>76.991</v>
      </c>
      <c r="F362" s="25" t="n">
        <v>0</v>
      </c>
      <c r="G362" s="24" t="n">
        <v>-0.879005</v>
      </c>
      <c r="H362" s="25" t="n">
        <v>5.928</v>
      </c>
      <c r="I362" s="1" t="n">
        <v>5.77</v>
      </c>
      <c r="J362" s="25" t="n">
        <v>0</v>
      </c>
      <c r="K362" s="24" t="n">
        <v>-0.158</v>
      </c>
    </row>
    <row r="363" customFormat="false" ht="12.75" hidden="false" customHeight="false" outlineLevel="0" collapsed="false">
      <c r="A363" s="23" t="s">
        <v>56</v>
      </c>
      <c r="B363" s="24" t="s">
        <v>57</v>
      </c>
      <c r="C363" s="24" t="n">
        <v>1</v>
      </c>
      <c r="D363" s="25" t="n">
        <v>50.227</v>
      </c>
      <c r="E363" s="1" t="n">
        <v>50.007</v>
      </c>
      <c r="F363" s="25" t="n">
        <v>0</v>
      </c>
      <c r="G363" s="24" t="n">
        <v>-0.220001</v>
      </c>
      <c r="H363" s="25" t="n">
        <v>6.348</v>
      </c>
      <c r="I363" s="1" t="n">
        <v>6.236</v>
      </c>
      <c r="J363" s="25" t="n">
        <v>0</v>
      </c>
      <c r="K363" s="24" t="n">
        <v>-0.112</v>
      </c>
    </row>
    <row r="364" customFormat="false" ht="12.75" hidden="false" customHeight="false" outlineLevel="0" collapsed="false">
      <c r="A364" s="23" t="s">
        <v>56</v>
      </c>
      <c r="B364" s="24" t="s">
        <v>57</v>
      </c>
      <c r="C364" s="24" t="n">
        <v>2</v>
      </c>
      <c r="D364" s="25" t="n">
        <v>26.134</v>
      </c>
      <c r="E364" s="1" t="n">
        <v>26.515</v>
      </c>
      <c r="F364" s="25" t="n">
        <v>0.687308</v>
      </c>
      <c r="G364" s="24" t="n">
        <v>0.380999</v>
      </c>
      <c r="H364" s="25" t="n">
        <v>6.508</v>
      </c>
      <c r="I364" s="1" t="n">
        <v>6.8015</v>
      </c>
      <c r="J364" s="25" t="n">
        <v>0.0982878</v>
      </c>
      <c r="K364" s="24" t="n">
        <v>0.2935</v>
      </c>
    </row>
    <row r="365" customFormat="false" ht="12.75" hidden="false" customHeight="false" outlineLevel="0" collapsed="false">
      <c r="A365" s="23" t="s">
        <v>56</v>
      </c>
      <c r="B365" s="24" t="s">
        <v>57</v>
      </c>
      <c r="C365" s="24" t="n">
        <v>2</v>
      </c>
      <c r="D365" s="25" t="n">
        <v>10.095</v>
      </c>
      <c r="E365" s="1" t="n">
        <v>10.503</v>
      </c>
      <c r="F365" s="25" t="n">
        <v>0.714178</v>
      </c>
      <c r="G365" s="24" t="n">
        <v>0.408</v>
      </c>
      <c r="H365" s="25" t="n">
        <v>5.982</v>
      </c>
      <c r="I365" s="1" t="n">
        <v>5.957</v>
      </c>
      <c r="J365" s="25" t="n">
        <v>0.00141445</v>
      </c>
      <c r="K365" s="24" t="n">
        <v>-0.0250001</v>
      </c>
    </row>
    <row r="366" customFormat="false" ht="13.5" hidden="false" customHeight="false" outlineLevel="0" collapsed="false">
      <c r="A366" s="26" t="s">
        <v>56</v>
      </c>
      <c r="B366" s="27" t="s">
        <v>57</v>
      </c>
      <c r="C366" s="27" t="n">
        <v>0</v>
      </c>
      <c r="D366" s="28" t="n">
        <v>4.836</v>
      </c>
      <c r="E366" s="29" t="n">
        <v>0</v>
      </c>
      <c r="F366" s="28" t="n">
        <v>0</v>
      </c>
      <c r="G366" s="27" t="n">
        <v>-4.836</v>
      </c>
      <c r="H366" s="28" t="n">
        <v>5.925</v>
      </c>
      <c r="I366" s="29" t="n">
        <v>0</v>
      </c>
      <c r="J366" s="28" t="n">
        <v>0</v>
      </c>
      <c r="K366" s="27" t="n">
        <v>-5.925</v>
      </c>
    </row>
    <row r="367" customFormat="false" ht="13.5" hidden="false" customHeight="false" outlineLevel="0" collapsed="false">
      <c r="A367" s="1" t="s">
        <v>13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9" t="s">
        <v>58</v>
      </c>
      <c r="B368" s="20" t="s">
        <v>59</v>
      </c>
      <c r="C368" s="20" t="n">
        <v>0</v>
      </c>
      <c r="D368" s="21" t="n">
        <v>2005.1</v>
      </c>
      <c r="E368" s="22" t="n">
        <v>0</v>
      </c>
      <c r="F368" s="21" t="n">
        <v>0</v>
      </c>
      <c r="G368" s="20" t="n">
        <v>-2005.1</v>
      </c>
      <c r="H368" s="21" t="n">
        <v>1.519</v>
      </c>
      <c r="I368" s="22" t="n">
        <v>0</v>
      </c>
      <c r="J368" s="21" t="n">
        <v>0</v>
      </c>
      <c r="K368" s="20" t="n">
        <v>-1.519</v>
      </c>
    </row>
    <row r="369" customFormat="false" ht="12.75" hidden="false" customHeight="false" outlineLevel="0" collapsed="false">
      <c r="A369" s="23" t="s">
        <v>58</v>
      </c>
      <c r="B369" s="24" t="s">
        <v>59</v>
      </c>
      <c r="C369" s="24" t="n">
        <v>1</v>
      </c>
      <c r="D369" s="25" t="n">
        <v>1499</v>
      </c>
      <c r="E369" s="1" t="n">
        <v>1498</v>
      </c>
      <c r="F369" s="25" t="n">
        <v>0</v>
      </c>
      <c r="G369" s="24" t="n">
        <v>-0.998047</v>
      </c>
      <c r="H369" s="25" t="n">
        <v>0.738</v>
      </c>
      <c r="I369" s="1" t="n">
        <v>0.586</v>
      </c>
      <c r="J369" s="25" t="n">
        <v>0</v>
      </c>
      <c r="K369" s="24" t="n">
        <v>-0.152</v>
      </c>
    </row>
    <row r="370" customFormat="false" ht="12.75" hidden="false" customHeight="false" outlineLevel="0" collapsed="false">
      <c r="A370" s="23" t="s">
        <v>58</v>
      </c>
      <c r="B370" s="24" t="s">
        <v>59</v>
      </c>
      <c r="C370" s="24" t="n">
        <v>0</v>
      </c>
      <c r="D370" s="25" t="n">
        <v>1253.34</v>
      </c>
      <c r="E370" s="1" t="n">
        <v>0</v>
      </c>
      <c r="F370" s="25" t="n">
        <v>0</v>
      </c>
      <c r="G370" s="24" t="n">
        <v>-1253.34</v>
      </c>
      <c r="H370" s="25" t="n">
        <v>0.528</v>
      </c>
      <c r="I370" s="1" t="n">
        <v>0</v>
      </c>
      <c r="J370" s="25" t="n">
        <v>0</v>
      </c>
      <c r="K370" s="24" t="n">
        <v>-0.528</v>
      </c>
    </row>
    <row r="371" customFormat="false" ht="12.75" hidden="false" customHeight="false" outlineLevel="0" collapsed="false">
      <c r="A371" s="23" t="s">
        <v>58</v>
      </c>
      <c r="B371" s="24" t="s">
        <v>59</v>
      </c>
      <c r="C371" s="24" t="n">
        <v>1</v>
      </c>
      <c r="D371" s="25" t="n">
        <v>1001.99</v>
      </c>
      <c r="E371" s="1" t="n">
        <v>1001.99</v>
      </c>
      <c r="F371" s="25" t="n">
        <v>0</v>
      </c>
      <c r="G371" s="24" t="n">
        <v>-0.000976562</v>
      </c>
      <c r="H371" s="25" t="n">
        <v>0.448</v>
      </c>
      <c r="I371" s="1" t="n">
        <v>0.279</v>
      </c>
      <c r="J371" s="25" t="n">
        <v>0</v>
      </c>
      <c r="K371" s="24" t="n">
        <v>-0.169</v>
      </c>
    </row>
    <row r="372" customFormat="false" ht="12.75" hidden="false" customHeight="false" outlineLevel="0" collapsed="false">
      <c r="A372" s="23" t="s">
        <v>58</v>
      </c>
      <c r="B372" s="24" t="s">
        <v>59</v>
      </c>
      <c r="C372" s="24" t="n">
        <v>1</v>
      </c>
      <c r="D372" s="25" t="n">
        <v>800.853</v>
      </c>
      <c r="E372" s="1" t="n">
        <v>800.003</v>
      </c>
      <c r="F372" s="25" t="n">
        <v>0</v>
      </c>
      <c r="G372" s="24" t="n">
        <v>-0.850037</v>
      </c>
      <c r="H372" s="25" t="n">
        <v>0.347</v>
      </c>
      <c r="I372" s="1" t="n">
        <v>0.369</v>
      </c>
      <c r="J372" s="25" t="n">
        <v>0</v>
      </c>
      <c r="K372" s="24" t="n">
        <v>0.022</v>
      </c>
    </row>
    <row r="373" customFormat="false" ht="12.75" hidden="false" customHeight="false" outlineLevel="0" collapsed="false">
      <c r="A373" s="23" t="s">
        <v>58</v>
      </c>
      <c r="B373" s="24" t="s">
        <v>59</v>
      </c>
      <c r="C373" s="24" t="n">
        <v>1</v>
      </c>
      <c r="D373" s="25" t="n">
        <v>599.729</v>
      </c>
      <c r="E373" s="1" t="n">
        <v>600.005</v>
      </c>
      <c r="F373" s="25" t="n">
        <v>0</v>
      </c>
      <c r="G373" s="24" t="n">
        <v>0.276001</v>
      </c>
      <c r="H373" s="25" t="n">
        <v>0.776</v>
      </c>
      <c r="I373" s="1" t="n">
        <v>0.65</v>
      </c>
      <c r="J373" s="25" t="n">
        <v>0</v>
      </c>
      <c r="K373" s="24" t="n">
        <v>-0.126</v>
      </c>
    </row>
    <row r="374" customFormat="false" ht="12.75" hidden="false" customHeight="false" outlineLevel="0" collapsed="false">
      <c r="A374" s="23" t="s">
        <v>58</v>
      </c>
      <c r="B374" s="24" t="s">
        <v>59</v>
      </c>
      <c r="C374" s="24" t="n">
        <v>1</v>
      </c>
      <c r="D374" s="25" t="n">
        <v>400.479</v>
      </c>
      <c r="E374" s="1" t="n">
        <v>399.996</v>
      </c>
      <c r="F374" s="25" t="n">
        <v>0</v>
      </c>
      <c r="G374" s="24" t="n">
        <v>-0.483002</v>
      </c>
      <c r="H374" s="25" t="n">
        <v>1.36</v>
      </c>
      <c r="I374" s="1" t="n">
        <v>1.311</v>
      </c>
      <c r="J374" s="25" t="n">
        <v>0</v>
      </c>
      <c r="K374" s="24" t="n">
        <v>-0.049</v>
      </c>
    </row>
    <row r="375" customFormat="false" ht="12.75" hidden="false" customHeight="false" outlineLevel="0" collapsed="false">
      <c r="A375" s="23" t="s">
        <v>58</v>
      </c>
      <c r="B375" s="24" t="s">
        <v>59</v>
      </c>
      <c r="C375" s="24" t="n">
        <v>1</v>
      </c>
      <c r="D375" s="25" t="n">
        <v>301.238</v>
      </c>
      <c r="E375" s="1" t="n">
        <v>301.989</v>
      </c>
      <c r="F375" s="25" t="n">
        <v>0</v>
      </c>
      <c r="G375" s="24" t="n">
        <v>0.751007</v>
      </c>
      <c r="H375" s="25" t="n">
        <v>2.131</v>
      </c>
      <c r="I375" s="1" t="n">
        <v>2.051</v>
      </c>
      <c r="J375" s="25" t="n">
        <v>0</v>
      </c>
      <c r="K375" s="24" t="n">
        <v>-0.0799999</v>
      </c>
    </row>
    <row r="376" customFormat="false" ht="12.75" hidden="false" customHeight="false" outlineLevel="0" collapsed="false">
      <c r="A376" s="23" t="s">
        <v>58</v>
      </c>
      <c r="B376" s="24" t="s">
        <v>59</v>
      </c>
      <c r="C376" s="24" t="n">
        <v>1</v>
      </c>
      <c r="D376" s="25" t="n">
        <v>251.613</v>
      </c>
      <c r="E376" s="1" t="n">
        <v>251.989</v>
      </c>
      <c r="F376" s="25" t="n">
        <v>0</v>
      </c>
      <c r="G376" s="24" t="n">
        <v>0.375992</v>
      </c>
      <c r="H376" s="25" t="n">
        <v>2.579</v>
      </c>
      <c r="I376" s="1" t="n">
        <v>2.546</v>
      </c>
      <c r="J376" s="25" t="n">
        <v>0</v>
      </c>
      <c r="K376" s="24" t="n">
        <v>-0.033</v>
      </c>
    </row>
    <row r="377" customFormat="false" ht="12.75" hidden="false" customHeight="false" outlineLevel="0" collapsed="false">
      <c r="A377" s="23" t="s">
        <v>58</v>
      </c>
      <c r="B377" s="24" t="s">
        <v>59</v>
      </c>
      <c r="C377" s="24" t="n">
        <v>1</v>
      </c>
      <c r="D377" s="25" t="n">
        <v>201.845</v>
      </c>
      <c r="E377" s="1" t="n">
        <v>201.992</v>
      </c>
      <c r="F377" s="25" t="n">
        <v>0</v>
      </c>
      <c r="G377" s="24" t="n">
        <v>0.147003</v>
      </c>
      <c r="H377" s="25" t="n">
        <v>3.409</v>
      </c>
      <c r="I377" s="1" t="n">
        <v>3.228</v>
      </c>
      <c r="J377" s="25" t="n">
        <v>0</v>
      </c>
      <c r="K377" s="24" t="n">
        <v>-0.181</v>
      </c>
    </row>
    <row r="378" customFormat="false" ht="12.75" hidden="false" customHeight="false" outlineLevel="0" collapsed="false">
      <c r="A378" s="23" t="s">
        <v>58</v>
      </c>
      <c r="B378" s="24" t="s">
        <v>59</v>
      </c>
      <c r="C378" s="24" t="n">
        <v>1</v>
      </c>
      <c r="D378" s="25" t="n">
        <v>174.676</v>
      </c>
      <c r="E378" s="1" t="n">
        <v>175.004</v>
      </c>
      <c r="F378" s="25" t="n">
        <v>0</v>
      </c>
      <c r="G378" s="24" t="n">
        <v>0.328003</v>
      </c>
      <c r="H378" s="25" t="n">
        <v>3.578</v>
      </c>
      <c r="I378" s="1" t="n">
        <v>3.496</v>
      </c>
      <c r="J378" s="25" t="n">
        <v>0</v>
      </c>
      <c r="K378" s="24" t="n">
        <v>-0.082</v>
      </c>
    </row>
    <row r="379" customFormat="false" ht="12.75" hidden="false" customHeight="false" outlineLevel="0" collapsed="false">
      <c r="A379" s="23" t="s">
        <v>58</v>
      </c>
      <c r="B379" s="24" t="s">
        <v>59</v>
      </c>
      <c r="C379" s="24" t="n">
        <v>1</v>
      </c>
      <c r="D379" s="25" t="n">
        <v>174.83</v>
      </c>
      <c r="E379" s="1" t="n">
        <v>175.004</v>
      </c>
      <c r="F379" s="25" t="n">
        <v>0</v>
      </c>
      <c r="G379" s="24" t="n">
        <v>0.173996</v>
      </c>
      <c r="H379" s="25" t="n">
        <v>3.603</v>
      </c>
      <c r="I379" s="1" t="n">
        <v>3.496</v>
      </c>
      <c r="J379" s="25" t="n">
        <v>0</v>
      </c>
      <c r="K379" s="24" t="n">
        <v>-0.107</v>
      </c>
    </row>
    <row r="380" customFormat="false" ht="12.75" hidden="false" customHeight="false" outlineLevel="0" collapsed="false">
      <c r="A380" s="23" t="s">
        <v>58</v>
      </c>
      <c r="B380" s="24" t="s">
        <v>59</v>
      </c>
      <c r="C380" s="24" t="n">
        <v>1</v>
      </c>
      <c r="D380" s="25" t="n">
        <v>152.649</v>
      </c>
      <c r="E380" s="1" t="n">
        <v>151.97</v>
      </c>
      <c r="F380" s="25" t="n">
        <v>0</v>
      </c>
      <c r="G380" s="24" t="n">
        <v>-0.679001</v>
      </c>
      <c r="H380" s="25" t="n">
        <v>3.721</v>
      </c>
      <c r="I380" s="1" t="n">
        <v>3.734</v>
      </c>
      <c r="J380" s="25" t="n">
        <v>0</v>
      </c>
      <c r="K380" s="24" t="n">
        <v>0.013</v>
      </c>
    </row>
    <row r="381" customFormat="false" ht="12.75" hidden="false" customHeight="false" outlineLevel="0" collapsed="false">
      <c r="A381" s="23" t="s">
        <v>58</v>
      </c>
      <c r="B381" s="24" t="s">
        <v>59</v>
      </c>
      <c r="C381" s="24" t="n">
        <v>1</v>
      </c>
      <c r="D381" s="25" t="n">
        <v>125.938</v>
      </c>
      <c r="E381" s="1" t="n">
        <v>125.011</v>
      </c>
      <c r="F381" s="25" t="n">
        <v>0</v>
      </c>
      <c r="G381" s="24" t="n">
        <v>-0.927002</v>
      </c>
      <c r="H381" s="25" t="n">
        <v>4.187</v>
      </c>
      <c r="I381" s="1" t="n">
        <v>4.097</v>
      </c>
      <c r="J381" s="25" t="n">
        <v>0</v>
      </c>
      <c r="K381" s="24" t="n">
        <v>-0.0899997</v>
      </c>
    </row>
    <row r="382" customFormat="false" ht="12.75" hidden="false" customHeight="false" outlineLevel="0" collapsed="false">
      <c r="A382" s="23" t="s">
        <v>58</v>
      </c>
      <c r="B382" s="24" t="s">
        <v>59</v>
      </c>
      <c r="C382" s="24" t="n">
        <v>1</v>
      </c>
      <c r="D382" s="25" t="n">
        <v>100.078</v>
      </c>
      <c r="E382" s="1" t="n">
        <v>100.004</v>
      </c>
      <c r="F382" s="25" t="n">
        <v>0</v>
      </c>
      <c r="G382" s="24" t="n">
        <v>-0.0740051</v>
      </c>
      <c r="H382" s="25" t="n">
        <v>4.9</v>
      </c>
      <c r="I382" s="1" t="n">
        <v>4.721</v>
      </c>
      <c r="J382" s="25" t="n">
        <v>0</v>
      </c>
      <c r="K382" s="24" t="n">
        <v>-0.179</v>
      </c>
    </row>
    <row r="383" customFormat="false" ht="12.75" hidden="false" customHeight="false" outlineLevel="0" collapsed="false">
      <c r="A383" s="23" t="s">
        <v>58</v>
      </c>
      <c r="B383" s="24" t="s">
        <v>59</v>
      </c>
      <c r="C383" s="24" t="n">
        <v>1</v>
      </c>
      <c r="D383" s="25" t="n">
        <v>76.315</v>
      </c>
      <c r="E383" s="1" t="n">
        <v>77.002</v>
      </c>
      <c r="F383" s="25" t="n">
        <v>0</v>
      </c>
      <c r="G383" s="24" t="n">
        <v>0.686996</v>
      </c>
      <c r="H383" s="25" t="n">
        <v>6.096</v>
      </c>
      <c r="I383" s="1" t="n">
        <v>5.704</v>
      </c>
      <c r="J383" s="25" t="n">
        <v>0</v>
      </c>
      <c r="K383" s="24" t="n">
        <v>-0.392</v>
      </c>
    </row>
    <row r="384" customFormat="false" ht="12.75" hidden="false" customHeight="false" outlineLevel="0" collapsed="false">
      <c r="A384" s="23" t="s">
        <v>58</v>
      </c>
      <c r="B384" s="24" t="s">
        <v>59</v>
      </c>
      <c r="C384" s="24" t="n">
        <v>1</v>
      </c>
      <c r="D384" s="25" t="n">
        <v>49.566</v>
      </c>
      <c r="E384" s="1" t="n">
        <v>50.017</v>
      </c>
      <c r="F384" s="25" t="n">
        <v>0</v>
      </c>
      <c r="G384" s="24" t="n">
        <v>0.450996</v>
      </c>
      <c r="H384" s="25" t="n">
        <v>7.014</v>
      </c>
      <c r="I384" s="1" t="n">
        <v>6.873</v>
      </c>
      <c r="J384" s="25" t="n">
        <v>0</v>
      </c>
      <c r="K384" s="24" t="n">
        <v>-0.141</v>
      </c>
    </row>
    <row r="385" customFormat="false" ht="12.75" hidden="false" customHeight="false" outlineLevel="0" collapsed="false">
      <c r="A385" s="23" t="s">
        <v>58</v>
      </c>
      <c r="B385" s="24" t="s">
        <v>59</v>
      </c>
      <c r="C385" s="24" t="n">
        <v>2</v>
      </c>
      <c r="D385" s="25" t="n">
        <v>25.246</v>
      </c>
      <c r="E385" s="1" t="n">
        <v>25.498</v>
      </c>
      <c r="F385" s="25" t="n">
        <v>0.717006</v>
      </c>
      <c r="G385" s="24" t="n">
        <v>0.251999</v>
      </c>
      <c r="H385" s="25" t="n">
        <v>6.029</v>
      </c>
      <c r="I385" s="1" t="n">
        <v>6.2495</v>
      </c>
      <c r="J385" s="25" t="n">
        <v>0.067175</v>
      </c>
      <c r="K385" s="24" t="n">
        <v>0.2205</v>
      </c>
    </row>
    <row r="386" customFormat="false" ht="12.75" hidden="false" customHeight="false" outlineLevel="0" collapsed="false">
      <c r="A386" s="23" t="s">
        <v>58</v>
      </c>
      <c r="B386" s="24" t="s">
        <v>59</v>
      </c>
      <c r="C386" s="24" t="n">
        <v>2</v>
      </c>
      <c r="D386" s="25" t="n">
        <v>9.166</v>
      </c>
      <c r="E386" s="1" t="n">
        <v>9.5335</v>
      </c>
      <c r="F386" s="25" t="n">
        <v>0.656902</v>
      </c>
      <c r="G386" s="24" t="n">
        <v>0.3675</v>
      </c>
      <c r="H386" s="25" t="n">
        <v>5.92</v>
      </c>
      <c r="I386" s="1" t="n">
        <v>5.919</v>
      </c>
      <c r="J386" s="25" t="n">
        <v>0.00141411</v>
      </c>
      <c r="K386" s="24" t="n">
        <v>-0.000999928</v>
      </c>
    </row>
    <row r="387" customFormat="false" ht="13.5" hidden="false" customHeight="false" outlineLevel="0" collapsed="false">
      <c r="A387" s="26" t="s">
        <v>58</v>
      </c>
      <c r="B387" s="27" t="s">
        <v>59</v>
      </c>
      <c r="C387" s="27" t="n">
        <v>2</v>
      </c>
      <c r="D387" s="28" t="n">
        <v>4.891</v>
      </c>
      <c r="E387" s="29" t="n">
        <v>4.481</v>
      </c>
      <c r="F387" s="28" t="n">
        <v>0.688722</v>
      </c>
      <c r="G387" s="27" t="n">
        <v>-0.41</v>
      </c>
      <c r="H387" s="28" t="n">
        <v>5.945</v>
      </c>
      <c r="I387" s="29" t="n">
        <v>5.9295</v>
      </c>
      <c r="J387" s="28" t="n">
        <v>0.000707056</v>
      </c>
      <c r="K387" s="27" t="n">
        <v>-0.0155005</v>
      </c>
    </row>
    <row r="388" customFormat="false" ht="13.5" hidden="false" customHeight="false" outlineLevel="0" collapsed="false">
      <c r="A388" s="1" t="s">
        <v>13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9" t="s">
        <v>60</v>
      </c>
      <c r="B389" s="20" t="s">
        <v>61</v>
      </c>
      <c r="C389" s="20" t="n">
        <v>1</v>
      </c>
      <c r="D389" s="21" t="n">
        <v>1024.26</v>
      </c>
      <c r="E389" s="22" t="n">
        <v>1024.53</v>
      </c>
      <c r="F389" s="21" t="n">
        <v>0</v>
      </c>
      <c r="G389" s="20" t="n">
        <v>0.27002</v>
      </c>
      <c r="H389" s="21" t="n">
        <v>0.534</v>
      </c>
      <c r="I389" s="22" t="n">
        <v>0.297</v>
      </c>
      <c r="J389" s="21" t="n">
        <v>0</v>
      </c>
      <c r="K389" s="20" t="n">
        <v>-0.237</v>
      </c>
    </row>
    <row r="390" customFormat="false" ht="12.75" hidden="false" customHeight="false" outlineLevel="0" collapsed="false">
      <c r="A390" s="23" t="s">
        <v>60</v>
      </c>
      <c r="B390" s="24" t="s">
        <v>61</v>
      </c>
      <c r="C390" s="24" t="n">
        <v>1</v>
      </c>
      <c r="D390" s="25" t="n">
        <v>1000.69</v>
      </c>
      <c r="E390" s="1" t="n">
        <v>1000.02</v>
      </c>
      <c r="F390" s="25" t="n">
        <v>0</v>
      </c>
      <c r="G390" s="24" t="n">
        <v>-0.669006</v>
      </c>
      <c r="H390" s="25" t="n">
        <v>0.437</v>
      </c>
      <c r="I390" s="1" t="n">
        <v>0.298</v>
      </c>
      <c r="J390" s="25" t="n">
        <v>0</v>
      </c>
      <c r="K390" s="24" t="n">
        <v>-0.139</v>
      </c>
    </row>
    <row r="391" customFormat="false" ht="12.75" hidden="false" customHeight="false" outlineLevel="0" collapsed="false">
      <c r="A391" s="23" t="s">
        <v>60</v>
      </c>
      <c r="B391" s="24" t="s">
        <v>61</v>
      </c>
      <c r="C391" s="24" t="n">
        <v>1</v>
      </c>
      <c r="D391" s="25" t="n">
        <v>801.259</v>
      </c>
      <c r="E391" s="1" t="n">
        <v>801.989</v>
      </c>
      <c r="F391" s="25" t="n">
        <v>0</v>
      </c>
      <c r="G391" s="24" t="n">
        <v>0.730042</v>
      </c>
      <c r="H391" s="25" t="n">
        <v>0.579</v>
      </c>
      <c r="I391" s="1" t="n">
        <v>0.409</v>
      </c>
      <c r="J391" s="25" t="n">
        <v>0</v>
      </c>
      <c r="K391" s="24" t="n">
        <v>-0.17</v>
      </c>
    </row>
    <row r="392" customFormat="false" ht="12.75" hidden="false" customHeight="false" outlineLevel="0" collapsed="false">
      <c r="A392" s="23" t="s">
        <v>60</v>
      </c>
      <c r="B392" s="24" t="s">
        <v>61</v>
      </c>
      <c r="C392" s="24" t="n">
        <v>1</v>
      </c>
      <c r="D392" s="25" t="n">
        <v>602.33</v>
      </c>
      <c r="E392" s="1" t="n">
        <v>602.01</v>
      </c>
      <c r="F392" s="25" t="n">
        <v>0</v>
      </c>
      <c r="G392" s="24" t="n">
        <v>-0.320007</v>
      </c>
      <c r="H392" s="25" t="n">
        <v>0.767</v>
      </c>
      <c r="I392" s="1" t="n">
        <v>0.615</v>
      </c>
      <c r="J392" s="25" t="n">
        <v>0</v>
      </c>
      <c r="K392" s="24" t="n">
        <v>-0.152</v>
      </c>
    </row>
    <row r="393" customFormat="false" ht="12.75" hidden="false" customHeight="false" outlineLevel="0" collapsed="false">
      <c r="A393" s="23" t="s">
        <v>60</v>
      </c>
      <c r="B393" s="24" t="s">
        <v>61</v>
      </c>
      <c r="C393" s="24" t="n">
        <v>1</v>
      </c>
      <c r="D393" s="25" t="n">
        <v>401.326</v>
      </c>
      <c r="E393" s="1" t="n">
        <v>402.021</v>
      </c>
      <c r="F393" s="25" t="n">
        <v>0</v>
      </c>
      <c r="G393" s="24" t="n">
        <v>0.695007</v>
      </c>
      <c r="H393" s="25" t="n">
        <v>1.35</v>
      </c>
      <c r="I393" s="1" t="n">
        <v>1.356</v>
      </c>
      <c r="J393" s="25" t="n">
        <v>0</v>
      </c>
      <c r="K393" s="24" t="n">
        <v>0.00599992</v>
      </c>
    </row>
    <row r="394" customFormat="false" ht="12.75" hidden="false" customHeight="false" outlineLevel="0" collapsed="false">
      <c r="A394" s="23" t="s">
        <v>60</v>
      </c>
      <c r="B394" s="24" t="s">
        <v>61</v>
      </c>
      <c r="C394" s="24" t="n">
        <v>0</v>
      </c>
      <c r="D394" s="25" t="n">
        <v>304.291</v>
      </c>
      <c r="E394" s="1" t="n">
        <v>0</v>
      </c>
      <c r="F394" s="25" t="n">
        <v>0</v>
      </c>
      <c r="G394" s="24" t="n">
        <v>-304.291</v>
      </c>
      <c r="H394" s="25" t="n">
        <v>2.034</v>
      </c>
      <c r="I394" s="1" t="n">
        <v>0</v>
      </c>
      <c r="J394" s="25" t="n">
        <v>0</v>
      </c>
      <c r="K394" s="24" t="n">
        <v>-2.034</v>
      </c>
    </row>
    <row r="395" customFormat="false" ht="12.75" hidden="false" customHeight="false" outlineLevel="0" collapsed="false">
      <c r="A395" s="23" t="s">
        <v>60</v>
      </c>
      <c r="B395" s="24" t="s">
        <v>61</v>
      </c>
      <c r="C395" s="24" t="n">
        <v>1</v>
      </c>
      <c r="D395" s="25" t="n">
        <v>251.754</v>
      </c>
      <c r="E395" s="1" t="n">
        <v>252.005</v>
      </c>
      <c r="F395" s="25" t="n">
        <v>0</v>
      </c>
      <c r="G395" s="24" t="n">
        <v>0.251007</v>
      </c>
      <c r="H395" s="25" t="n">
        <v>2.456</v>
      </c>
      <c r="I395" s="1" t="n">
        <v>2.385</v>
      </c>
      <c r="J395" s="25" t="n">
        <v>0</v>
      </c>
      <c r="K395" s="24" t="n">
        <v>-0.0710001</v>
      </c>
    </row>
    <row r="396" customFormat="false" ht="12.75" hidden="false" customHeight="false" outlineLevel="0" collapsed="false">
      <c r="A396" s="23" t="s">
        <v>60</v>
      </c>
      <c r="B396" s="24" t="s">
        <v>61</v>
      </c>
      <c r="C396" s="24" t="n">
        <v>1</v>
      </c>
      <c r="D396" s="25" t="n">
        <v>198.889</v>
      </c>
      <c r="E396" s="1" t="n">
        <v>197.998</v>
      </c>
      <c r="F396" s="25" t="n">
        <v>0</v>
      </c>
      <c r="G396" s="24" t="n">
        <v>-0.891006</v>
      </c>
      <c r="H396" s="25" t="n">
        <v>2.989</v>
      </c>
      <c r="I396" s="1" t="n">
        <v>3.037</v>
      </c>
      <c r="J396" s="25" t="n">
        <v>0</v>
      </c>
      <c r="K396" s="24" t="n">
        <v>0.0479999</v>
      </c>
    </row>
    <row r="397" customFormat="false" ht="12.75" hidden="false" customHeight="false" outlineLevel="0" collapsed="false">
      <c r="A397" s="23" t="s">
        <v>60</v>
      </c>
      <c r="B397" s="24" t="s">
        <v>61</v>
      </c>
      <c r="C397" s="24" t="n">
        <v>1</v>
      </c>
      <c r="D397" s="25" t="n">
        <v>174.332</v>
      </c>
      <c r="E397" s="1" t="n">
        <v>174.983</v>
      </c>
      <c r="F397" s="25" t="n">
        <v>0</v>
      </c>
      <c r="G397" s="24" t="n">
        <v>0.651001</v>
      </c>
      <c r="H397" s="25" t="n">
        <v>3.245</v>
      </c>
      <c r="I397" s="1" t="n">
        <v>3.25</v>
      </c>
      <c r="J397" s="25" t="n">
        <v>0</v>
      </c>
      <c r="K397" s="24" t="n">
        <v>0.00500011</v>
      </c>
    </row>
    <row r="398" customFormat="false" ht="12.75" hidden="false" customHeight="false" outlineLevel="0" collapsed="false">
      <c r="A398" s="23" t="s">
        <v>60</v>
      </c>
      <c r="B398" s="24" t="s">
        <v>61</v>
      </c>
      <c r="C398" s="24" t="n">
        <v>1</v>
      </c>
      <c r="D398" s="25" t="n">
        <v>149.102</v>
      </c>
      <c r="E398" s="1" t="n">
        <v>149.997</v>
      </c>
      <c r="F398" s="25" t="n">
        <v>0</v>
      </c>
      <c r="G398" s="24" t="n">
        <v>0.894989</v>
      </c>
      <c r="H398" s="25" t="n">
        <v>3.63</v>
      </c>
      <c r="I398" s="1" t="n">
        <v>3.598</v>
      </c>
      <c r="J398" s="25" t="n">
        <v>0</v>
      </c>
      <c r="K398" s="24" t="n">
        <v>-0.0320001</v>
      </c>
    </row>
    <row r="399" customFormat="false" ht="12.75" hidden="false" customHeight="false" outlineLevel="0" collapsed="false">
      <c r="A399" s="23" t="s">
        <v>60</v>
      </c>
      <c r="B399" s="24" t="s">
        <v>61</v>
      </c>
      <c r="C399" s="24" t="n">
        <v>1</v>
      </c>
      <c r="D399" s="25" t="n">
        <v>124.589</v>
      </c>
      <c r="E399" s="1" t="n">
        <v>124.987</v>
      </c>
      <c r="F399" s="25" t="n">
        <v>0</v>
      </c>
      <c r="G399" s="24" t="n">
        <v>0.398003</v>
      </c>
      <c r="H399" s="25" t="n">
        <v>3.83</v>
      </c>
      <c r="I399" s="1" t="n">
        <v>3.997</v>
      </c>
      <c r="J399" s="25" t="n">
        <v>0</v>
      </c>
      <c r="K399" s="24" t="n">
        <v>0.167</v>
      </c>
    </row>
    <row r="400" customFormat="false" ht="12.75" hidden="false" customHeight="false" outlineLevel="0" collapsed="false">
      <c r="A400" s="23" t="s">
        <v>60</v>
      </c>
      <c r="B400" s="24" t="s">
        <v>61</v>
      </c>
      <c r="C400" s="24" t="n">
        <v>1</v>
      </c>
      <c r="D400" s="25" t="n">
        <v>124.999</v>
      </c>
      <c r="E400" s="1" t="n">
        <v>124.987</v>
      </c>
      <c r="F400" s="25" t="n">
        <v>0</v>
      </c>
      <c r="G400" s="24" t="n">
        <v>-0.012001</v>
      </c>
      <c r="H400" s="25" t="n">
        <v>3.819</v>
      </c>
      <c r="I400" s="1" t="n">
        <v>3.997</v>
      </c>
      <c r="J400" s="25" t="n">
        <v>0</v>
      </c>
      <c r="K400" s="24" t="n">
        <v>0.178</v>
      </c>
    </row>
    <row r="401" customFormat="false" ht="12.75" hidden="false" customHeight="false" outlineLevel="0" collapsed="false">
      <c r="A401" s="23" t="s">
        <v>60</v>
      </c>
      <c r="B401" s="24" t="s">
        <v>61</v>
      </c>
      <c r="C401" s="24" t="n">
        <v>1</v>
      </c>
      <c r="D401" s="25" t="n">
        <v>99.509</v>
      </c>
      <c r="E401" s="1" t="n">
        <v>100.033</v>
      </c>
      <c r="F401" s="25" t="n">
        <v>0</v>
      </c>
      <c r="G401" s="24" t="n">
        <v>0.523994</v>
      </c>
      <c r="H401" s="25" t="n">
        <v>5.007</v>
      </c>
      <c r="I401" s="1" t="n">
        <v>4.885</v>
      </c>
      <c r="J401" s="25" t="n">
        <v>0</v>
      </c>
      <c r="K401" s="24" t="n">
        <v>-0.122</v>
      </c>
    </row>
    <row r="402" customFormat="false" ht="12.75" hidden="false" customHeight="false" outlineLevel="0" collapsed="false">
      <c r="A402" s="23" t="s">
        <v>60</v>
      </c>
      <c r="B402" s="24" t="s">
        <v>61</v>
      </c>
      <c r="C402" s="24" t="n">
        <v>1</v>
      </c>
      <c r="D402" s="25" t="n">
        <v>74.249</v>
      </c>
      <c r="E402" s="1" t="n">
        <v>74.998</v>
      </c>
      <c r="F402" s="25" t="n">
        <v>0</v>
      </c>
      <c r="G402" s="24" t="n">
        <v>0.749001</v>
      </c>
      <c r="H402" s="25" t="n">
        <v>5.814</v>
      </c>
      <c r="I402" s="1" t="n">
        <v>6.041</v>
      </c>
      <c r="J402" s="25" t="n">
        <v>0</v>
      </c>
      <c r="K402" s="24" t="n">
        <v>0.227</v>
      </c>
    </row>
    <row r="403" customFormat="false" ht="12.75" hidden="false" customHeight="false" outlineLevel="0" collapsed="false">
      <c r="A403" s="23" t="s">
        <v>60</v>
      </c>
      <c r="B403" s="24" t="s">
        <v>61</v>
      </c>
      <c r="C403" s="24" t="n">
        <v>1</v>
      </c>
      <c r="D403" s="25" t="n">
        <v>49.057</v>
      </c>
      <c r="E403" s="1" t="n">
        <v>49.998</v>
      </c>
      <c r="F403" s="25" t="n">
        <v>0</v>
      </c>
      <c r="G403" s="24" t="n">
        <v>0.941002</v>
      </c>
      <c r="H403" s="25" t="n">
        <v>6.365</v>
      </c>
      <c r="I403" s="1" t="n">
        <v>6.522</v>
      </c>
      <c r="J403" s="25" t="n">
        <v>0</v>
      </c>
      <c r="K403" s="24" t="n">
        <v>0.157</v>
      </c>
    </row>
    <row r="404" customFormat="false" ht="12.75" hidden="false" customHeight="false" outlineLevel="0" collapsed="false">
      <c r="A404" s="23" t="s">
        <v>60</v>
      </c>
      <c r="B404" s="24" t="s">
        <v>61</v>
      </c>
      <c r="C404" s="24" t="n">
        <v>2</v>
      </c>
      <c r="D404" s="25" t="n">
        <v>23.778</v>
      </c>
      <c r="E404" s="1" t="n">
        <v>23.5165</v>
      </c>
      <c r="F404" s="25" t="n">
        <v>0.704985</v>
      </c>
      <c r="G404" s="24" t="n">
        <v>-0.261501</v>
      </c>
      <c r="H404" s="25" t="n">
        <v>6.279</v>
      </c>
      <c r="I404" s="1" t="n">
        <v>6.5455</v>
      </c>
      <c r="J404" s="25" t="n">
        <v>0.0403049</v>
      </c>
      <c r="K404" s="24" t="n">
        <v>0.2665</v>
      </c>
    </row>
    <row r="405" customFormat="false" ht="12.75" hidden="false" customHeight="false" outlineLevel="0" collapsed="false">
      <c r="A405" s="23" t="s">
        <v>60</v>
      </c>
      <c r="B405" s="24" t="s">
        <v>61</v>
      </c>
      <c r="C405" s="24" t="n">
        <v>2</v>
      </c>
      <c r="D405" s="25" t="n">
        <v>11.607</v>
      </c>
      <c r="E405" s="1" t="n">
        <v>11.4955</v>
      </c>
      <c r="F405" s="25" t="n">
        <v>0.714885</v>
      </c>
      <c r="G405" s="24" t="n">
        <v>-0.1115</v>
      </c>
      <c r="H405" s="25" t="n">
        <v>5.918</v>
      </c>
      <c r="I405" s="1" t="n">
        <v>5.993</v>
      </c>
      <c r="J405" s="25" t="n">
        <v>0.00424267</v>
      </c>
      <c r="K405" s="24" t="n">
        <v>0.0749998</v>
      </c>
    </row>
    <row r="406" customFormat="false" ht="13.5" hidden="false" customHeight="false" outlineLevel="0" collapsed="false">
      <c r="A406" s="26" t="s">
        <v>60</v>
      </c>
      <c r="B406" s="27" t="s">
        <v>61</v>
      </c>
      <c r="C406" s="27" t="n">
        <v>2</v>
      </c>
      <c r="D406" s="28" t="n">
        <v>5.68</v>
      </c>
      <c r="E406" s="29" t="n">
        <v>4.831</v>
      </c>
      <c r="F406" s="28" t="n">
        <v>0.209304</v>
      </c>
      <c r="G406" s="27" t="n">
        <v>-0.849</v>
      </c>
      <c r="H406" s="28" t="n">
        <v>5.864</v>
      </c>
      <c r="I406" s="29" t="n">
        <v>5.88</v>
      </c>
      <c r="J406" s="28" t="n">
        <v>0.00989945</v>
      </c>
      <c r="K406" s="27" t="n">
        <v>0.0160003</v>
      </c>
    </row>
    <row r="407" customFormat="false" ht="13.5" hidden="false" customHeight="false" outlineLevel="0" collapsed="false">
      <c r="A407" s="1" t="s">
        <v>13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9" t="s">
        <v>62</v>
      </c>
      <c r="B408" s="20" t="s">
        <v>63</v>
      </c>
      <c r="C408" s="20" t="n">
        <v>1</v>
      </c>
      <c r="D408" s="21" t="n">
        <v>367.958</v>
      </c>
      <c r="E408" s="22" t="n">
        <v>368.526</v>
      </c>
      <c r="F408" s="21" t="n">
        <v>0</v>
      </c>
      <c r="G408" s="20" t="n">
        <v>0.567993</v>
      </c>
      <c r="H408" s="21" t="n">
        <v>1.689</v>
      </c>
      <c r="I408" s="22" t="n">
        <v>1.71</v>
      </c>
      <c r="J408" s="21" t="n">
        <v>0</v>
      </c>
      <c r="K408" s="20" t="n">
        <v>0.021</v>
      </c>
    </row>
    <row r="409" customFormat="false" ht="12.75" hidden="false" customHeight="false" outlineLevel="0" collapsed="false">
      <c r="A409" s="23" t="s">
        <v>62</v>
      </c>
      <c r="B409" s="24" t="s">
        <v>63</v>
      </c>
      <c r="C409" s="24" t="n">
        <v>1</v>
      </c>
      <c r="D409" s="25" t="n">
        <v>300.498</v>
      </c>
      <c r="E409" s="1" t="n">
        <v>300.006</v>
      </c>
      <c r="F409" s="25" t="n">
        <v>0</v>
      </c>
      <c r="G409" s="24" t="n">
        <v>-0.491974</v>
      </c>
      <c r="H409" s="25" t="n">
        <v>1.936</v>
      </c>
      <c r="I409" s="1" t="n">
        <v>1.982</v>
      </c>
      <c r="J409" s="25" t="n">
        <v>0</v>
      </c>
      <c r="K409" s="24" t="n">
        <v>0.046</v>
      </c>
    </row>
    <row r="410" customFormat="false" ht="12.75" hidden="false" customHeight="false" outlineLevel="0" collapsed="false">
      <c r="A410" s="23" t="s">
        <v>62</v>
      </c>
      <c r="B410" s="24" t="s">
        <v>63</v>
      </c>
      <c r="C410" s="24" t="n">
        <v>1</v>
      </c>
      <c r="D410" s="25" t="n">
        <v>249.709</v>
      </c>
      <c r="E410" s="1" t="n">
        <v>249.978</v>
      </c>
      <c r="F410" s="25" t="n">
        <v>0</v>
      </c>
      <c r="G410" s="24" t="n">
        <v>0.268997</v>
      </c>
      <c r="H410" s="25" t="n">
        <v>2.193</v>
      </c>
      <c r="I410" s="1" t="n">
        <v>2.195</v>
      </c>
      <c r="J410" s="25" t="n">
        <v>0</v>
      </c>
      <c r="K410" s="24" t="n">
        <v>0.00199986</v>
      </c>
    </row>
    <row r="411" customFormat="false" ht="12.75" hidden="false" customHeight="false" outlineLevel="0" collapsed="false">
      <c r="A411" s="23" t="s">
        <v>62</v>
      </c>
      <c r="B411" s="24" t="s">
        <v>63</v>
      </c>
      <c r="C411" s="24" t="n">
        <v>1</v>
      </c>
      <c r="D411" s="25" t="n">
        <v>200.295</v>
      </c>
      <c r="E411" s="1" t="n">
        <v>200.001</v>
      </c>
      <c r="F411" s="25" t="n">
        <v>0</v>
      </c>
      <c r="G411" s="24" t="n">
        <v>-0.293991</v>
      </c>
      <c r="H411" s="25" t="n">
        <v>2.348</v>
      </c>
      <c r="I411" s="1" t="n">
        <v>2.422</v>
      </c>
      <c r="J411" s="25" t="n">
        <v>0</v>
      </c>
      <c r="K411" s="24" t="n">
        <v>0.0739999</v>
      </c>
    </row>
    <row r="412" customFormat="false" ht="12.75" hidden="false" customHeight="false" outlineLevel="0" collapsed="false">
      <c r="A412" s="23" t="s">
        <v>62</v>
      </c>
      <c r="B412" s="24" t="s">
        <v>63</v>
      </c>
      <c r="C412" s="24" t="n">
        <v>1</v>
      </c>
      <c r="D412" s="25" t="n">
        <v>176.125</v>
      </c>
      <c r="E412" s="1" t="n">
        <v>177.019</v>
      </c>
      <c r="F412" s="25" t="n">
        <v>0</v>
      </c>
      <c r="G412" s="24" t="n">
        <v>0.893997</v>
      </c>
      <c r="H412" s="25" t="n">
        <v>2.543</v>
      </c>
      <c r="I412" s="1" t="n">
        <v>2.637</v>
      </c>
      <c r="J412" s="25" t="n">
        <v>0</v>
      </c>
      <c r="K412" s="24" t="n">
        <v>0.0940001</v>
      </c>
    </row>
    <row r="413" customFormat="false" ht="12.75" hidden="false" customHeight="false" outlineLevel="0" collapsed="false">
      <c r="A413" s="23" t="s">
        <v>62</v>
      </c>
      <c r="B413" s="24" t="s">
        <v>63</v>
      </c>
      <c r="C413" s="24" t="n">
        <v>1</v>
      </c>
      <c r="D413" s="25" t="n">
        <v>149.357</v>
      </c>
      <c r="E413" s="1" t="n">
        <v>150.01</v>
      </c>
      <c r="F413" s="25" t="n">
        <v>0</v>
      </c>
      <c r="G413" s="24" t="n">
        <v>0.653</v>
      </c>
      <c r="H413" s="25" t="n">
        <v>2.766</v>
      </c>
      <c r="I413" s="1" t="n">
        <v>2.926</v>
      </c>
      <c r="J413" s="25" t="n">
        <v>0</v>
      </c>
      <c r="K413" s="24" t="n">
        <v>0.16</v>
      </c>
    </row>
    <row r="414" customFormat="false" ht="12.75" hidden="false" customHeight="false" outlineLevel="0" collapsed="false">
      <c r="A414" s="23" t="s">
        <v>62</v>
      </c>
      <c r="B414" s="24" t="s">
        <v>63</v>
      </c>
      <c r="C414" s="24" t="n">
        <v>1</v>
      </c>
      <c r="D414" s="25" t="n">
        <v>124.657</v>
      </c>
      <c r="E414" s="1" t="n">
        <v>124.995</v>
      </c>
      <c r="F414" s="25" t="n">
        <v>0</v>
      </c>
      <c r="G414" s="24" t="n">
        <v>0.338005</v>
      </c>
      <c r="H414" s="25" t="n">
        <v>3.855</v>
      </c>
      <c r="I414" s="1" t="n">
        <v>3.751</v>
      </c>
      <c r="J414" s="25" t="n">
        <v>0</v>
      </c>
      <c r="K414" s="24" t="n">
        <v>-0.104</v>
      </c>
    </row>
    <row r="415" customFormat="false" ht="12.75" hidden="false" customHeight="false" outlineLevel="0" collapsed="false">
      <c r="A415" s="23" t="s">
        <v>62</v>
      </c>
      <c r="B415" s="24" t="s">
        <v>63</v>
      </c>
      <c r="C415" s="24" t="n">
        <v>1</v>
      </c>
      <c r="D415" s="25" t="n">
        <v>100.686</v>
      </c>
      <c r="E415" s="1" t="n">
        <v>99.999</v>
      </c>
      <c r="F415" s="25" t="n">
        <v>0</v>
      </c>
      <c r="G415" s="24" t="n">
        <v>-0.686996</v>
      </c>
      <c r="H415" s="25" t="n">
        <v>4.153</v>
      </c>
      <c r="I415" s="1" t="n">
        <v>4.136</v>
      </c>
      <c r="J415" s="25" t="n">
        <v>0</v>
      </c>
      <c r="K415" s="24" t="n">
        <v>-0.0169997</v>
      </c>
    </row>
    <row r="416" customFormat="false" ht="12.75" hidden="false" customHeight="false" outlineLevel="0" collapsed="false">
      <c r="A416" s="23" t="s">
        <v>62</v>
      </c>
      <c r="B416" s="24" t="s">
        <v>63</v>
      </c>
      <c r="C416" s="24" t="n">
        <v>1</v>
      </c>
      <c r="D416" s="25" t="n">
        <v>75.316</v>
      </c>
      <c r="E416" s="1" t="n">
        <v>75.005</v>
      </c>
      <c r="F416" s="25" t="n">
        <v>0</v>
      </c>
      <c r="G416" s="24" t="n">
        <v>-0.311005</v>
      </c>
      <c r="H416" s="25" t="n">
        <v>5.025</v>
      </c>
      <c r="I416" s="1" t="n">
        <v>5.103</v>
      </c>
      <c r="J416" s="25" t="n">
        <v>0</v>
      </c>
      <c r="K416" s="24" t="n">
        <v>0.0780001</v>
      </c>
    </row>
    <row r="417" customFormat="false" ht="12.75" hidden="false" customHeight="false" outlineLevel="0" collapsed="false">
      <c r="A417" s="23" t="s">
        <v>62</v>
      </c>
      <c r="B417" s="24" t="s">
        <v>63</v>
      </c>
      <c r="C417" s="24" t="n">
        <v>1</v>
      </c>
      <c r="D417" s="25" t="n">
        <v>50.361</v>
      </c>
      <c r="E417" s="1" t="n">
        <v>49.98</v>
      </c>
      <c r="F417" s="25" t="n">
        <v>0</v>
      </c>
      <c r="G417" s="24" t="n">
        <v>-0.381001</v>
      </c>
      <c r="H417" s="25" t="n">
        <v>5.541</v>
      </c>
      <c r="I417" s="1" t="n">
        <v>5.549</v>
      </c>
      <c r="J417" s="25" t="n">
        <v>0</v>
      </c>
      <c r="K417" s="24" t="n">
        <v>0.0079999</v>
      </c>
    </row>
    <row r="418" customFormat="false" ht="12.75" hidden="false" customHeight="false" outlineLevel="0" collapsed="false">
      <c r="A418" s="23" t="s">
        <v>62</v>
      </c>
      <c r="B418" s="24" t="s">
        <v>63</v>
      </c>
      <c r="C418" s="24" t="n">
        <v>2</v>
      </c>
      <c r="D418" s="25" t="n">
        <v>25.423</v>
      </c>
      <c r="E418" s="1" t="n">
        <v>25.5075</v>
      </c>
      <c r="F418" s="25" t="n">
        <v>0.7064</v>
      </c>
      <c r="G418" s="24" t="n">
        <v>0.0844994</v>
      </c>
      <c r="H418" s="25" t="n">
        <v>5.965</v>
      </c>
      <c r="I418" s="1" t="n">
        <v>6.063</v>
      </c>
      <c r="J418" s="25" t="n">
        <v>0.012728</v>
      </c>
      <c r="K418" s="24" t="n">
        <v>0.0979996</v>
      </c>
    </row>
    <row r="419" customFormat="false" ht="12.75" hidden="false" customHeight="false" outlineLevel="0" collapsed="false">
      <c r="A419" s="23" t="s">
        <v>62</v>
      </c>
      <c r="B419" s="24" t="s">
        <v>63</v>
      </c>
      <c r="C419" s="24" t="n">
        <v>2</v>
      </c>
      <c r="D419" s="25" t="n">
        <v>25.177</v>
      </c>
      <c r="E419" s="1" t="n">
        <v>25.5075</v>
      </c>
      <c r="F419" s="25" t="n">
        <v>0.7064</v>
      </c>
      <c r="G419" s="24" t="n">
        <v>0.3305</v>
      </c>
      <c r="H419" s="25" t="n">
        <v>5.961</v>
      </c>
      <c r="I419" s="1" t="n">
        <v>6.063</v>
      </c>
      <c r="J419" s="25" t="n">
        <v>0.012728</v>
      </c>
      <c r="K419" s="24" t="n">
        <v>0.102</v>
      </c>
    </row>
    <row r="420" customFormat="false" ht="12.75" hidden="false" customHeight="false" outlineLevel="0" collapsed="false">
      <c r="A420" s="23" t="s">
        <v>62</v>
      </c>
      <c r="B420" s="24" t="s">
        <v>63</v>
      </c>
      <c r="C420" s="24" t="n">
        <v>2</v>
      </c>
      <c r="D420" s="25" t="n">
        <v>9.67</v>
      </c>
      <c r="E420" s="1" t="n">
        <v>9.498</v>
      </c>
      <c r="F420" s="25" t="n">
        <v>0.692964</v>
      </c>
      <c r="G420" s="24" t="n">
        <v>-0.172</v>
      </c>
      <c r="H420" s="25" t="n">
        <v>5.972</v>
      </c>
      <c r="I420" s="1" t="n">
        <v>6.0285</v>
      </c>
      <c r="J420" s="25" t="n">
        <v>0.00353561</v>
      </c>
      <c r="K420" s="24" t="n">
        <v>0.0565</v>
      </c>
    </row>
    <row r="421" customFormat="false" ht="13.5" hidden="false" customHeight="false" outlineLevel="0" collapsed="false">
      <c r="A421" s="26" t="s">
        <v>62</v>
      </c>
      <c r="B421" s="27" t="s">
        <v>63</v>
      </c>
      <c r="C421" s="27" t="n">
        <v>2</v>
      </c>
      <c r="D421" s="28" t="n">
        <v>4.986</v>
      </c>
      <c r="E421" s="29" t="n">
        <v>4.4665</v>
      </c>
      <c r="F421" s="28" t="n">
        <v>0.671044</v>
      </c>
      <c r="G421" s="27" t="n">
        <v>-0.5195</v>
      </c>
      <c r="H421" s="28" t="n">
        <v>6.06</v>
      </c>
      <c r="I421" s="29" t="n">
        <v>5.9825</v>
      </c>
      <c r="J421" s="28" t="n">
        <v>0.00494973</v>
      </c>
      <c r="K421" s="27" t="n">
        <v>-0.0774999</v>
      </c>
    </row>
    <row r="422" customFormat="false" ht="13.5" hidden="false" customHeight="false" outlineLevel="0" collapsed="false">
      <c r="A422" s="1" t="s">
        <v>13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9" t="s">
        <v>64</v>
      </c>
      <c r="B423" s="20" t="s">
        <v>65</v>
      </c>
      <c r="C423" s="20" t="n">
        <v>1</v>
      </c>
      <c r="D423" s="21" t="n">
        <v>2000.3</v>
      </c>
      <c r="E423" s="22" t="n">
        <v>1999.99</v>
      </c>
      <c r="F423" s="21" t="n">
        <v>0</v>
      </c>
      <c r="G423" s="20" t="n">
        <v>-0.305054</v>
      </c>
      <c r="H423" s="21" t="n">
        <v>1.284</v>
      </c>
      <c r="I423" s="22" t="n">
        <v>1.132</v>
      </c>
      <c r="J423" s="21" t="n">
        <v>0</v>
      </c>
      <c r="K423" s="20" t="n">
        <v>-0.152</v>
      </c>
    </row>
    <row r="424" customFormat="false" ht="12.75" hidden="false" customHeight="false" outlineLevel="0" collapsed="false">
      <c r="A424" s="23" t="s">
        <v>64</v>
      </c>
      <c r="B424" s="24" t="s">
        <v>65</v>
      </c>
      <c r="C424" s="24" t="n">
        <v>1</v>
      </c>
      <c r="D424" s="25" t="n">
        <v>1498.47</v>
      </c>
      <c r="E424" s="1" t="n">
        <v>1498</v>
      </c>
      <c r="F424" s="25" t="n">
        <v>0</v>
      </c>
      <c r="G424" s="24" t="n">
        <v>-0.474976</v>
      </c>
      <c r="H424" s="25" t="n">
        <v>0.517</v>
      </c>
      <c r="I424" s="1" t="n">
        <v>0.463</v>
      </c>
      <c r="J424" s="25" t="n">
        <v>0</v>
      </c>
      <c r="K424" s="24" t="n">
        <v>-0.054</v>
      </c>
    </row>
    <row r="425" customFormat="false" ht="12.75" hidden="false" customHeight="false" outlineLevel="0" collapsed="false">
      <c r="A425" s="23" t="s">
        <v>64</v>
      </c>
      <c r="B425" s="24" t="s">
        <v>65</v>
      </c>
      <c r="C425" s="24" t="n">
        <v>1</v>
      </c>
      <c r="D425" s="25" t="n">
        <v>1248.45</v>
      </c>
      <c r="E425" s="1" t="n">
        <v>1248.01</v>
      </c>
      <c r="F425" s="25" t="n">
        <v>0</v>
      </c>
      <c r="G425" s="24" t="n">
        <v>-0.437988</v>
      </c>
      <c r="H425" s="25" t="n">
        <v>0.375</v>
      </c>
      <c r="I425" s="1" t="n">
        <v>0.322</v>
      </c>
      <c r="J425" s="25" t="n">
        <v>0</v>
      </c>
      <c r="K425" s="24" t="n">
        <v>-0.053</v>
      </c>
    </row>
    <row r="426" customFormat="false" ht="12.75" hidden="false" customHeight="false" outlineLevel="0" collapsed="false">
      <c r="A426" s="23" t="s">
        <v>64</v>
      </c>
      <c r="B426" s="24" t="s">
        <v>65</v>
      </c>
      <c r="C426" s="24" t="n">
        <v>1</v>
      </c>
      <c r="D426" s="25" t="n">
        <v>999.738</v>
      </c>
      <c r="E426" s="1" t="n">
        <v>999.979</v>
      </c>
      <c r="F426" s="25" t="n">
        <v>0</v>
      </c>
      <c r="G426" s="24" t="n">
        <v>0.241028</v>
      </c>
      <c r="H426" s="25" t="n">
        <v>0.623</v>
      </c>
      <c r="I426" s="1" t="n">
        <v>0.288</v>
      </c>
      <c r="J426" s="25" t="n">
        <v>0</v>
      </c>
      <c r="K426" s="24" t="n">
        <v>-0.335</v>
      </c>
    </row>
    <row r="427" customFormat="false" ht="12.75" hidden="false" customHeight="false" outlineLevel="0" collapsed="false">
      <c r="A427" s="23" t="s">
        <v>64</v>
      </c>
      <c r="B427" s="24" t="s">
        <v>65</v>
      </c>
      <c r="C427" s="24" t="n">
        <v>0</v>
      </c>
      <c r="D427" s="25" t="n">
        <v>803.436</v>
      </c>
      <c r="E427" s="1" t="n">
        <v>0</v>
      </c>
      <c r="F427" s="25" t="n">
        <v>0</v>
      </c>
      <c r="G427" s="24" t="n">
        <v>-803.436</v>
      </c>
      <c r="H427" s="25" t="n">
        <v>0.368</v>
      </c>
      <c r="I427" s="1" t="n">
        <v>0</v>
      </c>
      <c r="J427" s="25" t="n">
        <v>0</v>
      </c>
      <c r="K427" s="24" t="n">
        <v>-0.368</v>
      </c>
    </row>
    <row r="428" customFormat="false" ht="12.75" hidden="false" customHeight="false" outlineLevel="0" collapsed="false">
      <c r="A428" s="23" t="s">
        <v>64</v>
      </c>
      <c r="B428" s="24" t="s">
        <v>65</v>
      </c>
      <c r="C428" s="24" t="n">
        <v>1</v>
      </c>
      <c r="D428" s="25" t="n">
        <v>601.149</v>
      </c>
      <c r="E428" s="1" t="n">
        <v>602.026</v>
      </c>
      <c r="F428" s="25" t="n">
        <v>0</v>
      </c>
      <c r="G428" s="24" t="n">
        <v>0.877014</v>
      </c>
      <c r="H428" s="25" t="n">
        <v>0.969</v>
      </c>
      <c r="I428" s="1" t="n">
        <v>0.58</v>
      </c>
      <c r="J428" s="25" t="n">
        <v>0</v>
      </c>
      <c r="K428" s="24" t="n">
        <v>-0.389</v>
      </c>
    </row>
    <row r="429" customFormat="false" ht="12.75" hidden="false" customHeight="false" outlineLevel="0" collapsed="false">
      <c r="A429" s="23" t="s">
        <v>64</v>
      </c>
      <c r="B429" s="24" t="s">
        <v>65</v>
      </c>
      <c r="C429" s="24" t="n">
        <v>1</v>
      </c>
      <c r="D429" s="25" t="n">
        <v>402.048</v>
      </c>
      <c r="E429" s="1" t="n">
        <v>402.025</v>
      </c>
      <c r="F429" s="25" t="n">
        <v>0</v>
      </c>
      <c r="G429" s="24" t="n">
        <v>-0.0230103</v>
      </c>
      <c r="H429" s="25" t="n">
        <v>1.545</v>
      </c>
      <c r="I429" s="1" t="n">
        <v>1.379</v>
      </c>
      <c r="J429" s="25" t="n">
        <v>0</v>
      </c>
      <c r="K429" s="24" t="n">
        <v>-0.166</v>
      </c>
    </row>
    <row r="430" customFormat="false" ht="12.75" hidden="false" customHeight="false" outlineLevel="0" collapsed="false">
      <c r="A430" s="23" t="s">
        <v>64</v>
      </c>
      <c r="B430" s="24" t="s">
        <v>65</v>
      </c>
      <c r="C430" s="24" t="n">
        <v>1</v>
      </c>
      <c r="D430" s="25" t="n">
        <v>300.658</v>
      </c>
      <c r="E430" s="1" t="n">
        <v>299.981</v>
      </c>
      <c r="F430" s="25" t="n">
        <v>0</v>
      </c>
      <c r="G430" s="24" t="n">
        <v>-0.677002</v>
      </c>
      <c r="H430" s="25" t="n">
        <v>2.02</v>
      </c>
      <c r="I430" s="1" t="n">
        <v>2.019</v>
      </c>
      <c r="J430" s="25" t="n">
        <v>0</v>
      </c>
      <c r="K430" s="24" t="n">
        <v>-0.000999928</v>
      </c>
    </row>
    <row r="431" customFormat="false" ht="12.75" hidden="false" customHeight="false" outlineLevel="0" collapsed="false">
      <c r="A431" s="23" t="s">
        <v>64</v>
      </c>
      <c r="B431" s="24" t="s">
        <v>65</v>
      </c>
      <c r="C431" s="24" t="n">
        <v>1</v>
      </c>
      <c r="D431" s="25" t="n">
        <v>249.47</v>
      </c>
      <c r="E431" s="1" t="n">
        <v>250.001</v>
      </c>
      <c r="F431" s="25" t="n">
        <v>0</v>
      </c>
      <c r="G431" s="24" t="n">
        <v>0.531006</v>
      </c>
      <c r="H431" s="25" t="n">
        <v>2.664</v>
      </c>
      <c r="I431" s="1" t="n">
        <v>2.616</v>
      </c>
      <c r="J431" s="25" t="n">
        <v>0</v>
      </c>
      <c r="K431" s="24" t="n">
        <v>-0.0480001</v>
      </c>
    </row>
    <row r="432" customFormat="false" ht="12.75" hidden="false" customHeight="false" outlineLevel="0" collapsed="false">
      <c r="A432" s="23" t="s">
        <v>64</v>
      </c>
      <c r="B432" s="24" t="s">
        <v>65</v>
      </c>
      <c r="C432" s="24" t="n">
        <v>1</v>
      </c>
      <c r="D432" s="25" t="n">
        <v>201.526</v>
      </c>
      <c r="E432" s="1" t="n">
        <v>202.005</v>
      </c>
      <c r="F432" s="25" t="n">
        <v>0</v>
      </c>
      <c r="G432" s="24" t="n">
        <v>0.479004</v>
      </c>
      <c r="H432" s="25" t="n">
        <v>3.473</v>
      </c>
      <c r="I432" s="1" t="n">
        <v>3.47</v>
      </c>
      <c r="J432" s="25" t="n">
        <v>0</v>
      </c>
      <c r="K432" s="24" t="n">
        <v>-0.00300002</v>
      </c>
    </row>
    <row r="433" customFormat="false" ht="12.75" hidden="false" customHeight="false" outlineLevel="0" collapsed="false">
      <c r="A433" s="23" t="s">
        <v>64</v>
      </c>
      <c r="B433" s="24" t="s">
        <v>65</v>
      </c>
      <c r="C433" s="24" t="n">
        <v>1</v>
      </c>
      <c r="D433" s="25" t="n">
        <v>173</v>
      </c>
      <c r="E433" s="1" t="n">
        <v>173.002</v>
      </c>
      <c r="F433" s="25" t="n">
        <v>0</v>
      </c>
      <c r="G433" s="24" t="n">
        <v>0.0019989</v>
      </c>
      <c r="H433" s="25" t="n">
        <v>3.622</v>
      </c>
      <c r="I433" s="1" t="n">
        <v>3.27</v>
      </c>
      <c r="J433" s="25" t="n">
        <v>0</v>
      </c>
      <c r="K433" s="24" t="n">
        <v>-0.352</v>
      </c>
    </row>
    <row r="434" customFormat="false" ht="12.75" hidden="false" customHeight="false" outlineLevel="0" collapsed="false">
      <c r="A434" s="23" t="s">
        <v>64</v>
      </c>
      <c r="B434" s="24" t="s">
        <v>65</v>
      </c>
      <c r="C434" s="24" t="n">
        <v>1</v>
      </c>
      <c r="D434" s="25" t="n">
        <v>172.272</v>
      </c>
      <c r="E434" s="1" t="n">
        <v>173.002</v>
      </c>
      <c r="F434" s="25" t="n">
        <v>0</v>
      </c>
      <c r="G434" s="24" t="n">
        <v>0.729996</v>
      </c>
      <c r="H434" s="25" t="n">
        <v>3.597</v>
      </c>
      <c r="I434" s="1" t="n">
        <v>3.27</v>
      </c>
      <c r="J434" s="25" t="n">
        <v>0</v>
      </c>
      <c r="K434" s="24" t="n">
        <v>-0.327</v>
      </c>
    </row>
    <row r="435" customFormat="false" ht="12.75" hidden="false" customHeight="false" outlineLevel="0" collapsed="false">
      <c r="A435" s="23" t="s">
        <v>64</v>
      </c>
      <c r="B435" s="24" t="s">
        <v>65</v>
      </c>
      <c r="C435" s="24" t="n">
        <v>1</v>
      </c>
      <c r="D435" s="25" t="n">
        <v>150.069</v>
      </c>
      <c r="E435" s="1" t="n">
        <v>150.004</v>
      </c>
      <c r="F435" s="25" t="n">
        <v>0</v>
      </c>
      <c r="G435" s="24" t="n">
        <v>-0.0650024</v>
      </c>
      <c r="H435" s="25" t="n">
        <v>3.374</v>
      </c>
      <c r="I435" s="1" t="n">
        <v>3.37</v>
      </c>
      <c r="J435" s="25" t="n">
        <v>0</v>
      </c>
      <c r="K435" s="24" t="n">
        <v>-0.00400019</v>
      </c>
    </row>
    <row r="436" customFormat="false" ht="12.75" hidden="false" customHeight="false" outlineLevel="0" collapsed="false">
      <c r="A436" s="23" t="s">
        <v>64</v>
      </c>
      <c r="B436" s="24" t="s">
        <v>65</v>
      </c>
      <c r="C436" s="24" t="n">
        <v>1</v>
      </c>
      <c r="D436" s="25" t="n">
        <v>124.035</v>
      </c>
      <c r="E436" s="1" t="n">
        <v>124.982</v>
      </c>
      <c r="F436" s="25" t="n">
        <v>0</v>
      </c>
      <c r="G436" s="24" t="n">
        <v>0.946999</v>
      </c>
      <c r="H436" s="25" t="n">
        <v>4.137</v>
      </c>
      <c r="I436" s="1" t="n">
        <v>3.855</v>
      </c>
      <c r="J436" s="25" t="n">
        <v>0</v>
      </c>
      <c r="K436" s="24" t="n">
        <v>-0.282</v>
      </c>
    </row>
    <row r="437" customFormat="false" ht="12.75" hidden="false" customHeight="false" outlineLevel="0" collapsed="false">
      <c r="A437" s="23" t="s">
        <v>64</v>
      </c>
      <c r="B437" s="24" t="s">
        <v>65</v>
      </c>
      <c r="C437" s="24" t="n">
        <v>1</v>
      </c>
      <c r="D437" s="25" t="n">
        <v>99.361</v>
      </c>
      <c r="E437" s="1" t="n">
        <v>99.984</v>
      </c>
      <c r="F437" s="25" t="n">
        <v>0</v>
      </c>
      <c r="G437" s="24" t="n">
        <v>0.623001</v>
      </c>
      <c r="H437" s="25" t="n">
        <v>4.915</v>
      </c>
      <c r="I437" s="1" t="n">
        <v>4.625</v>
      </c>
      <c r="J437" s="25" t="n">
        <v>0</v>
      </c>
      <c r="K437" s="24" t="n">
        <v>-0.29</v>
      </c>
    </row>
    <row r="438" customFormat="false" ht="12.75" hidden="false" customHeight="false" outlineLevel="0" collapsed="false">
      <c r="A438" s="23" t="s">
        <v>64</v>
      </c>
      <c r="B438" s="24" t="s">
        <v>65</v>
      </c>
      <c r="C438" s="24" t="n">
        <v>1</v>
      </c>
      <c r="D438" s="25" t="n">
        <v>74.364</v>
      </c>
      <c r="E438" s="1" t="n">
        <v>74.992</v>
      </c>
      <c r="F438" s="25" t="n">
        <v>0</v>
      </c>
      <c r="G438" s="24" t="n">
        <v>0.627998</v>
      </c>
      <c r="H438" s="25" t="n">
        <v>5.129</v>
      </c>
      <c r="I438" s="1" t="n">
        <v>5.032</v>
      </c>
      <c r="J438" s="25" t="n">
        <v>0</v>
      </c>
      <c r="K438" s="24" t="n">
        <v>-0.0970001</v>
      </c>
    </row>
    <row r="439" customFormat="false" ht="12.75" hidden="false" customHeight="false" outlineLevel="0" collapsed="false">
      <c r="A439" s="23" t="s">
        <v>64</v>
      </c>
      <c r="B439" s="24" t="s">
        <v>65</v>
      </c>
      <c r="C439" s="24" t="n">
        <v>1</v>
      </c>
      <c r="D439" s="25" t="n">
        <v>48.77</v>
      </c>
      <c r="E439" s="1" t="n">
        <v>47.989</v>
      </c>
      <c r="F439" s="25" t="n">
        <v>0</v>
      </c>
      <c r="G439" s="24" t="n">
        <v>-0.781002</v>
      </c>
      <c r="H439" s="25" t="n">
        <v>5.6</v>
      </c>
      <c r="I439" s="1" t="n">
        <v>5.37</v>
      </c>
      <c r="J439" s="25" t="n">
        <v>0</v>
      </c>
      <c r="K439" s="24" t="n">
        <v>-0.23</v>
      </c>
    </row>
    <row r="440" customFormat="false" ht="12.75" hidden="false" customHeight="false" outlineLevel="0" collapsed="false">
      <c r="A440" s="23" t="s">
        <v>64</v>
      </c>
      <c r="B440" s="24" t="s">
        <v>65</v>
      </c>
      <c r="C440" s="24" t="n">
        <v>2</v>
      </c>
      <c r="D440" s="25" t="n">
        <v>24.878</v>
      </c>
      <c r="E440" s="1" t="n">
        <v>24.494</v>
      </c>
      <c r="F440" s="25" t="n">
        <v>0.715591</v>
      </c>
      <c r="G440" s="24" t="n">
        <v>-0.384001</v>
      </c>
      <c r="H440" s="25" t="n">
        <v>6.448</v>
      </c>
      <c r="I440" s="1" t="n">
        <v>6.1925</v>
      </c>
      <c r="J440" s="25" t="n">
        <v>0.0247486</v>
      </c>
      <c r="K440" s="24" t="n">
        <v>-0.2555</v>
      </c>
    </row>
    <row r="441" customFormat="false" ht="12.75" hidden="false" customHeight="false" outlineLevel="0" collapsed="false">
      <c r="A441" s="23" t="s">
        <v>64</v>
      </c>
      <c r="B441" s="24" t="s">
        <v>65</v>
      </c>
      <c r="C441" s="24" t="n">
        <v>2</v>
      </c>
      <c r="D441" s="25" t="n">
        <v>9.749</v>
      </c>
      <c r="E441" s="1" t="n">
        <v>9.5005</v>
      </c>
      <c r="F441" s="25" t="n">
        <v>0.712057</v>
      </c>
      <c r="G441" s="24" t="n">
        <v>-0.2485</v>
      </c>
      <c r="H441" s="25" t="n">
        <v>5.907</v>
      </c>
      <c r="I441" s="1" t="n">
        <v>6.01</v>
      </c>
      <c r="J441" s="25" t="n">
        <v>0.046669</v>
      </c>
      <c r="K441" s="24" t="n">
        <v>0.103</v>
      </c>
    </row>
    <row r="442" customFormat="false" ht="13.5" hidden="false" customHeight="false" outlineLevel="0" collapsed="false">
      <c r="A442" s="26" t="s">
        <v>64</v>
      </c>
      <c r="B442" s="27" t="s">
        <v>65</v>
      </c>
      <c r="C442" s="27" t="n">
        <v>1</v>
      </c>
      <c r="D442" s="28" t="n">
        <v>2.62</v>
      </c>
      <c r="E442" s="29" t="n">
        <v>3.001</v>
      </c>
      <c r="F442" s="28" t="n">
        <v>0</v>
      </c>
      <c r="G442" s="27" t="n">
        <v>0.381</v>
      </c>
      <c r="H442" s="28" t="n">
        <v>5.861</v>
      </c>
      <c r="I442" s="29" t="n">
        <v>5.866</v>
      </c>
      <c r="J442" s="28" t="n">
        <v>0</v>
      </c>
      <c r="K442" s="27" t="n">
        <v>0.00500011</v>
      </c>
    </row>
    <row r="443" customFormat="false" ht="13.5" hidden="false" customHeight="false" outlineLevel="0" collapsed="false">
      <c r="A443" s="1" t="s">
        <v>1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9" t="s">
        <v>66</v>
      </c>
      <c r="B444" s="20" t="s">
        <v>67</v>
      </c>
      <c r="C444" s="20" t="n">
        <v>1</v>
      </c>
      <c r="D444" s="21" t="n">
        <v>475.78</v>
      </c>
      <c r="E444" s="22" t="n">
        <v>475.998</v>
      </c>
      <c r="F444" s="21" t="n">
        <v>0</v>
      </c>
      <c r="G444" s="20" t="n">
        <v>0.217987</v>
      </c>
      <c r="H444" s="21" t="n">
        <v>1.458</v>
      </c>
      <c r="I444" s="22" t="n">
        <v>1.086</v>
      </c>
      <c r="J444" s="21" t="n">
        <v>0</v>
      </c>
      <c r="K444" s="20" t="n">
        <v>-0.372</v>
      </c>
    </row>
    <row r="445" customFormat="false" ht="12.75" hidden="false" customHeight="false" outlineLevel="0" collapsed="false">
      <c r="A445" s="23" t="s">
        <v>66</v>
      </c>
      <c r="B445" s="24" t="s">
        <v>67</v>
      </c>
      <c r="C445" s="24" t="n">
        <v>1</v>
      </c>
      <c r="D445" s="25" t="n">
        <v>300.358</v>
      </c>
      <c r="E445" s="1" t="n">
        <v>299.982</v>
      </c>
      <c r="F445" s="25" t="n">
        <v>0</v>
      </c>
      <c r="G445" s="24" t="n">
        <v>-0.376007</v>
      </c>
      <c r="H445" s="25" t="n">
        <v>1.991</v>
      </c>
      <c r="I445" s="1" t="n">
        <v>1.698</v>
      </c>
      <c r="J445" s="25" t="n">
        <v>0</v>
      </c>
      <c r="K445" s="24" t="n">
        <v>-0.293</v>
      </c>
    </row>
    <row r="446" customFormat="false" ht="12.75" hidden="false" customHeight="false" outlineLevel="0" collapsed="false">
      <c r="A446" s="23" t="s">
        <v>66</v>
      </c>
      <c r="B446" s="24" t="s">
        <v>67</v>
      </c>
      <c r="C446" s="24" t="n">
        <v>1</v>
      </c>
      <c r="D446" s="25" t="n">
        <v>251.865</v>
      </c>
      <c r="E446" s="1" t="n">
        <v>251.989</v>
      </c>
      <c r="F446" s="25" t="n">
        <v>0</v>
      </c>
      <c r="G446" s="24" t="n">
        <v>0.123993</v>
      </c>
      <c r="H446" s="25" t="n">
        <v>2.249</v>
      </c>
      <c r="I446" s="1" t="n">
        <v>1.857</v>
      </c>
      <c r="J446" s="25" t="n">
        <v>0</v>
      </c>
      <c r="K446" s="24" t="n">
        <v>-0.392</v>
      </c>
    </row>
    <row r="447" customFormat="false" ht="12.75" hidden="false" customHeight="false" outlineLevel="0" collapsed="false">
      <c r="A447" s="23" t="s">
        <v>66</v>
      </c>
      <c r="B447" s="24" t="s">
        <v>67</v>
      </c>
      <c r="C447" s="24" t="n">
        <v>1</v>
      </c>
      <c r="D447" s="25" t="n">
        <v>201.359</v>
      </c>
      <c r="E447" s="1" t="n">
        <v>201.983</v>
      </c>
      <c r="F447" s="25" t="n">
        <v>0</v>
      </c>
      <c r="G447" s="24" t="n">
        <v>0.624008</v>
      </c>
      <c r="H447" s="25" t="n">
        <v>2.551</v>
      </c>
      <c r="I447" s="1" t="n">
        <v>2.235</v>
      </c>
      <c r="J447" s="25" t="n">
        <v>0</v>
      </c>
      <c r="K447" s="24" t="n">
        <v>-0.316</v>
      </c>
    </row>
    <row r="448" customFormat="false" ht="12.75" hidden="false" customHeight="false" outlineLevel="0" collapsed="false">
      <c r="A448" s="23" t="s">
        <v>66</v>
      </c>
      <c r="B448" s="24" t="s">
        <v>67</v>
      </c>
      <c r="C448" s="24" t="n">
        <v>1</v>
      </c>
      <c r="D448" s="25" t="n">
        <v>175.572</v>
      </c>
      <c r="E448" s="1" t="n">
        <v>174.991</v>
      </c>
      <c r="F448" s="25" t="n">
        <v>0</v>
      </c>
      <c r="G448" s="24" t="n">
        <v>-0.581009</v>
      </c>
      <c r="H448" s="25" t="n">
        <v>2.725</v>
      </c>
      <c r="I448" s="1" t="n">
        <v>2.517</v>
      </c>
      <c r="J448" s="25" t="n">
        <v>0</v>
      </c>
      <c r="K448" s="24" t="n">
        <v>-0.208</v>
      </c>
    </row>
    <row r="449" customFormat="false" ht="12.75" hidden="false" customHeight="false" outlineLevel="0" collapsed="false">
      <c r="A449" s="23" t="s">
        <v>66</v>
      </c>
      <c r="B449" s="24" t="s">
        <v>67</v>
      </c>
      <c r="C449" s="24" t="n">
        <v>1</v>
      </c>
      <c r="D449" s="25" t="n">
        <v>149.226</v>
      </c>
      <c r="E449" s="1" t="n">
        <v>149.998</v>
      </c>
      <c r="F449" s="25" t="n">
        <v>0</v>
      </c>
      <c r="G449" s="24" t="n">
        <v>0.772003</v>
      </c>
      <c r="H449" s="25" t="n">
        <v>2.936</v>
      </c>
      <c r="I449" s="1" t="n">
        <v>2.732</v>
      </c>
      <c r="J449" s="25" t="n">
        <v>0</v>
      </c>
      <c r="K449" s="24" t="n">
        <v>-0.204</v>
      </c>
    </row>
    <row r="450" customFormat="false" ht="12.75" hidden="false" customHeight="false" outlineLevel="0" collapsed="false">
      <c r="A450" s="23" t="s">
        <v>66</v>
      </c>
      <c r="B450" s="24" t="s">
        <v>67</v>
      </c>
      <c r="C450" s="24" t="n">
        <v>1</v>
      </c>
      <c r="D450" s="25" t="n">
        <v>125.546</v>
      </c>
      <c r="E450" s="1" t="n">
        <v>125.013</v>
      </c>
      <c r="F450" s="25" t="n">
        <v>0</v>
      </c>
      <c r="G450" s="24" t="n">
        <v>-0.532997</v>
      </c>
      <c r="H450" s="25" t="n">
        <v>2.991</v>
      </c>
      <c r="I450" s="1" t="n">
        <v>2.963</v>
      </c>
      <c r="J450" s="25" t="n">
        <v>0</v>
      </c>
      <c r="K450" s="24" t="n">
        <v>-0.0279999</v>
      </c>
    </row>
    <row r="451" customFormat="false" ht="12.75" hidden="false" customHeight="false" outlineLevel="0" collapsed="false">
      <c r="A451" s="23" t="s">
        <v>66</v>
      </c>
      <c r="B451" s="24" t="s">
        <v>67</v>
      </c>
      <c r="C451" s="24" t="n">
        <v>1</v>
      </c>
      <c r="D451" s="25" t="n">
        <v>99.523</v>
      </c>
      <c r="E451" s="1" t="n">
        <v>99.987</v>
      </c>
      <c r="F451" s="25" t="n">
        <v>0</v>
      </c>
      <c r="G451" s="24" t="n">
        <v>0.463997</v>
      </c>
      <c r="H451" s="25" t="n">
        <v>3.319</v>
      </c>
      <c r="I451" s="1" t="n">
        <v>3.147</v>
      </c>
      <c r="J451" s="25" t="n">
        <v>0</v>
      </c>
      <c r="K451" s="24" t="n">
        <v>-0.172</v>
      </c>
    </row>
    <row r="452" customFormat="false" ht="12.75" hidden="false" customHeight="false" outlineLevel="0" collapsed="false">
      <c r="A452" s="23" t="s">
        <v>66</v>
      </c>
      <c r="B452" s="24" t="s">
        <v>67</v>
      </c>
      <c r="C452" s="24" t="n">
        <v>1</v>
      </c>
      <c r="D452" s="25" t="n">
        <v>73.69</v>
      </c>
      <c r="E452" s="1" t="n">
        <v>72.995</v>
      </c>
      <c r="F452" s="25" t="n">
        <v>0</v>
      </c>
      <c r="G452" s="24" t="n">
        <v>-0.695</v>
      </c>
      <c r="H452" s="25" t="n">
        <v>3.785</v>
      </c>
      <c r="I452" s="1" t="n">
        <v>3.545</v>
      </c>
      <c r="J452" s="25" t="n">
        <v>0</v>
      </c>
      <c r="K452" s="24" t="n">
        <v>-0.24</v>
      </c>
    </row>
    <row r="453" customFormat="false" ht="12.75" hidden="false" customHeight="false" outlineLevel="0" collapsed="false">
      <c r="A453" s="23" t="s">
        <v>66</v>
      </c>
      <c r="B453" s="24" t="s">
        <v>67</v>
      </c>
      <c r="C453" s="24" t="n">
        <v>1</v>
      </c>
      <c r="D453" s="25" t="n">
        <v>50.799</v>
      </c>
      <c r="E453" s="1" t="n">
        <v>50.008</v>
      </c>
      <c r="F453" s="25" t="n">
        <v>0</v>
      </c>
      <c r="G453" s="24" t="n">
        <v>-0.791</v>
      </c>
      <c r="H453" s="25" t="n">
        <v>4.18</v>
      </c>
      <c r="I453" s="1" t="n">
        <v>4.144</v>
      </c>
      <c r="J453" s="25" t="n">
        <v>0</v>
      </c>
      <c r="K453" s="24" t="n">
        <v>-0.0359998</v>
      </c>
    </row>
    <row r="454" customFormat="false" ht="12.75" hidden="false" customHeight="false" outlineLevel="0" collapsed="false">
      <c r="A454" s="23" t="s">
        <v>66</v>
      </c>
      <c r="B454" s="24" t="s">
        <v>67</v>
      </c>
      <c r="C454" s="24" t="n">
        <v>2</v>
      </c>
      <c r="D454" s="25" t="n">
        <v>23.732</v>
      </c>
      <c r="E454" s="1" t="n">
        <v>23.501</v>
      </c>
      <c r="F454" s="25" t="n">
        <v>0.688723</v>
      </c>
      <c r="G454" s="24" t="n">
        <v>-0.231001</v>
      </c>
      <c r="H454" s="25" t="n">
        <v>5.507</v>
      </c>
      <c r="I454" s="1" t="n">
        <v>5.2635</v>
      </c>
      <c r="J454" s="25" t="n">
        <v>0.0417193</v>
      </c>
      <c r="K454" s="24" t="n">
        <v>-0.2435</v>
      </c>
    </row>
    <row r="455" customFormat="false" ht="12.75" hidden="false" customHeight="false" outlineLevel="0" collapsed="false">
      <c r="A455" s="23" t="s">
        <v>66</v>
      </c>
      <c r="B455" s="24" t="s">
        <v>67</v>
      </c>
      <c r="C455" s="24" t="n">
        <v>2</v>
      </c>
      <c r="D455" s="25" t="n">
        <v>23.862</v>
      </c>
      <c r="E455" s="1" t="n">
        <v>23.501</v>
      </c>
      <c r="F455" s="25" t="n">
        <v>0.688723</v>
      </c>
      <c r="G455" s="24" t="n">
        <v>-0.361</v>
      </c>
      <c r="H455" s="25" t="n">
        <v>5.61</v>
      </c>
      <c r="I455" s="1" t="n">
        <v>5.2635</v>
      </c>
      <c r="J455" s="25" t="n">
        <v>0.0417193</v>
      </c>
      <c r="K455" s="24" t="n">
        <v>-0.3465</v>
      </c>
    </row>
    <row r="456" customFormat="false" ht="12.75" hidden="false" customHeight="false" outlineLevel="0" collapsed="false">
      <c r="A456" s="23" t="s">
        <v>66</v>
      </c>
      <c r="B456" s="24" t="s">
        <v>67</v>
      </c>
      <c r="C456" s="24" t="n">
        <v>2</v>
      </c>
      <c r="D456" s="25" t="n">
        <v>9.616</v>
      </c>
      <c r="E456" s="1" t="n">
        <v>9.496</v>
      </c>
      <c r="F456" s="25" t="n">
        <v>0.717006</v>
      </c>
      <c r="G456" s="24" t="n">
        <v>-0.12</v>
      </c>
      <c r="H456" s="25" t="n">
        <v>6.027</v>
      </c>
      <c r="I456" s="1" t="n">
        <v>6.118</v>
      </c>
      <c r="J456" s="25" t="n">
        <v>0.021213</v>
      </c>
      <c r="K456" s="24" t="n">
        <v>0.0910001</v>
      </c>
    </row>
    <row r="457" customFormat="false" ht="13.5" hidden="false" customHeight="false" outlineLevel="0" collapsed="false">
      <c r="A457" s="26" t="s">
        <v>66</v>
      </c>
      <c r="B457" s="27" t="s">
        <v>67</v>
      </c>
      <c r="C457" s="27" t="n">
        <v>2</v>
      </c>
      <c r="D457" s="28" t="n">
        <v>4.736</v>
      </c>
      <c r="E457" s="29" t="n">
        <v>4.4905</v>
      </c>
      <c r="F457" s="28" t="n">
        <v>0.734684</v>
      </c>
      <c r="G457" s="27" t="n">
        <v>-0.2455</v>
      </c>
      <c r="H457" s="28" t="n">
        <v>5.958</v>
      </c>
      <c r="I457" s="29" t="n">
        <v>5.971</v>
      </c>
      <c r="J457" s="28" t="n">
        <v>0.00141445</v>
      </c>
      <c r="K457" s="27" t="n">
        <v>0.0129995</v>
      </c>
    </row>
    <row r="458" customFormat="false" ht="13.5" hidden="false" customHeight="false" outlineLevel="0" collapsed="false">
      <c r="A458" s="1" t="s">
        <v>13</v>
      </c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9" t="s">
        <v>68</v>
      </c>
      <c r="B459" s="20" t="s">
        <v>69</v>
      </c>
      <c r="C459" s="20" t="n">
        <v>1</v>
      </c>
      <c r="D459" s="21" t="n">
        <v>290.854</v>
      </c>
      <c r="E459" s="22" t="n">
        <v>291.458</v>
      </c>
      <c r="F459" s="21" t="n">
        <v>0</v>
      </c>
      <c r="G459" s="20" t="n">
        <v>0.604004</v>
      </c>
      <c r="H459" s="21" t="n">
        <v>1.834</v>
      </c>
      <c r="I459" s="22" t="n">
        <v>1.592</v>
      </c>
      <c r="J459" s="21" t="n">
        <v>0</v>
      </c>
      <c r="K459" s="20" t="n">
        <v>-0.242</v>
      </c>
    </row>
    <row r="460" customFormat="false" ht="12.75" hidden="false" customHeight="false" outlineLevel="0" collapsed="false">
      <c r="A460" s="23" t="s">
        <v>68</v>
      </c>
      <c r="B460" s="24" t="s">
        <v>69</v>
      </c>
      <c r="C460" s="24" t="n">
        <v>1</v>
      </c>
      <c r="D460" s="25" t="n">
        <v>250.628</v>
      </c>
      <c r="E460" s="1" t="n">
        <v>250.002</v>
      </c>
      <c r="F460" s="25" t="n">
        <v>0</v>
      </c>
      <c r="G460" s="24" t="n">
        <v>-0.626007</v>
      </c>
      <c r="H460" s="25" t="n">
        <v>1.781</v>
      </c>
      <c r="I460" s="1" t="n">
        <v>1.683</v>
      </c>
      <c r="J460" s="25" t="n">
        <v>0</v>
      </c>
      <c r="K460" s="24" t="n">
        <v>-0.098</v>
      </c>
    </row>
    <row r="461" customFormat="false" ht="12.75" hidden="false" customHeight="false" outlineLevel="0" collapsed="false">
      <c r="A461" s="23" t="s">
        <v>68</v>
      </c>
      <c r="B461" s="24" t="s">
        <v>69</v>
      </c>
      <c r="C461" s="24" t="n">
        <v>1</v>
      </c>
      <c r="D461" s="25" t="n">
        <v>200.456</v>
      </c>
      <c r="E461" s="1" t="n">
        <v>199.995</v>
      </c>
      <c r="F461" s="25" t="n">
        <v>0</v>
      </c>
      <c r="G461" s="24" t="n">
        <v>-0.460999</v>
      </c>
      <c r="H461" s="25" t="n">
        <v>2.4</v>
      </c>
      <c r="I461" s="1" t="n">
        <v>2.182</v>
      </c>
      <c r="J461" s="25" t="n">
        <v>0</v>
      </c>
      <c r="K461" s="24" t="n">
        <v>-0.218</v>
      </c>
    </row>
    <row r="462" customFormat="false" ht="12.75" hidden="false" customHeight="false" outlineLevel="0" collapsed="false">
      <c r="A462" s="23" t="s">
        <v>68</v>
      </c>
      <c r="B462" s="24" t="s">
        <v>69</v>
      </c>
      <c r="C462" s="24" t="n">
        <v>1</v>
      </c>
      <c r="D462" s="25" t="n">
        <v>177.201</v>
      </c>
      <c r="E462" s="1" t="n">
        <v>176.997</v>
      </c>
      <c r="F462" s="25" t="n">
        <v>0</v>
      </c>
      <c r="G462" s="24" t="n">
        <v>-0.20401</v>
      </c>
      <c r="H462" s="25" t="n">
        <v>2.566</v>
      </c>
      <c r="I462" s="1" t="n">
        <v>2.41</v>
      </c>
      <c r="J462" s="25" t="n">
        <v>0</v>
      </c>
      <c r="K462" s="24" t="n">
        <v>-0.156</v>
      </c>
    </row>
    <row r="463" customFormat="false" ht="12.75" hidden="false" customHeight="false" outlineLevel="0" collapsed="false">
      <c r="A463" s="23" t="s">
        <v>68</v>
      </c>
      <c r="B463" s="24" t="s">
        <v>69</v>
      </c>
      <c r="C463" s="24" t="n">
        <v>1</v>
      </c>
      <c r="D463" s="25" t="n">
        <v>150.899</v>
      </c>
      <c r="E463" s="1" t="n">
        <v>149.992</v>
      </c>
      <c r="F463" s="25" t="n">
        <v>0</v>
      </c>
      <c r="G463" s="24" t="n">
        <v>-0.906998</v>
      </c>
      <c r="H463" s="25" t="n">
        <v>2.856</v>
      </c>
      <c r="I463" s="1" t="n">
        <v>2.758</v>
      </c>
      <c r="J463" s="25" t="n">
        <v>0</v>
      </c>
      <c r="K463" s="24" t="n">
        <v>-0.098</v>
      </c>
    </row>
    <row r="464" customFormat="false" ht="12.75" hidden="false" customHeight="false" outlineLevel="0" collapsed="false">
      <c r="A464" s="23" t="s">
        <v>68</v>
      </c>
      <c r="B464" s="24" t="s">
        <v>69</v>
      </c>
      <c r="C464" s="24" t="n">
        <v>1</v>
      </c>
      <c r="D464" s="25" t="n">
        <v>126.33</v>
      </c>
      <c r="E464" s="1" t="n">
        <v>126.989</v>
      </c>
      <c r="F464" s="25" t="n">
        <v>0</v>
      </c>
      <c r="G464" s="24" t="n">
        <v>0.658997</v>
      </c>
      <c r="H464" s="25" t="n">
        <v>2.955</v>
      </c>
      <c r="I464" s="1" t="n">
        <v>3.012</v>
      </c>
      <c r="J464" s="25" t="n">
        <v>0</v>
      </c>
      <c r="K464" s="24" t="n">
        <v>0.0570002</v>
      </c>
    </row>
    <row r="465" customFormat="false" ht="12.75" hidden="false" customHeight="false" outlineLevel="0" collapsed="false">
      <c r="A465" s="23" t="s">
        <v>68</v>
      </c>
      <c r="B465" s="24" t="s">
        <v>69</v>
      </c>
      <c r="C465" s="24" t="n">
        <v>1</v>
      </c>
      <c r="D465" s="25" t="n">
        <v>99.687</v>
      </c>
      <c r="E465" s="1" t="n">
        <v>99.993</v>
      </c>
      <c r="F465" s="25" t="n">
        <v>0</v>
      </c>
      <c r="G465" s="24" t="n">
        <v>0.306</v>
      </c>
      <c r="H465" s="25" t="n">
        <v>3.697</v>
      </c>
      <c r="I465" s="1" t="n">
        <v>3.551</v>
      </c>
      <c r="J465" s="25" t="n">
        <v>0</v>
      </c>
      <c r="K465" s="24" t="n">
        <v>-0.146</v>
      </c>
    </row>
    <row r="466" customFormat="false" ht="12.75" hidden="false" customHeight="false" outlineLevel="0" collapsed="false">
      <c r="A466" s="23" t="s">
        <v>68</v>
      </c>
      <c r="B466" s="24" t="s">
        <v>69</v>
      </c>
      <c r="C466" s="24" t="n">
        <v>1</v>
      </c>
      <c r="D466" s="25" t="n">
        <v>74.521</v>
      </c>
      <c r="E466" s="1" t="n">
        <v>75.005</v>
      </c>
      <c r="F466" s="25" t="n">
        <v>0</v>
      </c>
      <c r="G466" s="24" t="n">
        <v>0.483994</v>
      </c>
      <c r="H466" s="25" t="n">
        <v>3.817</v>
      </c>
      <c r="I466" s="1" t="n">
        <v>3.667</v>
      </c>
      <c r="J466" s="25" t="n">
        <v>0</v>
      </c>
      <c r="K466" s="24" t="n">
        <v>-0.15</v>
      </c>
    </row>
    <row r="467" customFormat="false" ht="12.75" hidden="false" customHeight="false" outlineLevel="0" collapsed="false">
      <c r="A467" s="23" t="s">
        <v>68</v>
      </c>
      <c r="B467" s="24" t="s">
        <v>69</v>
      </c>
      <c r="C467" s="24" t="n">
        <v>1</v>
      </c>
      <c r="D467" s="25" t="n">
        <v>50.451</v>
      </c>
      <c r="E467" s="1" t="n">
        <v>49.996</v>
      </c>
      <c r="F467" s="25" t="n">
        <v>0</v>
      </c>
      <c r="G467" s="24" t="n">
        <v>-0.455002</v>
      </c>
      <c r="H467" s="25" t="n">
        <v>4.052</v>
      </c>
      <c r="I467" s="1" t="n">
        <v>4.106</v>
      </c>
      <c r="J467" s="25" t="n">
        <v>0</v>
      </c>
      <c r="K467" s="24" t="n">
        <v>0.0539999</v>
      </c>
    </row>
    <row r="468" customFormat="false" ht="12.75" hidden="false" customHeight="false" outlineLevel="0" collapsed="false">
      <c r="A468" s="23" t="s">
        <v>68</v>
      </c>
      <c r="B468" s="24" t="s">
        <v>69</v>
      </c>
      <c r="C468" s="24" t="n">
        <v>2</v>
      </c>
      <c r="D468" s="25" t="n">
        <v>25.84</v>
      </c>
      <c r="E468" s="1" t="n">
        <v>25.517</v>
      </c>
      <c r="F468" s="25" t="n">
        <v>0.707107</v>
      </c>
      <c r="G468" s="24" t="n">
        <v>-0.323</v>
      </c>
      <c r="H468" s="25" t="n">
        <v>4.705</v>
      </c>
      <c r="I468" s="1" t="n">
        <v>4.864</v>
      </c>
      <c r="J468" s="25" t="n">
        <v>0.0212134</v>
      </c>
      <c r="K468" s="24" t="n">
        <v>0.159</v>
      </c>
    </row>
    <row r="469" customFormat="false" ht="12.75" hidden="false" customHeight="false" outlineLevel="0" collapsed="false">
      <c r="A469" s="23" t="s">
        <v>68</v>
      </c>
      <c r="B469" s="24" t="s">
        <v>69</v>
      </c>
      <c r="C469" s="24" t="n">
        <v>2</v>
      </c>
      <c r="D469" s="25" t="n">
        <v>10.353</v>
      </c>
      <c r="E469" s="1" t="n">
        <v>10.496</v>
      </c>
      <c r="F469" s="25" t="n">
        <v>0.69155</v>
      </c>
      <c r="G469" s="24" t="n">
        <v>0.143001</v>
      </c>
      <c r="H469" s="25" t="n">
        <v>6.188</v>
      </c>
      <c r="I469" s="1" t="n">
        <v>6.1675</v>
      </c>
      <c r="J469" s="25" t="n">
        <v>0.177484</v>
      </c>
      <c r="K469" s="24" t="n">
        <v>-0.0205002</v>
      </c>
    </row>
    <row r="470" customFormat="false" ht="12.75" hidden="false" customHeight="false" outlineLevel="0" collapsed="false">
      <c r="A470" s="23" t="s">
        <v>68</v>
      </c>
      <c r="B470" s="24" t="s">
        <v>69</v>
      </c>
      <c r="C470" s="24" t="n">
        <v>2</v>
      </c>
      <c r="D470" s="25" t="n">
        <v>10.305</v>
      </c>
      <c r="E470" s="1" t="n">
        <v>10.496</v>
      </c>
      <c r="F470" s="25" t="n">
        <v>0.69155</v>
      </c>
      <c r="G470" s="24" t="n">
        <v>0.191</v>
      </c>
      <c r="H470" s="25" t="n">
        <v>6.177</v>
      </c>
      <c r="I470" s="1" t="n">
        <v>6.1675</v>
      </c>
      <c r="J470" s="25" t="n">
        <v>0.177484</v>
      </c>
      <c r="K470" s="24" t="n">
        <v>-0.00950003</v>
      </c>
    </row>
    <row r="471" customFormat="false" ht="13.5" hidden="false" customHeight="false" outlineLevel="0" collapsed="false">
      <c r="A471" s="26" t="s">
        <v>68</v>
      </c>
      <c r="B471" s="27" t="s">
        <v>69</v>
      </c>
      <c r="C471" s="27" t="n">
        <v>2</v>
      </c>
      <c r="D471" s="28" t="n">
        <v>4.6</v>
      </c>
      <c r="E471" s="29" t="n">
        <v>4.7935</v>
      </c>
      <c r="F471" s="28" t="n">
        <v>0.27365</v>
      </c>
      <c r="G471" s="27" t="n">
        <v>0.1935</v>
      </c>
      <c r="H471" s="28" t="n">
        <v>6.195</v>
      </c>
      <c r="I471" s="29" t="n">
        <v>6.1805</v>
      </c>
      <c r="J471" s="28" t="n">
        <v>0.00494973</v>
      </c>
      <c r="K471" s="27" t="n">
        <v>-0.0145001</v>
      </c>
    </row>
    <row r="472" customFormat="false" ht="13.5" hidden="false" customHeight="false" outlineLevel="0" collapsed="false">
      <c r="A472" s="1" t="s">
        <v>13</v>
      </c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9" t="s">
        <v>70</v>
      </c>
      <c r="B473" s="20" t="s">
        <v>71</v>
      </c>
      <c r="C473" s="20" t="n">
        <v>0</v>
      </c>
      <c r="D473" s="21" t="n">
        <v>193.253</v>
      </c>
      <c r="E473" s="22" t="n">
        <v>0</v>
      </c>
      <c r="F473" s="21" t="n">
        <v>0</v>
      </c>
      <c r="G473" s="20" t="n">
        <v>-193.253</v>
      </c>
      <c r="H473" s="21" t="n">
        <v>2.016</v>
      </c>
      <c r="I473" s="22" t="n">
        <v>0</v>
      </c>
      <c r="J473" s="21" t="n">
        <v>0</v>
      </c>
      <c r="K473" s="20" t="n">
        <v>-2.016</v>
      </c>
    </row>
    <row r="474" customFormat="false" ht="12.75" hidden="false" customHeight="false" outlineLevel="0" collapsed="false">
      <c r="A474" s="23" t="s">
        <v>70</v>
      </c>
      <c r="B474" s="24" t="s">
        <v>71</v>
      </c>
      <c r="C474" s="24" t="n">
        <v>1</v>
      </c>
      <c r="D474" s="25" t="n">
        <v>174.297</v>
      </c>
      <c r="E474" s="1" t="n">
        <v>174.963</v>
      </c>
      <c r="F474" s="25" t="n">
        <v>0</v>
      </c>
      <c r="G474" s="24" t="n">
        <v>0.666</v>
      </c>
      <c r="H474" s="25" t="n">
        <v>2.052</v>
      </c>
      <c r="I474" s="1" t="n">
        <v>1.954</v>
      </c>
      <c r="J474" s="25" t="n">
        <v>0</v>
      </c>
      <c r="K474" s="24" t="n">
        <v>-0.098</v>
      </c>
    </row>
    <row r="475" customFormat="false" ht="12.75" hidden="false" customHeight="false" outlineLevel="0" collapsed="false">
      <c r="A475" s="23" t="s">
        <v>70</v>
      </c>
      <c r="B475" s="24" t="s">
        <v>71</v>
      </c>
      <c r="C475" s="24" t="n">
        <v>1</v>
      </c>
      <c r="D475" s="25" t="n">
        <v>151.126</v>
      </c>
      <c r="E475" s="1" t="n">
        <v>151.998</v>
      </c>
      <c r="F475" s="25" t="n">
        <v>0</v>
      </c>
      <c r="G475" s="24" t="n">
        <v>0.871994</v>
      </c>
      <c r="H475" s="25" t="n">
        <v>2.638</v>
      </c>
      <c r="I475" s="1" t="n">
        <v>2.483</v>
      </c>
      <c r="J475" s="25" t="n">
        <v>0</v>
      </c>
      <c r="K475" s="24" t="n">
        <v>-0.155</v>
      </c>
    </row>
    <row r="476" customFormat="false" ht="12.75" hidden="false" customHeight="false" outlineLevel="0" collapsed="false">
      <c r="A476" s="23" t="s">
        <v>70</v>
      </c>
      <c r="B476" s="24" t="s">
        <v>71</v>
      </c>
      <c r="C476" s="24" t="n">
        <v>1</v>
      </c>
      <c r="D476" s="25" t="n">
        <v>123.437</v>
      </c>
      <c r="E476" s="1" t="n">
        <v>123.006</v>
      </c>
      <c r="F476" s="25" t="n">
        <v>0</v>
      </c>
      <c r="G476" s="24" t="n">
        <v>-0.431</v>
      </c>
      <c r="H476" s="25" t="n">
        <v>2.791</v>
      </c>
      <c r="I476" s="1" t="n">
        <v>2.696</v>
      </c>
      <c r="J476" s="25" t="n">
        <v>0</v>
      </c>
      <c r="K476" s="24" t="n">
        <v>-0.0949998</v>
      </c>
    </row>
    <row r="477" customFormat="false" ht="12.75" hidden="false" customHeight="false" outlineLevel="0" collapsed="false">
      <c r="A477" s="23" t="s">
        <v>70</v>
      </c>
      <c r="B477" s="24" t="s">
        <v>71</v>
      </c>
      <c r="C477" s="24" t="n">
        <v>1</v>
      </c>
      <c r="D477" s="25" t="n">
        <v>99.732</v>
      </c>
      <c r="E477" s="1" t="n">
        <v>100.007</v>
      </c>
      <c r="F477" s="25" t="n">
        <v>0</v>
      </c>
      <c r="G477" s="24" t="n">
        <v>0.275002</v>
      </c>
      <c r="H477" s="25" t="n">
        <v>3.462</v>
      </c>
      <c r="I477" s="1" t="n">
        <v>3.444</v>
      </c>
      <c r="J477" s="25" t="n">
        <v>0</v>
      </c>
      <c r="K477" s="24" t="n">
        <v>-0.0179999</v>
      </c>
    </row>
    <row r="478" customFormat="false" ht="12.75" hidden="false" customHeight="false" outlineLevel="0" collapsed="false">
      <c r="A478" s="23" t="s">
        <v>70</v>
      </c>
      <c r="B478" s="24" t="s">
        <v>71</v>
      </c>
      <c r="C478" s="24" t="n">
        <v>1</v>
      </c>
      <c r="D478" s="25" t="n">
        <v>74.075</v>
      </c>
      <c r="E478" s="1" t="n">
        <v>74.982</v>
      </c>
      <c r="F478" s="25" t="n">
        <v>0</v>
      </c>
      <c r="G478" s="24" t="n">
        <v>0.907005</v>
      </c>
      <c r="H478" s="25" t="n">
        <v>3.919</v>
      </c>
      <c r="I478" s="1" t="n">
        <v>3.828</v>
      </c>
      <c r="J478" s="25" t="n">
        <v>0</v>
      </c>
      <c r="K478" s="24" t="n">
        <v>-0.0909998</v>
      </c>
    </row>
    <row r="479" customFormat="false" ht="12.75" hidden="false" customHeight="false" outlineLevel="0" collapsed="false">
      <c r="A479" s="23" t="s">
        <v>70</v>
      </c>
      <c r="B479" s="24" t="s">
        <v>71</v>
      </c>
      <c r="C479" s="24" t="n">
        <v>1</v>
      </c>
      <c r="D479" s="25" t="n">
        <v>49.733</v>
      </c>
      <c r="E479" s="1" t="n">
        <v>50.001</v>
      </c>
      <c r="F479" s="25" t="n">
        <v>0</v>
      </c>
      <c r="G479" s="24" t="n">
        <v>0.267998</v>
      </c>
      <c r="H479" s="25" t="n">
        <v>4.514</v>
      </c>
      <c r="I479" s="1" t="n">
        <v>4.131</v>
      </c>
      <c r="J479" s="25" t="n">
        <v>0</v>
      </c>
      <c r="K479" s="24" t="n">
        <v>-0.383</v>
      </c>
    </row>
    <row r="480" customFormat="false" ht="12.75" hidden="false" customHeight="false" outlineLevel="0" collapsed="false">
      <c r="A480" s="23" t="s">
        <v>70</v>
      </c>
      <c r="B480" s="24" t="s">
        <v>71</v>
      </c>
      <c r="C480" s="24" t="n">
        <v>1</v>
      </c>
      <c r="D480" s="25" t="n">
        <v>30.27</v>
      </c>
      <c r="E480" s="1" t="n">
        <v>30.992</v>
      </c>
      <c r="F480" s="25" t="n">
        <v>0</v>
      </c>
      <c r="G480" s="24" t="n">
        <v>0.722</v>
      </c>
      <c r="H480" s="25" t="n">
        <v>4.882</v>
      </c>
      <c r="I480" s="1" t="n">
        <v>4.827</v>
      </c>
      <c r="J480" s="25" t="n">
        <v>0</v>
      </c>
      <c r="K480" s="24" t="n">
        <v>-0.0549998</v>
      </c>
    </row>
    <row r="481" customFormat="false" ht="12.75" hidden="false" customHeight="false" outlineLevel="0" collapsed="false">
      <c r="A481" s="23" t="s">
        <v>70</v>
      </c>
      <c r="B481" s="24" t="s">
        <v>71</v>
      </c>
      <c r="C481" s="24" t="n">
        <v>1</v>
      </c>
      <c r="D481" s="25" t="n">
        <v>19.884</v>
      </c>
      <c r="E481" s="1" t="n">
        <v>19.002</v>
      </c>
      <c r="F481" s="25" t="n">
        <v>0</v>
      </c>
      <c r="G481" s="24" t="n">
        <v>-0.882</v>
      </c>
      <c r="H481" s="25" t="n">
        <v>4.984</v>
      </c>
      <c r="I481" s="1" t="n">
        <v>5.236</v>
      </c>
      <c r="J481" s="25" t="n">
        <v>0</v>
      </c>
      <c r="K481" s="24" t="n">
        <v>0.252</v>
      </c>
    </row>
    <row r="482" customFormat="false" ht="12.75" hidden="false" customHeight="false" outlineLevel="0" collapsed="false">
      <c r="A482" s="23" t="s">
        <v>70</v>
      </c>
      <c r="B482" s="24" t="s">
        <v>71</v>
      </c>
      <c r="C482" s="24" t="n">
        <v>2</v>
      </c>
      <c r="D482" s="25" t="n">
        <v>10.258</v>
      </c>
      <c r="E482" s="1" t="n">
        <v>10.4975</v>
      </c>
      <c r="F482" s="25" t="n">
        <v>0.73327</v>
      </c>
      <c r="G482" s="24" t="n">
        <v>0.239499</v>
      </c>
      <c r="H482" s="25" t="n">
        <v>6.048</v>
      </c>
      <c r="I482" s="1" t="n">
        <v>6.0645</v>
      </c>
      <c r="J482" s="25" t="n">
        <v>0.0685894</v>
      </c>
      <c r="K482" s="24" t="n">
        <v>0.0165</v>
      </c>
    </row>
    <row r="483" customFormat="false" ht="13.5" hidden="false" customHeight="false" outlineLevel="0" collapsed="false">
      <c r="A483" s="26" t="s">
        <v>70</v>
      </c>
      <c r="B483" s="27" t="s">
        <v>71</v>
      </c>
      <c r="C483" s="27" t="n">
        <v>0</v>
      </c>
      <c r="D483" s="28" t="n">
        <v>0.792</v>
      </c>
      <c r="E483" s="29" t="n">
        <v>0</v>
      </c>
      <c r="F483" s="28" t="n">
        <v>0</v>
      </c>
      <c r="G483" s="27" t="n">
        <v>-0.792</v>
      </c>
      <c r="H483" s="28" t="n">
        <v>6.135</v>
      </c>
      <c r="I483" s="29" t="n">
        <v>0</v>
      </c>
      <c r="J483" s="28" t="n">
        <v>0</v>
      </c>
      <c r="K483" s="27" t="n">
        <v>-6.135</v>
      </c>
    </row>
    <row r="484" customFormat="false" ht="13.5" hidden="false" customHeight="false" outlineLevel="0" collapsed="false">
      <c r="A484" s="1" t="s">
        <v>13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9" t="s">
        <v>72</v>
      </c>
      <c r="B485" s="20" t="s">
        <v>73</v>
      </c>
      <c r="C485" s="20" t="n">
        <v>1</v>
      </c>
      <c r="D485" s="21" t="n">
        <v>194.169</v>
      </c>
      <c r="E485" s="22" t="n">
        <v>194.414</v>
      </c>
      <c r="F485" s="21" t="n">
        <v>0</v>
      </c>
      <c r="G485" s="20" t="n">
        <v>0.244995</v>
      </c>
      <c r="H485" s="21" t="n">
        <v>1.7</v>
      </c>
      <c r="I485" s="22" t="n">
        <v>1.605</v>
      </c>
      <c r="J485" s="21" t="n">
        <v>0</v>
      </c>
      <c r="K485" s="20" t="n">
        <v>-0.095</v>
      </c>
    </row>
    <row r="486" customFormat="false" ht="12.75" hidden="false" customHeight="false" outlineLevel="0" collapsed="false">
      <c r="A486" s="23" t="s">
        <v>72</v>
      </c>
      <c r="B486" s="24" t="s">
        <v>73</v>
      </c>
      <c r="C486" s="24" t="n">
        <v>1</v>
      </c>
      <c r="D486" s="25" t="n">
        <v>175.778</v>
      </c>
      <c r="E486" s="1" t="n">
        <v>174.997</v>
      </c>
      <c r="F486" s="25" t="n">
        <v>0</v>
      </c>
      <c r="G486" s="24" t="n">
        <v>-0.781006</v>
      </c>
      <c r="H486" s="25" t="n">
        <v>1.818</v>
      </c>
      <c r="I486" s="1" t="n">
        <v>1.765</v>
      </c>
      <c r="J486" s="25" t="n">
        <v>0</v>
      </c>
      <c r="K486" s="24" t="n">
        <v>-0.053</v>
      </c>
    </row>
    <row r="487" customFormat="false" ht="12.75" hidden="false" customHeight="false" outlineLevel="0" collapsed="false">
      <c r="A487" s="23" t="s">
        <v>72</v>
      </c>
      <c r="B487" s="24" t="s">
        <v>73</v>
      </c>
      <c r="C487" s="24" t="n">
        <v>1</v>
      </c>
      <c r="D487" s="25" t="n">
        <v>150.033</v>
      </c>
      <c r="E487" s="1" t="n">
        <v>149.993</v>
      </c>
      <c r="F487" s="25" t="n">
        <v>0</v>
      </c>
      <c r="G487" s="24" t="n">
        <v>-0.0400085</v>
      </c>
      <c r="H487" s="25" t="n">
        <v>1.938</v>
      </c>
      <c r="I487" s="1" t="n">
        <v>1.943</v>
      </c>
      <c r="J487" s="25" t="n">
        <v>0</v>
      </c>
      <c r="K487" s="24" t="n">
        <v>0.005</v>
      </c>
    </row>
    <row r="488" customFormat="false" ht="12.75" hidden="false" customHeight="false" outlineLevel="0" collapsed="false">
      <c r="A488" s="23" t="s">
        <v>72</v>
      </c>
      <c r="B488" s="24" t="s">
        <v>73</v>
      </c>
      <c r="C488" s="24" t="n">
        <v>1</v>
      </c>
      <c r="D488" s="25" t="n">
        <v>125.988</v>
      </c>
      <c r="E488" s="1" t="n">
        <v>125.013</v>
      </c>
      <c r="F488" s="25" t="n">
        <v>0</v>
      </c>
      <c r="G488" s="24" t="n">
        <v>-0.974998</v>
      </c>
      <c r="H488" s="25" t="n">
        <v>2.32</v>
      </c>
      <c r="I488" s="1" t="n">
        <v>2.451</v>
      </c>
      <c r="J488" s="25" t="n">
        <v>0</v>
      </c>
      <c r="K488" s="24" t="n">
        <v>0.131</v>
      </c>
    </row>
    <row r="489" customFormat="false" ht="12.75" hidden="false" customHeight="false" outlineLevel="0" collapsed="false">
      <c r="A489" s="23" t="s">
        <v>72</v>
      </c>
      <c r="B489" s="24" t="s">
        <v>73</v>
      </c>
      <c r="C489" s="24" t="n">
        <v>1</v>
      </c>
      <c r="D489" s="25" t="n">
        <v>99.132</v>
      </c>
      <c r="E489" s="1" t="n">
        <v>100.004</v>
      </c>
      <c r="F489" s="25" t="n">
        <v>0</v>
      </c>
      <c r="G489" s="24" t="n">
        <v>0.871994</v>
      </c>
      <c r="H489" s="25" t="n">
        <v>3.156</v>
      </c>
      <c r="I489" s="1" t="n">
        <v>3.081</v>
      </c>
      <c r="J489" s="25" t="n">
        <v>0</v>
      </c>
      <c r="K489" s="24" t="n">
        <v>-0.0749998</v>
      </c>
    </row>
    <row r="490" customFormat="false" ht="12.75" hidden="false" customHeight="false" outlineLevel="0" collapsed="false">
      <c r="A490" s="23" t="s">
        <v>72</v>
      </c>
      <c r="B490" s="24" t="s">
        <v>73</v>
      </c>
      <c r="C490" s="24" t="n">
        <v>1</v>
      </c>
      <c r="D490" s="25" t="n">
        <v>76.489</v>
      </c>
      <c r="E490" s="1" t="n">
        <v>77.007</v>
      </c>
      <c r="F490" s="25" t="n">
        <v>0</v>
      </c>
      <c r="G490" s="24" t="n">
        <v>0.518005</v>
      </c>
      <c r="H490" s="25" t="n">
        <v>4</v>
      </c>
      <c r="I490" s="1" t="n">
        <v>4.01</v>
      </c>
      <c r="J490" s="25" t="n">
        <v>0</v>
      </c>
      <c r="K490" s="24" t="n">
        <v>0.0100002</v>
      </c>
    </row>
    <row r="491" customFormat="false" ht="12.75" hidden="false" customHeight="false" outlineLevel="0" collapsed="false">
      <c r="A491" s="23" t="s">
        <v>72</v>
      </c>
      <c r="B491" s="24" t="s">
        <v>73</v>
      </c>
      <c r="C491" s="24" t="n">
        <v>1</v>
      </c>
      <c r="D491" s="25" t="n">
        <v>49.959</v>
      </c>
      <c r="E491" s="1" t="n">
        <v>49.997</v>
      </c>
      <c r="F491" s="25" t="n">
        <v>0</v>
      </c>
      <c r="G491" s="24" t="n">
        <v>0.038002</v>
      </c>
      <c r="H491" s="25" t="n">
        <v>4.588</v>
      </c>
      <c r="I491" s="1" t="n">
        <v>4.607</v>
      </c>
      <c r="J491" s="25" t="n">
        <v>0</v>
      </c>
      <c r="K491" s="24" t="n">
        <v>0.0190001</v>
      </c>
    </row>
    <row r="492" customFormat="false" ht="12.75" hidden="false" customHeight="false" outlineLevel="0" collapsed="false">
      <c r="A492" s="23" t="s">
        <v>72</v>
      </c>
      <c r="B492" s="24" t="s">
        <v>73</v>
      </c>
      <c r="C492" s="24" t="n">
        <v>2</v>
      </c>
      <c r="D492" s="25" t="n">
        <v>25.141</v>
      </c>
      <c r="E492" s="1" t="n">
        <v>25.508</v>
      </c>
      <c r="F492" s="25" t="n">
        <v>0.70145</v>
      </c>
      <c r="G492" s="24" t="n">
        <v>0.366999</v>
      </c>
      <c r="H492" s="25" t="n">
        <v>4.946</v>
      </c>
      <c r="I492" s="1" t="n">
        <v>5.096</v>
      </c>
      <c r="J492" s="25" t="n">
        <v>0.0410123</v>
      </c>
      <c r="K492" s="24" t="n">
        <v>0.15</v>
      </c>
    </row>
    <row r="493" customFormat="false" ht="12.75" hidden="false" customHeight="false" outlineLevel="0" collapsed="false">
      <c r="A493" s="23" t="s">
        <v>72</v>
      </c>
      <c r="B493" s="24" t="s">
        <v>73</v>
      </c>
      <c r="C493" s="24" t="n">
        <v>2</v>
      </c>
      <c r="D493" s="25" t="n">
        <v>9.877</v>
      </c>
      <c r="E493" s="1" t="n">
        <v>9.494</v>
      </c>
      <c r="F493" s="25" t="n">
        <v>0.722663</v>
      </c>
      <c r="G493" s="24" t="n">
        <v>-0.383</v>
      </c>
      <c r="H493" s="25" t="n">
        <v>6.079</v>
      </c>
      <c r="I493" s="1" t="n">
        <v>6.074</v>
      </c>
      <c r="J493" s="25" t="n">
        <v>0.012728</v>
      </c>
      <c r="K493" s="24" t="n">
        <v>-0.00499964</v>
      </c>
    </row>
    <row r="494" customFormat="false" ht="13.5" hidden="false" customHeight="false" outlineLevel="0" collapsed="false">
      <c r="A494" s="26" t="s">
        <v>72</v>
      </c>
      <c r="B494" s="27" t="s">
        <v>73</v>
      </c>
      <c r="C494" s="27" t="n">
        <v>1</v>
      </c>
      <c r="D494" s="28" t="n">
        <v>5.644</v>
      </c>
      <c r="E494" s="29" t="n">
        <v>5.009</v>
      </c>
      <c r="F494" s="28" t="n">
        <v>0</v>
      </c>
      <c r="G494" s="27" t="n">
        <v>-0.635</v>
      </c>
      <c r="H494" s="28" t="n">
        <v>6.071</v>
      </c>
      <c r="I494" s="29" t="n">
        <v>6.058</v>
      </c>
      <c r="J494" s="28" t="n">
        <v>0</v>
      </c>
      <c r="K494" s="27" t="n">
        <v>-0.013</v>
      </c>
    </row>
    <row r="495" customFormat="false" ht="13.5" hidden="false" customHeight="false" outlineLevel="0" collapsed="false">
      <c r="A495" s="1" t="s">
        <v>13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9" t="s">
        <v>74</v>
      </c>
      <c r="B496" s="20" t="s">
        <v>75</v>
      </c>
      <c r="C496" s="20" t="n">
        <v>1</v>
      </c>
      <c r="D496" s="21" t="n">
        <v>109.895</v>
      </c>
      <c r="E496" s="22" t="n">
        <v>110.003</v>
      </c>
      <c r="F496" s="21" t="n">
        <v>0</v>
      </c>
      <c r="G496" s="20" t="n">
        <v>0.108002</v>
      </c>
      <c r="H496" s="21" t="n">
        <v>2.334</v>
      </c>
      <c r="I496" s="22" t="n">
        <v>2.174</v>
      </c>
      <c r="J496" s="21" t="n">
        <v>0</v>
      </c>
      <c r="K496" s="20" t="n">
        <v>-0.16</v>
      </c>
    </row>
    <row r="497" customFormat="false" ht="12.75" hidden="false" customHeight="false" outlineLevel="0" collapsed="false">
      <c r="A497" s="23" t="s">
        <v>74</v>
      </c>
      <c r="B497" s="24" t="s">
        <v>75</v>
      </c>
      <c r="C497" s="24" t="n">
        <v>1</v>
      </c>
      <c r="D497" s="25" t="n">
        <v>101.076</v>
      </c>
      <c r="E497" s="1" t="n">
        <v>101.988</v>
      </c>
      <c r="F497" s="25" t="n">
        <v>0</v>
      </c>
      <c r="G497" s="24" t="n">
        <v>0.912003</v>
      </c>
      <c r="H497" s="25" t="n">
        <v>2.501</v>
      </c>
      <c r="I497" s="1" t="n">
        <v>2.241</v>
      </c>
      <c r="J497" s="25" t="n">
        <v>0</v>
      </c>
      <c r="K497" s="24" t="n">
        <v>-0.26</v>
      </c>
    </row>
    <row r="498" customFormat="false" ht="12.75" hidden="false" customHeight="false" outlineLevel="0" collapsed="false">
      <c r="A498" s="23" t="s">
        <v>74</v>
      </c>
      <c r="B498" s="24" t="s">
        <v>75</v>
      </c>
      <c r="C498" s="24" t="n">
        <v>1</v>
      </c>
      <c r="D498" s="25" t="n">
        <v>75.262</v>
      </c>
      <c r="E498" s="1" t="n">
        <v>75.018</v>
      </c>
      <c r="F498" s="25" t="n">
        <v>0</v>
      </c>
      <c r="G498" s="24" t="n">
        <v>-0.244003</v>
      </c>
      <c r="H498" s="25" t="n">
        <v>2.734</v>
      </c>
      <c r="I498" s="1" t="n">
        <v>2.658</v>
      </c>
      <c r="J498" s="25" t="n">
        <v>0</v>
      </c>
      <c r="K498" s="24" t="n">
        <v>-0.076</v>
      </c>
    </row>
    <row r="499" customFormat="false" ht="12.75" hidden="false" customHeight="false" outlineLevel="0" collapsed="false">
      <c r="A499" s="23" t="s">
        <v>74</v>
      </c>
      <c r="B499" s="24" t="s">
        <v>75</v>
      </c>
      <c r="C499" s="24" t="n">
        <v>1</v>
      </c>
      <c r="D499" s="25" t="n">
        <v>50.03</v>
      </c>
      <c r="E499" s="1" t="n">
        <v>50.012</v>
      </c>
      <c r="F499" s="25" t="n">
        <v>0</v>
      </c>
      <c r="G499" s="24" t="n">
        <v>-0.0179977</v>
      </c>
      <c r="H499" s="25" t="n">
        <v>3.178</v>
      </c>
      <c r="I499" s="1" t="n">
        <v>3.22</v>
      </c>
      <c r="J499" s="25" t="n">
        <v>0</v>
      </c>
      <c r="K499" s="24" t="n">
        <v>0.0420001</v>
      </c>
    </row>
    <row r="500" customFormat="false" ht="12.75" hidden="false" customHeight="false" outlineLevel="0" collapsed="false">
      <c r="A500" s="23" t="s">
        <v>74</v>
      </c>
      <c r="B500" s="24" t="s">
        <v>75</v>
      </c>
      <c r="C500" s="24" t="n">
        <v>2</v>
      </c>
      <c r="D500" s="25" t="n">
        <v>25.956</v>
      </c>
      <c r="E500" s="1" t="n">
        <v>25.505</v>
      </c>
      <c r="F500" s="25" t="n">
        <v>0.711348</v>
      </c>
      <c r="G500" s="24" t="n">
        <v>-0.450998</v>
      </c>
      <c r="H500" s="25" t="n">
        <v>4.009</v>
      </c>
      <c r="I500" s="1" t="n">
        <v>4.0635</v>
      </c>
      <c r="J500" s="25" t="n">
        <v>0.0289913</v>
      </c>
      <c r="K500" s="24" t="n">
        <v>0.0545006</v>
      </c>
    </row>
    <row r="501" customFormat="false" ht="12.75" hidden="false" customHeight="false" outlineLevel="0" collapsed="false">
      <c r="A501" s="23" t="s">
        <v>74</v>
      </c>
      <c r="B501" s="24" t="s">
        <v>75</v>
      </c>
      <c r="C501" s="24" t="n">
        <v>2</v>
      </c>
      <c r="D501" s="25" t="n">
        <v>9.389</v>
      </c>
      <c r="E501" s="1" t="n">
        <v>9.493</v>
      </c>
      <c r="F501" s="25" t="n">
        <v>0.705692</v>
      </c>
      <c r="G501" s="24" t="n">
        <v>0.104</v>
      </c>
      <c r="H501" s="25" t="n">
        <v>5.341</v>
      </c>
      <c r="I501" s="1" t="n">
        <v>5.6635</v>
      </c>
      <c r="J501" s="25" t="n">
        <v>0.135057</v>
      </c>
      <c r="K501" s="24" t="n">
        <v>0.3225</v>
      </c>
    </row>
    <row r="502" customFormat="false" ht="13.5" hidden="false" customHeight="false" outlineLevel="0" collapsed="false">
      <c r="A502" s="26" t="s">
        <v>74</v>
      </c>
      <c r="B502" s="27" t="s">
        <v>75</v>
      </c>
      <c r="C502" s="27" t="n">
        <v>1</v>
      </c>
      <c r="D502" s="28" t="n">
        <v>5.154</v>
      </c>
      <c r="E502" s="29" t="n">
        <v>4.997</v>
      </c>
      <c r="F502" s="28" t="n">
        <v>0</v>
      </c>
      <c r="G502" s="27" t="n">
        <v>-0.157</v>
      </c>
      <c r="H502" s="28" t="n">
        <v>6.01</v>
      </c>
      <c r="I502" s="29" t="n">
        <v>6.22</v>
      </c>
      <c r="J502" s="28" t="n">
        <v>0</v>
      </c>
      <c r="K502" s="27" t="n">
        <v>0.21</v>
      </c>
    </row>
    <row r="503" customFormat="false" ht="13.5" hidden="false" customHeight="false" outlineLevel="0" collapsed="false">
      <c r="A503" s="1" t="s">
        <v>13</v>
      </c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9" t="s">
        <v>76</v>
      </c>
      <c r="B504" s="20" t="s">
        <v>77</v>
      </c>
      <c r="C504" s="20" t="n">
        <v>1</v>
      </c>
      <c r="D504" s="21" t="n">
        <v>248.551</v>
      </c>
      <c r="E504" s="22" t="n">
        <v>248</v>
      </c>
      <c r="F504" s="21" t="n">
        <v>0</v>
      </c>
      <c r="G504" s="20" t="n">
        <v>-0.550995</v>
      </c>
      <c r="H504" s="21" t="n">
        <v>2.319</v>
      </c>
      <c r="I504" s="22" t="n">
        <v>2.218</v>
      </c>
      <c r="J504" s="21" t="n">
        <v>0</v>
      </c>
      <c r="K504" s="20" t="n">
        <v>-0.101</v>
      </c>
    </row>
    <row r="505" customFormat="false" ht="12.75" hidden="false" customHeight="false" outlineLevel="0" collapsed="false">
      <c r="A505" s="23" t="s">
        <v>76</v>
      </c>
      <c r="B505" s="24" t="s">
        <v>77</v>
      </c>
      <c r="C505" s="24" t="n">
        <v>1</v>
      </c>
      <c r="D505" s="25" t="n">
        <v>199.781</v>
      </c>
      <c r="E505" s="1" t="n">
        <v>199.988</v>
      </c>
      <c r="F505" s="25" t="n">
        <v>0</v>
      </c>
      <c r="G505" s="24" t="n">
        <v>0.207001</v>
      </c>
      <c r="H505" s="25" t="n">
        <v>2.306</v>
      </c>
      <c r="I505" s="1" t="n">
        <v>2.239</v>
      </c>
      <c r="J505" s="25" t="n">
        <v>0</v>
      </c>
      <c r="K505" s="24" t="n">
        <v>-0.0669999</v>
      </c>
    </row>
    <row r="506" customFormat="false" ht="12.75" hidden="false" customHeight="false" outlineLevel="0" collapsed="false">
      <c r="A506" s="23" t="s">
        <v>76</v>
      </c>
      <c r="B506" s="24" t="s">
        <v>77</v>
      </c>
      <c r="C506" s="24" t="n">
        <v>1</v>
      </c>
      <c r="D506" s="25" t="n">
        <v>174.864</v>
      </c>
      <c r="E506" s="1" t="n">
        <v>175.006</v>
      </c>
      <c r="F506" s="25" t="n">
        <v>0</v>
      </c>
      <c r="G506" s="24" t="n">
        <v>0.141998</v>
      </c>
      <c r="H506" s="25" t="n">
        <v>2.35</v>
      </c>
      <c r="I506" s="1" t="n">
        <v>2.245</v>
      </c>
      <c r="J506" s="25" t="n">
        <v>0</v>
      </c>
      <c r="K506" s="24" t="n">
        <v>-0.105</v>
      </c>
    </row>
    <row r="507" customFormat="false" ht="12.75" hidden="false" customHeight="false" outlineLevel="0" collapsed="false">
      <c r="A507" s="23" t="s">
        <v>76</v>
      </c>
      <c r="B507" s="24" t="s">
        <v>77</v>
      </c>
      <c r="C507" s="24" t="n">
        <v>1</v>
      </c>
      <c r="D507" s="25" t="n">
        <v>149.729</v>
      </c>
      <c r="E507" s="1" t="n">
        <v>150</v>
      </c>
      <c r="F507" s="25" t="n">
        <v>0</v>
      </c>
      <c r="G507" s="24" t="n">
        <v>0.270996</v>
      </c>
      <c r="H507" s="25" t="n">
        <v>2.354</v>
      </c>
      <c r="I507" s="1" t="n">
        <v>2.286</v>
      </c>
      <c r="J507" s="25" t="n">
        <v>0</v>
      </c>
      <c r="K507" s="24" t="n">
        <v>-0.0680001</v>
      </c>
    </row>
    <row r="508" customFormat="false" ht="12.75" hidden="false" customHeight="false" outlineLevel="0" collapsed="false">
      <c r="A508" s="23" t="s">
        <v>76</v>
      </c>
      <c r="B508" s="24" t="s">
        <v>77</v>
      </c>
      <c r="C508" s="24" t="n">
        <v>1</v>
      </c>
      <c r="D508" s="25" t="n">
        <v>124.674</v>
      </c>
      <c r="E508" s="1" t="n">
        <v>125.002</v>
      </c>
      <c r="F508" s="25" t="n">
        <v>0</v>
      </c>
      <c r="G508" s="24" t="n">
        <v>0.327995</v>
      </c>
      <c r="H508" s="25" t="n">
        <v>2.55</v>
      </c>
      <c r="I508" s="1" t="n">
        <v>2.335</v>
      </c>
      <c r="J508" s="25" t="n">
        <v>0</v>
      </c>
      <c r="K508" s="24" t="n">
        <v>-0.215</v>
      </c>
    </row>
    <row r="509" customFormat="false" ht="12.75" hidden="false" customHeight="false" outlineLevel="0" collapsed="false">
      <c r="A509" s="23" t="s">
        <v>76</v>
      </c>
      <c r="B509" s="24" t="s">
        <v>77</v>
      </c>
      <c r="C509" s="24" t="n">
        <v>1</v>
      </c>
      <c r="D509" s="25" t="n">
        <v>99.978</v>
      </c>
      <c r="E509" s="1" t="n">
        <v>100.015</v>
      </c>
      <c r="F509" s="25" t="n">
        <v>0</v>
      </c>
      <c r="G509" s="24" t="n">
        <v>0.0370026</v>
      </c>
      <c r="H509" s="25" t="n">
        <v>2.275</v>
      </c>
      <c r="I509" s="1" t="n">
        <v>2.252</v>
      </c>
      <c r="J509" s="25" t="n">
        <v>0</v>
      </c>
      <c r="K509" s="24" t="n">
        <v>-0.023</v>
      </c>
    </row>
    <row r="510" customFormat="false" ht="12.75" hidden="false" customHeight="false" outlineLevel="0" collapsed="false">
      <c r="A510" s="23" t="s">
        <v>76</v>
      </c>
      <c r="B510" s="24" t="s">
        <v>77</v>
      </c>
      <c r="C510" s="24" t="n">
        <v>1</v>
      </c>
      <c r="D510" s="25" t="n">
        <v>75.08</v>
      </c>
      <c r="E510" s="1" t="n">
        <v>74.98</v>
      </c>
      <c r="F510" s="25" t="n">
        <v>0</v>
      </c>
      <c r="G510" s="24" t="n">
        <v>-0.0999985</v>
      </c>
      <c r="H510" s="25" t="n">
        <v>2.941</v>
      </c>
      <c r="I510" s="1" t="n">
        <v>3.057</v>
      </c>
      <c r="J510" s="25" t="n">
        <v>0</v>
      </c>
      <c r="K510" s="24" t="n">
        <v>0.116</v>
      </c>
    </row>
    <row r="511" customFormat="false" ht="12.75" hidden="false" customHeight="false" outlineLevel="0" collapsed="false">
      <c r="A511" s="23" t="s">
        <v>76</v>
      </c>
      <c r="B511" s="24" t="s">
        <v>77</v>
      </c>
      <c r="C511" s="24" t="n">
        <v>1</v>
      </c>
      <c r="D511" s="25" t="n">
        <v>49.942</v>
      </c>
      <c r="E511" s="1" t="n">
        <v>49.989</v>
      </c>
      <c r="F511" s="25" t="n">
        <v>0</v>
      </c>
      <c r="G511" s="24" t="n">
        <v>0.0469971</v>
      </c>
      <c r="H511" s="25" t="n">
        <v>3.366</v>
      </c>
      <c r="I511" s="1" t="n">
        <v>3.522</v>
      </c>
      <c r="J511" s="25" t="n">
        <v>0</v>
      </c>
      <c r="K511" s="24" t="n">
        <v>0.156</v>
      </c>
    </row>
    <row r="512" customFormat="false" ht="12.75" hidden="false" customHeight="false" outlineLevel="0" collapsed="false">
      <c r="A512" s="23" t="s">
        <v>76</v>
      </c>
      <c r="B512" s="24" t="s">
        <v>77</v>
      </c>
      <c r="C512" s="24" t="n">
        <v>1</v>
      </c>
      <c r="D512" s="25" t="n">
        <v>30.059</v>
      </c>
      <c r="E512" s="1" t="n">
        <v>31.007</v>
      </c>
      <c r="F512" s="25" t="n">
        <v>0</v>
      </c>
      <c r="G512" s="24" t="n">
        <v>0.948</v>
      </c>
      <c r="H512" s="25" t="n">
        <v>3.933</v>
      </c>
      <c r="I512" s="1" t="n">
        <v>4.24</v>
      </c>
      <c r="J512" s="25" t="n">
        <v>0</v>
      </c>
      <c r="K512" s="24" t="n">
        <v>0.307</v>
      </c>
    </row>
    <row r="513" customFormat="false" ht="12.75" hidden="false" customHeight="false" outlineLevel="0" collapsed="false">
      <c r="A513" s="23" t="s">
        <v>76</v>
      </c>
      <c r="B513" s="24" t="s">
        <v>77</v>
      </c>
      <c r="C513" s="24" t="n">
        <v>1</v>
      </c>
      <c r="D513" s="25" t="n">
        <v>19.829</v>
      </c>
      <c r="E513" s="1" t="n">
        <v>18.993</v>
      </c>
      <c r="F513" s="25" t="n">
        <v>0</v>
      </c>
      <c r="G513" s="24" t="n">
        <v>-0.836</v>
      </c>
      <c r="H513" s="25" t="n">
        <v>4.466</v>
      </c>
      <c r="I513" s="1" t="n">
        <v>4.674</v>
      </c>
      <c r="J513" s="25" t="n">
        <v>0</v>
      </c>
      <c r="K513" s="24" t="n">
        <v>0.208</v>
      </c>
    </row>
    <row r="514" customFormat="false" ht="12.75" hidden="false" customHeight="false" outlineLevel="0" collapsed="false">
      <c r="A514" s="23" t="s">
        <v>76</v>
      </c>
      <c r="B514" s="24" t="s">
        <v>77</v>
      </c>
      <c r="C514" s="24" t="n">
        <v>2</v>
      </c>
      <c r="D514" s="25" t="n">
        <v>9.703</v>
      </c>
      <c r="E514" s="1" t="n">
        <v>9.4915</v>
      </c>
      <c r="F514" s="25" t="n">
        <v>0.710642</v>
      </c>
      <c r="G514" s="24" t="n">
        <v>-0.211499</v>
      </c>
      <c r="H514" s="25" t="n">
        <v>4.882</v>
      </c>
      <c r="I514" s="1" t="n">
        <v>4.936</v>
      </c>
      <c r="J514" s="25" t="n">
        <v>0.00141411</v>
      </c>
      <c r="K514" s="24" t="n">
        <v>0.0539999</v>
      </c>
    </row>
    <row r="515" customFormat="false" ht="12.75" hidden="false" customHeight="false" outlineLevel="0" collapsed="false">
      <c r="A515" s="23" t="s">
        <v>76</v>
      </c>
      <c r="B515" s="24" t="s">
        <v>77</v>
      </c>
      <c r="C515" s="24" t="n">
        <v>2</v>
      </c>
      <c r="D515" s="25" t="n">
        <v>4.689</v>
      </c>
      <c r="E515" s="1" t="n">
        <v>4.4945</v>
      </c>
      <c r="F515" s="25" t="n">
        <v>0.714885</v>
      </c>
      <c r="G515" s="24" t="n">
        <v>-0.1945</v>
      </c>
      <c r="H515" s="25" t="n">
        <v>4.849</v>
      </c>
      <c r="I515" s="1" t="n">
        <v>5.1065</v>
      </c>
      <c r="J515" s="25" t="n">
        <v>0.0898025</v>
      </c>
      <c r="K515" s="24" t="n">
        <v>0.2575</v>
      </c>
    </row>
    <row r="516" customFormat="false" ht="13.5" hidden="false" customHeight="false" outlineLevel="0" collapsed="false">
      <c r="A516" s="26" t="s">
        <v>76</v>
      </c>
      <c r="B516" s="27" t="s">
        <v>77</v>
      </c>
      <c r="C516" s="27" t="n">
        <v>0</v>
      </c>
      <c r="D516" s="28" t="n">
        <v>1.237</v>
      </c>
      <c r="E516" s="29" t="n">
        <v>0</v>
      </c>
      <c r="F516" s="28" t="n">
        <v>0</v>
      </c>
      <c r="G516" s="27" t="n">
        <v>-1.237</v>
      </c>
      <c r="H516" s="28" t="n">
        <v>7.162</v>
      </c>
      <c r="I516" s="29" t="n">
        <v>0</v>
      </c>
      <c r="J516" s="28" t="n">
        <v>0</v>
      </c>
      <c r="K516" s="27" t="n">
        <v>-7.162</v>
      </c>
    </row>
    <row r="517" customFormat="false" ht="13.5" hidden="false" customHeight="false" outlineLevel="0" collapsed="false">
      <c r="A517" s="1" t="s">
        <v>13</v>
      </c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9" t="s">
        <v>78</v>
      </c>
      <c r="B518" s="20" t="s">
        <v>79</v>
      </c>
      <c r="C518" s="20" t="n">
        <v>1</v>
      </c>
      <c r="D518" s="21" t="n">
        <v>325.091</v>
      </c>
      <c r="E518" s="22" t="n">
        <v>325.47</v>
      </c>
      <c r="F518" s="21" t="n">
        <v>0</v>
      </c>
      <c r="G518" s="20" t="n">
        <v>0.378998</v>
      </c>
      <c r="H518" s="21" t="n">
        <v>2.305</v>
      </c>
      <c r="I518" s="22" t="n">
        <v>2.14</v>
      </c>
      <c r="J518" s="21" t="n">
        <v>0</v>
      </c>
      <c r="K518" s="20" t="n">
        <v>-0.165</v>
      </c>
    </row>
    <row r="519" customFormat="false" ht="12.75" hidden="false" customHeight="false" outlineLevel="0" collapsed="false">
      <c r="A519" s="23" t="s">
        <v>78</v>
      </c>
      <c r="B519" s="24" t="s">
        <v>79</v>
      </c>
      <c r="C519" s="24" t="n">
        <v>1</v>
      </c>
      <c r="D519" s="25" t="n">
        <v>324.953</v>
      </c>
      <c r="E519" s="1" t="n">
        <v>325.47</v>
      </c>
      <c r="F519" s="25" t="n">
        <v>0</v>
      </c>
      <c r="G519" s="24" t="n">
        <v>0.516998</v>
      </c>
      <c r="H519" s="25" t="n">
        <v>2.235</v>
      </c>
      <c r="I519" s="1" t="n">
        <v>2.14</v>
      </c>
      <c r="J519" s="25" t="n">
        <v>0</v>
      </c>
      <c r="K519" s="24" t="n">
        <v>-0.0949998</v>
      </c>
    </row>
    <row r="520" customFormat="false" ht="12.75" hidden="false" customHeight="false" outlineLevel="0" collapsed="false">
      <c r="A520" s="23" t="s">
        <v>78</v>
      </c>
      <c r="B520" s="24" t="s">
        <v>79</v>
      </c>
      <c r="C520" s="24" t="n">
        <v>1</v>
      </c>
      <c r="D520" s="25" t="n">
        <v>300.165</v>
      </c>
      <c r="E520" s="1" t="n">
        <v>300.009</v>
      </c>
      <c r="F520" s="25" t="n">
        <v>0</v>
      </c>
      <c r="G520" s="24" t="n">
        <v>-0.156006</v>
      </c>
      <c r="H520" s="25" t="n">
        <v>2.409</v>
      </c>
      <c r="I520" s="1" t="n">
        <v>2.164</v>
      </c>
      <c r="J520" s="25" t="n">
        <v>0</v>
      </c>
      <c r="K520" s="24" t="n">
        <v>-0.245</v>
      </c>
    </row>
    <row r="521" customFormat="false" ht="12.75" hidden="false" customHeight="false" outlineLevel="0" collapsed="false">
      <c r="A521" s="23" t="s">
        <v>78</v>
      </c>
      <c r="B521" s="24" t="s">
        <v>79</v>
      </c>
      <c r="C521" s="24" t="n">
        <v>1</v>
      </c>
      <c r="D521" s="25" t="n">
        <v>249.803</v>
      </c>
      <c r="E521" s="1" t="n">
        <v>249.994</v>
      </c>
      <c r="F521" s="25" t="n">
        <v>0</v>
      </c>
      <c r="G521" s="24" t="n">
        <v>0.19101</v>
      </c>
      <c r="H521" s="25" t="n">
        <v>2.355</v>
      </c>
      <c r="I521" s="1" t="n">
        <v>2.181</v>
      </c>
      <c r="J521" s="25" t="n">
        <v>0</v>
      </c>
      <c r="K521" s="24" t="n">
        <v>-0.174</v>
      </c>
    </row>
    <row r="522" customFormat="false" ht="12.75" hidden="false" customHeight="false" outlineLevel="0" collapsed="false">
      <c r="A522" s="23" t="s">
        <v>78</v>
      </c>
      <c r="B522" s="24" t="s">
        <v>79</v>
      </c>
      <c r="C522" s="24" t="n">
        <v>1</v>
      </c>
      <c r="D522" s="25" t="n">
        <v>199.893</v>
      </c>
      <c r="E522" s="1" t="n">
        <v>199.993</v>
      </c>
      <c r="F522" s="25" t="n">
        <v>0</v>
      </c>
      <c r="G522" s="24" t="n">
        <v>0.0999908</v>
      </c>
      <c r="H522" s="25" t="n">
        <v>2.381</v>
      </c>
      <c r="I522" s="1" t="n">
        <v>2.205</v>
      </c>
      <c r="J522" s="25" t="n">
        <v>0</v>
      </c>
      <c r="K522" s="24" t="n">
        <v>-0.176</v>
      </c>
    </row>
    <row r="523" customFormat="false" ht="12.75" hidden="false" customHeight="false" outlineLevel="0" collapsed="false">
      <c r="A523" s="23" t="s">
        <v>78</v>
      </c>
      <c r="B523" s="24" t="s">
        <v>79</v>
      </c>
      <c r="C523" s="24" t="n">
        <v>1</v>
      </c>
      <c r="D523" s="25" t="n">
        <v>174.667</v>
      </c>
      <c r="E523" s="1" t="n">
        <v>175.002</v>
      </c>
      <c r="F523" s="25" t="n">
        <v>0</v>
      </c>
      <c r="G523" s="24" t="n">
        <v>0.334991</v>
      </c>
      <c r="H523" s="25" t="n">
        <v>2.46</v>
      </c>
      <c r="I523" s="1" t="n">
        <v>2.249</v>
      </c>
      <c r="J523" s="25" t="n">
        <v>0</v>
      </c>
      <c r="K523" s="24" t="n">
        <v>-0.211</v>
      </c>
    </row>
    <row r="524" customFormat="false" ht="12.75" hidden="false" customHeight="false" outlineLevel="0" collapsed="false">
      <c r="A524" s="23" t="s">
        <v>78</v>
      </c>
      <c r="B524" s="24" t="s">
        <v>79</v>
      </c>
      <c r="C524" s="24" t="n">
        <v>1</v>
      </c>
      <c r="D524" s="25" t="n">
        <v>150.112</v>
      </c>
      <c r="E524" s="1" t="n">
        <v>150.014</v>
      </c>
      <c r="F524" s="25" t="n">
        <v>0</v>
      </c>
      <c r="G524" s="24" t="n">
        <v>-0.0979919</v>
      </c>
      <c r="H524" s="25" t="n">
        <v>2.357</v>
      </c>
      <c r="I524" s="1" t="n">
        <v>2.303</v>
      </c>
      <c r="J524" s="25" t="n">
        <v>0</v>
      </c>
      <c r="K524" s="24" t="n">
        <v>-0.0540001</v>
      </c>
    </row>
    <row r="525" customFormat="false" ht="12.75" hidden="false" customHeight="false" outlineLevel="0" collapsed="false">
      <c r="A525" s="23" t="s">
        <v>78</v>
      </c>
      <c r="B525" s="24" t="s">
        <v>79</v>
      </c>
      <c r="C525" s="24" t="n">
        <v>1</v>
      </c>
      <c r="D525" s="25" t="n">
        <v>124.531</v>
      </c>
      <c r="E525" s="1" t="n">
        <v>125.014</v>
      </c>
      <c r="F525" s="25" t="n">
        <v>0</v>
      </c>
      <c r="G525" s="24" t="n">
        <v>0.483002</v>
      </c>
      <c r="H525" s="25" t="n">
        <v>2.351</v>
      </c>
      <c r="I525" s="1" t="n">
        <v>2.336</v>
      </c>
      <c r="J525" s="25" t="n">
        <v>0</v>
      </c>
      <c r="K525" s="24" t="n">
        <v>-0.0150001</v>
      </c>
    </row>
    <row r="526" customFormat="false" ht="12.75" hidden="false" customHeight="false" outlineLevel="0" collapsed="false">
      <c r="A526" s="23" t="s">
        <v>78</v>
      </c>
      <c r="B526" s="24" t="s">
        <v>79</v>
      </c>
      <c r="C526" s="24" t="n">
        <v>1</v>
      </c>
      <c r="D526" s="25" t="n">
        <v>99.849</v>
      </c>
      <c r="E526" s="1" t="n">
        <v>99.998</v>
      </c>
      <c r="F526" s="25" t="n">
        <v>0</v>
      </c>
      <c r="G526" s="24" t="n">
        <v>0.149002</v>
      </c>
      <c r="H526" s="25" t="n">
        <v>2.275</v>
      </c>
      <c r="I526" s="1" t="n">
        <v>2.276</v>
      </c>
      <c r="J526" s="25" t="n">
        <v>0</v>
      </c>
      <c r="K526" s="24" t="n">
        <v>0.000999928</v>
      </c>
    </row>
    <row r="527" customFormat="false" ht="12.75" hidden="false" customHeight="false" outlineLevel="0" collapsed="false">
      <c r="A527" s="23" t="s">
        <v>78</v>
      </c>
      <c r="B527" s="24" t="s">
        <v>79</v>
      </c>
      <c r="C527" s="24" t="n">
        <v>1</v>
      </c>
      <c r="D527" s="25" t="n">
        <v>75.417</v>
      </c>
      <c r="E527" s="1" t="n">
        <v>75.011</v>
      </c>
      <c r="F527" s="25" t="n">
        <v>0</v>
      </c>
      <c r="G527" s="24" t="n">
        <v>-0.405998</v>
      </c>
      <c r="H527" s="25" t="n">
        <v>2.678</v>
      </c>
      <c r="I527" s="1" t="n">
        <v>2.84</v>
      </c>
      <c r="J527" s="25" t="n">
        <v>0</v>
      </c>
      <c r="K527" s="24" t="n">
        <v>0.162</v>
      </c>
    </row>
    <row r="528" customFormat="false" ht="12.75" hidden="false" customHeight="false" outlineLevel="0" collapsed="false">
      <c r="A528" s="23" t="s">
        <v>78</v>
      </c>
      <c r="B528" s="24" t="s">
        <v>79</v>
      </c>
      <c r="C528" s="24" t="n">
        <v>1</v>
      </c>
      <c r="D528" s="25" t="n">
        <v>50.22</v>
      </c>
      <c r="E528" s="1" t="n">
        <v>50.003</v>
      </c>
      <c r="F528" s="25" t="n">
        <v>0</v>
      </c>
      <c r="G528" s="24" t="n">
        <v>-0.217003</v>
      </c>
      <c r="H528" s="25" t="n">
        <v>3.366</v>
      </c>
      <c r="I528" s="1" t="n">
        <v>3.448</v>
      </c>
      <c r="J528" s="25" t="n">
        <v>0</v>
      </c>
      <c r="K528" s="24" t="n">
        <v>0.082</v>
      </c>
    </row>
    <row r="529" customFormat="false" ht="12.75" hidden="false" customHeight="false" outlineLevel="0" collapsed="false">
      <c r="A529" s="23" t="s">
        <v>78</v>
      </c>
      <c r="B529" s="24" t="s">
        <v>79</v>
      </c>
      <c r="C529" s="24" t="n">
        <v>1</v>
      </c>
      <c r="D529" s="25" t="n">
        <v>30.304</v>
      </c>
      <c r="E529" s="1" t="n">
        <v>30.994</v>
      </c>
      <c r="F529" s="25" t="n">
        <v>0</v>
      </c>
      <c r="G529" s="24" t="n">
        <v>0.689999</v>
      </c>
      <c r="H529" s="25" t="n">
        <v>3.843</v>
      </c>
      <c r="I529" s="1" t="n">
        <v>3.882</v>
      </c>
      <c r="J529" s="25" t="n">
        <v>0</v>
      </c>
      <c r="K529" s="24" t="n">
        <v>0.039</v>
      </c>
    </row>
    <row r="530" customFormat="false" ht="12.75" hidden="false" customHeight="false" outlineLevel="0" collapsed="false">
      <c r="A530" s="23" t="s">
        <v>78</v>
      </c>
      <c r="B530" s="24" t="s">
        <v>79</v>
      </c>
      <c r="C530" s="24" t="n">
        <v>1</v>
      </c>
      <c r="D530" s="25" t="n">
        <v>20.069</v>
      </c>
      <c r="E530" s="1" t="n">
        <v>20.995</v>
      </c>
      <c r="F530" s="25" t="n">
        <v>0</v>
      </c>
      <c r="G530" s="24" t="n">
        <v>0.926001</v>
      </c>
      <c r="H530" s="25" t="n">
        <v>3.984</v>
      </c>
      <c r="I530" s="1" t="n">
        <v>4.013</v>
      </c>
      <c r="J530" s="25" t="n">
        <v>0</v>
      </c>
      <c r="K530" s="24" t="n">
        <v>0.029</v>
      </c>
    </row>
    <row r="531" customFormat="false" ht="12.75" hidden="false" customHeight="false" outlineLevel="0" collapsed="false">
      <c r="A531" s="23" t="s">
        <v>78</v>
      </c>
      <c r="B531" s="24" t="s">
        <v>79</v>
      </c>
      <c r="C531" s="24" t="n">
        <v>2</v>
      </c>
      <c r="D531" s="25" t="n">
        <v>10.277</v>
      </c>
      <c r="E531" s="1" t="n">
        <v>10.4995</v>
      </c>
      <c r="F531" s="25" t="n">
        <v>0.707814</v>
      </c>
      <c r="G531" s="24" t="n">
        <v>0.2225</v>
      </c>
      <c r="H531" s="25" t="n">
        <v>4.159</v>
      </c>
      <c r="I531" s="1" t="n">
        <v>4.4925</v>
      </c>
      <c r="J531" s="25" t="n">
        <v>0.0855598</v>
      </c>
      <c r="K531" s="24" t="n">
        <v>0.3335</v>
      </c>
    </row>
    <row r="532" customFormat="false" ht="12.75" hidden="false" customHeight="false" outlineLevel="0" collapsed="false">
      <c r="A532" s="23" t="s">
        <v>78</v>
      </c>
      <c r="B532" s="24" t="s">
        <v>79</v>
      </c>
      <c r="C532" s="24" t="n">
        <v>1</v>
      </c>
      <c r="D532" s="25" t="n">
        <v>5.292</v>
      </c>
      <c r="E532" s="1" t="n">
        <v>5.017</v>
      </c>
      <c r="F532" s="25" t="n">
        <v>0</v>
      </c>
      <c r="G532" s="24" t="n">
        <v>-0.275</v>
      </c>
      <c r="H532" s="25" t="n">
        <v>5.675</v>
      </c>
      <c r="I532" s="1" t="n">
        <v>5.945</v>
      </c>
      <c r="J532" s="25" t="n">
        <v>0</v>
      </c>
      <c r="K532" s="24" t="n">
        <v>0.27</v>
      </c>
    </row>
    <row r="533" customFormat="false" ht="13.5" hidden="false" customHeight="false" outlineLevel="0" collapsed="false">
      <c r="A533" s="26" t="s">
        <v>78</v>
      </c>
      <c r="B533" s="27" t="s">
        <v>79</v>
      </c>
      <c r="C533" s="27" t="n">
        <v>0</v>
      </c>
      <c r="D533" s="28" t="n">
        <v>0.906</v>
      </c>
      <c r="E533" s="29" t="n">
        <v>0</v>
      </c>
      <c r="F533" s="28" t="n">
        <v>0</v>
      </c>
      <c r="G533" s="27" t="n">
        <v>-0.906</v>
      </c>
      <c r="H533" s="28" t="n">
        <v>6.702</v>
      </c>
      <c r="I533" s="29" t="n">
        <v>0</v>
      </c>
      <c r="J533" s="28" t="n">
        <v>0</v>
      </c>
      <c r="K533" s="27" t="n">
        <v>-6.702</v>
      </c>
    </row>
    <row r="534" customFormat="false" ht="13.5" hidden="false" customHeight="false" outlineLevel="0" collapsed="false">
      <c r="A534" s="1" t="s">
        <v>13</v>
      </c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9" t="s">
        <v>80</v>
      </c>
      <c r="B535" s="20" t="s">
        <v>81</v>
      </c>
      <c r="C535" s="20" t="n">
        <v>1</v>
      </c>
      <c r="D535" s="21" t="n">
        <v>155.32</v>
      </c>
      <c r="E535" s="22" t="n">
        <v>155.392</v>
      </c>
      <c r="F535" s="21" t="n">
        <v>0</v>
      </c>
      <c r="G535" s="20" t="n">
        <v>0.071991</v>
      </c>
      <c r="H535" s="21" t="n">
        <v>1.911</v>
      </c>
      <c r="I535" s="22" t="n">
        <v>1.862</v>
      </c>
      <c r="J535" s="21" t="n">
        <v>0</v>
      </c>
      <c r="K535" s="20" t="n">
        <v>-0.049</v>
      </c>
    </row>
    <row r="536" customFormat="false" ht="12.75" hidden="false" customHeight="false" outlineLevel="0" collapsed="false">
      <c r="A536" s="23" t="s">
        <v>80</v>
      </c>
      <c r="B536" s="24" t="s">
        <v>81</v>
      </c>
      <c r="C536" s="24" t="n">
        <v>1</v>
      </c>
      <c r="D536" s="25" t="n">
        <v>155.094</v>
      </c>
      <c r="E536" s="1" t="n">
        <v>155.392</v>
      </c>
      <c r="F536" s="25" t="n">
        <v>0</v>
      </c>
      <c r="G536" s="24" t="n">
        <v>0.298004</v>
      </c>
      <c r="H536" s="25" t="n">
        <v>1.879</v>
      </c>
      <c r="I536" s="1" t="n">
        <v>1.862</v>
      </c>
      <c r="J536" s="25" t="n">
        <v>0</v>
      </c>
      <c r="K536" s="24" t="n">
        <v>-0.017</v>
      </c>
    </row>
    <row r="537" customFormat="false" ht="12.75" hidden="false" customHeight="false" outlineLevel="0" collapsed="false">
      <c r="A537" s="23" t="s">
        <v>80</v>
      </c>
      <c r="B537" s="24" t="s">
        <v>81</v>
      </c>
      <c r="C537" s="24" t="n">
        <v>1</v>
      </c>
      <c r="D537" s="25" t="n">
        <v>100.154</v>
      </c>
      <c r="E537" s="1" t="n">
        <v>100.005</v>
      </c>
      <c r="F537" s="25" t="n">
        <v>0</v>
      </c>
      <c r="G537" s="24" t="n">
        <v>-0.149002</v>
      </c>
      <c r="H537" s="25" t="n">
        <v>2.459</v>
      </c>
      <c r="I537" s="1" t="n">
        <v>2.703</v>
      </c>
      <c r="J537" s="25" t="n">
        <v>0</v>
      </c>
      <c r="K537" s="24" t="n">
        <v>0.244</v>
      </c>
    </row>
    <row r="538" customFormat="false" ht="12.75" hidden="false" customHeight="false" outlineLevel="0" collapsed="false">
      <c r="A538" s="23" t="s">
        <v>80</v>
      </c>
      <c r="B538" s="24" t="s">
        <v>81</v>
      </c>
      <c r="C538" s="24" t="n">
        <v>1</v>
      </c>
      <c r="D538" s="25" t="n">
        <v>73.971</v>
      </c>
      <c r="E538" s="1" t="n">
        <v>72.975</v>
      </c>
      <c r="F538" s="25" t="n">
        <v>0</v>
      </c>
      <c r="G538" s="24" t="n">
        <v>-0.996002</v>
      </c>
      <c r="H538" s="25" t="n">
        <v>3.208</v>
      </c>
      <c r="I538" s="1" t="n">
        <v>3.283</v>
      </c>
      <c r="J538" s="25" t="n">
        <v>0</v>
      </c>
      <c r="K538" s="24" t="n">
        <v>0.075</v>
      </c>
    </row>
    <row r="539" customFormat="false" ht="12.75" hidden="false" customHeight="false" outlineLevel="0" collapsed="false">
      <c r="A539" s="23" t="s">
        <v>80</v>
      </c>
      <c r="B539" s="24" t="s">
        <v>81</v>
      </c>
      <c r="C539" s="24" t="n">
        <v>1</v>
      </c>
      <c r="D539" s="25" t="n">
        <v>49.81</v>
      </c>
      <c r="E539" s="1" t="n">
        <v>50.009</v>
      </c>
      <c r="F539" s="25" t="n">
        <v>0</v>
      </c>
      <c r="G539" s="24" t="n">
        <v>0.198997</v>
      </c>
      <c r="H539" s="25" t="n">
        <v>3.549</v>
      </c>
      <c r="I539" s="1" t="n">
        <v>3.597</v>
      </c>
      <c r="J539" s="25" t="n">
        <v>0</v>
      </c>
      <c r="K539" s="24" t="n">
        <v>0.0479999</v>
      </c>
    </row>
    <row r="540" customFormat="false" ht="12.75" hidden="false" customHeight="false" outlineLevel="0" collapsed="false">
      <c r="A540" s="23" t="s">
        <v>80</v>
      </c>
      <c r="B540" s="24" t="s">
        <v>81</v>
      </c>
      <c r="C540" s="24" t="n">
        <v>1</v>
      </c>
      <c r="D540" s="25" t="n">
        <v>30.111</v>
      </c>
      <c r="E540" s="1" t="n">
        <v>30.979</v>
      </c>
      <c r="F540" s="25" t="n">
        <v>0</v>
      </c>
      <c r="G540" s="24" t="n">
        <v>0.868</v>
      </c>
      <c r="H540" s="25" t="n">
        <v>3.726</v>
      </c>
      <c r="I540" s="1" t="n">
        <v>3.805</v>
      </c>
      <c r="J540" s="25" t="n">
        <v>0</v>
      </c>
      <c r="K540" s="24" t="n">
        <v>0.079</v>
      </c>
    </row>
    <row r="541" customFormat="false" ht="12.75" hidden="false" customHeight="false" outlineLevel="0" collapsed="false">
      <c r="A541" s="23" t="s">
        <v>80</v>
      </c>
      <c r="B541" s="24" t="s">
        <v>81</v>
      </c>
      <c r="C541" s="24" t="n">
        <v>1</v>
      </c>
      <c r="D541" s="25" t="n">
        <v>19.609</v>
      </c>
      <c r="E541" s="1" t="n">
        <v>19.004</v>
      </c>
      <c r="F541" s="25" t="n">
        <v>0</v>
      </c>
      <c r="G541" s="24" t="n">
        <v>-0.605</v>
      </c>
      <c r="H541" s="25" t="n">
        <v>3.881</v>
      </c>
      <c r="I541" s="1" t="n">
        <v>3.96</v>
      </c>
      <c r="J541" s="25" t="n">
        <v>0</v>
      </c>
      <c r="K541" s="24" t="n">
        <v>0.079</v>
      </c>
    </row>
    <row r="542" customFormat="false" ht="12.75" hidden="false" customHeight="false" outlineLevel="0" collapsed="false">
      <c r="A542" s="23" t="s">
        <v>80</v>
      </c>
      <c r="B542" s="24" t="s">
        <v>81</v>
      </c>
      <c r="C542" s="24" t="n">
        <v>2</v>
      </c>
      <c r="D542" s="25" t="n">
        <v>9.606</v>
      </c>
      <c r="E542" s="1" t="n">
        <v>9.4945</v>
      </c>
      <c r="F542" s="25" t="n">
        <v>0.703571</v>
      </c>
      <c r="G542" s="24" t="n">
        <v>-0.111501</v>
      </c>
      <c r="H542" s="25" t="n">
        <v>4.117</v>
      </c>
      <c r="I542" s="1" t="n">
        <v>4.2775</v>
      </c>
      <c r="J542" s="25" t="n">
        <v>0.0431334</v>
      </c>
      <c r="K542" s="24" t="n">
        <v>0.1605</v>
      </c>
    </row>
    <row r="543" customFormat="false" ht="12.75" hidden="false" customHeight="false" outlineLevel="0" collapsed="false">
      <c r="A543" s="23" t="s">
        <v>80</v>
      </c>
      <c r="B543" s="24" t="s">
        <v>81</v>
      </c>
      <c r="C543" s="24" t="n">
        <v>1</v>
      </c>
      <c r="D543" s="25" t="n">
        <v>5.406</v>
      </c>
      <c r="E543" s="1" t="n">
        <v>4.989</v>
      </c>
      <c r="F543" s="25" t="n">
        <v>0</v>
      </c>
      <c r="G543" s="24" t="n">
        <v>-0.417</v>
      </c>
      <c r="H543" s="25" t="n">
        <v>5.822</v>
      </c>
      <c r="I543" s="1" t="n">
        <v>4.857</v>
      </c>
      <c r="J543" s="25" t="n">
        <v>0</v>
      </c>
      <c r="K543" s="24" t="n">
        <v>-0.965</v>
      </c>
    </row>
    <row r="544" customFormat="false" ht="12.75" hidden="false" customHeight="false" outlineLevel="0" collapsed="false">
      <c r="A544" s="23" t="s">
        <v>80</v>
      </c>
      <c r="B544" s="24" t="s">
        <v>81</v>
      </c>
      <c r="C544" s="24" t="n">
        <v>2</v>
      </c>
      <c r="D544" s="25" t="n">
        <v>4.978</v>
      </c>
      <c r="E544" s="1" t="n">
        <v>4.493</v>
      </c>
      <c r="F544" s="25" t="n">
        <v>0.70145</v>
      </c>
      <c r="G544" s="24" t="n">
        <v>-0.485</v>
      </c>
      <c r="H544" s="25" t="n">
        <v>6.001</v>
      </c>
      <c r="I544" s="1" t="n">
        <v>4.9565</v>
      </c>
      <c r="J544" s="25" t="n">
        <v>0.140714</v>
      </c>
      <c r="K544" s="24" t="n">
        <v>-1.0445</v>
      </c>
    </row>
    <row r="545" customFormat="false" ht="13.5" hidden="false" customHeight="false" outlineLevel="0" collapsed="false">
      <c r="A545" s="26" t="s">
        <v>80</v>
      </c>
      <c r="B545" s="27" t="s">
        <v>81</v>
      </c>
      <c r="C545" s="27" t="n">
        <v>0</v>
      </c>
      <c r="D545" s="28" t="n">
        <v>1.769</v>
      </c>
      <c r="E545" s="29" t="n">
        <v>0</v>
      </c>
      <c r="F545" s="28" t="n">
        <v>0</v>
      </c>
      <c r="G545" s="27" t="n">
        <v>-1.769</v>
      </c>
      <c r="H545" s="28" t="n">
        <v>6.282</v>
      </c>
      <c r="I545" s="29" t="n">
        <v>0</v>
      </c>
      <c r="J545" s="28" t="n">
        <v>0</v>
      </c>
      <c r="K545" s="27" t="n">
        <v>-6.282</v>
      </c>
    </row>
    <row r="546" customFormat="false" ht="13.5" hidden="false" customHeight="false" outlineLevel="0" collapsed="false">
      <c r="A546" s="1" t="s">
        <v>13</v>
      </c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9" t="s">
        <v>82</v>
      </c>
      <c r="B547" s="20" t="s">
        <v>83</v>
      </c>
      <c r="C547" s="20" t="n">
        <v>0</v>
      </c>
      <c r="D547" s="21" t="n">
        <v>431.566</v>
      </c>
      <c r="E547" s="22" t="n">
        <v>0</v>
      </c>
      <c r="F547" s="21" t="n">
        <v>0</v>
      </c>
      <c r="G547" s="20" t="n">
        <v>-431.566</v>
      </c>
      <c r="H547" s="21" t="n">
        <v>1.985</v>
      </c>
      <c r="I547" s="22" t="n">
        <v>0</v>
      </c>
      <c r="J547" s="21" t="n">
        <v>0</v>
      </c>
      <c r="K547" s="20" t="n">
        <v>-1.985</v>
      </c>
    </row>
    <row r="548" customFormat="false" ht="12.75" hidden="false" customHeight="false" outlineLevel="0" collapsed="false">
      <c r="A548" s="23" t="s">
        <v>82</v>
      </c>
      <c r="B548" s="24" t="s">
        <v>83</v>
      </c>
      <c r="C548" s="24" t="n">
        <v>1</v>
      </c>
      <c r="D548" s="25" t="n">
        <v>399.855</v>
      </c>
      <c r="E548" s="1" t="n">
        <v>400.02</v>
      </c>
      <c r="F548" s="25" t="n">
        <v>0</v>
      </c>
      <c r="G548" s="24" t="n">
        <v>0.164978</v>
      </c>
      <c r="H548" s="25" t="n">
        <v>1.998</v>
      </c>
      <c r="I548" s="1" t="n">
        <v>1.84</v>
      </c>
      <c r="J548" s="25" t="n">
        <v>0</v>
      </c>
      <c r="K548" s="24" t="n">
        <v>-0.158</v>
      </c>
    </row>
    <row r="549" customFormat="false" ht="12.75" hidden="false" customHeight="false" outlineLevel="0" collapsed="false">
      <c r="A549" s="23" t="s">
        <v>82</v>
      </c>
      <c r="B549" s="24" t="s">
        <v>83</v>
      </c>
      <c r="C549" s="24" t="n">
        <v>1</v>
      </c>
      <c r="D549" s="25" t="n">
        <v>301.08</v>
      </c>
      <c r="E549" s="1" t="n">
        <v>301.985</v>
      </c>
      <c r="F549" s="25" t="n">
        <v>0</v>
      </c>
      <c r="G549" s="24" t="n">
        <v>0.904999</v>
      </c>
      <c r="H549" s="25" t="n">
        <v>1.989</v>
      </c>
      <c r="I549" s="1" t="n">
        <v>1.91</v>
      </c>
      <c r="J549" s="25" t="n">
        <v>0</v>
      </c>
      <c r="K549" s="24" t="n">
        <v>-0.079</v>
      </c>
    </row>
    <row r="550" customFormat="false" ht="12.75" hidden="false" customHeight="false" outlineLevel="0" collapsed="false">
      <c r="A550" s="23" t="s">
        <v>82</v>
      </c>
      <c r="B550" s="24" t="s">
        <v>83</v>
      </c>
      <c r="C550" s="24" t="n">
        <v>1</v>
      </c>
      <c r="D550" s="25" t="n">
        <v>301.051</v>
      </c>
      <c r="E550" s="1" t="n">
        <v>301.985</v>
      </c>
      <c r="F550" s="25" t="n">
        <v>0</v>
      </c>
      <c r="G550" s="24" t="n">
        <v>0.93399</v>
      </c>
      <c r="H550" s="25" t="n">
        <v>1.98</v>
      </c>
      <c r="I550" s="1" t="n">
        <v>1.91</v>
      </c>
      <c r="J550" s="25" t="n">
        <v>0</v>
      </c>
      <c r="K550" s="24" t="n">
        <v>-0.0700001</v>
      </c>
    </row>
    <row r="551" customFormat="false" ht="12.75" hidden="false" customHeight="false" outlineLevel="0" collapsed="false">
      <c r="A551" s="23" t="s">
        <v>82</v>
      </c>
      <c r="B551" s="24" t="s">
        <v>83</v>
      </c>
      <c r="C551" s="24" t="n">
        <v>1</v>
      </c>
      <c r="D551" s="25" t="n">
        <v>248.055</v>
      </c>
      <c r="E551" s="1" t="n">
        <v>247.982</v>
      </c>
      <c r="F551" s="25" t="n">
        <v>0</v>
      </c>
      <c r="G551" s="24" t="n">
        <v>-0.072998</v>
      </c>
      <c r="H551" s="25" t="n">
        <v>2.227</v>
      </c>
      <c r="I551" s="1" t="n">
        <v>2.097</v>
      </c>
      <c r="J551" s="25" t="n">
        <v>0</v>
      </c>
      <c r="K551" s="24" t="n">
        <v>-0.13</v>
      </c>
    </row>
    <row r="552" customFormat="false" ht="12.75" hidden="false" customHeight="false" outlineLevel="0" collapsed="false">
      <c r="A552" s="23" t="s">
        <v>82</v>
      </c>
      <c r="B552" s="24" t="s">
        <v>83</v>
      </c>
      <c r="C552" s="24" t="n">
        <v>1</v>
      </c>
      <c r="D552" s="25" t="n">
        <v>199.654</v>
      </c>
      <c r="E552" s="1" t="n">
        <v>199.992</v>
      </c>
      <c r="F552" s="25" t="n">
        <v>0</v>
      </c>
      <c r="G552" s="24" t="n">
        <v>0.337997</v>
      </c>
      <c r="H552" s="25" t="n">
        <v>2.304</v>
      </c>
      <c r="I552" s="1" t="n">
        <v>2.217</v>
      </c>
      <c r="J552" s="25" t="n">
        <v>0</v>
      </c>
      <c r="K552" s="24" t="n">
        <v>-0.0869999</v>
      </c>
    </row>
    <row r="553" customFormat="false" ht="12.75" hidden="false" customHeight="false" outlineLevel="0" collapsed="false">
      <c r="A553" s="23" t="s">
        <v>82</v>
      </c>
      <c r="B553" s="24" t="s">
        <v>83</v>
      </c>
      <c r="C553" s="24" t="n">
        <v>1</v>
      </c>
      <c r="D553" s="25" t="n">
        <v>174.736</v>
      </c>
      <c r="E553" s="1" t="n">
        <v>175.012</v>
      </c>
      <c r="F553" s="25" t="n">
        <v>0</v>
      </c>
      <c r="G553" s="24" t="n">
        <v>0.276001</v>
      </c>
      <c r="H553" s="25" t="n">
        <v>2.343</v>
      </c>
      <c r="I553" s="1" t="n">
        <v>2.285</v>
      </c>
      <c r="J553" s="25" t="n">
        <v>0</v>
      </c>
      <c r="K553" s="24" t="n">
        <v>-0.0579998</v>
      </c>
    </row>
    <row r="554" customFormat="false" ht="12.75" hidden="false" customHeight="false" outlineLevel="0" collapsed="false">
      <c r="A554" s="23" t="s">
        <v>82</v>
      </c>
      <c r="B554" s="24" t="s">
        <v>83</v>
      </c>
      <c r="C554" s="24" t="n">
        <v>1</v>
      </c>
      <c r="D554" s="25" t="n">
        <v>150.151</v>
      </c>
      <c r="E554" s="1" t="n">
        <v>150.004</v>
      </c>
      <c r="F554" s="25" t="n">
        <v>0</v>
      </c>
      <c r="G554" s="24" t="n">
        <v>-0.147003</v>
      </c>
      <c r="H554" s="25" t="n">
        <v>2.49</v>
      </c>
      <c r="I554" s="1" t="n">
        <v>2.525</v>
      </c>
      <c r="J554" s="25" t="n">
        <v>0</v>
      </c>
      <c r="K554" s="24" t="n">
        <v>0.0350001</v>
      </c>
    </row>
    <row r="555" customFormat="false" ht="12.75" hidden="false" customHeight="false" outlineLevel="0" collapsed="false">
      <c r="A555" s="23" t="s">
        <v>82</v>
      </c>
      <c r="B555" s="24" t="s">
        <v>83</v>
      </c>
      <c r="C555" s="24" t="n">
        <v>1</v>
      </c>
      <c r="D555" s="25" t="n">
        <v>125.22</v>
      </c>
      <c r="E555" s="1" t="n">
        <v>124.988</v>
      </c>
      <c r="F555" s="25" t="n">
        <v>0</v>
      </c>
      <c r="G555" s="24" t="n">
        <v>-0.232002</v>
      </c>
      <c r="H555" s="25" t="n">
        <v>2.652</v>
      </c>
      <c r="I555" s="1" t="n">
        <v>2.755</v>
      </c>
      <c r="J555" s="25" t="n">
        <v>0</v>
      </c>
      <c r="K555" s="24" t="n">
        <v>0.103</v>
      </c>
    </row>
    <row r="556" customFormat="false" ht="12.75" hidden="false" customHeight="false" outlineLevel="0" collapsed="false">
      <c r="A556" s="23" t="s">
        <v>82</v>
      </c>
      <c r="B556" s="24" t="s">
        <v>83</v>
      </c>
      <c r="C556" s="24" t="n">
        <v>1</v>
      </c>
      <c r="D556" s="25" t="n">
        <v>99.02</v>
      </c>
      <c r="E556" s="1" t="n">
        <v>100.006</v>
      </c>
      <c r="F556" s="25" t="n">
        <v>0</v>
      </c>
      <c r="G556" s="24" t="n">
        <v>0.986</v>
      </c>
      <c r="H556" s="25" t="n">
        <v>3.016</v>
      </c>
      <c r="I556" s="1" t="n">
        <v>3.033</v>
      </c>
      <c r="J556" s="25" t="n">
        <v>0</v>
      </c>
      <c r="K556" s="24" t="n">
        <v>0.017</v>
      </c>
    </row>
    <row r="557" customFormat="false" ht="12.75" hidden="false" customHeight="false" outlineLevel="0" collapsed="false">
      <c r="A557" s="23" t="s">
        <v>82</v>
      </c>
      <c r="B557" s="24" t="s">
        <v>83</v>
      </c>
      <c r="C557" s="24" t="n">
        <v>1</v>
      </c>
      <c r="D557" s="25" t="n">
        <v>74.619</v>
      </c>
      <c r="E557" s="1" t="n">
        <v>75.011</v>
      </c>
      <c r="F557" s="25" t="n">
        <v>0</v>
      </c>
      <c r="G557" s="24" t="n">
        <v>0.391998</v>
      </c>
      <c r="H557" s="25" t="n">
        <v>3.293</v>
      </c>
      <c r="I557" s="1" t="n">
        <v>3.313</v>
      </c>
      <c r="J557" s="25" t="n">
        <v>0</v>
      </c>
      <c r="K557" s="24" t="n">
        <v>0.02</v>
      </c>
    </row>
    <row r="558" customFormat="false" ht="12.75" hidden="false" customHeight="false" outlineLevel="0" collapsed="false">
      <c r="A558" s="23" t="s">
        <v>82</v>
      </c>
      <c r="B558" s="24" t="s">
        <v>83</v>
      </c>
      <c r="C558" s="24" t="n">
        <v>1</v>
      </c>
      <c r="D558" s="25" t="n">
        <v>49.566</v>
      </c>
      <c r="E558" s="1" t="n">
        <v>50.003</v>
      </c>
      <c r="F558" s="25" t="n">
        <v>0</v>
      </c>
      <c r="G558" s="24" t="n">
        <v>0.436996</v>
      </c>
      <c r="H558" s="25" t="n">
        <v>3.623</v>
      </c>
      <c r="I558" s="1" t="n">
        <v>3.76</v>
      </c>
      <c r="J558" s="25" t="n">
        <v>0</v>
      </c>
      <c r="K558" s="24" t="n">
        <v>0.137</v>
      </c>
    </row>
    <row r="559" customFormat="false" ht="12.75" hidden="false" customHeight="false" outlineLevel="0" collapsed="false">
      <c r="A559" s="23" t="s">
        <v>82</v>
      </c>
      <c r="B559" s="24" t="s">
        <v>83</v>
      </c>
      <c r="C559" s="24" t="n">
        <v>1</v>
      </c>
      <c r="D559" s="25" t="n">
        <v>29.576</v>
      </c>
      <c r="E559" s="1" t="n">
        <v>28.993</v>
      </c>
      <c r="F559" s="25" t="n">
        <v>0</v>
      </c>
      <c r="G559" s="24" t="n">
        <v>-0.583</v>
      </c>
      <c r="H559" s="25" t="n">
        <v>3.957</v>
      </c>
      <c r="I559" s="1" t="n">
        <v>4.002</v>
      </c>
      <c r="J559" s="25" t="n">
        <v>0</v>
      </c>
      <c r="K559" s="24" t="n">
        <v>0.0449998</v>
      </c>
    </row>
    <row r="560" customFormat="false" ht="12.75" hidden="false" customHeight="false" outlineLevel="0" collapsed="false">
      <c r="A560" s="23" t="s">
        <v>82</v>
      </c>
      <c r="B560" s="24" t="s">
        <v>83</v>
      </c>
      <c r="C560" s="24" t="n">
        <v>1</v>
      </c>
      <c r="D560" s="25" t="n">
        <v>19.584</v>
      </c>
      <c r="E560" s="1" t="n">
        <v>19.005</v>
      </c>
      <c r="F560" s="25" t="n">
        <v>0</v>
      </c>
      <c r="G560" s="24" t="n">
        <v>-0.579</v>
      </c>
      <c r="H560" s="25" t="n">
        <v>4.252</v>
      </c>
      <c r="I560" s="1" t="n">
        <v>4.132</v>
      </c>
      <c r="J560" s="25" t="n">
        <v>0</v>
      </c>
      <c r="K560" s="24" t="n">
        <v>-0.12</v>
      </c>
    </row>
    <row r="561" customFormat="false" ht="12.75" hidden="false" customHeight="false" outlineLevel="0" collapsed="false">
      <c r="A561" s="23" t="s">
        <v>82</v>
      </c>
      <c r="B561" s="24" t="s">
        <v>83</v>
      </c>
      <c r="C561" s="24" t="n">
        <v>2</v>
      </c>
      <c r="D561" s="25" t="n">
        <v>9.698</v>
      </c>
      <c r="E561" s="1" t="n">
        <v>9.5045</v>
      </c>
      <c r="F561" s="25" t="n">
        <v>0.710642</v>
      </c>
      <c r="G561" s="24" t="n">
        <v>-0.193501</v>
      </c>
      <c r="H561" s="25" t="n">
        <v>4.634</v>
      </c>
      <c r="I561" s="1" t="n">
        <v>4.435</v>
      </c>
      <c r="J561" s="25" t="n">
        <v>0.0282842</v>
      </c>
      <c r="K561" s="24" t="n">
        <v>-0.199</v>
      </c>
    </row>
    <row r="562" customFormat="false" ht="12.75" hidden="false" customHeight="false" outlineLevel="0" collapsed="false">
      <c r="A562" s="23" t="s">
        <v>82</v>
      </c>
      <c r="B562" s="24" t="s">
        <v>83</v>
      </c>
      <c r="C562" s="24" t="n">
        <v>1</v>
      </c>
      <c r="D562" s="25" t="n">
        <v>5.186</v>
      </c>
      <c r="E562" s="1" t="n">
        <v>4.992</v>
      </c>
      <c r="F562" s="25" t="n">
        <v>0</v>
      </c>
      <c r="G562" s="24" t="n">
        <v>-0.194</v>
      </c>
      <c r="H562" s="25" t="n">
        <v>4.76</v>
      </c>
      <c r="I562" s="1" t="n">
        <v>4.71</v>
      </c>
      <c r="J562" s="25" t="n">
        <v>0</v>
      </c>
      <c r="K562" s="24" t="n">
        <v>-0.0500002</v>
      </c>
    </row>
    <row r="563" customFormat="false" ht="13.5" hidden="false" customHeight="false" outlineLevel="0" collapsed="false">
      <c r="A563" s="26" t="s">
        <v>82</v>
      </c>
      <c r="B563" s="27" t="s">
        <v>83</v>
      </c>
      <c r="C563" s="27" t="n">
        <v>0</v>
      </c>
      <c r="D563" s="28" t="n">
        <v>1.184</v>
      </c>
      <c r="E563" s="29" t="n">
        <v>0</v>
      </c>
      <c r="F563" s="28" t="n">
        <v>0</v>
      </c>
      <c r="G563" s="27" t="n">
        <v>-1.184</v>
      </c>
      <c r="H563" s="28" t="n">
        <v>4.916</v>
      </c>
      <c r="I563" s="29" t="n">
        <v>0</v>
      </c>
      <c r="J563" s="28" t="n">
        <v>0</v>
      </c>
      <c r="K563" s="27" t="n">
        <v>-4.916</v>
      </c>
    </row>
    <row r="564" customFormat="false" ht="13.5" hidden="false" customHeight="false" outlineLevel="0" collapsed="false">
      <c r="A564" s="1" t="s">
        <v>13</v>
      </c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9" t="s">
        <v>84</v>
      </c>
      <c r="B565" s="20" t="s">
        <v>85</v>
      </c>
      <c r="C565" s="20" t="n">
        <v>1</v>
      </c>
      <c r="D565" s="21" t="n">
        <v>213.185</v>
      </c>
      <c r="E565" s="22" t="n">
        <v>212.812</v>
      </c>
      <c r="F565" s="21" t="n">
        <v>0</v>
      </c>
      <c r="G565" s="20" t="n">
        <v>-0.373001</v>
      </c>
      <c r="H565" s="21" t="n">
        <v>2.413</v>
      </c>
      <c r="I565" s="22" t="n">
        <v>2.212</v>
      </c>
      <c r="J565" s="21" t="n">
        <v>0</v>
      </c>
      <c r="K565" s="20" t="n">
        <v>-0.201</v>
      </c>
    </row>
    <row r="566" customFormat="false" ht="12.75" hidden="false" customHeight="false" outlineLevel="0" collapsed="false">
      <c r="A566" s="23" t="s">
        <v>84</v>
      </c>
      <c r="B566" s="24" t="s">
        <v>85</v>
      </c>
      <c r="C566" s="24" t="n">
        <v>1</v>
      </c>
      <c r="D566" s="25" t="n">
        <v>200.234</v>
      </c>
      <c r="E566" s="1" t="n">
        <v>200.644</v>
      </c>
      <c r="F566" s="25" t="n">
        <v>0</v>
      </c>
      <c r="G566" s="24" t="n">
        <v>0.410004</v>
      </c>
      <c r="H566" s="25" t="n">
        <v>2.384</v>
      </c>
      <c r="I566" s="1" t="n">
        <v>2.221</v>
      </c>
      <c r="J566" s="25" t="n">
        <v>0</v>
      </c>
      <c r="K566" s="24" t="n">
        <v>-0.163</v>
      </c>
    </row>
    <row r="567" customFormat="false" ht="12.75" hidden="false" customHeight="false" outlineLevel="0" collapsed="false">
      <c r="A567" s="23" t="s">
        <v>84</v>
      </c>
      <c r="B567" s="24" t="s">
        <v>85</v>
      </c>
      <c r="C567" s="24" t="n">
        <v>1</v>
      </c>
      <c r="D567" s="25" t="n">
        <v>175.356</v>
      </c>
      <c r="E567" s="1" t="n">
        <v>175.013</v>
      </c>
      <c r="F567" s="25" t="n">
        <v>0</v>
      </c>
      <c r="G567" s="24" t="n">
        <v>-0.343002</v>
      </c>
      <c r="H567" s="25" t="n">
        <v>2.441</v>
      </c>
      <c r="I567" s="1" t="n">
        <v>2.253</v>
      </c>
      <c r="J567" s="25" t="n">
        <v>0</v>
      </c>
      <c r="K567" s="24" t="n">
        <v>-0.188</v>
      </c>
    </row>
    <row r="568" customFormat="false" ht="12.75" hidden="false" customHeight="false" outlineLevel="0" collapsed="false">
      <c r="A568" s="23" t="s">
        <v>84</v>
      </c>
      <c r="B568" s="24" t="s">
        <v>85</v>
      </c>
      <c r="C568" s="24" t="n">
        <v>1</v>
      </c>
      <c r="D568" s="25" t="n">
        <v>150.264</v>
      </c>
      <c r="E568" s="1" t="n">
        <v>150.007</v>
      </c>
      <c r="F568" s="25" t="n">
        <v>0</v>
      </c>
      <c r="G568" s="24" t="n">
        <v>-0.257004</v>
      </c>
      <c r="H568" s="25" t="n">
        <v>2.36</v>
      </c>
      <c r="I568" s="1" t="n">
        <v>2.276</v>
      </c>
      <c r="J568" s="25" t="n">
        <v>0</v>
      </c>
      <c r="K568" s="24" t="n">
        <v>-0.0839999</v>
      </c>
    </row>
    <row r="569" customFormat="false" ht="12.75" hidden="false" customHeight="false" outlineLevel="0" collapsed="false">
      <c r="A569" s="23" t="s">
        <v>84</v>
      </c>
      <c r="B569" s="24" t="s">
        <v>85</v>
      </c>
      <c r="C569" s="24" t="n">
        <v>1</v>
      </c>
      <c r="D569" s="25" t="n">
        <v>124.823</v>
      </c>
      <c r="E569" s="1" t="n">
        <v>124.992</v>
      </c>
      <c r="F569" s="25" t="n">
        <v>0</v>
      </c>
      <c r="G569" s="24" t="n">
        <v>0.168999</v>
      </c>
      <c r="H569" s="25" t="n">
        <v>2.363</v>
      </c>
      <c r="I569" s="1" t="n">
        <v>2.337</v>
      </c>
      <c r="J569" s="25" t="n">
        <v>0</v>
      </c>
      <c r="K569" s="24" t="n">
        <v>-0.026</v>
      </c>
    </row>
    <row r="570" customFormat="false" ht="12.75" hidden="false" customHeight="false" outlineLevel="0" collapsed="false">
      <c r="A570" s="23" t="s">
        <v>84</v>
      </c>
      <c r="B570" s="24" t="s">
        <v>85</v>
      </c>
      <c r="C570" s="24" t="n">
        <v>1</v>
      </c>
      <c r="D570" s="25" t="n">
        <v>100.221</v>
      </c>
      <c r="E570" s="1" t="n">
        <v>99.995</v>
      </c>
      <c r="F570" s="25" t="n">
        <v>0</v>
      </c>
      <c r="G570" s="24" t="n">
        <v>-0.225998</v>
      </c>
      <c r="H570" s="25" t="n">
        <v>2.558</v>
      </c>
      <c r="I570" s="1" t="n">
        <v>2.557</v>
      </c>
      <c r="J570" s="25" t="n">
        <v>0</v>
      </c>
      <c r="K570" s="24" t="n">
        <v>-0.00100017</v>
      </c>
    </row>
    <row r="571" customFormat="false" ht="12.75" hidden="false" customHeight="false" outlineLevel="0" collapsed="false">
      <c r="A571" s="23" t="s">
        <v>84</v>
      </c>
      <c r="B571" s="24" t="s">
        <v>85</v>
      </c>
      <c r="C571" s="24" t="n">
        <v>1</v>
      </c>
      <c r="D571" s="25" t="n">
        <v>75.322</v>
      </c>
      <c r="E571" s="1" t="n">
        <v>74.987</v>
      </c>
      <c r="F571" s="25" t="n">
        <v>0</v>
      </c>
      <c r="G571" s="24" t="n">
        <v>-0.334999</v>
      </c>
      <c r="H571" s="25" t="n">
        <v>2.813</v>
      </c>
      <c r="I571" s="1" t="n">
        <v>2.842</v>
      </c>
      <c r="J571" s="25" t="n">
        <v>0</v>
      </c>
      <c r="K571" s="24" t="n">
        <v>0.029</v>
      </c>
    </row>
    <row r="572" customFormat="false" ht="12.75" hidden="false" customHeight="false" outlineLevel="0" collapsed="false">
      <c r="A572" s="23" t="s">
        <v>84</v>
      </c>
      <c r="B572" s="24" t="s">
        <v>85</v>
      </c>
      <c r="C572" s="24" t="n">
        <v>1</v>
      </c>
      <c r="D572" s="25" t="n">
        <v>50.516</v>
      </c>
      <c r="E572" s="1" t="n">
        <v>49.977</v>
      </c>
      <c r="F572" s="25" t="n">
        <v>0</v>
      </c>
      <c r="G572" s="24" t="n">
        <v>-0.538998</v>
      </c>
      <c r="H572" s="25" t="n">
        <v>3.307</v>
      </c>
      <c r="I572" s="1" t="n">
        <v>3.312</v>
      </c>
      <c r="J572" s="25" t="n">
        <v>0</v>
      </c>
      <c r="K572" s="24" t="n">
        <v>0.00500011</v>
      </c>
    </row>
    <row r="573" customFormat="false" ht="12.75" hidden="false" customHeight="false" outlineLevel="0" collapsed="false">
      <c r="A573" s="23" t="s">
        <v>84</v>
      </c>
      <c r="B573" s="24" t="s">
        <v>85</v>
      </c>
      <c r="C573" s="24" t="n">
        <v>1</v>
      </c>
      <c r="D573" s="25" t="n">
        <v>30.38</v>
      </c>
      <c r="E573" s="1" t="n">
        <v>31.014</v>
      </c>
      <c r="F573" s="25" t="n">
        <v>0</v>
      </c>
      <c r="G573" s="24" t="n">
        <v>0.634001</v>
      </c>
      <c r="H573" s="25" t="n">
        <v>3.493</v>
      </c>
      <c r="I573" s="1" t="n">
        <v>3.543</v>
      </c>
      <c r="J573" s="25" t="n">
        <v>0</v>
      </c>
      <c r="K573" s="24" t="n">
        <v>0.05</v>
      </c>
    </row>
    <row r="574" customFormat="false" ht="12.75" hidden="false" customHeight="false" outlineLevel="0" collapsed="false">
      <c r="A574" s="23" t="s">
        <v>84</v>
      </c>
      <c r="B574" s="24" t="s">
        <v>85</v>
      </c>
      <c r="C574" s="24" t="n">
        <v>1</v>
      </c>
      <c r="D574" s="25" t="n">
        <v>20.189</v>
      </c>
      <c r="E574" s="1" t="n">
        <v>20.998</v>
      </c>
      <c r="F574" s="25" t="n">
        <v>0</v>
      </c>
      <c r="G574" s="24" t="n">
        <v>0.809</v>
      </c>
      <c r="H574" s="25" t="n">
        <v>3.801</v>
      </c>
      <c r="I574" s="1" t="n">
        <v>3.842</v>
      </c>
      <c r="J574" s="25" t="n">
        <v>0</v>
      </c>
      <c r="K574" s="24" t="n">
        <v>0.0409999</v>
      </c>
    </row>
    <row r="575" customFormat="false" ht="12.75" hidden="false" customHeight="false" outlineLevel="0" collapsed="false">
      <c r="A575" s="23" t="s">
        <v>84</v>
      </c>
      <c r="B575" s="24" t="s">
        <v>85</v>
      </c>
      <c r="C575" s="24" t="n">
        <v>2</v>
      </c>
      <c r="D575" s="25" t="n">
        <v>10.27</v>
      </c>
      <c r="E575" s="1" t="n">
        <v>10.503</v>
      </c>
      <c r="F575" s="25" t="n">
        <v>0.725492</v>
      </c>
      <c r="G575" s="24" t="n">
        <v>0.233</v>
      </c>
      <c r="H575" s="25" t="n">
        <v>3.933</v>
      </c>
      <c r="I575" s="1" t="n">
        <v>4.0495</v>
      </c>
      <c r="J575" s="25" t="n">
        <v>0.0176774</v>
      </c>
      <c r="K575" s="24" t="n">
        <v>0.1165</v>
      </c>
    </row>
    <row r="576" customFormat="false" ht="12.75" hidden="false" customHeight="false" outlineLevel="0" collapsed="false">
      <c r="A576" s="23" t="s">
        <v>84</v>
      </c>
      <c r="B576" s="24" t="s">
        <v>85</v>
      </c>
      <c r="C576" s="24" t="n">
        <v>1</v>
      </c>
      <c r="D576" s="25" t="n">
        <v>5.193</v>
      </c>
      <c r="E576" s="1" t="n">
        <v>5.011</v>
      </c>
      <c r="F576" s="25" t="n">
        <v>0</v>
      </c>
      <c r="G576" s="24" t="n">
        <v>-0.182</v>
      </c>
      <c r="H576" s="25" t="n">
        <v>4.429</v>
      </c>
      <c r="I576" s="1" t="n">
        <v>4.288</v>
      </c>
      <c r="J576" s="25" t="n">
        <v>0</v>
      </c>
      <c r="K576" s="24" t="n">
        <v>-0.141</v>
      </c>
    </row>
    <row r="577" customFormat="false" ht="13.5" hidden="false" customHeight="false" outlineLevel="0" collapsed="false">
      <c r="A577" s="26" t="s">
        <v>84</v>
      </c>
      <c r="B577" s="27" t="s">
        <v>85</v>
      </c>
      <c r="C577" s="27" t="n">
        <v>0</v>
      </c>
      <c r="D577" s="28" t="n">
        <v>0.664</v>
      </c>
      <c r="E577" s="29" t="n">
        <v>0</v>
      </c>
      <c r="F577" s="28" t="n">
        <v>0</v>
      </c>
      <c r="G577" s="27" t="n">
        <v>-0.664</v>
      </c>
      <c r="H577" s="28" t="n">
        <v>4.44</v>
      </c>
      <c r="I577" s="29" t="n">
        <v>0</v>
      </c>
      <c r="J577" s="28" t="n">
        <v>0</v>
      </c>
      <c r="K577" s="27" t="n">
        <v>-4.44</v>
      </c>
    </row>
    <row r="578" customFormat="false" ht="13.5" hidden="false" customHeight="false" outlineLevel="0" collapsed="false">
      <c r="A578" s="1" t="s">
        <v>13</v>
      </c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9" t="s">
        <v>86</v>
      </c>
      <c r="B579" s="20" t="s">
        <v>87</v>
      </c>
      <c r="C579" s="20" t="n">
        <v>1</v>
      </c>
      <c r="D579" s="21" t="n">
        <v>396.881</v>
      </c>
      <c r="E579" s="22" t="n">
        <v>396.848</v>
      </c>
      <c r="F579" s="21" t="n">
        <v>0</v>
      </c>
      <c r="G579" s="20" t="n">
        <v>-0.03302</v>
      </c>
      <c r="H579" s="21" t="n">
        <v>2.878</v>
      </c>
      <c r="I579" s="22" t="n">
        <v>2.787</v>
      </c>
      <c r="J579" s="21" t="n">
        <v>0</v>
      </c>
      <c r="K579" s="20" t="n">
        <v>-0.0910001</v>
      </c>
    </row>
    <row r="580" customFormat="false" ht="12.75" hidden="false" customHeight="false" outlineLevel="0" collapsed="false">
      <c r="A580" s="23" t="s">
        <v>86</v>
      </c>
      <c r="B580" s="24" t="s">
        <v>87</v>
      </c>
      <c r="C580" s="24" t="n">
        <v>1</v>
      </c>
      <c r="D580" s="25" t="n">
        <v>299.601</v>
      </c>
      <c r="E580" s="1" t="n">
        <v>300.01</v>
      </c>
      <c r="F580" s="25" t="n">
        <v>0</v>
      </c>
      <c r="G580" s="24" t="n">
        <v>0.408997</v>
      </c>
      <c r="H580" s="25" t="n">
        <v>2.885</v>
      </c>
      <c r="I580" s="1" t="n">
        <v>2.81</v>
      </c>
      <c r="J580" s="25" t="n">
        <v>0</v>
      </c>
      <c r="K580" s="24" t="n">
        <v>-0.075</v>
      </c>
    </row>
    <row r="581" customFormat="false" ht="12.75" hidden="false" customHeight="false" outlineLevel="0" collapsed="false">
      <c r="A581" s="23" t="s">
        <v>86</v>
      </c>
      <c r="B581" s="24" t="s">
        <v>87</v>
      </c>
      <c r="C581" s="24" t="n">
        <v>1</v>
      </c>
      <c r="D581" s="25" t="n">
        <v>250.264</v>
      </c>
      <c r="E581" s="1" t="n">
        <v>249.999</v>
      </c>
      <c r="F581" s="25" t="n">
        <v>0</v>
      </c>
      <c r="G581" s="24" t="n">
        <v>-0.265015</v>
      </c>
      <c r="H581" s="25" t="n">
        <v>2.8</v>
      </c>
      <c r="I581" s="1" t="n">
        <v>2.757</v>
      </c>
      <c r="J581" s="25" t="n">
        <v>0</v>
      </c>
      <c r="K581" s="24" t="n">
        <v>-0.043</v>
      </c>
    </row>
    <row r="582" customFormat="false" ht="12.75" hidden="false" customHeight="false" outlineLevel="0" collapsed="false">
      <c r="A582" s="23" t="s">
        <v>86</v>
      </c>
      <c r="B582" s="24" t="s">
        <v>87</v>
      </c>
      <c r="C582" s="24" t="n">
        <v>1</v>
      </c>
      <c r="D582" s="25" t="n">
        <v>200.082</v>
      </c>
      <c r="E582" s="1" t="n">
        <v>199.994</v>
      </c>
      <c r="F582" s="25" t="n">
        <v>0</v>
      </c>
      <c r="G582" s="24" t="n">
        <v>-0.0879974</v>
      </c>
      <c r="H582" s="25" t="n">
        <v>2.822</v>
      </c>
      <c r="I582" s="1" t="n">
        <v>2.718</v>
      </c>
      <c r="J582" s="25" t="n">
        <v>0</v>
      </c>
      <c r="K582" s="24" t="n">
        <v>-0.104</v>
      </c>
    </row>
    <row r="583" customFormat="false" ht="12.75" hidden="false" customHeight="false" outlineLevel="0" collapsed="false">
      <c r="A583" s="23" t="s">
        <v>86</v>
      </c>
      <c r="B583" s="24" t="s">
        <v>87</v>
      </c>
      <c r="C583" s="24" t="n">
        <v>1</v>
      </c>
      <c r="D583" s="25" t="n">
        <v>175.09</v>
      </c>
      <c r="E583" s="1" t="n">
        <v>175.002</v>
      </c>
      <c r="F583" s="25" t="n">
        <v>0</v>
      </c>
      <c r="G583" s="24" t="n">
        <v>-0.0879974</v>
      </c>
      <c r="H583" s="25" t="n">
        <v>2.731</v>
      </c>
      <c r="I583" s="1" t="n">
        <v>2.642</v>
      </c>
      <c r="J583" s="25" t="n">
        <v>0</v>
      </c>
      <c r="K583" s="24" t="n">
        <v>-0.089</v>
      </c>
    </row>
    <row r="584" customFormat="false" ht="12.75" hidden="false" customHeight="false" outlineLevel="0" collapsed="false">
      <c r="A584" s="23" t="s">
        <v>86</v>
      </c>
      <c r="B584" s="24" t="s">
        <v>87</v>
      </c>
      <c r="C584" s="24" t="n">
        <v>1</v>
      </c>
      <c r="D584" s="25" t="n">
        <v>150.154</v>
      </c>
      <c r="E584" s="1" t="n">
        <v>149.981</v>
      </c>
      <c r="F584" s="25" t="n">
        <v>0</v>
      </c>
      <c r="G584" s="24" t="n">
        <v>-0.173004</v>
      </c>
      <c r="H584" s="25" t="n">
        <v>2.865</v>
      </c>
      <c r="I584" s="1" t="n">
        <v>2.776</v>
      </c>
      <c r="J584" s="25" t="n">
        <v>0</v>
      </c>
      <c r="K584" s="24" t="n">
        <v>-0.089</v>
      </c>
    </row>
    <row r="585" customFormat="false" ht="12.75" hidden="false" customHeight="false" outlineLevel="0" collapsed="false">
      <c r="A585" s="23" t="s">
        <v>86</v>
      </c>
      <c r="B585" s="24" t="s">
        <v>87</v>
      </c>
      <c r="C585" s="24" t="n">
        <v>1</v>
      </c>
      <c r="D585" s="25" t="n">
        <v>124.664</v>
      </c>
      <c r="E585" s="1" t="n">
        <v>124.996</v>
      </c>
      <c r="F585" s="25" t="n">
        <v>0</v>
      </c>
      <c r="G585" s="24" t="n">
        <v>0.332001</v>
      </c>
      <c r="H585" s="25" t="n">
        <v>2.904</v>
      </c>
      <c r="I585" s="1" t="n">
        <v>2.902</v>
      </c>
      <c r="J585" s="25" t="n">
        <v>0</v>
      </c>
      <c r="K585" s="24" t="n">
        <v>-0.00200009</v>
      </c>
    </row>
    <row r="586" customFormat="false" ht="12.75" hidden="false" customHeight="false" outlineLevel="0" collapsed="false">
      <c r="A586" s="23" t="s">
        <v>86</v>
      </c>
      <c r="B586" s="24" t="s">
        <v>87</v>
      </c>
      <c r="C586" s="24" t="n">
        <v>1</v>
      </c>
      <c r="D586" s="25" t="n">
        <v>100.166</v>
      </c>
      <c r="E586" s="1" t="n">
        <v>100.007</v>
      </c>
      <c r="F586" s="25" t="n">
        <v>0</v>
      </c>
      <c r="G586" s="24" t="n">
        <v>-0.158997</v>
      </c>
      <c r="H586" s="25" t="n">
        <v>3.042</v>
      </c>
      <c r="I586" s="1" t="n">
        <v>3.027</v>
      </c>
      <c r="J586" s="25" t="n">
        <v>0</v>
      </c>
      <c r="K586" s="24" t="n">
        <v>-0.0150001</v>
      </c>
    </row>
    <row r="587" customFormat="false" ht="12.75" hidden="false" customHeight="false" outlineLevel="0" collapsed="false">
      <c r="A587" s="23" t="s">
        <v>86</v>
      </c>
      <c r="B587" s="24" t="s">
        <v>87</v>
      </c>
      <c r="C587" s="24" t="n">
        <v>1</v>
      </c>
      <c r="D587" s="25" t="n">
        <v>75.067</v>
      </c>
      <c r="E587" s="1" t="n">
        <v>75.007</v>
      </c>
      <c r="F587" s="25" t="n">
        <v>0</v>
      </c>
      <c r="G587" s="24" t="n">
        <v>-0.0599976</v>
      </c>
      <c r="H587" s="25" t="n">
        <v>3.298</v>
      </c>
      <c r="I587" s="1" t="n">
        <v>3.379</v>
      </c>
      <c r="J587" s="25" t="n">
        <v>0</v>
      </c>
      <c r="K587" s="24" t="n">
        <v>0.0809999</v>
      </c>
    </row>
    <row r="588" customFormat="false" ht="12.75" hidden="false" customHeight="false" outlineLevel="0" collapsed="false">
      <c r="A588" s="23" t="s">
        <v>86</v>
      </c>
      <c r="B588" s="24" t="s">
        <v>87</v>
      </c>
      <c r="C588" s="24" t="n">
        <v>1</v>
      </c>
      <c r="D588" s="25" t="n">
        <v>49.949</v>
      </c>
      <c r="E588" s="1" t="n">
        <v>49.992</v>
      </c>
      <c r="F588" s="25" t="n">
        <v>0</v>
      </c>
      <c r="G588" s="24" t="n">
        <v>0.0429993</v>
      </c>
      <c r="H588" s="25" t="n">
        <v>3.585</v>
      </c>
      <c r="I588" s="1" t="n">
        <v>3.598</v>
      </c>
      <c r="J588" s="25" t="n">
        <v>0</v>
      </c>
      <c r="K588" s="24" t="n">
        <v>0.013</v>
      </c>
    </row>
    <row r="589" customFormat="false" ht="12.75" hidden="false" customHeight="false" outlineLevel="0" collapsed="false">
      <c r="A589" s="23" t="s">
        <v>86</v>
      </c>
      <c r="B589" s="24" t="s">
        <v>87</v>
      </c>
      <c r="C589" s="24" t="n">
        <v>1</v>
      </c>
      <c r="D589" s="25" t="n">
        <v>30.201</v>
      </c>
      <c r="E589" s="1" t="n">
        <v>30.997</v>
      </c>
      <c r="F589" s="25" t="n">
        <v>0</v>
      </c>
      <c r="G589" s="24" t="n">
        <v>0.796</v>
      </c>
      <c r="H589" s="25" t="n">
        <v>3.797</v>
      </c>
      <c r="I589" s="1" t="n">
        <v>3.839</v>
      </c>
      <c r="J589" s="25" t="n">
        <v>0</v>
      </c>
      <c r="K589" s="24" t="n">
        <v>0.0420001</v>
      </c>
    </row>
    <row r="590" customFormat="false" ht="12.75" hidden="false" customHeight="false" outlineLevel="0" collapsed="false">
      <c r="A590" s="23" t="s">
        <v>86</v>
      </c>
      <c r="B590" s="24" t="s">
        <v>87</v>
      </c>
      <c r="C590" s="24" t="n">
        <v>1</v>
      </c>
      <c r="D590" s="25" t="n">
        <v>19.879</v>
      </c>
      <c r="E590" s="1" t="n">
        <v>19</v>
      </c>
      <c r="F590" s="25" t="n">
        <v>0</v>
      </c>
      <c r="G590" s="24" t="n">
        <v>-0.879</v>
      </c>
      <c r="H590" s="25" t="n">
        <v>4.091</v>
      </c>
      <c r="I590" s="1" t="n">
        <v>4.152</v>
      </c>
      <c r="J590" s="25" t="n">
        <v>0</v>
      </c>
      <c r="K590" s="24" t="n">
        <v>0.0609999</v>
      </c>
    </row>
    <row r="591" customFormat="false" ht="12.75" hidden="false" customHeight="false" outlineLevel="0" collapsed="false">
      <c r="A591" s="23" t="s">
        <v>86</v>
      </c>
      <c r="B591" s="24" t="s">
        <v>87</v>
      </c>
      <c r="C591" s="24" t="n">
        <v>2</v>
      </c>
      <c r="D591" s="25" t="n">
        <v>10.153</v>
      </c>
      <c r="E591" s="1" t="n">
        <v>10.497</v>
      </c>
      <c r="F591" s="25" t="n">
        <v>0.711349</v>
      </c>
      <c r="G591" s="24" t="n">
        <v>0.344</v>
      </c>
      <c r="H591" s="25" t="n">
        <v>4.152</v>
      </c>
      <c r="I591" s="1" t="n">
        <v>4.44</v>
      </c>
      <c r="J591" s="25" t="n">
        <v>0.103238</v>
      </c>
      <c r="K591" s="24" t="n">
        <v>0.288</v>
      </c>
    </row>
    <row r="592" customFormat="false" ht="13.5" hidden="false" customHeight="false" outlineLevel="0" collapsed="false">
      <c r="A592" s="26" t="s">
        <v>86</v>
      </c>
      <c r="B592" s="27" t="s">
        <v>87</v>
      </c>
      <c r="C592" s="27" t="n">
        <v>1</v>
      </c>
      <c r="D592" s="28" t="n">
        <v>5.059</v>
      </c>
      <c r="E592" s="29" t="n">
        <v>4.999</v>
      </c>
      <c r="F592" s="28" t="n">
        <v>0</v>
      </c>
      <c r="G592" s="27" t="n">
        <v>-0.0599999</v>
      </c>
      <c r="H592" s="28" t="n">
        <v>5.017</v>
      </c>
      <c r="I592" s="29" t="n">
        <v>5.72</v>
      </c>
      <c r="J592" s="28" t="n">
        <v>0</v>
      </c>
      <c r="K592" s="27" t="n">
        <v>0.703</v>
      </c>
    </row>
    <row r="593" customFormat="false" ht="13.5" hidden="false" customHeight="false" outlineLevel="0" collapsed="false">
      <c r="A593" s="1" t="s">
        <v>13</v>
      </c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9" t="s">
        <v>88</v>
      </c>
      <c r="B594" s="20" t="s">
        <v>89</v>
      </c>
      <c r="C594" s="20" t="n">
        <v>2</v>
      </c>
      <c r="D594" s="21" t="n">
        <v>218.551</v>
      </c>
      <c r="E594" s="22" t="n">
        <v>218.195</v>
      </c>
      <c r="F594" s="21" t="n">
        <v>0.140017</v>
      </c>
      <c r="G594" s="20" t="n">
        <v>-0.355988</v>
      </c>
      <c r="H594" s="21" t="n">
        <v>2.675</v>
      </c>
      <c r="I594" s="22" t="n">
        <v>2.5055</v>
      </c>
      <c r="J594" s="21" t="n">
        <v>0.000707056</v>
      </c>
      <c r="K594" s="20" t="n">
        <v>-0.1695</v>
      </c>
    </row>
    <row r="595" customFormat="false" ht="12.75" hidden="false" customHeight="false" outlineLevel="0" collapsed="false">
      <c r="A595" s="23" t="s">
        <v>88</v>
      </c>
      <c r="B595" s="24" t="s">
        <v>89</v>
      </c>
      <c r="C595" s="24" t="n">
        <v>1</v>
      </c>
      <c r="D595" s="25" t="n">
        <v>202.38</v>
      </c>
      <c r="E595" s="1" t="n">
        <v>202.004</v>
      </c>
      <c r="F595" s="25" t="n">
        <v>0</v>
      </c>
      <c r="G595" s="24" t="n">
        <v>-0.376007</v>
      </c>
      <c r="H595" s="25" t="n">
        <v>2.578</v>
      </c>
      <c r="I595" s="1" t="n">
        <v>2.528</v>
      </c>
      <c r="J595" s="25" t="n">
        <v>0</v>
      </c>
      <c r="K595" s="24" t="n">
        <v>-0.05</v>
      </c>
    </row>
    <row r="596" customFormat="false" ht="12.75" hidden="false" customHeight="false" outlineLevel="0" collapsed="false">
      <c r="A596" s="23" t="s">
        <v>88</v>
      </c>
      <c r="B596" s="24" t="s">
        <v>89</v>
      </c>
      <c r="C596" s="24" t="n">
        <v>1</v>
      </c>
      <c r="D596" s="25" t="n">
        <v>174.737</v>
      </c>
      <c r="E596" s="1" t="n">
        <v>175.007</v>
      </c>
      <c r="F596" s="25" t="n">
        <v>0</v>
      </c>
      <c r="G596" s="24" t="n">
        <v>0.270004</v>
      </c>
      <c r="H596" s="25" t="n">
        <v>2.634</v>
      </c>
      <c r="I596" s="1" t="n">
        <v>2.565</v>
      </c>
      <c r="J596" s="25" t="n">
        <v>0</v>
      </c>
      <c r="K596" s="24" t="n">
        <v>-0.069</v>
      </c>
    </row>
    <row r="597" customFormat="false" ht="12.75" hidden="false" customHeight="false" outlineLevel="0" collapsed="false">
      <c r="A597" s="23" t="s">
        <v>88</v>
      </c>
      <c r="B597" s="24" t="s">
        <v>89</v>
      </c>
      <c r="C597" s="24" t="n">
        <v>1</v>
      </c>
      <c r="D597" s="25" t="n">
        <v>151.339</v>
      </c>
      <c r="E597" s="1" t="n">
        <v>152.005</v>
      </c>
      <c r="F597" s="25" t="n">
        <v>0</v>
      </c>
      <c r="G597" s="24" t="n">
        <v>0.666</v>
      </c>
      <c r="H597" s="25" t="n">
        <v>2.623</v>
      </c>
      <c r="I597" s="1" t="n">
        <v>2.6</v>
      </c>
      <c r="J597" s="25" t="n">
        <v>0</v>
      </c>
      <c r="K597" s="24" t="n">
        <v>-0.023</v>
      </c>
    </row>
    <row r="598" customFormat="false" ht="12.75" hidden="false" customHeight="false" outlineLevel="0" collapsed="false">
      <c r="A598" s="23" t="s">
        <v>88</v>
      </c>
      <c r="B598" s="24" t="s">
        <v>89</v>
      </c>
      <c r="C598" s="24" t="n">
        <v>1</v>
      </c>
      <c r="D598" s="25" t="n">
        <v>125.406</v>
      </c>
      <c r="E598" s="1" t="n">
        <v>124.986</v>
      </c>
      <c r="F598" s="25" t="n">
        <v>0</v>
      </c>
      <c r="G598" s="24" t="n">
        <v>-0.419998</v>
      </c>
      <c r="H598" s="25" t="n">
        <v>2.635</v>
      </c>
      <c r="I598" s="1" t="n">
        <v>2.633</v>
      </c>
      <c r="J598" s="25" t="n">
        <v>0</v>
      </c>
      <c r="K598" s="24" t="n">
        <v>-0.00200009</v>
      </c>
    </row>
    <row r="599" customFormat="false" ht="12.75" hidden="false" customHeight="false" outlineLevel="0" collapsed="false">
      <c r="A599" s="23" t="s">
        <v>88</v>
      </c>
      <c r="B599" s="24" t="s">
        <v>89</v>
      </c>
      <c r="C599" s="24" t="n">
        <v>1</v>
      </c>
      <c r="D599" s="25" t="n">
        <v>75.545</v>
      </c>
      <c r="E599" s="1" t="n">
        <v>74.98</v>
      </c>
      <c r="F599" s="25" t="n">
        <v>0</v>
      </c>
      <c r="G599" s="24" t="n">
        <v>-0.564995</v>
      </c>
      <c r="H599" s="25" t="n">
        <v>2.728</v>
      </c>
      <c r="I599" s="1" t="n">
        <v>2.812</v>
      </c>
      <c r="J599" s="25" t="n">
        <v>0</v>
      </c>
      <c r="K599" s="24" t="n">
        <v>0.0840001</v>
      </c>
    </row>
    <row r="600" customFormat="false" ht="12.75" hidden="false" customHeight="false" outlineLevel="0" collapsed="false">
      <c r="A600" s="23" t="s">
        <v>88</v>
      </c>
      <c r="B600" s="24" t="s">
        <v>89</v>
      </c>
      <c r="C600" s="24" t="n">
        <v>1</v>
      </c>
      <c r="D600" s="25" t="n">
        <v>50.595</v>
      </c>
      <c r="E600" s="1" t="n">
        <v>49.993</v>
      </c>
      <c r="F600" s="25" t="n">
        <v>0</v>
      </c>
      <c r="G600" s="24" t="n">
        <v>-0.602001</v>
      </c>
      <c r="H600" s="25" t="n">
        <v>3.277</v>
      </c>
      <c r="I600" s="1" t="n">
        <v>3.258</v>
      </c>
      <c r="J600" s="25" t="n">
        <v>0</v>
      </c>
      <c r="K600" s="24" t="n">
        <v>-0.0190001</v>
      </c>
    </row>
    <row r="601" customFormat="false" ht="12.75" hidden="false" customHeight="false" outlineLevel="0" collapsed="false">
      <c r="A601" s="23" t="s">
        <v>88</v>
      </c>
      <c r="B601" s="24" t="s">
        <v>89</v>
      </c>
      <c r="C601" s="24" t="n">
        <v>1</v>
      </c>
      <c r="D601" s="25" t="n">
        <v>30.28</v>
      </c>
      <c r="E601" s="1" t="n">
        <v>30.999</v>
      </c>
      <c r="F601" s="25" t="n">
        <v>0</v>
      </c>
      <c r="G601" s="24" t="n">
        <v>0.719</v>
      </c>
      <c r="H601" s="25" t="n">
        <v>3.57</v>
      </c>
      <c r="I601" s="1" t="n">
        <v>3.655</v>
      </c>
      <c r="J601" s="25" t="n">
        <v>0</v>
      </c>
      <c r="K601" s="24" t="n">
        <v>0.085</v>
      </c>
    </row>
    <row r="602" customFormat="false" ht="12.75" hidden="false" customHeight="false" outlineLevel="0" collapsed="false">
      <c r="A602" s="23" t="s">
        <v>88</v>
      </c>
      <c r="B602" s="24" t="s">
        <v>89</v>
      </c>
      <c r="C602" s="24" t="n">
        <v>1</v>
      </c>
      <c r="D602" s="25" t="n">
        <v>20.299</v>
      </c>
      <c r="E602" s="1" t="n">
        <v>20.998</v>
      </c>
      <c r="F602" s="25" t="n">
        <v>0</v>
      </c>
      <c r="G602" s="24" t="n">
        <v>0.698999</v>
      </c>
      <c r="H602" s="25" t="n">
        <v>3.708</v>
      </c>
      <c r="I602" s="1" t="n">
        <v>3.817</v>
      </c>
      <c r="J602" s="25" t="n">
        <v>0</v>
      </c>
      <c r="K602" s="24" t="n">
        <v>0.109</v>
      </c>
    </row>
    <row r="603" customFormat="false" ht="12.75" hidden="false" customHeight="false" outlineLevel="0" collapsed="false">
      <c r="A603" s="23" t="s">
        <v>88</v>
      </c>
      <c r="B603" s="24" t="s">
        <v>89</v>
      </c>
      <c r="C603" s="24" t="n">
        <v>2</v>
      </c>
      <c r="D603" s="25" t="n">
        <v>10.276</v>
      </c>
      <c r="E603" s="1" t="n">
        <v>10.505</v>
      </c>
      <c r="F603" s="25" t="n">
        <v>0.704279</v>
      </c>
      <c r="G603" s="24" t="n">
        <v>0.229</v>
      </c>
      <c r="H603" s="25" t="n">
        <v>3.885</v>
      </c>
      <c r="I603" s="1" t="n">
        <v>4.2245</v>
      </c>
      <c r="J603" s="25" t="n">
        <v>0.0615182</v>
      </c>
      <c r="K603" s="24" t="n">
        <v>0.3395</v>
      </c>
    </row>
    <row r="604" customFormat="false" ht="12.75" hidden="false" customHeight="false" outlineLevel="0" collapsed="false">
      <c r="A604" s="23" t="s">
        <v>88</v>
      </c>
      <c r="B604" s="24" t="s">
        <v>89</v>
      </c>
      <c r="C604" s="24" t="n">
        <v>1</v>
      </c>
      <c r="D604" s="25" t="n">
        <v>5.436</v>
      </c>
      <c r="E604" s="1" t="n">
        <v>4.993</v>
      </c>
      <c r="F604" s="25" t="n">
        <v>0</v>
      </c>
      <c r="G604" s="24" t="n">
        <v>-0.443</v>
      </c>
      <c r="H604" s="25" t="n">
        <v>4.325</v>
      </c>
      <c r="I604" s="1" t="n">
        <v>5.673</v>
      </c>
      <c r="J604" s="25" t="n">
        <v>0</v>
      </c>
      <c r="K604" s="24" t="n">
        <v>1.348</v>
      </c>
    </row>
    <row r="605" customFormat="false" ht="13.5" hidden="false" customHeight="false" outlineLevel="0" collapsed="false">
      <c r="A605" s="26" t="s">
        <v>88</v>
      </c>
      <c r="B605" s="27" t="s">
        <v>89</v>
      </c>
      <c r="C605" s="27" t="n">
        <v>0</v>
      </c>
      <c r="D605" s="28" t="n">
        <v>1.349</v>
      </c>
      <c r="E605" s="29" t="n">
        <v>0</v>
      </c>
      <c r="F605" s="28" t="n">
        <v>0</v>
      </c>
      <c r="G605" s="27" t="n">
        <v>-1.349</v>
      </c>
      <c r="H605" s="28" t="n">
        <v>6.182</v>
      </c>
      <c r="I605" s="29" t="n">
        <v>0</v>
      </c>
      <c r="J605" s="28" t="n">
        <v>0</v>
      </c>
      <c r="K605" s="27" t="n">
        <v>-6.182</v>
      </c>
    </row>
    <row r="606" customFormat="false" ht="13.5" hidden="false" customHeight="false" outlineLevel="0" collapsed="false">
      <c r="A606" s="1" t="s">
        <v>13</v>
      </c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9" t="s">
        <v>90</v>
      </c>
      <c r="B607" s="20" t="s">
        <v>91</v>
      </c>
      <c r="C607" s="20" t="n">
        <v>1</v>
      </c>
      <c r="D607" s="21" t="n">
        <v>139.979</v>
      </c>
      <c r="E607" s="22" t="n">
        <v>139.87</v>
      </c>
      <c r="F607" s="21" t="n">
        <v>0</v>
      </c>
      <c r="G607" s="20" t="n">
        <v>-0.109009</v>
      </c>
      <c r="H607" s="21" t="n">
        <v>2.622</v>
      </c>
      <c r="I607" s="22" t="n">
        <v>2.41</v>
      </c>
      <c r="J607" s="21" t="n">
        <v>0</v>
      </c>
      <c r="K607" s="20" t="n">
        <v>-0.212</v>
      </c>
    </row>
    <row r="608" customFormat="false" ht="12.75" hidden="false" customHeight="false" outlineLevel="0" collapsed="false">
      <c r="A608" s="23" t="s">
        <v>90</v>
      </c>
      <c r="B608" s="24" t="s">
        <v>91</v>
      </c>
      <c r="C608" s="24" t="n">
        <v>1</v>
      </c>
      <c r="D608" s="25" t="n">
        <v>125.156</v>
      </c>
      <c r="E608" s="1" t="n">
        <v>125.02</v>
      </c>
      <c r="F608" s="25" t="n">
        <v>0</v>
      </c>
      <c r="G608" s="24" t="n">
        <v>-0.136002</v>
      </c>
      <c r="H608" s="25" t="n">
        <v>2.619</v>
      </c>
      <c r="I608" s="1" t="n">
        <v>2.493</v>
      </c>
      <c r="J608" s="25" t="n">
        <v>0</v>
      </c>
      <c r="K608" s="24" t="n">
        <v>-0.126</v>
      </c>
    </row>
    <row r="609" customFormat="false" ht="12.75" hidden="false" customHeight="false" outlineLevel="0" collapsed="false">
      <c r="A609" s="23" t="s">
        <v>90</v>
      </c>
      <c r="B609" s="24" t="s">
        <v>91</v>
      </c>
      <c r="C609" s="24" t="n">
        <v>1</v>
      </c>
      <c r="D609" s="25" t="n">
        <v>99.907</v>
      </c>
      <c r="E609" s="1" t="n">
        <v>100.01</v>
      </c>
      <c r="F609" s="25" t="n">
        <v>0</v>
      </c>
      <c r="G609" s="24" t="n">
        <v>0.103004</v>
      </c>
      <c r="H609" s="25" t="n">
        <v>2.912</v>
      </c>
      <c r="I609" s="1" t="n">
        <v>2.708</v>
      </c>
      <c r="J609" s="25" t="n">
        <v>0</v>
      </c>
      <c r="K609" s="24" t="n">
        <v>-0.204</v>
      </c>
    </row>
    <row r="610" customFormat="false" ht="12.75" hidden="false" customHeight="false" outlineLevel="0" collapsed="false">
      <c r="A610" s="23" t="s">
        <v>90</v>
      </c>
      <c r="B610" s="24" t="s">
        <v>91</v>
      </c>
      <c r="C610" s="24" t="n">
        <v>1</v>
      </c>
      <c r="D610" s="25" t="n">
        <v>75.209</v>
      </c>
      <c r="E610" s="1" t="n">
        <v>74.998</v>
      </c>
      <c r="F610" s="25" t="n">
        <v>0</v>
      </c>
      <c r="G610" s="24" t="n">
        <v>-0.210999</v>
      </c>
      <c r="H610" s="25" t="n">
        <v>3.192</v>
      </c>
      <c r="I610" s="1" t="n">
        <v>3.035</v>
      </c>
      <c r="J610" s="25" t="n">
        <v>0</v>
      </c>
      <c r="K610" s="24" t="n">
        <v>-0.157</v>
      </c>
    </row>
    <row r="611" customFormat="false" ht="12.75" hidden="false" customHeight="false" outlineLevel="0" collapsed="false">
      <c r="A611" s="23" t="s">
        <v>90</v>
      </c>
      <c r="B611" s="24" t="s">
        <v>91</v>
      </c>
      <c r="C611" s="24" t="n">
        <v>1</v>
      </c>
      <c r="D611" s="25" t="n">
        <v>50.189</v>
      </c>
      <c r="E611" s="1" t="n">
        <v>49.996</v>
      </c>
      <c r="F611" s="25" t="n">
        <v>0</v>
      </c>
      <c r="G611" s="24" t="n">
        <v>-0.193001</v>
      </c>
      <c r="H611" s="25" t="n">
        <v>3.881</v>
      </c>
      <c r="I611" s="1" t="n">
        <v>3.629</v>
      </c>
      <c r="J611" s="25" t="n">
        <v>0</v>
      </c>
      <c r="K611" s="24" t="n">
        <v>-0.252</v>
      </c>
    </row>
    <row r="612" customFormat="false" ht="12.75" hidden="false" customHeight="false" outlineLevel="0" collapsed="false">
      <c r="A612" s="23" t="s">
        <v>90</v>
      </c>
      <c r="B612" s="24" t="s">
        <v>91</v>
      </c>
      <c r="C612" s="24" t="n">
        <v>1</v>
      </c>
      <c r="D612" s="25" t="n">
        <v>30.29</v>
      </c>
      <c r="E612" s="1" t="n">
        <v>30.998</v>
      </c>
      <c r="F612" s="25" t="n">
        <v>0</v>
      </c>
      <c r="G612" s="24" t="n">
        <v>0.707998</v>
      </c>
      <c r="H612" s="25" t="n">
        <v>3.83</v>
      </c>
      <c r="I612" s="1" t="n">
        <v>3.789</v>
      </c>
      <c r="J612" s="25" t="n">
        <v>0</v>
      </c>
      <c r="K612" s="24" t="n">
        <v>-0.0409999</v>
      </c>
    </row>
    <row r="613" customFormat="false" ht="12.75" hidden="false" customHeight="false" outlineLevel="0" collapsed="false">
      <c r="A613" s="23" t="s">
        <v>90</v>
      </c>
      <c r="B613" s="24" t="s">
        <v>91</v>
      </c>
      <c r="C613" s="24" t="n">
        <v>1</v>
      </c>
      <c r="D613" s="25" t="n">
        <v>20.445</v>
      </c>
      <c r="E613" s="1" t="n">
        <v>20.991</v>
      </c>
      <c r="F613" s="25" t="n">
        <v>0</v>
      </c>
      <c r="G613" s="24" t="n">
        <v>0.546</v>
      </c>
      <c r="H613" s="25" t="n">
        <v>3.92</v>
      </c>
      <c r="I613" s="1" t="n">
        <v>3.813</v>
      </c>
      <c r="J613" s="25" t="n">
        <v>0</v>
      </c>
      <c r="K613" s="24" t="n">
        <v>-0.107</v>
      </c>
    </row>
    <row r="614" customFormat="false" ht="12.75" hidden="false" customHeight="false" outlineLevel="0" collapsed="false">
      <c r="A614" s="23" t="s">
        <v>90</v>
      </c>
      <c r="B614" s="24" t="s">
        <v>91</v>
      </c>
      <c r="C614" s="24" t="n">
        <v>2</v>
      </c>
      <c r="D614" s="25" t="n">
        <v>10.633</v>
      </c>
      <c r="E614" s="1" t="n">
        <v>10.493</v>
      </c>
      <c r="F614" s="25" t="n">
        <v>0.708522</v>
      </c>
      <c r="G614" s="24" t="n">
        <v>-0.14</v>
      </c>
      <c r="H614" s="25" t="n">
        <v>3.919</v>
      </c>
      <c r="I614" s="1" t="n">
        <v>3.8435</v>
      </c>
      <c r="J614" s="25" t="n">
        <v>0.000707224</v>
      </c>
      <c r="K614" s="24" t="n">
        <v>-0.0754998</v>
      </c>
    </row>
    <row r="615" customFormat="false" ht="12.75" hidden="false" customHeight="false" outlineLevel="0" collapsed="false">
      <c r="A615" s="23" t="s">
        <v>90</v>
      </c>
      <c r="B615" s="24" t="s">
        <v>91</v>
      </c>
      <c r="C615" s="24" t="n">
        <v>1</v>
      </c>
      <c r="D615" s="25" t="n">
        <v>5.387</v>
      </c>
      <c r="E615" s="1" t="n">
        <v>4.992</v>
      </c>
      <c r="F615" s="25" t="n">
        <v>0</v>
      </c>
      <c r="G615" s="24" t="n">
        <v>-0.395</v>
      </c>
      <c r="H615" s="25" t="n">
        <v>4.027</v>
      </c>
      <c r="I615" s="1" t="n">
        <v>3.71</v>
      </c>
      <c r="J615" s="25" t="n">
        <v>0</v>
      </c>
      <c r="K615" s="24" t="n">
        <v>-0.317</v>
      </c>
    </row>
    <row r="616" customFormat="false" ht="13.5" hidden="false" customHeight="false" outlineLevel="0" collapsed="false">
      <c r="A616" s="26" t="s">
        <v>90</v>
      </c>
      <c r="B616" s="27" t="s">
        <v>91</v>
      </c>
      <c r="C616" s="27" t="n">
        <v>0</v>
      </c>
      <c r="D616" s="28" t="n">
        <v>1.404</v>
      </c>
      <c r="E616" s="29" t="n">
        <v>0</v>
      </c>
      <c r="F616" s="28" t="n">
        <v>0</v>
      </c>
      <c r="G616" s="27" t="n">
        <v>-1.404</v>
      </c>
      <c r="H616" s="28" t="n">
        <v>4.06</v>
      </c>
      <c r="I616" s="29" t="n">
        <v>0</v>
      </c>
      <c r="J616" s="28" t="n">
        <v>0</v>
      </c>
      <c r="K616" s="27" t="n">
        <v>-4.06</v>
      </c>
    </row>
    <row r="617" customFormat="false" ht="12.75" hidden="false" customHeight="false" outlineLevel="0" collapsed="false">
      <c r="A61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2</v>
      </c>
      <c r="C1" s="0" t="n">
        <v>35</v>
      </c>
    </row>
    <row r="3" customFormat="false" ht="13.5" hidden="false" customHeight="false" outlineLevel="0" collapsed="false">
      <c r="A3" s="30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30" t="s">
        <v>9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05-21-0001.mrgcor1 &amp; 2005-21-0001.th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0</v>
      </c>
      <c r="F5" s="0" t="str">
        <f aca="false">B5&amp;" &amp; "&amp;C5</f>
        <v> 2005-21-0003.mrgcor1 &amp; 2005-21-0003.th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2</v>
      </c>
      <c r="E6" s="31" t="n">
        <v>50</v>
      </c>
      <c r="F6" s="0" t="str">
        <f aca="false">B6&amp;" &amp; "&amp;C6</f>
        <v> 2005-21-0012.mrgcor1 &amp; 2005-21-0012.th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2</v>
      </c>
      <c r="E7" s="31" t="n">
        <v>70</v>
      </c>
      <c r="F7" s="0" t="str">
        <f aca="false">B7&amp;" &amp; "&amp;C7</f>
        <v> 2005-21-0016.mrgcor1 &amp; 2005-21-0016.th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2</v>
      </c>
      <c r="E8" s="31" t="n">
        <v>93</v>
      </c>
      <c r="F8" s="0" t="str">
        <f aca="false">B8&amp;" &amp; "&amp;C8</f>
        <v> 2005-21-0028.mrgcor1 &amp; 2005-21-0028.th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5</v>
      </c>
      <c r="E9" s="31" t="n">
        <v>118</v>
      </c>
      <c r="F9" s="0" t="str">
        <f aca="false">B9&amp;" &amp; "&amp;C9</f>
        <v> 2005-21-0037.mrgcor1 &amp; 2005-21-0037.th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20</v>
      </c>
      <c r="E10" s="31" t="n">
        <v>141</v>
      </c>
      <c r="F10" s="0" t="str">
        <f aca="false">B10&amp;" &amp; "&amp;C10</f>
        <v> 2005-21-0046.mrgcor1 &amp; 2005-21-0046.th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3</v>
      </c>
      <c r="E11" s="31" t="n">
        <v>162</v>
      </c>
      <c r="F11" s="0" t="str">
        <f aca="false">B11&amp;" &amp; "&amp;C11</f>
        <v> 2005-21-0048.mrgcor1 &amp; 2005-21-0048.th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4</v>
      </c>
      <c r="E12" s="31" t="n">
        <v>187</v>
      </c>
      <c r="F12" s="0" t="str">
        <f aca="false">B12&amp;" &amp; "&amp;C12</f>
        <v> 2005-21-0061.mrgcor1 &amp; 2005-21-0061.th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89</v>
      </c>
      <c r="E13" s="31" t="n">
        <v>207</v>
      </c>
      <c r="F13" s="0" t="str">
        <f aca="false">B13&amp;" &amp; "&amp;C13</f>
        <v> 2005-21-0068.mrgcor1 &amp; 2005-21-0068.th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09</v>
      </c>
      <c r="E14" s="31" t="n">
        <v>227</v>
      </c>
      <c r="F14" s="0" t="str">
        <f aca="false">B14&amp;" &amp; "&amp;C14</f>
        <v> 2005-21-0071.mrgcor1 &amp; 2005-21-0071.th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29</v>
      </c>
      <c r="E15" s="31" t="n">
        <v>247</v>
      </c>
      <c r="F15" s="0" t="str">
        <f aca="false">B15&amp;" &amp; "&amp;C15</f>
        <v> 2005-21-0073.mrgcor1 &amp; 2005-21-0073.th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9</v>
      </c>
      <c r="E16" s="31" t="n">
        <v>267</v>
      </c>
      <c r="F16" s="0" t="str">
        <f aca="false">B16&amp;" &amp; "&amp;C16</f>
        <v> 2005-21-0075.mrgcor1 &amp; 2005-21-0075.th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69</v>
      </c>
      <c r="E17" s="31" t="n">
        <v>287</v>
      </c>
      <c r="F17" s="0" t="str">
        <f aca="false">B17&amp;" &amp; "&amp;C17</f>
        <v> 2005-21-0077.mrgcor1 &amp; 2005-21-0077.th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89</v>
      </c>
      <c r="E18" s="31" t="n">
        <v>307</v>
      </c>
      <c r="F18" s="0" t="str">
        <f aca="false">B18&amp;" &amp; "&amp;C18</f>
        <v> 2005-21-0081.mrgcor1 &amp; 2005-21-0081.th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309</v>
      </c>
      <c r="E19" s="31" t="n">
        <v>327</v>
      </c>
      <c r="F19" s="0" t="str">
        <f aca="false">B19&amp;" &amp; "&amp;C19</f>
        <v> 2005-21-0083.mrgcor1 &amp; 2005-21-0083.th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29</v>
      </c>
      <c r="E20" s="31" t="n">
        <v>347</v>
      </c>
      <c r="F20" s="0" t="str">
        <f aca="false">B20&amp;" &amp; "&amp;C20</f>
        <v> 2005-21-0085.mrgcor1 &amp; 2005-21-0085.th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49</v>
      </c>
      <c r="E21" s="31" t="n">
        <v>366</v>
      </c>
      <c r="F21" s="0" t="str">
        <f aca="false">B21&amp;" &amp; "&amp;C21</f>
        <v> 2005-21-0089.mrgcor1 &amp; 2005-21-0089.th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68</v>
      </c>
      <c r="E22" s="31" t="n">
        <v>387</v>
      </c>
      <c r="F22" s="0" t="str">
        <f aca="false">B22&amp;" &amp; "&amp;C22</f>
        <v> 2005-21-0091.mrgcor1 &amp; 2005-21-0091.th2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89</v>
      </c>
      <c r="E23" s="31" t="n">
        <v>406</v>
      </c>
      <c r="F23" s="0" t="str">
        <f aca="false">B23&amp;" &amp; "&amp;C23</f>
        <v> 2005-21-0093.mrgcor1 &amp; 2005-21-0093.th2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408</v>
      </c>
      <c r="E24" s="31" t="n">
        <v>421</v>
      </c>
      <c r="F24" s="0" t="str">
        <f aca="false">B24&amp;" &amp; "&amp;C24</f>
        <v> 2005-21-0095.mrgcor1 &amp; 2005-21-0095.th2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423</v>
      </c>
      <c r="E25" s="31" t="n">
        <v>442</v>
      </c>
      <c r="F25" s="0" t="str">
        <f aca="false">B25&amp;" &amp; "&amp;C25</f>
        <v> 2005-21-0096.mrgcor1 &amp; 2005-21-0096.th2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444</v>
      </c>
      <c r="E26" s="31" t="n">
        <v>457</v>
      </c>
      <c r="F26" s="0" t="str">
        <f aca="false">B26&amp;" &amp; "&amp;C26</f>
        <v> 2005-21-0100.mrgcor1 &amp; 2005-21-0100.th2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459</v>
      </c>
      <c r="E27" s="31" t="n">
        <v>471</v>
      </c>
      <c r="F27" s="0" t="str">
        <f aca="false">B27&amp;" &amp; "&amp;C27</f>
        <v> 2005-21-0103.mrgcor1 &amp; 2005-21-0103.th2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473</v>
      </c>
      <c r="E28" s="31" t="n">
        <v>483</v>
      </c>
      <c r="F28" s="0" t="str">
        <f aca="false">B28&amp;" &amp; "&amp;C28</f>
        <v> 2005-21-0108.mrgcor1 &amp; 2005-21-0108.th2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485</v>
      </c>
      <c r="E29" s="31" t="n">
        <v>494</v>
      </c>
      <c r="F29" s="0" t="str">
        <f aca="false">B29&amp;" &amp; "&amp;C29</f>
        <v> 2005-21-0109.mrgcor1 &amp; 2005-21-0109.th2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496</v>
      </c>
      <c r="E30" s="31" t="n">
        <v>502</v>
      </c>
      <c r="F30" s="0" t="str">
        <f aca="false">B30&amp;" &amp; "&amp;C30</f>
        <v> 2005-21-0111.mrgcor1 &amp; 2005-21-0111.th2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504</v>
      </c>
      <c r="E31" s="31" t="n">
        <v>516</v>
      </c>
      <c r="F31" s="0" t="str">
        <f aca="false">B31&amp;" &amp; "&amp;C31</f>
        <v> 2005-21-0113.mrgcor1 &amp; 2005-21-0113.th2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518</v>
      </c>
      <c r="E32" s="31" t="n">
        <v>533</v>
      </c>
      <c r="F32" s="0" t="str">
        <f aca="false">B32&amp;" &amp; "&amp;C32</f>
        <v> 2005-21-0116.mrgcor1 &amp; 2005-21-0116.th2</v>
      </c>
    </row>
    <row r="33" customFormat="false" ht="12.7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535</v>
      </c>
      <c r="E33" s="31" t="n">
        <v>545</v>
      </c>
      <c r="F33" s="0" t="str">
        <f aca="false">B33&amp;" &amp; "&amp;C33</f>
        <v> 2005-21-0117.mrgcor1 &amp; 2005-21-0117.th2</v>
      </c>
    </row>
    <row r="34" customFormat="false" ht="12.7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547</v>
      </c>
      <c r="E34" s="31" t="n">
        <v>563</v>
      </c>
      <c r="F34" s="0" t="str">
        <f aca="false">B34&amp;" &amp; "&amp;C34</f>
        <v> 2005-21-0119.mrgcor1 &amp; 2005-21-0119.th2</v>
      </c>
    </row>
    <row r="35" customFormat="false" ht="12.7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565</v>
      </c>
      <c r="E35" s="31" t="n">
        <v>577</v>
      </c>
      <c r="F35" s="0" t="str">
        <f aca="false">B35&amp;" &amp; "&amp;C35</f>
        <v> 2005-21-0121.mrgcor1 &amp; 2005-21-0121.th2</v>
      </c>
    </row>
    <row r="36" customFormat="false" ht="12.7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579</v>
      </c>
      <c r="E36" s="31" t="n">
        <v>592</v>
      </c>
      <c r="F36" s="0" t="str">
        <f aca="false">B36&amp;" &amp; "&amp;C36</f>
        <v> 2005-21-0124.mrgcor1 &amp; 2005-21-0124.th2</v>
      </c>
    </row>
    <row r="37" customFormat="false" ht="12.7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594</v>
      </c>
      <c r="E37" s="31" t="n">
        <v>605</v>
      </c>
      <c r="F37" s="0" t="str">
        <f aca="false">B37&amp;" &amp; "&amp;C37</f>
        <v> 2005-21-0126.mrgcor1 &amp; 2005-21-0126.th2</v>
      </c>
    </row>
    <row r="38" customFormat="false" ht="12.7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607</v>
      </c>
      <c r="E38" s="31" t="n">
        <v>616</v>
      </c>
      <c r="F38" s="0" t="str">
        <f aca="false">B38&amp;" &amp; "&amp;C38</f>
        <v> 2005-21-0128.mrgcor1 &amp; 2005-21-0128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9</v>
      </c>
      <c r="B1" s="32"/>
      <c r="C1" s="32"/>
    </row>
    <row r="2" customFormat="false" ht="12.75" hidden="false" customHeight="false" outlineLevel="0" collapsed="false">
      <c r="A2" s="32" t="s">
        <v>100</v>
      </c>
      <c r="B2" s="32" t="s">
        <v>101</v>
      </c>
      <c r="C2" s="32" t="s">
        <v>102</v>
      </c>
      <c r="D2" s="0" t="s">
        <v>103</v>
      </c>
    </row>
    <row r="3" customFormat="false" ht="12.75" hidden="false" customHeight="false" outlineLevel="0" collapsed="false">
      <c r="A3" s="0" t="n">
        <v>1</v>
      </c>
      <c r="B3" s="0" t="s">
        <v>104</v>
      </c>
      <c r="C3" s="0" t="s">
        <v>12</v>
      </c>
      <c r="D3" s="0" t="n">
        <v>35</v>
      </c>
    </row>
    <row r="4" customFormat="false" ht="12.75" hidden="false" customHeight="false" outlineLevel="0" collapsed="false">
      <c r="A4" s="0" t="n">
        <v>2</v>
      </c>
      <c r="B4" s="0" t="s">
        <v>104</v>
      </c>
      <c r="C4" s="0" t="s">
        <v>9</v>
      </c>
      <c r="D4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9" activePane="bottomLeft" state="frozen"/>
      <selection pane="topLeft" activeCell="A1" activeCellId="0" sqref="A1"/>
      <selection pane="bottomLeft" activeCell="K444" activeCellId="0" sqref="K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108</v>
      </c>
      <c r="B7" s="35"/>
      <c r="C7" s="35"/>
      <c r="E7" s="35" t="s">
        <v>109</v>
      </c>
      <c r="F7" s="35"/>
      <c r="G7" s="35"/>
      <c r="I7" s="35" t="s">
        <v>11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11</v>
      </c>
      <c r="E8" s="38" t="s">
        <v>112</v>
      </c>
      <c r="F8" s="38"/>
      <c r="G8" s="38" t="n">
        <f aca="false">INDEX(LINEST(known_ys,known_xs,TRUE(),TRUE()),3,1)</f>
        <v>0.0013925535173396</v>
      </c>
      <c r="I8" s="39" t="s">
        <v>113</v>
      </c>
      <c r="J8" s="39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0.00282069720206756</v>
      </c>
      <c r="C9" s="0" t="n">
        <f aca="false">INDEX(LINEST(known_ys,known_xs,TRUE(),TRUE()),2,1)</f>
        <v>0.00367263473084944</v>
      </c>
      <c r="E9" s="0" t="s">
        <v>116</v>
      </c>
      <c r="G9" s="0" t="n">
        <f aca="false">INDEX(LINEST(known_ys,known_xs,TRUE(),TRUE()),3,2)</f>
        <v>0.148830010317134</v>
      </c>
      <c r="I9" s="0" t="n">
        <f aca="false">MIN(known_xs)</f>
        <v>-0.042</v>
      </c>
      <c r="J9" s="0" t="n">
        <f aca="false">I9*$B$9+$B$10</f>
        <v>-0.0207129766799553</v>
      </c>
    </row>
    <row r="10" customFormat="false" ht="13.5" hidden="false" customHeight="false" outlineLevel="0" collapsed="false">
      <c r="A10" s="40" t="s">
        <v>117</v>
      </c>
      <c r="B10" s="40" t="n">
        <f aca="false">INDEX(LINEST(known_ys,known_xs,TRUE(),TRUE()),1,2)</f>
        <v>-0.0205945073974685</v>
      </c>
      <c r="C10" s="40" t="n">
        <f aca="false">INDEX(LINEST(known_ys,known_xs,TRUE(),TRUE()),2,2)</f>
        <v>0.0145877984834426</v>
      </c>
      <c r="E10" s="40" t="s">
        <v>118</v>
      </c>
      <c r="F10" s="40"/>
      <c r="G10" s="40" t="n">
        <f aca="false">INDEX(LINEST(known_ys,known_xs,TRUE(),TRUE()),5,2)</f>
        <v>9.36960734373219</v>
      </c>
      <c r="I10" s="40" t="n">
        <f aca="false">MAX(known_xs)</f>
        <v>7.3875</v>
      </c>
      <c r="J10" s="40" t="n">
        <f aca="false">I10*$B$9+$B$10</f>
        <v>0.0002433931828056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572</v>
      </c>
    </row>
    <row r="13" customFormat="false" ht="12.75" hidden="false" customHeight="false" outlineLevel="0" collapsed="false">
      <c r="A13" s="0" t="s">
        <v>120</v>
      </c>
      <c r="D13" s="0" t="n">
        <v>42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1</v>
      </c>
      <c r="B15" s="42" t="s">
        <v>122</v>
      </c>
      <c r="C15" s="43" t="s">
        <v>9</v>
      </c>
      <c r="D15" s="42" t="s">
        <v>12</v>
      </c>
      <c r="E15" s="42" t="s">
        <v>12</v>
      </c>
      <c r="F15" s="42" t="s">
        <v>123</v>
      </c>
      <c r="G15" s="42"/>
      <c r="H15" s="42"/>
      <c r="J15" s="45" t="s">
        <v>124</v>
      </c>
      <c r="K15" s="42" t="s">
        <v>12</v>
      </c>
    </row>
    <row r="16" s="44" customFormat="true" ht="13.5" hidden="false" customHeight="false" outlineLevel="0" collapsed="false">
      <c r="A16" s="46" t="s">
        <v>93</v>
      </c>
      <c r="B16" s="47" t="s">
        <v>125</v>
      </c>
      <c r="C16" s="48" t="s">
        <v>126</v>
      </c>
      <c r="D16" s="47" t="s">
        <v>126</v>
      </c>
      <c r="E16" s="47" t="s">
        <v>20</v>
      </c>
      <c r="F16" s="49" t="s">
        <v>127</v>
      </c>
      <c r="G16" s="49" t="s">
        <v>128</v>
      </c>
      <c r="H16" s="50" t="s">
        <v>129</v>
      </c>
      <c r="J16" s="51" t="s">
        <v>113</v>
      </c>
      <c r="K16" s="50" t="s">
        <v>130</v>
      </c>
    </row>
    <row r="17" customFormat="false" ht="13.5" hidden="false" customHeight="false" outlineLevel="0" collapsed="false">
      <c r="A17" s="52" t="n">
        <v>1</v>
      </c>
      <c r="B17" s="53" t="s">
        <v>131</v>
      </c>
      <c r="C17" s="54" t="n">
        <v>220.161</v>
      </c>
      <c r="D17" s="53" t="n">
        <v>-0.042</v>
      </c>
      <c r="E17" s="53" t="n">
        <v>0</v>
      </c>
      <c r="F17" s="54" t="n">
        <v>-0.042</v>
      </c>
      <c r="G17" s="54" t="n">
        <f aca="false">D17*$B$9+$B$10</f>
        <v>-0.0207129766799553</v>
      </c>
      <c r="H17" s="53" t="n">
        <f aca="false">G17-F17</f>
        <v>0.0212870233200447</v>
      </c>
      <c r="J17" s="55" t="n">
        <v>-0.042</v>
      </c>
      <c r="K17" s="53" t="n">
        <v>-0.042</v>
      </c>
    </row>
    <row r="18" customFormat="false" ht="12.75" hidden="false" customHeight="false" outlineLevel="0" collapsed="false">
      <c r="A18" s="52" t="n">
        <v>1</v>
      </c>
      <c r="B18" s="53" t="s">
        <v>131</v>
      </c>
      <c r="C18" s="54" t="n">
        <v>200.004</v>
      </c>
      <c r="D18" s="53" t="n">
        <v>-0.028</v>
      </c>
      <c r="E18" s="53" t="n">
        <v>0</v>
      </c>
      <c r="F18" s="54" t="n">
        <v>-0.028</v>
      </c>
      <c r="G18" s="54" t="n">
        <f aca="false">D18*$B$9+$B$10</f>
        <v>-0.0206734869191264</v>
      </c>
      <c r="H18" s="53" t="n">
        <f aca="false">G18-F18</f>
        <v>0.00732651308087365</v>
      </c>
      <c r="J18" s="55" t="n">
        <v>-0.028</v>
      </c>
      <c r="K18" s="53" t="n">
        <v>-0.028</v>
      </c>
    </row>
    <row r="19" customFormat="false" ht="12.75" hidden="false" customHeight="false" outlineLevel="0" collapsed="false">
      <c r="A19" s="52" t="n">
        <v>1</v>
      </c>
      <c r="B19" s="53" t="s">
        <v>131</v>
      </c>
      <c r="C19" s="54" t="n">
        <v>173.014</v>
      </c>
      <c r="D19" s="53" t="n">
        <v>-0.014</v>
      </c>
      <c r="E19" s="53" t="n">
        <v>0</v>
      </c>
      <c r="F19" s="54" t="n">
        <v>-0.014</v>
      </c>
      <c r="G19" s="54" t="n">
        <f aca="false">D19*$B$9+$B$10</f>
        <v>-0.0206339971582974</v>
      </c>
      <c r="H19" s="53" t="n">
        <f aca="false">G19-F19</f>
        <v>-0.0066339971582974</v>
      </c>
      <c r="J19" s="55" t="n">
        <v>-0.014</v>
      </c>
      <c r="K19" s="53" t="n">
        <v>-0.014</v>
      </c>
    </row>
    <row r="20" customFormat="false" ht="12.75" hidden="false" customHeight="false" outlineLevel="0" collapsed="false">
      <c r="A20" s="52" t="n">
        <v>1</v>
      </c>
      <c r="B20" s="53" t="s">
        <v>131</v>
      </c>
      <c r="C20" s="54" t="n">
        <v>150.007</v>
      </c>
      <c r="D20" s="53" t="n">
        <v>0.006</v>
      </c>
      <c r="E20" s="53" t="n">
        <v>0</v>
      </c>
      <c r="F20" s="54" t="n">
        <v>0.006</v>
      </c>
      <c r="G20" s="54" t="n">
        <f aca="false">D20*$B$9+$B$10</f>
        <v>-0.0205775832142561</v>
      </c>
      <c r="H20" s="53" t="n">
        <f aca="false">G20-F20</f>
        <v>-0.0265775832142561</v>
      </c>
      <c r="J20" s="55" t="n">
        <v>0.006</v>
      </c>
      <c r="K20" s="53" t="n">
        <v>0.006</v>
      </c>
    </row>
    <row r="21" customFormat="false" ht="12.75" hidden="false" customHeight="false" outlineLevel="0" collapsed="false">
      <c r="A21" s="52" t="n">
        <v>1</v>
      </c>
      <c r="B21" s="53" t="s">
        <v>131</v>
      </c>
      <c r="C21" s="54" t="n">
        <v>125.019</v>
      </c>
      <c r="D21" s="53" t="n">
        <v>0.119</v>
      </c>
      <c r="E21" s="53" t="n">
        <v>0</v>
      </c>
      <c r="F21" s="54" t="n">
        <v>0.119</v>
      </c>
      <c r="G21" s="54" t="n">
        <f aca="false">D21*$B$9+$B$10</f>
        <v>-0.0202588444304224</v>
      </c>
      <c r="H21" s="53" t="n">
        <f aca="false">G21-F21</f>
        <v>-0.139258844430422</v>
      </c>
      <c r="J21" s="55" t="n">
        <v>0.119</v>
      </c>
      <c r="K21" s="53" t="n">
        <v>0.119</v>
      </c>
    </row>
    <row r="22" customFormat="false" ht="12.75" hidden="false" customHeight="false" outlineLevel="0" collapsed="false">
      <c r="A22" s="52" t="n">
        <v>1</v>
      </c>
      <c r="B22" s="53" t="s">
        <v>131</v>
      </c>
      <c r="C22" s="54" t="n">
        <v>97.994</v>
      </c>
      <c r="D22" s="53" t="n">
        <v>0.806</v>
      </c>
      <c r="E22" s="53" t="n">
        <v>0</v>
      </c>
      <c r="F22" s="54" t="n">
        <v>0.116</v>
      </c>
      <c r="G22" s="54" t="n">
        <f aca="false">D22*$B$9+$B$10</f>
        <v>-0.018321025452602</v>
      </c>
      <c r="H22" s="53" t="n">
        <f aca="false">G22-F22</f>
        <v>-0.134321025452602</v>
      </c>
      <c r="J22" s="55" t="n">
        <v>0.806</v>
      </c>
      <c r="K22" s="53" t="n">
        <v>0.116</v>
      </c>
    </row>
    <row r="23" customFormat="false" ht="12.75" hidden="false" customHeight="false" outlineLevel="0" collapsed="false">
      <c r="A23" s="52" t="n">
        <v>1</v>
      </c>
      <c r="B23" s="53" t="s">
        <v>131</v>
      </c>
      <c r="C23" s="54" t="n">
        <v>75.014</v>
      </c>
      <c r="D23" s="53" t="n">
        <v>0.96</v>
      </c>
      <c r="E23" s="53" t="n">
        <v>0</v>
      </c>
      <c r="F23" s="54" t="n">
        <v>0.06</v>
      </c>
      <c r="G23" s="54" t="n">
        <f aca="false">D23*$B$9+$B$10</f>
        <v>-0.0178866380834836</v>
      </c>
      <c r="H23" s="53" t="n">
        <f aca="false">G23-F23</f>
        <v>-0.0778866380834836</v>
      </c>
      <c r="J23" s="55" t="n">
        <v>0.96</v>
      </c>
      <c r="K23" s="53" t="n">
        <v>0.06</v>
      </c>
    </row>
    <row r="24" customFormat="false" ht="12.75" hidden="false" customHeight="false" outlineLevel="0" collapsed="false">
      <c r="A24" s="52" t="n">
        <v>1</v>
      </c>
      <c r="B24" s="53" t="s">
        <v>132</v>
      </c>
      <c r="C24" s="54" t="n">
        <v>48.001</v>
      </c>
      <c r="D24" s="53" t="n">
        <v>2.374</v>
      </c>
      <c r="E24" s="53" t="n">
        <v>0</v>
      </c>
      <c r="F24" s="54" t="n">
        <v>0.994</v>
      </c>
      <c r="G24" s="54" t="n">
        <f aca="false">D24*$B$9+$B$10</f>
        <v>-0.0138981722397601</v>
      </c>
      <c r="H24" s="53" t="n">
        <f aca="false">G24-F24</f>
        <v>-1.00789817223976</v>
      </c>
      <c r="J24" s="55" t="n">
        <v>1.962</v>
      </c>
      <c r="K24" s="53" t="n">
        <v>0.022</v>
      </c>
    </row>
    <row r="25" customFormat="false" ht="12.75" hidden="false" customHeight="false" outlineLevel="0" collapsed="false">
      <c r="A25" s="52" t="n">
        <v>1</v>
      </c>
      <c r="B25" s="53" t="s">
        <v>132</v>
      </c>
      <c r="C25" s="54" t="n">
        <v>23.5055</v>
      </c>
      <c r="D25" s="53" t="n">
        <v>4.084</v>
      </c>
      <c r="E25" s="53" t="n">
        <v>0.0834386</v>
      </c>
      <c r="F25" s="54" t="n">
        <v>0.614</v>
      </c>
      <c r="G25" s="54" t="n">
        <f aca="false">D25*$B$9+$B$10</f>
        <v>-0.00907478002422454</v>
      </c>
      <c r="H25" s="53" t="n">
        <f aca="false">G25-F25</f>
        <v>-0.623074780024225</v>
      </c>
      <c r="J25" s="55" t="n">
        <v>2.431</v>
      </c>
      <c r="K25" s="53" t="n">
        <v>-0.00900006</v>
      </c>
    </row>
    <row r="26" customFormat="false" ht="12.75" hidden="false" customHeight="false" outlineLevel="0" collapsed="false">
      <c r="A26" s="52" t="n">
        <v>1</v>
      </c>
      <c r="B26" s="53" t="s">
        <v>132</v>
      </c>
      <c r="C26" s="54" t="n">
        <v>9.502</v>
      </c>
      <c r="D26" s="53" t="n">
        <v>5.417</v>
      </c>
      <c r="E26" s="53" t="n">
        <v>0.142836</v>
      </c>
      <c r="F26" s="54" t="n">
        <v>0.757</v>
      </c>
      <c r="G26" s="54" t="n">
        <f aca="false">D26*$B$9+$B$10</f>
        <v>-0.00531479065386848</v>
      </c>
      <c r="H26" s="53" t="n">
        <f aca="false">G26-F26</f>
        <v>-0.762314790653869</v>
      </c>
      <c r="J26" s="55" t="n">
        <v>3.43</v>
      </c>
      <c r="K26" s="53" t="n">
        <v>0.00999999</v>
      </c>
    </row>
    <row r="27" customFormat="false" ht="13.5" hidden="false" customHeight="false" outlineLevel="0" collapsed="false">
      <c r="A27" s="52" t="n">
        <v>1</v>
      </c>
      <c r="B27" s="53" t="s">
        <v>132</v>
      </c>
      <c r="C27" s="54" t="n">
        <v>5</v>
      </c>
      <c r="D27" s="53" t="n">
        <v>7.007</v>
      </c>
      <c r="E27" s="53" t="n">
        <v>0</v>
      </c>
      <c r="F27" s="54" t="n">
        <v>0.777</v>
      </c>
      <c r="G27" s="54" t="n">
        <f aca="false">D27*$B$9+$B$10</f>
        <v>-0.000829882102581062</v>
      </c>
      <c r="H27" s="53" t="n">
        <f aca="false">G27-F27</f>
        <v>-0.777829882102581</v>
      </c>
      <c r="J27" s="55" t="n">
        <v>3.43</v>
      </c>
      <c r="K27" s="53" t="n">
        <v>0</v>
      </c>
    </row>
    <row r="28" customFormat="false" ht="13.5" hidden="false" customHeight="false" outlineLevel="0" collapsed="false">
      <c r="A28" s="56" t="n">
        <v>2</v>
      </c>
      <c r="B28" s="53" t="s">
        <v>131</v>
      </c>
      <c r="C28" s="57" t="n">
        <v>116.016</v>
      </c>
      <c r="D28" s="58" t="n">
        <v>1.962</v>
      </c>
      <c r="E28" s="58" t="n">
        <v>0</v>
      </c>
      <c r="F28" s="57" t="n">
        <v>0.022</v>
      </c>
      <c r="G28" s="57" t="n">
        <f aca="false">D28*$B$9+$B$10</f>
        <v>-0.0150602994870119</v>
      </c>
      <c r="H28" s="58" t="n">
        <f aca="false">G28-F28</f>
        <v>-0.0370602994870119</v>
      </c>
      <c r="J28" s="55" t="n">
        <v>4.178</v>
      </c>
      <c r="K28" s="53" t="n">
        <v>-0.132</v>
      </c>
    </row>
    <row r="29" customFormat="false" ht="12.75" hidden="false" customHeight="false" outlineLevel="0" collapsed="false">
      <c r="A29" s="52" t="n">
        <v>2</v>
      </c>
      <c r="B29" s="53" t="s">
        <v>131</v>
      </c>
      <c r="C29" s="54" t="n">
        <v>102.027</v>
      </c>
      <c r="D29" s="53" t="n">
        <v>2.431</v>
      </c>
      <c r="E29" s="53" t="n">
        <v>0</v>
      </c>
      <c r="F29" s="54" t="n">
        <v>-0.00900006</v>
      </c>
      <c r="G29" s="54" t="n">
        <f aca="false">D29*$B$9+$B$10</f>
        <v>-0.0137373924992422</v>
      </c>
      <c r="H29" s="53" t="n">
        <f aca="false">G29-F29</f>
        <v>-0.00473733249924222</v>
      </c>
      <c r="J29" s="55" t="n">
        <v>5.6115</v>
      </c>
      <c r="K29" s="53" t="n">
        <v>0.1915</v>
      </c>
    </row>
    <row r="30" customFormat="false" ht="12.75" hidden="false" customHeight="false" outlineLevel="0" collapsed="false">
      <c r="A30" s="52" t="n">
        <v>2</v>
      </c>
      <c r="B30" s="53" t="s">
        <v>131</v>
      </c>
      <c r="C30" s="54" t="n">
        <v>74.993</v>
      </c>
      <c r="D30" s="53" t="n">
        <v>3.43</v>
      </c>
      <c r="E30" s="53" t="n">
        <v>0</v>
      </c>
      <c r="F30" s="54" t="n">
        <v>0.00999999</v>
      </c>
      <c r="G30" s="54" t="n">
        <f aca="false">D30*$B$9+$B$10</f>
        <v>-0.0109195159943767</v>
      </c>
      <c r="H30" s="53" t="n">
        <f aca="false">G30-F30</f>
        <v>-0.0209195059943767</v>
      </c>
      <c r="J30" s="55" t="n">
        <v>6.453</v>
      </c>
      <c r="K30" s="53" t="n">
        <v>0.00300026</v>
      </c>
    </row>
    <row r="31" customFormat="false" ht="12.75" hidden="false" customHeight="false" outlineLevel="0" collapsed="false">
      <c r="A31" s="52" t="n">
        <v>2</v>
      </c>
      <c r="B31" s="53" t="s">
        <v>131</v>
      </c>
      <c r="C31" s="54" t="n">
        <v>74.993</v>
      </c>
      <c r="D31" s="53" t="n">
        <v>3.43</v>
      </c>
      <c r="E31" s="53" t="n">
        <v>0</v>
      </c>
      <c r="F31" s="54" t="n">
        <v>0</v>
      </c>
      <c r="G31" s="54" t="n">
        <f aca="false">D31*$B$9+$B$10</f>
        <v>-0.0109195159943767</v>
      </c>
      <c r="H31" s="53" t="n">
        <f aca="false">G31-F31</f>
        <v>-0.0109195159943767</v>
      </c>
      <c r="J31" s="55" t="n">
        <v>0.106</v>
      </c>
      <c r="K31" s="53" t="n">
        <v>-0.094</v>
      </c>
    </row>
    <row r="32" customFormat="false" ht="12.75" hidden="false" customHeight="false" outlineLevel="0" collapsed="false">
      <c r="A32" s="52" t="n">
        <v>2</v>
      </c>
      <c r="B32" s="53" t="s">
        <v>131</v>
      </c>
      <c r="C32" s="54" t="n">
        <v>51.982</v>
      </c>
      <c r="D32" s="53" t="n">
        <v>4.178</v>
      </c>
      <c r="E32" s="53" t="n">
        <v>0</v>
      </c>
      <c r="F32" s="54" t="n">
        <v>-0.132</v>
      </c>
      <c r="G32" s="54" t="n">
        <f aca="false">D32*$B$9+$B$10</f>
        <v>-0.00880963448723019</v>
      </c>
      <c r="H32" s="53" t="n">
        <f aca="false">G32-F32</f>
        <v>0.12319036551277</v>
      </c>
      <c r="J32" s="55" t="n">
        <v>0.106</v>
      </c>
      <c r="K32" s="53" t="n">
        <v>-0.114</v>
      </c>
    </row>
    <row r="33" customFormat="false" ht="12.75" hidden="false" customHeight="false" outlineLevel="0" collapsed="false">
      <c r="A33" s="52" t="n">
        <v>2</v>
      </c>
      <c r="B33" s="53" t="s">
        <v>131</v>
      </c>
      <c r="C33" s="54" t="n">
        <v>23.511</v>
      </c>
      <c r="D33" s="53" t="n">
        <v>5.6115</v>
      </c>
      <c r="E33" s="53" t="n">
        <v>0.000707056</v>
      </c>
      <c r="F33" s="54" t="n">
        <v>0.1915</v>
      </c>
      <c r="G33" s="54" t="n">
        <f aca="false">D33*$B$9+$B$10</f>
        <v>-0.00476616504806634</v>
      </c>
      <c r="H33" s="53" t="n">
        <f aca="false">G33-F33</f>
        <v>-0.196266165048066</v>
      </c>
      <c r="J33" s="55" t="n">
        <v>0.804</v>
      </c>
      <c r="K33" s="53" t="n">
        <v>-0.066</v>
      </c>
    </row>
    <row r="34" customFormat="false" ht="12.75" hidden="false" customHeight="false" outlineLevel="0" collapsed="false">
      <c r="A34" s="52" t="n">
        <v>2</v>
      </c>
      <c r="B34" s="53" t="s">
        <v>131</v>
      </c>
      <c r="C34" s="54" t="n">
        <v>9.4995</v>
      </c>
      <c r="D34" s="53" t="n">
        <v>6.453</v>
      </c>
      <c r="E34" s="53" t="n">
        <v>0.0410123</v>
      </c>
      <c r="F34" s="54" t="n">
        <v>0.00300026</v>
      </c>
      <c r="G34" s="54" t="n">
        <f aca="false">D34*$B$9+$B$10</f>
        <v>-0.00239254835252649</v>
      </c>
      <c r="H34" s="53" t="n">
        <f aca="false">G34-F34</f>
        <v>-0.00539280835252649</v>
      </c>
      <c r="J34" s="55" t="n">
        <v>1.253</v>
      </c>
      <c r="K34" s="53" t="n">
        <v>-0.00699997</v>
      </c>
    </row>
    <row r="35" customFormat="false" ht="13.5" hidden="false" customHeight="false" outlineLevel="0" collapsed="false">
      <c r="A35" s="52" t="n">
        <v>2</v>
      </c>
      <c r="B35" s="53" t="s">
        <v>132</v>
      </c>
      <c r="C35" s="54" t="n">
        <v>0</v>
      </c>
      <c r="D35" s="53" t="n">
        <v>0</v>
      </c>
      <c r="E35" s="53" t="n">
        <v>0</v>
      </c>
      <c r="F35" s="54" t="n">
        <v>-6.49</v>
      </c>
      <c r="G35" s="54" t="n">
        <f aca="false">D35*$B$9+$B$10</f>
        <v>-0.0205945073974685</v>
      </c>
      <c r="H35" s="53" t="n">
        <f aca="false">G35-F35</f>
        <v>6.46940549260253</v>
      </c>
      <c r="J35" s="55" t="n">
        <v>1.573</v>
      </c>
      <c r="K35" s="53" t="n">
        <v>0.033</v>
      </c>
    </row>
    <row r="36" customFormat="false" ht="13.5" hidden="false" customHeight="false" outlineLevel="0" collapsed="false">
      <c r="A36" s="56" t="n">
        <v>3</v>
      </c>
      <c r="B36" s="53" t="s">
        <v>132</v>
      </c>
      <c r="C36" s="57" t="n">
        <v>1322.09</v>
      </c>
      <c r="D36" s="58" t="n">
        <v>0.361</v>
      </c>
      <c r="E36" s="58" t="n">
        <v>0</v>
      </c>
      <c r="F36" s="57" t="n">
        <v>-0.199</v>
      </c>
      <c r="G36" s="57" t="n">
        <f aca="false">D36*$B$9+$B$10</f>
        <v>-0.0195762357075221</v>
      </c>
      <c r="H36" s="58" t="n">
        <f aca="false">G36-F36</f>
        <v>0.179423764292478</v>
      </c>
      <c r="J36" s="55" t="n">
        <v>2.218</v>
      </c>
      <c r="K36" s="53" t="n">
        <v>0.148</v>
      </c>
    </row>
    <row r="37" customFormat="false" ht="12.75" hidden="false" customHeight="false" outlineLevel="0" collapsed="false">
      <c r="A37" s="52" t="n">
        <v>3</v>
      </c>
      <c r="B37" s="53" t="s">
        <v>132</v>
      </c>
      <c r="C37" s="54" t="n">
        <v>1247.97</v>
      </c>
      <c r="D37" s="53" t="n">
        <v>0.276</v>
      </c>
      <c r="E37" s="53" t="n">
        <v>0</v>
      </c>
      <c r="F37" s="54" t="n">
        <v>-0.164</v>
      </c>
      <c r="G37" s="54" t="n">
        <f aca="false">D37*$B$9+$B$10</f>
        <v>-0.0198159949696978</v>
      </c>
      <c r="H37" s="53" t="n">
        <f aca="false">G37-F37</f>
        <v>0.144184005030302</v>
      </c>
      <c r="J37" s="55" t="n">
        <v>2.604</v>
      </c>
      <c r="K37" s="53" t="n">
        <v>0.00400019</v>
      </c>
    </row>
    <row r="38" customFormat="false" ht="12.75" hidden="false" customHeight="false" outlineLevel="0" collapsed="false">
      <c r="A38" s="52" t="n">
        <v>3</v>
      </c>
      <c r="B38" s="53" t="s">
        <v>132</v>
      </c>
      <c r="C38" s="54" t="n">
        <v>1000.02</v>
      </c>
      <c r="D38" s="53" t="n">
        <v>0.145</v>
      </c>
      <c r="E38" s="53" t="n">
        <v>0</v>
      </c>
      <c r="F38" s="54" t="n">
        <v>-0.115</v>
      </c>
      <c r="G38" s="54" t="n">
        <f aca="false">D38*$B$9+$B$10</f>
        <v>-0.0201855063031687</v>
      </c>
      <c r="H38" s="53" t="n">
        <f aca="false">G38-F38</f>
        <v>0.0948144936968313</v>
      </c>
      <c r="J38" s="55" t="n">
        <v>2.983</v>
      </c>
      <c r="K38" s="53" t="n">
        <v>0.0929999</v>
      </c>
    </row>
    <row r="39" customFormat="false" ht="12.75" hidden="false" customHeight="false" outlineLevel="0" collapsed="false">
      <c r="A39" s="52" t="n">
        <v>3</v>
      </c>
      <c r="B39" s="53" t="s">
        <v>131</v>
      </c>
      <c r="C39" s="54" t="n">
        <v>800.004</v>
      </c>
      <c r="D39" s="53" t="n">
        <v>0.106</v>
      </c>
      <c r="E39" s="53" t="n">
        <v>0</v>
      </c>
      <c r="F39" s="54" t="n">
        <v>-0.094</v>
      </c>
      <c r="G39" s="54" t="n">
        <f aca="false">D39*$B$9+$B$10</f>
        <v>-0.0202955134940493</v>
      </c>
      <c r="H39" s="53" t="n">
        <f aca="false">G39-F39</f>
        <v>0.0737044865059507</v>
      </c>
      <c r="J39" s="55" t="n">
        <v>3.324</v>
      </c>
      <c r="K39" s="53" t="n">
        <v>0.0839999</v>
      </c>
    </row>
    <row r="40" customFormat="false" ht="12.75" hidden="false" customHeight="false" outlineLevel="0" collapsed="false">
      <c r="A40" s="52" t="n">
        <v>3</v>
      </c>
      <c r="B40" s="53" t="s">
        <v>131</v>
      </c>
      <c r="C40" s="54" t="n">
        <v>800.004</v>
      </c>
      <c r="D40" s="53" t="n">
        <v>0.106</v>
      </c>
      <c r="E40" s="53" t="n">
        <v>0</v>
      </c>
      <c r="F40" s="54" t="n">
        <v>-0.114</v>
      </c>
      <c r="G40" s="54" t="n">
        <f aca="false">D40*$B$9+$B$10</f>
        <v>-0.0202955134940493</v>
      </c>
      <c r="H40" s="53" t="n">
        <f aca="false">G40-F40</f>
        <v>0.0937044865059507</v>
      </c>
      <c r="J40" s="55" t="n">
        <v>3.817</v>
      </c>
      <c r="K40" s="53" t="n">
        <v>-0.0730002</v>
      </c>
    </row>
    <row r="41" customFormat="false" ht="12.75" hidden="false" customHeight="false" outlineLevel="0" collapsed="false">
      <c r="A41" s="52" t="n">
        <v>3</v>
      </c>
      <c r="B41" s="53" t="s">
        <v>132</v>
      </c>
      <c r="C41" s="54" t="n">
        <v>0</v>
      </c>
      <c r="D41" s="53" t="n">
        <v>0</v>
      </c>
      <c r="E41" s="53" t="n">
        <v>0</v>
      </c>
      <c r="F41" s="54" t="n">
        <v>-0.3</v>
      </c>
      <c r="G41" s="54" t="n">
        <f aca="false">D41*$B$9+$B$10</f>
        <v>-0.0205945073974685</v>
      </c>
      <c r="H41" s="53" t="n">
        <f aca="false">G41-F41</f>
        <v>0.279405492602532</v>
      </c>
      <c r="J41" s="55" t="n">
        <v>4.593</v>
      </c>
      <c r="K41" s="53" t="n">
        <v>0.273</v>
      </c>
    </row>
    <row r="42" customFormat="false" ht="12.75" hidden="false" customHeight="false" outlineLevel="0" collapsed="false">
      <c r="A42" s="52" t="n">
        <v>3</v>
      </c>
      <c r="B42" s="53" t="s">
        <v>131</v>
      </c>
      <c r="C42" s="54" t="n">
        <v>400.004</v>
      </c>
      <c r="D42" s="53" t="n">
        <v>0.804</v>
      </c>
      <c r="E42" s="53" t="n">
        <v>0</v>
      </c>
      <c r="F42" s="54" t="n">
        <v>-0.066</v>
      </c>
      <c r="G42" s="54" t="n">
        <f aca="false">D42*$B$9+$B$10</f>
        <v>-0.0183266668470061</v>
      </c>
      <c r="H42" s="53" t="n">
        <f aca="false">G42-F42</f>
        <v>0.0476733331529939</v>
      </c>
      <c r="J42" s="55" t="n">
        <v>5.992</v>
      </c>
      <c r="K42" s="53" t="n">
        <v>0.102</v>
      </c>
    </row>
    <row r="43" customFormat="false" ht="12.75" hidden="false" customHeight="false" outlineLevel="0" collapsed="false">
      <c r="A43" s="52" t="n">
        <v>3</v>
      </c>
      <c r="B43" s="53" t="s">
        <v>131</v>
      </c>
      <c r="C43" s="54" t="n">
        <v>300.002</v>
      </c>
      <c r="D43" s="53" t="n">
        <v>1.253</v>
      </c>
      <c r="E43" s="53" t="n">
        <v>0</v>
      </c>
      <c r="F43" s="54" t="n">
        <v>-0.00699997</v>
      </c>
      <c r="G43" s="54" t="n">
        <f aca="false">D43*$B$9+$B$10</f>
        <v>-0.0170601738032778</v>
      </c>
      <c r="H43" s="53" t="n">
        <f aca="false">G43-F43</f>
        <v>-0.0100602038032778</v>
      </c>
      <c r="J43" s="55" t="n">
        <v>6.646</v>
      </c>
      <c r="K43" s="53" t="n">
        <v>0.116</v>
      </c>
    </row>
    <row r="44" customFormat="false" ht="12.75" hidden="false" customHeight="false" outlineLevel="0" collapsed="false">
      <c r="A44" s="52" t="n">
        <v>3</v>
      </c>
      <c r="B44" s="53" t="s">
        <v>131</v>
      </c>
      <c r="C44" s="54" t="n">
        <v>250</v>
      </c>
      <c r="D44" s="53" t="n">
        <v>1.573</v>
      </c>
      <c r="E44" s="53" t="n">
        <v>0</v>
      </c>
      <c r="F44" s="54" t="n">
        <v>0.033</v>
      </c>
      <c r="G44" s="54" t="n">
        <f aca="false">D44*$B$9+$B$10</f>
        <v>-0.0161575506986162</v>
      </c>
      <c r="H44" s="53" t="n">
        <f aca="false">G44-F44</f>
        <v>-0.0491575506986162</v>
      </c>
      <c r="J44" s="55" t="n">
        <v>6.833</v>
      </c>
      <c r="K44" s="53" t="n">
        <v>-0.0769997</v>
      </c>
    </row>
    <row r="45" customFormat="false" ht="12.75" hidden="false" customHeight="false" outlineLevel="0" collapsed="false">
      <c r="A45" s="52" t="n">
        <v>3</v>
      </c>
      <c r="B45" s="53" t="s">
        <v>131</v>
      </c>
      <c r="C45" s="54" t="n">
        <v>199.983</v>
      </c>
      <c r="D45" s="53" t="n">
        <v>2.218</v>
      </c>
      <c r="E45" s="53" t="n">
        <v>0</v>
      </c>
      <c r="F45" s="54" t="n">
        <v>0.148</v>
      </c>
      <c r="G45" s="54" t="n">
        <f aca="false">D45*$B$9+$B$10</f>
        <v>-0.0143382010032826</v>
      </c>
      <c r="H45" s="53" t="n">
        <f aca="false">G45-F45</f>
        <v>-0.162338201003283</v>
      </c>
      <c r="J45" s="55" t="n">
        <v>6.887</v>
      </c>
      <c r="K45" s="53" t="n">
        <v>0.0370002</v>
      </c>
    </row>
    <row r="46" customFormat="false" ht="12.75" hidden="false" customHeight="false" outlineLevel="0" collapsed="false">
      <c r="A46" s="52" t="n">
        <v>3</v>
      </c>
      <c r="B46" s="53" t="s">
        <v>131</v>
      </c>
      <c r="C46" s="54" t="n">
        <v>175.003</v>
      </c>
      <c r="D46" s="53" t="n">
        <v>2.604</v>
      </c>
      <c r="E46" s="53" t="n">
        <v>0</v>
      </c>
      <c r="F46" s="54" t="n">
        <v>0.00400019</v>
      </c>
      <c r="G46" s="54" t="n">
        <f aca="false">D46*$B$9+$B$10</f>
        <v>-0.0132494118832845</v>
      </c>
      <c r="H46" s="53" t="n">
        <f aca="false">G46-F46</f>
        <v>-0.0172496018832845</v>
      </c>
      <c r="J46" s="55" t="n">
        <v>0.273</v>
      </c>
      <c r="K46" s="53" t="n">
        <v>0.049</v>
      </c>
    </row>
    <row r="47" customFormat="false" ht="12.75" hidden="false" customHeight="false" outlineLevel="0" collapsed="false">
      <c r="A47" s="52" t="n">
        <v>3</v>
      </c>
      <c r="B47" s="53" t="s">
        <v>131</v>
      </c>
      <c r="C47" s="54" t="n">
        <v>150.003</v>
      </c>
      <c r="D47" s="53" t="n">
        <v>2.983</v>
      </c>
      <c r="E47" s="53" t="n">
        <v>0</v>
      </c>
      <c r="F47" s="54" t="n">
        <v>0.0929999</v>
      </c>
      <c r="G47" s="54" t="n">
        <f aca="false">D47*$B$9+$B$10</f>
        <v>-0.0121803676437009</v>
      </c>
      <c r="H47" s="53" t="n">
        <f aca="false">G47-F47</f>
        <v>-0.105180267643701</v>
      </c>
      <c r="J47" s="55" t="n">
        <v>0.336</v>
      </c>
      <c r="K47" s="53" t="n">
        <v>0.074</v>
      </c>
    </row>
    <row r="48" customFormat="false" ht="12.75" hidden="false" customHeight="false" outlineLevel="0" collapsed="false">
      <c r="A48" s="52" t="n">
        <v>3</v>
      </c>
      <c r="B48" s="53" t="s">
        <v>131</v>
      </c>
      <c r="C48" s="54" t="n">
        <v>125.013</v>
      </c>
      <c r="D48" s="53" t="n">
        <v>3.324</v>
      </c>
      <c r="E48" s="53" t="n">
        <v>0</v>
      </c>
      <c r="F48" s="54" t="n">
        <v>0.0839999</v>
      </c>
      <c r="G48" s="54" t="n">
        <f aca="false">D48*$B$9+$B$10</f>
        <v>-0.0112185098977959</v>
      </c>
      <c r="H48" s="53" t="n">
        <f aca="false">G48-F48</f>
        <v>-0.0952184098977959</v>
      </c>
      <c r="J48" s="55" t="n">
        <v>0.543</v>
      </c>
      <c r="K48" s="53" t="n">
        <v>0.084</v>
      </c>
    </row>
    <row r="49" customFormat="false" ht="12.75" hidden="false" customHeight="false" outlineLevel="0" collapsed="false">
      <c r="A49" s="52" t="n">
        <v>3</v>
      </c>
      <c r="B49" s="53" t="s">
        <v>131</v>
      </c>
      <c r="C49" s="54" t="n">
        <v>100.002</v>
      </c>
      <c r="D49" s="53" t="n">
        <v>3.817</v>
      </c>
      <c r="E49" s="53" t="n">
        <v>0</v>
      </c>
      <c r="F49" s="54" t="n">
        <v>-0.0730002</v>
      </c>
      <c r="G49" s="54" t="n">
        <f aca="false">D49*$B$9+$B$10</f>
        <v>-0.00982790617717658</v>
      </c>
      <c r="H49" s="53" t="n">
        <f aca="false">G49-F49</f>
        <v>0.0631722938228234</v>
      </c>
      <c r="J49" s="55" t="n">
        <v>1.359</v>
      </c>
      <c r="K49" s="53" t="n">
        <v>0.084</v>
      </c>
    </row>
    <row r="50" customFormat="false" ht="12.75" hidden="false" customHeight="false" outlineLevel="0" collapsed="false">
      <c r="A50" s="52" t="n">
        <v>3</v>
      </c>
      <c r="B50" s="53" t="s">
        <v>131</v>
      </c>
      <c r="C50" s="54" t="n">
        <v>75.007</v>
      </c>
      <c r="D50" s="53" t="n">
        <v>4.593</v>
      </c>
      <c r="E50" s="53" t="n">
        <v>0</v>
      </c>
      <c r="F50" s="54" t="n">
        <v>0.273</v>
      </c>
      <c r="G50" s="54" t="n">
        <f aca="false">D50*$B$9+$B$10</f>
        <v>-0.00763904514837215</v>
      </c>
      <c r="H50" s="53" t="n">
        <f aca="false">G50-F50</f>
        <v>-0.280639045148372</v>
      </c>
      <c r="J50" s="55" t="n">
        <v>2.274</v>
      </c>
      <c r="K50" s="53" t="n">
        <v>0.222</v>
      </c>
    </row>
    <row r="51" customFormat="false" ht="12.75" hidden="false" customHeight="false" outlineLevel="0" collapsed="false">
      <c r="A51" s="52" t="n">
        <v>3</v>
      </c>
      <c r="B51" s="53" t="s">
        <v>131</v>
      </c>
      <c r="C51" s="54" t="n">
        <v>49.984</v>
      </c>
      <c r="D51" s="53" t="n">
        <v>5.992</v>
      </c>
      <c r="E51" s="53" t="n">
        <v>0</v>
      </c>
      <c r="F51" s="54" t="n">
        <v>0.102</v>
      </c>
      <c r="G51" s="54" t="n">
        <f aca="false">D51*$B$9+$B$10</f>
        <v>-0.00369288976267964</v>
      </c>
      <c r="H51" s="53" t="n">
        <f aca="false">G51-F51</f>
        <v>-0.10569288976268</v>
      </c>
      <c r="J51" s="55" t="n">
        <v>3.263</v>
      </c>
      <c r="K51" s="53" t="n">
        <v>0.259</v>
      </c>
    </row>
    <row r="52" customFormat="false" ht="12.75" hidden="false" customHeight="false" outlineLevel="0" collapsed="false">
      <c r="A52" s="52" t="n">
        <v>3</v>
      </c>
      <c r="B52" s="53" t="s">
        <v>131</v>
      </c>
      <c r="C52" s="54" t="n">
        <v>24.494</v>
      </c>
      <c r="D52" s="53" t="n">
        <v>6.646</v>
      </c>
      <c r="E52" s="53" t="n">
        <v>0.0169707</v>
      </c>
      <c r="F52" s="54" t="n">
        <v>0.116</v>
      </c>
      <c r="G52" s="54" t="n">
        <f aca="false">D52*$B$9+$B$10</f>
        <v>-0.00184815379252745</v>
      </c>
      <c r="H52" s="53" t="n">
        <f aca="false">G52-F52</f>
        <v>-0.117848153792527</v>
      </c>
      <c r="J52" s="55" t="n">
        <v>3.811</v>
      </c>
      <c r="K52" s="53" t="n">
        <v>-0.136</v>
      </c>
    </row>
    <row r="53" customFormat="false" ht="12.75" hidden="false" customHeight="false" outlineLevel="0" collapsed="false">
      <c r="A53" s="52" t="n">
        <v>3</v>
      </c>
      <c r="B53" s="53" t="s">
        <v>131</v>
      </c>
      <c r="C53" s="54" t="n">
        <v>9.4835</v>
      </c>
      <c r="D53" s="53" t="n">
        <v>6.833</v>
      </c>
      <c r="E53" s="53" t="n">
        <v>0.00989945</v>
      </c>
      <c r="F53" s="54" t="n">
        <v>-0.0769997</v>
      </c>
      <c r="G53" s="54" t="n">
        <f aca="false">D53*$B$9+$B$10</f>
        <v>-0.00132068341574082</v>
      </c>
      <c r="H53" s="53" t="n">
        <f aca="false">G53-F53</f>
        <v>0.0756790165842592</v>
      </c>
      <c r="J53" s="55" t="n">
        <v>3.941</v>
      </c>
      <c r="K53" s="53" t="n">
        <v>0.129</v>
      </c>
    </row>
    <row r="54" customFormat="false" ht="13.5" hidden="false" customHeight="false" outlineLevel="0" collapsed="false">
      <c r="A54" s="52" t="n">
        <v>3</v>
      </c>
      <c r="B54" s="53" t="s">
        <v>131</v>
      </c>
      <c r="C54" s="54" t="n">
        <v>6.994</v>
      </c>
      <c r="D54" s="53" t="n">
        <v>6.887</v>
      </c>
      <c r="E54" s="53" t="n">
        <v>0</v>
      </c>
      <c r="F54" s="54" t="n">
        <v>0.0370002</v>
      </c>
      <c r="G54" s="54" t="n">
        <f aca="false">D54*$B$9+$B$10</f>
        <v>-0.00116836576682917</v>
      </c>
      <c r="H54" s="53" t="n">
        <f aca="false">G54-F54</f>
        <v>-0.0381685657668292</v>
      </c>
      <c r="J54" s="55" t="n">
        <v>3.97</v>
      </c>
      <c r="K54" s="53" t="n">
        <v>0.119</v>
      </c>
    </row>
    <row r="55" customFormat="false" ht="13.5" hidden="false" customHeight="false" outlineLevel="0" collapsed="false">
      <c r="A55" s="56" t="n">
        <v>4</v>
      </c>
      <c r="B55" s="53" t="s">
        <v>132</v>
      </c>
      <c r="C55" s="57" t="n">
        <v>1999.9</v>
      </c>
      <c r="D55" s="58" t="n">
        <v>1.327</v>
      </c>
      <c r="E55" s="58" t="n">
        <v>0</v>
      </c>
      <c r="F55" s="57" t="n">
        <v>-0.043</v>
      </c>
      <c r="G55" s="57" t="n">
        <f aca="false">D55*$B$9+$B$10</f>
        <v>-0.0168514422103248</v>
      </c>
      <c r="H55" s="58" t="n">
        <f aca="false">G55-F55</f>
        <v>0.0261485577896752</v>
      </c>
      <c r="J55" s="55" t="n">
        <v>4.269</v>
      </c>
      <c r="K55" s="53" t="n">
        <v>0.239</v>
      </c>
    </row>
    <row r="56" customFormat="false" ht="12.75" hidden="false" customHeight="false" outlineLevel="0" collapsed="false">
      <c r="A56" s="52" t="n">
        <v>4</v>
      </c>
      <c r="B56" s="53" t="s">
        <v>132</v>
      </c>
      <c r="C56" s="54" t="n">
        <v>1500</v>
      </c>
      <c r="D56" s="53" t="n">
        <v>0.641</v>
      </c>
      <c r="E56" s="53" t="n">
        <v>0</v>
      </c>
      <c r="F56" s="54" t="n">
        <v>-0.00700003</v>
      </c>
      <c r="G56" s="54" t="n">
        <f aca="false">D56*$B$9+$B$10</f>
        <v>-0.0187864404909432</v>
      </c>
      <c r="H56" s="53" t="n">
        <f aca="false">G56-F56</f>
        <v>-0.0117864104909432</v>
      </c>
      <c r="J56" s="55" t="n">
        <v>5.691</v>
      </c>
      <c r="K56" s="53" t="n">
        <v>0.332</v>
      </c>
    </row>
    <row r="57" customFormat="false" ht="12.75" hidden="false" customHeight="false" outlineLevel="0" collapsed="false">
      <c r="A57" s="52" t="n">
        <v>4</v>
      </c>
      <c r="B57" s="53" t="s">
        <v>132</v>
      </c>
      <c r="C57" s="54" t="n">
        <v>0</v>
      </c>
      <c r="D57" s="53" t="n">
        <v>0</v>
      </c>
      <c r="E57" s="53" t="n">
        <v>0</v>
      </c>
      <c r="F57" s="54" t="n">
        <v>-0.347</v>
      </c>
      <c r="G57" s="54" t="n">
        <f aca="false">D57*$B$9+$B$10</f>
        <v>-0.0205945073974685</v>
      </c>
      <c r="H57" s="53" t="n">
        <f aca="false">G57-F57</f>
        <v>0.326405492602532</v>
      </c>
      <c r="J57" s="55" t="n">
        <v>6.737</v>
      </c>
      <c r="K57" s="53" t="n">
        <v>0.181</v>
      </c>
    </row>
    <row r="58" customFormat="false" ht="12.75" hidden="false" customHeight="false" outlineLevel="0" collapsed="false">
      <c r="A58" s="52" t="n">
        <v>4</v>
      </c>
      <c r="B58" s="53" t="s">
        <v>131</v>
      </c>
      <c r="C58" s="54" t="n">
        <v>999.99</v>
      </c>
      <c r="D58" s="53" t="n">
        <v>0.273</v>
      </c>
      <c r="E58" s="53" t="n">
        <v>0</v>
      </c>
      <c r="F58" s="54" t="n">
        <v>0.049</v>
      </c>
      <c r="G58" s="54" t="n">
        <f aca="false">D58*$B$9+$B$10</f>
        <v>-0.019824457061304</v>
      </c>
      <c r="H58" s="53" t="n">
        <f aca="false">G58-F58</f>
        <v>-0.068824457061304</v>
      </c>
      <c r="J58" s="55" t="n">
        <v>7.007</v>
      </c>
      <c r="K58" s="53" t="n">
        <v>0.092</v>
      </c>
    </row>
    <row r="59" customFormat="false" ht="12.75" hidden="false" customHeight="false" outlineLevel="0" collapsed="false">
      <c r="A59" s="52" t="n">
        <v>4</v>
      </c>
      <c r="B59" s="53" t="s">
        <v>131</v>
      </c>
      <c r="C59" s="54" t="n">
        <v>797.991</v>
      </c>
      <c r="D59" s="53" t="n">
        <v>0.336</v>
      </c>
      <c r="E59" s="53" t="n">
        <v>0</v>
      </c>
      <c r="F59" s="54" t="n">
        <v>0.074</v>
      </c>
      <c r="G59" s="54" t="n">
        <f aca="false">D59*$B$9+$B$10</f>
        <v>-0.0196467531375738</v>
      </c>
      <c r="H59" s="53" t="n">
        <f aca="false">G59-F59</f>
        <v>-0.0936467531375738</v>
      </c>
      <c r="J59" s="55" t="n">
        <v>5.972</v>
      </c>
      <c r="K59" s="53" t="n">
        <v>0.0570002</v>
      </c>
    </row>
    <row r="60" customFormat="false" ht="12.75" hidden="false" customHeight="false" outlineLevel="0" collapsed="false">
      <c r="A60" s="52" t="n">
        <v>4</v>
      </c>
      <c r="B60" s="53" t="s">
        <v>131</v>
      </c>
      <c r="C60" s="54" t="n">
        <v>602.011</v>
      </c>
      <c r="D60" s="53" t="n">
        <v>0.543</v>
      </c>
      <c r="E60" s="53" t="n">
        <v>0</v>
      </c>
      <c r="F60" s="54" t="n">
        <v>0.084</v>
      </c>
      <c r="G60" s="54" t="n">
        <f aca="false">D60*$B$9+$B$10</f>
        <v>-0.0190628688167458</v>
      </c>
      <c r="H60" s="53" t="n">
        <f aca="false">G60-F60</f>
        <v>-0.103062868816746</v>
      </c>
      <c r="J60" s="55" t="n">
        <v>5.986</v>
      </c>
      <c r="K60" s="53" t="n">
        <v>0.11</v>
      </c>
    </row>
    <row r="61" customFormat="false" ht="12.75" hidden="false" customHeight="false" outlineLevel="0" collapsed="false">
      <c r="A61" s="52" t="n">
        <v>4</v>
      </c>
      <c r="B61" s="53" t="s">
        <v>131</v>
      </c>
      <c r="C61" s="54" t="n">
        <v>400.008</v>
      </c>
      <c r="D61" s="53" t="n">
        <v>1.359</v>
      </c>
      <c r="E61" s="53" t="n">
        <v>0</v>
      </c>
      <c r="F61" s="54" t="n">
        <v>0.084</v>
      </c>
      <c r="G61" s="54" t="n">
        <f aca="false">D61*$B$9+$B$10</f>
        <v>-0.0167611798998586</v>
      </c>
      <c r="H61" s="53" t="n">
        <f aca="false">G61-F61</f>
        <v>-0.100761179899859</v>
      </c>
      <c r="J61" s="55" t="n">
        <v>5.989</v>
      </c>
      <c r="K61" s="53" t="n">
        <v>0.122</v>
      </c>
    </row>
    <row r="62" customFormat="false" ht="12.75" hidden="false" customHeight="false" outlineLevel="0" collapsed="false">
      <c r="A62" s="52" t="n">
        <v>4</v>
      </c>
      <c r="B62" s="53" t="s">
        <v>131</v>
      </c>
      <c r="C62" s="54" t="n">
        <v>300.001</v>
      </c>
      <c r="D62" s="53" t="n">
        <v>2.274</v>
      </c>
      <c r="E62" s="53" t="n">
        <v>0</v>
      </c>
      <c r="F62" s="54" t="n">
        <v>0.222</v>
      </c>
      <c r="G62" s="54" t="n">
        <f aca="false">D62*$B$9+$B$10</f>
        <v>-0.0141802419599668</v>
      </c>
      <c r="H62" s="53" t="n">
        <f aca="false">G62-F62</f>
        <v>-0.236180241959967</v>
      </c>
      <c r="J62" s="55" t="n">
        <v>0.272</v>
      </c>
      <c r="K62" s="53" t="n">
        <v>0.012</v>
      </c>
    </row>
    <row r="63" customFormat="false" ht="12.75" hidden="false" customHeight="false" outlineLevel="0" collapsed="false">
      <c r="A63" s="52" t="n">
        <v>4</v>
      </c>
      <c r="B63" s="53" t="s">
        <v>131</v>
      </c>
      <c r="C63" s="54" t="n">
        <v>249.994</v>
      </c>
      <c r="D63" s="53" t="n">
        <v>3.263</v>
      </c>
      <c r="E63" s="53" t="n">
        <v>0</v>
      </c>
      <c r="F63" s="54" t="n">
        <v>0.259</v>
      </c>
      <c r="G63" s="54" t="n">
        <f aca="false">D63*$B$9+$B$10</f>
        <v>-0.011390572427122</v>
      </c>
      <c r="H63" s="53" t="n">
        <f aca="false">G63-F63</f>
        <v>-0.270390572427122</v>
      </c>
      <c r="J63" s="55" t="n">
        <v>0.316</v>
      </c>
      <c r="K63" s="53" t="n">
        <v>0.026</v>
      </c>
    </row>
    <row r="64" customFormat="false" ht="12.75" hidden="false" customHeight="false" outlineLevel="0" collapsed="false">
      <c r="A64" s="52" t="n">
        <v>4</v>
      </c>
      <c r="B64" s="53" t="s">
        <v>131</v>
      </c>
      <c r="C64" s="54" t="n">
        <v>200.017</v>
      </c>
      <c r="D64" s="53" t="n">
        <v>3.811</v>
      </c>
      <c r="E64" s="53" t="n">
        <v>0</v>
      </c>
      <c r="F64" s="54" t="n">
        <v>-0.136</v>
      </c>
      <c r="G64" s="54" t="n">
        <f aca="false">D64*$B$9+$B$10</f>
        <v>-0.00984483036038899</v>
      </c>
      <c r="H64" s="53" t="n">
        <f aca="false">G64-F64</f>
        <v>0.126155169639611</v>
      </c>
      <c r="J64" s="55" t="n">
        <v>0.643</v>
      </c>
      <c r="K64" s="53" t="n">
        <v>0.083</v>
      </c>
    </row>
    <row r="65" customFormat="false" ht="12.75" hidden="false" customHeight="false" outlineLevel="0" collapsed="false">
      <c r="A65" s="52" t="n">
        <v>4</v>
      </c>
      <c r="B65" s="53" t="s">
        <v>131</v>
      </c>
      <c r="C65" s="54" t="n">
        <v>175.006</v>
      </c>
      <c r="D65" s="53" t="n">
        <v>3.941</v>
      </c>
      <c r="E65" s="53" t="n">
        <v>0</v>
      </c>
      <c r="F65" s="54" t="n">
        <v>0.129</v>
      </c>
      <c r="G65" s="54" t="n">
        <f aca="false">D65*$B$9+$B$10</f>
        <v>-0.0094781397241202</v>
      </c>
      <c r="H65" s="53" t="n">
        <f aca="false">G65-F65</f>
        <v>-0.13847813972412</v>
      </c>
      <c r="J65" s="55" t="n">
        <v>1.414</v>
      </c>
      <c r="K65" s="53" t="n">
        <v>0.124</v>
      </c>
    </row>
    <row r="66" customFormat="false" ht="12.75" hidden="false" customHeight="false" outlineLevel="0" collapsed="false">
      <c r="A66" s="52" t="n">
        <v>4</v>
      </c>
      <c r="B66" s="53" t="s">
        <v>131</v>
      </c>
      <c r="C66" s="54" t="n">
        <v>151.978</v>
      </c>
      <c r="D66" s="53" t="n">
        <v>3.97</v>
      </c>
      <c r="E66" s="53" t="n">
        <v>0</v>
      </c>
      <c r="F66" s="54" t="n">
        <v>0.119</v>
      </c>
      <c r="G66" s="54" t="n">
        <f aca="false">D66*$B$9+$B$10</f>
        <v>-0.00939633950526024</v>
      </c>
      <c r="H66" s="53" t="n">
        <f aca="false">G66-F66</f>
        <v>-0.12839633950526</v>
      </c>
      <c r="J66" s="55" t="n">
        <v>2.275</v>
      </c>
      <c r="K66" s="53" t="n">
        <v>0.175</v>
      </c>
    </row>
    <row r="67" customFormat="false" ht="12.75" hidden="false" customHeight="false" outlineLevel="0" collapsed="false">
      <c r="A67" s="52" t="n">
        <v>4</v>
      </c>
      <c r="B67" s="53" t="s">
        <v>131</v>
      </c>
      <c r="C67" s="54" t="n">
        <v>127.001</v>
      </c>
      <c r="D67" s="53" t="n">
        <v>4.269</v>
      </c>
      <c r="E67" s="53" t="n">
        <v>0</v>
      </c>
      <c r="F67" s="54" t="n">
        <v>0.239</v>
      </c>
      <c r="G67" s="54" t="n">
        <f aca="false">D67*$B$9+$B$10</f>
        <v>-0.00855295104184204</v>
      </c>
      <c r="H67" s="53" t="n">
        <f aca="false">G67-F67</f>
        <v>-0.247552951041842</v>
      </c>
      <c r="J67" s="55" t="n">
        <v>2.955</v>
      </c>
      <c r="K67" s="53" t="n">
        <v>0.355</v>
      </c>
    </row>
    <row r="68" customFormat="false" ht="12.75" hidden="false" customHeight="false" outlineLevel="0" collapsed="false">
      <c r="A68" s="52" t="n">
        <v>4</v>
      </c>
      <c r="B68" s="53" t="s">
        <v>131</v>
      </c>
      <c r="C68" s="54" t="n">
        <v>100.016</v>
      </c>
      <c r="D68" s="53" t="n">
        <v>5.691</v>
      </c>
      <c r="E68" s="53" t="n">
        <v>0</v>
      </c>
      <c r="F68" s="54" t="n">
        <v>0.332</v>
      </c>
      <c r="G68" s="54" t="n">
        <f aca="false">D68*$B$9+$B$10</f>
        <v>-0.00454191962050197</v>
      </c>
      <c r="H68" s="53" t="n">
        <f aca="false">G68-F68</f>
        <v>-0.336541919620502</v>
      </c>
      <c r="J68" s="55" t="n">
        <v>3.386</v>
      </c>
      <c r="K68" s="53" t="n">
        <v>-0.0440001</v>
      </c>
    </row>
    <row r="69" customFormat="false" ht="12.75" hidden="false" customHeight="false" outlineLevel="0" collapsed="false">
      <c r="A69" s="52" t="n">
        <v>4</v>
      </c>
      <c r="B69" s="53" t="s">
        <v>131</v>
      </c>
      <c r="C69" s="54" t="n">
        <v>74.988</v>
      </c>
      <c r="D69" s="53" t="n">
        <v>6.737</v>
      </c>
      <c r="E69" s="53" t="n">
        <v>0</v>
      </c>
      <c r="F69" s="54" t="n">
        <v>0.181</v>
      </c>
      <c r="G69" s="54" t="n">
        <f aca="false">D69*$B$9+$B$10</f>
        <v>-0.0015914703471393</v>
      </c>
      <c r="H69" s="53" t="n">
        <f aca="false">G69-F69</f>
        <v>-0.182591470347139</v>
      </c>
      <c r="J69" s="55" t="n">
        <v>3.763</v>
      </c>
      <c r="K69" s="53" t="n">
        <v>0.0829999</v>
      </c>
    </row>
    <row r="70" customFormat="false" ht="12.75" hidden="false" customHeight="false" outlineLevel="0" collapsed="false">
      <c r="A70" s="52" t="n">
        <v>4</v>
      </c>
      <c r="B70" s="53" t="s">
        <v>131</v>
      </c>
      <c r="C70" s="54" t="n">
        <v>50.01</v>
      </c>
      <c r="D70" s="53" t="n">
        <v>7.007</v>
      </c>
      <c r="E70" s="53" t="n">
        <v>0</v>
      </c>
      <c r="F70" s="54" t="n">
        <v>0.092</v>
      </c>
      <c r="G70" s="54" t="n">
        <f aca="false">D70*$B$9+$B$10</f>
        <v>-0.000829882102581062</v>
      </c>
      <c r="H70" s="53" t="n">
        <f aca="false">G70-F70</f>
        <v>-0.0928298821025811</v>
      </c>
      <c r="J70" s="55" t="n">
        <v>4.594</v>
      </c>
      <c r="K70" s="53" t="n">
        <v>0.124</v>
      </c>
    </row>
    <row r="71" customFormat="false" ht="12.75" hidden="false" customHeight="false" outlineLevel="0" collapsed="false">
      <c r="A71" s="52" t="n">
        <v>4</v>
      </c>
      <c r="B71" s="53" t="s">
        <v>131</v>
      </c>
      <c r="C71" s="54" t="n">
        <v>25.505</v>
      </c>
      <c r="D71" s="53" t="n">
        <v>5.972</v>
      </c>
      <c r="E71" s="53" t="n">
        <v>0.00141411</v>
      </c>
      <c r="F71" s="54" t="n">
        <v>0.0570002</v>
      </c>
      <c r="G71" s="54" t="n">
        <f aca="false">D71*$B$9+$B$10</f>
        <v>-0.00374930370672099</v>
      </c>
      <c r="H71" s="53" t="n">
        <f aca="false">G71-F71</f>
        <v>-0.060749503706721</v>
      </c>
      <c r="J71" s="55" t="n">
        <v>6.425</v>
      </c>
      <c r="K71" s="53" t="n">
        <v>0.155</v>
      </c>
    </row>
    <row r="72" customFormat="false" ht="12.75" hidden="false" customHeight="false" outlineLevel="0" collapsed="false">
      <c r="A72" s="52" t="n">
        <v>4</v>
      </c>
      <c r="B72" s="53" t="s">
        <v>131</v>
      </c>
      <c r="C72" s="54" t="n">
        <v>9.5045</v>
      </c>
      <c r="D72" s="53" t="n">
        <v>5.986</v>
      </c>
      <c r="E72" s="53" t="n">
        <v>0</v>
      </c>
      <c r="F72" s="54" t="n">
        <v>0.11</v>
      </c>
      <c r="G72" s="54" t="n">
        <f aca="false">D72*$B$9+$B$10</f>
        <v>-0.00370981394589204</v>
      </c>
      <c r="H72" s="53" t="n">
        <f aca="false">G72-F72</f>
        <v>-0.113709813945892</v>
      </c>
      <c r="J72" s="55" t="n">
        <v>6.866</v>
      </c>
      <c r="K72" s="53" t="n">
        <v>0.086</v>
      </c>
    </row>
    <row r="73" customFormat="false" ht="13.5" hidden="false" customHeight="false" outlineLevel="0" collapsed="false">
      <c r="A73" s="52" t="n">
        <v>4</v>
      </c>
      <c r="B73" s="53" t="s">
        <v>131</v>
      </c>
      <c r="C73" s="54" t="n">
        <v>6.995</v>
      </c>
      <c r="D73" s="53" t="n">
        <v>5.989</v>
      </c>
      <c r="E73" s="53" t="n">
        <v>0</v>
      </c>
      <c r="F73" s="54" t="n">
        <v>0.122</v>
      </c>
      <c r="G73" s="54" t="n">
        <f aca="false">D73*$B$9+$B$10</f>
        <v>-0.00370135185428584</v>
      </c>
      <c r="H73" s="53" t="n">
        <f aca="false">G73-F73</f>
        <v>-0.125701351854286</v>
      </c>
      <c r="J73" s="55" t="n">
        <v>5.94</v>
      </c>
      <c r="K73" s="53" t="n">
        <v>0.0900002</v>
      </c>
    </row>
    <row r="74" customFormat="false" ht="13.5" hidden="false" customHeight="false" outlineLevel="0" collapsed="false">
      <c r="A74" s="56" t="n">
        <v>5</v>
      </c>
      <c r="B74" s="53" t="s">
        <v>132</v>
      </c>
      <c r="C74" s="57" t="n">
        <v>0</v>
      </c>
      <c r="D74" s="58" t="n">
        <v>0</v>
      </c>
      <c r="E74" s="58" t="n">
        <v>0</v>
      </c>
      <c r="F74" s="57" t="n">
        <v>-2.4</v>
      </c>
      <c r="G74" s="57" t="n">
        <f aca="false">D74*$B$9+$B$10</f>
        <v>-0.0205945073974685</v>
      </c>
      <c r="H74" s="58" t="n">
        <f aca="false">G74-F74</f>
        <v>2.37940549260253</v>
      </c>
      <c r="J74" s="55" t="n">
        <v>0.271</v>
      </c>
      <c r="K74" s="53" t="n">
        <v>0.011</v>
      </c>
    </row>
    <row r="75" customFormat="false" ht="12.75" hidden="false" customHeight="false" outlineLevel="0" collapsed="false">
      <c r="A75" s="52" t="n">
        <v>5</v>
      </c>
      <c r="B75" s="53" t="s">
        <v>132</v>
      </c>
      <c r="C75" s="54" t="n">
        <v>3002.01</v>
      </c>
      <c r="D75" s="53" t="n">
        <v>2.184</v>
      </c>
      <c r="E75" s="53" t="n">
        <v>0</v>
      </c>
      <c r="F75" s="54" t="n">
        <v>-0.126</v>
      </c>
      <c r="G75" s="54" t="n">
        <f aca="false">D75*$B$9+$B$10</f>
        <v>-0.0144341047081529</v>
      </c>
      <c r="H75" s="53" t="n">
        <f aca="false">G75-F75</f>
        <v>0.111565895291847</v>
      </c>
      <c r="J75" s="55" t="n">
        <v>0.338</v>
      </c>
      <c r="K75" s="53" t="n">
        <v>0.028</v>
      </c>
    </row>
    <row r="76" customFormat="false" ht="12.75" hidden="false" customHeight="false" outlineLevel="0" collapsed="false">
      <c r="A76" s="52" t="n">
        <v>5</v>
      </c>
      <c r="B76" s="53" t="s">
        <v>132</v>
      </c>
      <c r="C76" s="54" t="n">
        <v>0</v>
      </c>
      <c r="D76" s="53" t="n">
        <v>0</v>
      </c>
      <c r="E76" s="53" t="n">
        <v>0</v>
      </c>
      <c r="F76" s="54" t="n">
        <v>-1.96</v>
      </c>
      <c r="G76" s="54" t="n">
        <f aca="false">D76*$B$9+$B$10</f>
        <v>-0.0205945073974685</v>
      </c>
      <c r="H76" s="53" t="n">
        <f aca="false">G76-F76</f>
        <v>1.93940549260253</v>
      </c>
      <c r="J76" s="55" t="n">
        <v>0.496</v>
      </c>
      <c r="K76" s="53" t="n">
        <v>0.056</v>
      </c>
    </row>
    <row r="77" customFormat="false" ht="12.75" hidden="false" customHeight="false" outlineLevel="0" collapsed="false">
      <c r="A77" s="52" t="n">
        <v>5</v>
      </c>
      <c r="B77" s="53" t="s">
        <v>132</v>
      </c>
      <c r="C77" s="54" t="n">
        <v>1497.98</v>
      </c>
      <c r="D77" s="53" t="n">
        <v>0.595</v>
      </c>
      <c r="E77" s="53" t="n">
        <v>0</v>
      </c>
      <c r="F77" s="54" t="n">
        <v>0.015</v>
      </c>
      <c r="G77" s="54" t="n">
        <f aca="false">D77*$B$9+$B$10</f>
        <v>-0.0189161925622383</v>
      </c>
      <c r="H77" s="53" t="n">
        <f aca="false">G77-F77</f>
        <v>-0.0339161925622383</v>
      </c>
      <c r="J77" s="55" t="n">
        <v>1.386</v>
      </c>
      <c r="K77" s="53" t="n">
        <v>0.126</v>
      </c>
    </row>
    <row r="78" customFormat="false" ht="12.75" hidden="false" customHeight="false" outlineLevel="0" collapsed="false">
      <c r="A78" s="52" t="n">
        <v>5</v>
      </c>
      <c r="B78" s="53" t="s">
        <v>132</v>
      </c>
      <c r="C78" s="54" t="n">
        <v>1249.97</v>
      </c>
      <c r="D78" s="53" t="n">
        <v>0.353</v>
      </c>
      <c r="E78" s="53" t="n">
        <v>0</v>
      </c>
      <c r="F78" s="54" t="n">
        <v>99.353</v>
      </c>
      <c r="G78" s="54" t="n">
        <f aca="false">D78*$B$9+$B$10</f>
        <v>-0.0195988012851386</v>
      </c>
      <c r="H78" s="53" t="n">
        <f aca="false">G78-F78</f>
        <v>-99.3725988012851</v>
      </c>
      <c r="J78" s="55" t="n">
        <v>1.796</v>
      </c>
      <c r="K78" s="53" t="n">
        <v>0.186</v>
      </c>
    </row>
    <row r="79" customFormat="false" ht="12.75" hidden="false" customHeight="false" outlineLevel="0" collapsed="false">
      <c r="A79" s="52" t="n">
        <v>5</v>
      </c>
      <c r="B79" s="53" t="s">
        <v>132</v>
      </c>
      <c r="C79" s="54" t="n">
        <v>1249.97</v>
      </c>
      <c r="D79" s="53" t="n">
        <v>0.353</v>
      </c>
      <c r="E79" s="53" t="n">
        <v>0</v>
      </c>
      <c r="F79" s="54" t="n">
        <v>0.013</v>
      </c>
      <c r="G79" s="54" t="n">
        <f aca="false">D79*$B$9+$B$10</f>
        <v>-0.0195988012851386</v>
      </c>
      <c r="H79" s="53" t="n">
        <f aca="false">G79-F79</f>
        <v>-0.0325988012851386</v>
      </c>
      <c r="J79" s="55" t="n">
        <v>2.334</v>
      </c>
      <c r="K79" s="53" t="n">
        <v>-0.066</v>
      </c>
    </row>
    <row r="80" customFormat="false" ht="12.75" hidden="false" customHeight="false" outlineLevel="0" collapsed="false">
      <c r="A80" s="52" t="n">
        <v>5</v>
      </c>
      <c r="B80" s="53" t="s">
        <v>131</v>
      </c>
      <c r="C80" s="54" t="n">
        <v>999.991</v>
      </c>
      <c r="D80" s="53" t="n">
        <v>0.272</v>
      </c>
      <c r="E80" s="53" t="n">
        <v>0</v>
      </c>
      <c r="F80" s="54" t="n">
        <v>0.012</v>
      </c>
      <c r="G80" s="54" t="n">
        <f aca="false">D80*$B$9+$B$10</f>
        <v>-0.0198272777585061</v>
      </c>
      <c r="H80" s="53" t="n">
        <f aca="false">G80-F80</f>
        <v>-0.0318272777585061</v>
      </c>
      <c r="J80" s="55" t="n">
        <v>3.265</v>
      </c>
      <c r="K80" s="53" t="n">
        <v>-0.205</v>
      </c>
    </row>
    <row r="81" customFormat="false" ht="12.75" hidden="false" customHeight="false" outlineLevel="0" collapsed="false">
      <c r="A81" s="52" t="n">
        <v>5</v>
      </c>
      <c r="B81" s="53" t="s">
        <v>131</v>
      </c>
      <c r="C81" s="54" t="n">
        <v>800.007</v>
      </c>
      <c r="D81" s="53" t="n">
        <v>0.316</v>
      </c>
      <c r="E81" s="53" t="n">
        <v>0</v>
      </c>
      <c r="F81" s="54" t="n">
        <v>0.026</v>
      </c>
      <c r="G81" s="54" t="n">
        <f aca="false">D81*$B$9+$B$10</f>
        <v>-0.0197031670816151</v>
      </c>
      <c r="H81" s="53" t="n">
        <f aca="false">G81-F81</f>
        <v>-0.0457031670816151</v>
      </c>
      <c r="J81" s="55" t="n">
        <v>3.94</v>
      </c>
      <c r="K81" s="53" t="n">
        <v>-0.05</v>
      </c>
    </row>
    <row r="82" customFormat="false" ht="12.75" hidden="false" customHeight="false" outlineLevel="0" collapsed="false">
      <c r="A82" s="52" t="n">
        <v>5</v>
      </c>
      <c r="B82" s="53" t="s">
        <v>131</v>
      </c>
      <c r="C82" s="54" t="n">
        <v>599.987</v>
      </c>
      <c r="D82" s="53" t="n">
        <v>0.643</v>
      </c>
      <c r="E82" s="53" t="n">
        <v>0</v>
      </c>
      <c r="F82" s="54" t="n">
        <v>0.083</v>
      </c>
      <c r="G82" s="54" t="n">
        <f aca="false">D82*$B$9+$B$10</f>
        <v>-0.018780799096539</v>
      </c>
      <c r="H82" s="53" t="n">
        <f aca="false">G82-F82</f>
        <v>-0.101780799096539</v>
      </c>
      <c r="J82" s="55" t="n">
        <v>4.262</v>
      </c>
      <c r="K82" s="53" t="n">
        <v>-0.0580001</v>
      </c>
    </row>
    <row r="83" customFormat="false" ht="12.75" hidden="false" customHeight="false" outlineLevel="0" collapsed="false">
      <c r="A83" s="52" t="n">
        <v>5</v>
      </c>
      <c r="B83" s="53" t="s">
        <v>131</v>
      </c>
      <c r="C83" s="54" t="n">
        <v>401.98</v>
      </c>
      <c r="D83" s="53" t="n">
        <v>1.414</v>
      </c>
      <c r="E83" s="53" t="n">
        <v>0</v>
      </c>
      <c r="F83" s="54" t="n">
        <v>0.124</v>
      </c>
      <c r="G83" s="54" t="n">
        <f aca="false">D83*$B$9+$B$10</f>
        <v>-0.0166060415537449</v>
      </c>
      <c r="H83" s="53" t="n">
        <f aca="false">G83-F83</f>
        <v>-0.140606041553745</v>
      </c>
      <c r="J83" s="55" t="n">
        <v>4.518</v>
      </c>
      <c r="K83" s="53" t="n">
        <v>0.0079999</v>
      </c>
    </row>
    <row r="84" customFormat="false" ht="12.75" hidden="false" customHeight="false" outlineLevel="0" collapsed="false">
      <c r="A84" s="52" t="n">
        <v>5</v>
      </c>
      <c r="B84" s="53" t="s">
        <v>131</v>
      </c>
      <c r="C84" s="54" t="n">
        <v>300.008</v>
      </c>
      <c r="D84" s="53" t="n">
        <v>2.275</v>
      </c>
      <c r="E84" s="53" t="n">
        <v>0</v>
      </c>
      <c r="F84" s="54" t="n">
        <v>0.175</v>
      </c>
      <c r="G84" s="54" t="n">
        <f aca="false">D84*$B$9+$B$10</f>
        <v>-0.0141774212627648</v>
      </c>
      <c r="H84" s="53" t="n">
        <f aca="false">G84-F84</f>
        <v>-0.189177421262765</v>
      </c>
      <c r="J84" s="55" t="n">
        <v>5.401</v>
      </c>
      <c r="K84" s="53" t="n">
        <v>-0.159</v>
      </c>
    </row>
    <row r="85" customFormat="false" ht="12.75" hidden="false" customHeight="false" outlineLevel="0" collapsed="false">
      <c r="A85" s="52" t="n">
        <v>5</v>
      </c>
      <c r="B85" s="53" t="s">
        <v>131</v>
      </c>
      <c r="C85" s="54" t="n">
        <v>252.009</v>
      </c>
      <c r="D85" s="53" t="n">
        <v>2.955</v>
      </c>
      <c r="E85" s="53" t="n">
        <v>0</v>
      </c>
      <c r="F85" s="54" t="n">
        <v>0.355</v>
      </c>
      <c r="G85" s="54" t="n">
        <f aca="false">D85*$B$9+$B$10</f>
        <v>-0.0122593471653588</v>
      </c>
      <c r="H85" s="53" t="n">
        <f aca="false">G85-F85</f>
        <v>-0.367259347165359</v>
      </c>
      <c r="J85" s="55" t="n">
        <v>6.423</v>
      </c>
      <c r="K85" s="53" t="n">
        <v>-0.0970001</v>
      </c>
    </row>
    <row r="86" customFormat="false" ht="12.75" hidden="false" customHeight="false" outlineLevel="0" collapsed="false">
      <c r="A86" s="52" t="n">
        <v>5</v>
      </c>
      <c r="B86" s="53" t="s">
        <v>131</v>
      </c>
      <c r="C86" s="54" t="n">
        <v>199.983</v>
      </c>
      <c r="D86" s="53" t="n">
        <v>3.386</v>
      </c>
      <c r="E86" s="53" t="n">
        <v>0</v>
      </c>
      <c r="F86" s="54" t="n">
        <v>-0.0440001</v>
      </c>
      <c r="G86" s="54" t="n">
        <f aca="false">D86*$B$9+$B$10</f>
        <v>-0.0110436266712677</v>
      </c>
      <c r="H86" s="53" t="n">
        <f aca="false">G86-F86</f>
        <v>0.0329564733287323</v>
      </c>
      <c r="J86" s="55" t="n">
        <v>6.929</v>
      </c>
      <c r="K86" s="53" t="n">
        <v>-0.0810003</v>
      </c>
    </row>
    <row r="87" customFormat="false" ht="12.75" hidden="false" customHeight="false" outlineLevel="0" collapsed="false">
      <c r="A87" s="52" t="n">
        <v>5</v>
      </c>
      <c r="B87" s="53" t="s">
        <v>131</v>
      </c>
      <c r="C87" s="54" t="n">
        <v>174.997</v>
      </c>
      <c r="D87" s="53" t="n">
        <v>3.763</v>
      </c>
      <c r="E87" s="53" t="n">
        <v>0</v>
      </c>
      <c r="F87" s="54" t="n">
        <v>0.0829999</v>
      </c>
      <c r="G87" s="54" t="n">
        <f aca="false">D87*$B$9+$B$10</f>
        <v>-0.00998022382608823</v>
      </c>
      <c r="H87" s="53" t="n">
        <f aca="false">G87-F87</f>
        <v>-0.0929801238260882</v>
      </c>
      <c r="J87" s="55" t="n">
        <v>6.4995</v>
      </c>
      <c r="K87" s="53" t="n">
        <v>-0.0604997</v>
      </c>
    </row>
    <row r="88" customFormat="false" ht="12.75" hidden="false" customHeight="false" outlineLevel="0" collapsed="false">
      <c r="A88" s="52" t="n">
        <v>5</v>
      </c>
      <c r="B88" s="53" t="s">
        <v>132</v>
      </c>
      <c r="C88" s="54" t="n">
        <v>149.978</v>
      </c>
      <c r="D88" s="53" t="n">
        <v>4.21</v>
      </c>
      <c r="E88" s="53" t="n">
        <v>0</v>
      </c>
      <c r="F88" s="54" t="n">
        <v>103.21</v>
      </c>
      <c r="G88" s="54" t="n">
        <f aca="false">D88*$B$9+$B$10</f>
        <v>-0.00871937217676403</v>
      </c>
      <c r="H88" s="53" t="n">
        <f aca="false">G88-F88</f>
        <v>-103.218719372177</v>
      </c>
      <c r="J88" s="55" t="n">
        <v>0.415</v>
      </c>
      <c r="K88" s="53" t="n">
        <v>0.025</v>
      </c>
    </row>
    <row r="89" customFormat="false" ht="12.75" hidden="false" customHeight="false" outlineLevel="0" collapsed="false">
      <c r="A89" s="52" t="n">
        <v>5</v>
      </c>
      <c r="B89" s="53" t="s">
        <v>131</v>
      </c>
      <c r="C89" s="54" t="n">
        <v>124.993</v>
      </c>
      <c r="D89" s="53" t="n">
        <v>4.594</v>
      </c>
      <c r="E89" s="53" t="n">
        <v>0</v>
      </c>
      <c r="F89" s="54" t="n">
        <v>0.124</v>
      </c>
      <c r="G89" s="54" t="n">
        <f aca="false">D89*$B$9+$B$10</f>
        <v>-0.00763622445117008</v>
      </c>
      <c r="H89" s="53" t="n">
        <f aca="false">G89-F89</f>
        <v>-0.13163622445117</v>
      </c>
      <c r="J89" s="55" t="n">
        <v>1.296</v>
      </c>
      <c r="K89" s="53" t="n">
        <v>0.086</v>
      </c>
    </row>
    <row r="90" customFormat="false" ht="12.75" hidden="false" customHeight="false" outlineLevel="0" collapsed="false">
      <c r="A90" s="52" t="n">
        <v>5</v>
      </c>
      <c r="B90" s="53" t="s">
        <v>132</v>
      </c>
      <c r="C90" s="54" t="n">
        <v>99.987</v>
      </c>
      <c r="D90" s="53" t="n">
        <v>5.285</v>
      </c>
      <c r="E90" s="53" t="n">
        <v>0</v>
      </c>
      <c r="F90" s="54" t="n">
        <v>0.415</v>
      </c>
      <c r="G90" s="54" t="n">
        <f aca="false">D90*$B$9+$B$10</f>
        <v>-0.0056871226845414</v>
      </c>
      <c r="H90" s="53" t="n">
        <f aca="false">G90-F90</f>
        <v>-0.420687122684541</v>
      </c>
      <c r="J90" s="55" t="n">
        <v>2.529</v>
      </c>
      <c r="K90" s="53" t="n">
        <v>0.119</v>
      </c>
    </row>
    <row r="91" customFormat="false" ht="12.75" hidden="false" customHeight="false" outlineLevel="0" collapsed="false">
      <c r="A91" s="52" t="n">
        <v>5</v>
      </c>
      <c r="B91" s="53" t="s">
        <v>131</v>
      </c>
      <c r="C91" s="54" t="n">
        <v>75.001</v>
      </c>
      <c r="D91" s="53" t="n">
        <v>6.425</v>
      </c>
      <c r="E91" s="53" t="n">
        <v>0</v>
      </c>
      <c r="F91" s="54" t="n">
        <v>0.155</v>
      </c>
      <c r="G91" s="54" t="n">
        <f aca="false">D91*$B$9+$B$10</f>
        <v>-0.00247152787418438</v>
      </c>
      <c r="H91" s="53" t="n">
        <f aca="false">G91-F91</f>
        <v>-0.157471527874184</v>
      </c>
      <c r="J91" s="55" t="n">
        <v>3.581</v>
      </c>
      <c r="K91" s="53" t="n">
        <v>0.181</v>
      </c>
    </row>
    <row r="92" customFormat="false" ht="12.75" hidden="false" customHeight="false" outlineLevel="0" collapsed="false">
      <c r="A92" s="52" t="n">
        <v>5</v>
      </c>
      <c r="B92" s="53" t="s">
        <v>131</v>
      </c>
      <c r="C92" s="54" t="n">
        <v>49.993</v>
      </c>
      <c r="D92" s="53" t="n">
        <v>6.866</v>
      </c>
      <c r="E92" s="53" t="n">
        <v>0</v>
      </c>
      <c r="F92" s="54" t="n">
        <v>0.086</v>
      </c>
      <c r="G92" s="54" t="n">
        <f aca="false">D92*$B$9+$B$10</f>
        <v>-0.00122760040807259</v>
      </c>
      <c r="H92" s="53" t="n">
        <f aca="false">G92-F92</f>
        <v>-0.0872276004080726</v>
      </c>
      <c r="J92" s="55" t="n">
        <v>4.077</v>
      </c>
      <c r="K92" s="53" t="n">
        <v>0.0370002</v>
      </c>
    </row>
    <row r="93" customFormat="false" ht="12.75" hidden="false" customHeight="false" outlineLevel="0" collapsed="false">
      <c r="A93" s="52" t="n">
        <v>5</v>
      </c>
      <c r="B93" s="53" t="s">
        <v>132</v>
      </c>
      <c r="C93" s="54" t="n">
        <v>24.503</v>
      </c>
      <c r="D93" s="53" t="n">
        <v>6.5035</v>
      </c>
      <c r="E93" s="53" t="n">
        <v>0.0318199</v>
      </c>
      <c r="F93" s="54" t="n">
        <v>0.5335</v>
      </c>
      <c r="G93" s="54" t="n">
        <f aca="false">D93*$B$9+$B$10</f>
        <v>-0.00225010314382208</v>
      </c>
      <c r="H93" s="53" t="n">
        <f aca="false">G93-F93</f>
        <v>-0.535750103143822</v>
      </c>
      <c r="J93" s="55" t="n">
        <v>5.059</v>
      </c>
      <c r="K93" s="53" t="n">
        <v>0.039</v>
      </c>
    </row>
    <row r="94" customFormat="false" ht="12.75" hidden="false" customHeight="false" outlineLevel="0" collapsed="false">
      <c r="A94" s="52" t="n">
        <v>5</v>
      </c>
      <c r="B94" s="53" t="s">
        <v>131</v>
      </c>
      <c r="C94" s="54" t="n">
        <v>9.5055</v>
      </c>
      <c r="D94" s="53" t="n">
        <v>5.94</v>
      </c>
      <c r="E94" s="53" t="n">
        <v>0</v>
      </c>
      <c r="F94" s="54" t="n">
        <v>0.0900002</v>
      </c>
      <c r="G94" s="54" t="n">
        <f aca="false">D94*$B$9+$B$10</f>
        <v>-0.00383956601718715</v>
      </c>
      <c r="H94" s="53" t="n">
        <f aca="false">G94-F94</f>
        <v>-0.0938397660171872</v>
      </c>
      <c r="J94" s="55" t="n">
        <v>5.834</v>
      </c>
      <c r="K94" s="53" t="n">
        <v>0.0240002</v>
      </c>
    </row>
    <row r="95" customFormat="false" ht="13.5" hidden="false" customHeight="false" outlineLevel="0" collapsed="false">
      <c r="A95" s="52" t="n">
        <v>5</v>
      </c>
      <c r="B95" s="53" t="s">
        <v>132</v>
      </c>
      <c r="C95" s="54" t="n">
        <v>4.47</v>
      </c>
      <c r="D95" s="53" t="n">
        <v>5.902</v>
      </c>
      <c r="E95" s="53" t="n">
        <v>0.0155566</v>
      </c>
      <c r="F95" s="54" t="n">
        <v>0.072</v>
      </c>
      <c r="G95" s="54" t="n">
        <f aca="false">D95*$B$9+$B$10</f>
        <v>-0.00394675251086572</v>
      </c>
      <c r="H95" s="53" t="n">
        <f aca="false">G95-F95</f>
        <v>-0.0759467525108657</v>
      </c>
      <c r="J95" s="55" t="n">
        <v>6.345</v>
      </c>
      <c r="K95" s="53" t="n">
        <v>-0.0750003</v>
      </c>
    </row>
    <row r="96" customFormat="false" ht="13.5" hidden="false" customHeight="false" outlineLevel="0" collapsed="false">
      <c r="A96" s="56" t="n">
        <v>6</v>
      </c>
      <c r="B96" s="53" t="s">
        <v>132</v>
      </c>
      <c r="C96" s="57" t="n">
        <v>0</v>
      </c>
      <c r="D96" s="58" t="n">
        <v>0</v>
      </c>
      <c r="E96" s="58" t="n">
        <v>0</v>
      </c>
      <c r="F96" s="57" t="n">
        <v>-2.87</v>
      </c>
      <c r="G96" s="57" t="n">
        <f aca="false">D96*$B$9+$B$10</f>
        <v>-0.0205945073974685</v>
      </c>
      <c r="H96" s="58" t="n">
        <f aca="false">G96-F96</f>
        <v>2.84940549260253</v>
      </c>
      <c r="J96" s="55" t="n">
        <v>6.518</v>
      </c>
      <c r="K96" s="53" t="n">
        <v>-0.132</v>
      </c>
    </row>
    <row r="97" customFormat="false" ht="12.75" hidden="false" customHeight="false" outlineLevel="0" collapsed="false">
      <c r="A97" s="52" t="n">
        <v>6</v>
      </c>
      <c r="B97" s="53" t="s">
        <v>132</v>
      </c>
      <c r="C97" s="54" t="n">
        <v>0</v>
      </c>
      <c r="D97" s="53" t="n">
        <v>0</v>
      </c>
      <c r="E97" s="53" t="n">
        <v>0</v>
      </c>
      <c r="F97" s="54" t="n">
        <v>-2.73</v>
      </c>
      <c r="G97" s="54" t="n">
        <f aca="false">D97*$B$9+$B$10</f>
        <v>-0.0205945073974685</v>
      </c>
      <c r="H97" s="53" t="n">
        <f aca="false">G97-F97</f>
        <v>2.70940549260253</v>
      </c>
      <c r="J97" s="55" t="n">
        <v>6.878</v>
      </c>
      <c r="K97" s="53" t="n">
        <v>-0.072</v>
      </c>
    </row>
    <row r="98" customFormat="false" ht="12.75" hidden="false" customHeight="false" outlineLevel="0" collapsed="false">
      <c r="A98" s="52" t="n">
        <v>6</v>
      </c>
      <c r="B98" s="53" t="s">
        <v>132</v>
      </c>
      <c r="C98" s="54" t="n">
        <v>3001.98</v>
      </c>
      <c r="D98" s="53" t="n">
        <v>2.274</v>
      </c>
      <c r="E98" s="53" t="n">
        <v>0</v>
      </c>
      <c r="F98" s="54" t="n">
        <v>-0.166</v>
      </c>
      <c r="G98" s="54" t="n">
        <f aca="false">D98*$B$9+$B$10</f>
        <v>-0.0141802419599668</v>
      </c>
      <c r="H98" s="53" t="n">
        <f aca="false">G98-F98</f>
        <v>0.151819758040033</v>
      </c>
      <c r="J98" s="55" t="n">
        <v>6.3955</v>
      </c>
      <c r="K98" s="53" t="n">
        <v>-0.00449991</v>
      </c>
    </row>
    <row r="99" customFormat="false" ht="12.75" hidden="false" customHeight="false" outlineLevel="0" collapsed="false">
      <c r="A99" s="52" t="n">
        <v>6</v>
      </c>
      <c r="B99" s="53" t="s">
        <v>132</v>
      </c>
      <c r="C99" s="54" t="n">
        <v>0</v>
      </c>
      <c r="D99" s="53" t="n">
        <v>0</v>
      </c>
      <c r="E99" s="53" t="n">
        <v>0</v>
      </c>
      <c r="F99" s="54" t="n">
        <v>-1.94</v>
      </c>
      <c r="G99" s="54" t="n">
        <f aca="false">D99*$B$9+$B$10</f>
        <v>-0.0205945073974685</v>
      </c>
      <c r="H99" s="53" t="n">
        <f aca="false">G99-F99</f>
        <v>1.91940549260253</v>
      </c>
      <c r="J99" s="55" t="n">
        <v>6.093</v>
      </c>
      <c r="K99" s="53" t="n">
        <v>-0.027</v>
      </c>
    </row>
    <row r="100" customFormat="false" ht="12.75" hidden="false" customHeight="false" outlineLevel="0" collapsed="false">
      <c r="A100" s="52" t="n">
        <v>6</v>
      </c>
      <c r="B100" s="53" t="s">
        <v>132</v>
      </c>
      <c r="C100" s="54" t="n">
        <v>0</v>
      </c>
      <c r="D100" s="53" t="n">
        <v>0</v>
      </c>
      <c r="E100" s="53" t="n">
        <v>0</v>
      </c>
      <c r="F100" s="54" t="n">
        <v>-1.93</v>
      </c>
      <c r="G100" s="54" t="n">
        <f aca="false">D100*$B$9+$B$10</f>
        <v>-0.0205945073974685</v>
      </c>
      <c r="H100" s="53" t="n">
        <f aca="false">G100-F100</f>
        <v>1.90940549260253</v>
      </c>
      <c r="J100" s="55" t="n">
        <v>0.394</v>
      </c>
      <c r="K100" s="53" t="n">
        <v>0.00999999</v>
      </c>
    </row>
    <row r="101" customFormat="false" ht="12.75" hidden="false" customHeight="false" outlineLevel="0" collapsed="false">
      <c r="A101" s="52" t="n">
        <v>6</v>
      </c>
      <c r="B101" s="53" t="s">
        <v>132</v>
      </c>
      <c r="C101" s="54" t="n">
        <v>2000</v>
      </c>
      <c r="D101" s="53" t="n">
        <v>1.231</v>
      </c>
      <c r="E101" s="53" t="n">
        <v>0</v>
      </c>
      <c r="F101" s="54" t="n">
        <v>-0.0990001</v>
      </c>
      <c r="G101" s="54" t="n">
        <f aca="false">D101*$B$9+$B$10</f>
        <v>-0.0171222291417233</v>
      </c>
      <c r="H101" s="53" t="n">
        <f aca="false">G101-F101</f>
        <v>0.0818778708582767</v>
      </c>
      <c r="J101" s="55" t="n">
        <v>0.501</v>
      </c>
      <c r="K101" s="53" t="n">
        <v>0.046</v>
      </c>
    </row>
    <row r="102" customFormat="false" ht="12.75" hidden="false" customHeight="false" outlineLevel="0" collapsed="false">
      <c r="A102" s="52" t="n">
        <v>6</v>
      </c>
      <c r="B102" s="53" t="s">
        <v>132</v>
      </c>
      <c r="C102" s="54" t="n">
        <v>1500</v>
      </c>
      <c r="D102" s="53" t="n">
        <v>0.555</v>
      </c>
      <c r="E102" s="53" t="n">
        <v>0</v>
      </c>
      <c r="F102" s="54" t="n">
        <v>-0.025</v>
      </c>
      <c r="G102" s="54" t="n">
        <f aca="false">D102*$B$9+$B$10</f>
        <v>-0.019029020450321</v>
      </c>
      <c r="H102" s="53" t="n">
        <f aca="false">G102-F102</f>
        <v>0.00597097954967904</v>
      </c>
      <c r="J102" s="55" t="n">
        <v>0.742</v>
      </c>
      <c r="K102" s="53" t="n">
        <v>0.026</v>
      </c>
    </row>
    <row r="103" customFormat="false" ht="12.75" hidden="false" customHeight="false" outlineLevel="0" collapsed="false">
      <c r="A103" s="52" t="n">
        <v>6</v>
      </c>
      <c r="B103" s="53" t="s">
        <v>132</v>
      </c>
      <c r="C103" s="54" t="n">
        <v>1250.01</v>
      </c>
      <c r="D103" s="53" t="n">
        <v>0.327</v>
      </c>
      <c r="E103" s="53" t="n">
        <v>0</v>
      </c>
      <c r="F103" s="54" t="n">
        <v>0.007</v>
      </c>
      <c r="G103" s="54" t="n">
        <f aca="false">D103*$B$9+$B$10</f>
        <v>-0.0196721394123924</v>
      </c>
      <c r="H103" s="53" t="n">
        <f aca="false">G103-F103</f>
        <v>-0.0266721394123924</v>
      </c>
      <c r="J103" s="55" t="n">
        <v>1.677</v>
      </c>
      <c r="K103" s="53" t="n">
        <v>0.0630001</v>
      </c>
    </row>
    <row r="104" customFormat="false" ht="12.75" hidden="false" customHeight="false" outlineLevel="0" collapsed="false">
      <c r="A104" s="52" t="n">
        <v>6</v>
      </c>
      <c r="B104" s="53" t="s">
        <v>131</v>
      </c>
      <c r="C104" s="54" t="n">
        <v>999.997</v>
      </c>
      <c r="D104" s="53" t="n">
        <v>0.271</v>
      </c>
      <c r="E104" s="53" t="n">
        <v>0</v>
      </c>
      <c r="F104" s="54" t="n">
        <v>0.011</v>
      </c>
      <c r="G104" s="54" t="n">
        <f aca="false">D104*$B$9+$B$10</f>
        <v>-0.0198300984557082</v>
      </c>
      <c r="H104" s="53" t="n">
        <f aca="false">G104-F104</f>
        <v>-0.0308300984557082</v>
      </c>
      <c r="J104" s="55" t="n">
        <v>1.953</v>
      </c>
      <c r="K104" s="53" t="n">
        <v>0.017</v>
      </c>
    </row>
    <row r="105" customFormat="false" ht="12.75" hidden="false" customHeight="false" outlineLevel="0" collapsed="false">
      <c r="A105" s="52" t="n">
        <v>6</v>
      </c>
      <c r="B105" s="53" t="s">
        <v>131</v>
      </c>
      <c r="C105" s="54" t="n">
        <v>799.988</v>
      </c>
      <c r="D105" s="53" t="n">
        <v>0.338</v>
      </c>
      <c r="E105" s="53" t="n">
        <v>0</v>
      </c>
      <c r="F105" s="54" t="n">
        <v>0.028</v>
      </c>
      <c r="G105" s="54" t="n">
        <f aca="false">D105*$B$9+$B$10</f>
        <v>-0.0196411117431696</v>
      </c>
      <c r="H105" s="53" t="n">
        <f aca="false">G105-F105</f>
        <v>-0.0476411117431696</v>
      </c>
      <c r="J105" s="55" t="n">
        <v>2.248</v>
      </c>
      <c r="K105" s="53" t="n">
        <v>0.0609999</v>
      </c>
    </row>
    <row r="106" customFormat="false" ht="12.75" hidden="false" customHeight="false" outlineLevel="0" collapsed="false">
      <c r="A106" s="52" t="n">
        <v>6</v>
      </c>
      <c r="B106" s="53" t="s">
        <v>131</v>
      </c>
      <c r="C106" s="54" t="n">
        <v>600.006</v>
      </c>
      <c r="D106" s="53" t="n">
        <v>0.496</v>
      </c>
      <c r="E106" s="53" t="n">
        <v>0</v>
      </c>
      <c r="F106" s="54" t="n">
        <v>0.056</v>
      </c>
      <c r="G106" s="54" t="n">
        <f aca="false">D106*$B$9+$B$10</f>
        <v>-0.019195441585243</v>
      </c>
      <c r="H106" s="53" t="n">
        <f aca="false">G106-F106</f>
        <v>-0.075195441585243</v>
      </c>
      <c r="J106" s="55" t="n">
        <v>2.526</v>
      </c>
      <c r="K106" s="53" t="n">
        <v>0.115</v>
      </c>
    </row>
    <row r="107" customFormat="false" ht="12.75" hidden="false" customHeight="false" outlineLevel="0" collapsed="false">
      <c r="A107" s="52" t="n">
        <v>6</v>
      </c>
      <c r="B107" s="53" t="s">
        <v>131</v>
      </c>
      <c r="C107" s="54" t="n">
        <v>400.008</v>
      </c>
      <c r="D107" s="53" t="n">
        <v>1.386</v>
      </c>
      <c r="E107" s="53" t="n">
        <v>0</v>
      </c>
      <c r="F107" s="54" t="n">
        <v>0.126</v>
      </c>
      <c r="G107" s="54" t="n">
        <f aca="false">D107*$B$9+$B$10</f>
        <v>-0.0166850210754028</v>
      </c>
      <c r="H107" s="53" t="n">
        <f aca="false">G107-F107</f>
        <v>-0.142685021075403</v>
      </c>
      <c r="J107" s="55" t="n">
        <v>2.879</v>
      </c>
      <c r="K107" s="53" t="n">
        <v>0.149</v>
      </c>
    </row>
    <row r="108" customFormat="false" ht="12.75" hidden="false" customHeight="false" outlineLevel="0" collapsed="false">
      <c r="A108" s="52" t="n">
        <v>6</v>
      </c>
      <c r="B108" s="53" t="s">
        <v>131</v>
      </c>
      <c r="C108" s="54" t="n">
        <v>301.995</v>
      </c>
      <c r="D108" s="53" t="n">
        <v>1.796</v>
      </c>
      <c r="E108" s="53" t="n">
        <v>0</v>
      </c>
      <c r="F108" s="54" t="n">
        <v>0.186</v>
      </c>
      <c r="G108" s="54" t="n">
        <f aca="false">D108*$B$9+$B$10</f>
        <v>-0.0155285352225551</v>
      </c>
      <c r="H108" s="53" t="n">
        <f aca="false">G108-F108</f>
        <v>-0.201528535222555</v>
      </c>
      <c r="J108" s="55" t="n">
        <v>2.879</v>
      </c>
      <c r="K108" s="53" t="n">
        <v>0.182</v>
      </c>
    </row>
    <row r="109" customFormat="false" ht="12.75" hidden="false" customHeight="false" outlineLevel="0" collapsed="false">
      <c r="A109" s="52" t="n">
        <v>6</v>
      </c>
      <c r="B109" s="53" t="s">
        <v>131</v>
      </c>
      <c r="C109" s="54" t="n">
        <v>250.008</v>
      </c>
      <c r="D109" s="53" t="n">
        <v>2.334</v>
      </c>
      <c r="E109" s="53" t="n">
        <v>0</v>
      </c>
      <c r="F109" s="54" t="n">
        <v>-0.066</v>
      </c>
      <c r="G109" s="54" t="n">
        <f aca="false">D109*$B$9+$B$10</f>
        <v>-0.0140110001278428</v>
      </c>
      <c r="H109" s="53" t="n">
        <f aca="false">G109-F109</f>
        <v>0.0519889998721572</v>
      </c>
      <c r="J109" s="55" t="n">
        <v>3.714</v>
      </c>
      <c r="K109" s="53" t="n">
        <v>0.235</v>
      </c>
    </row>
    <row r="110" customFormat="false" ht="12.75" hidden="false" customHeight="false" outlineLevel="0" collapsed="false">
      <c r="A110" s="52" t="n">
        <v>6</v>
      </c>
      <c r="B110" s="53" t="s">
        <v>131</v>
      </c>
      <c r="C110" s="54" t="n">
        <v>202.018</v>
      </c>
      <c r="D110" s="53" t="n">
        <v>3.265</v>
      </c>
      <c r="E110" s="53" t="n">
        <v>0</v>
      </c>
      <c r="F110" s="54" t="n">
        <v>-0.205</v>
      </c>
      <c r="G110" s="54" t="n">
        <f aca="false">D110*$B$9+$B$10</f>
        <v>-0.0113849310327179</v>
      </c>
      <c r="H110" s="53" t="n">
        <f aca="false">G110-F110</f>
        <v>0.193615068967282</v>
      </c>
      <c r="J110" s="55" t="n">
        <v>6.416</v>
      </c>
      <c r="K110" s="53" t="n">
        <v>-0.158</v>
      </c>
    </row>
    <row r="111" customFormat="false" ht="12.75" hidden="false" customHeight="false" outlineLevel="0" collapsed="false">
      <c r="A111" s="52" t="n">
        <v>6</v>
      </c>
      <c r="B111" s="53" t="s">
        <v>131</v>
      </c>
      <c r="C111" s="54" t="n">
        <v>174.991</v>
      </c>
      <c r="D111" s="53" t="n">
        <v>3.94</v>
      </c>
      <c r="E111" s="53" t="n">
        <v>0</v>
      </c>
      <c r="F111" s="54" t="n">
        <v>-0.05</v>
      </c>
      <c r="G111" s="54" t="n">
        <f aca="false">D111*$B$9+$B$10</f>
        <v>-0.00948096042132227</v>
      </c>
      <c r="H111" s="53" t="n">
        <f aca="false">G111-F111</f>
        <v>0.0405190395786777</v>
      </c>
      <c r="J111" s="55" t="n">
        <v>6.662</v>
      </c>
      <c r="K111" s="53" t="n">
        <v>-0.307</v>
      </c>
    </row>
    <row r="112" customFormat="false" ht="12.75" hidden="false" customHeight="false" outlineLevel="0" collapsed="false">
      <c r="A112" s="52" t="n">
        <v>6</v>
      </c>
      <c r="B112" s="53" t="s">
        <v>131</v>
      </c>
      <c r="C112" s="54" t="n">
        <v>150.012</v>
      </c>
      <c r="D112" s="53" t="n">
        <v>4.262</v>
      </c>
      <c r="E112" s="53" t="n">
        <v>0</v>
      </c>
      <c r="F112" s="54" t="n">
        <v>-0.0580001</v>
      </c>
      <c r="G112" s="54" t="n">
        <f aca="false">D112*$B$9+$B$10</f>
        <v>-0.00857269592225652</v>
      </c>
      <c r="H112" s="53" t="n">
        <f aca="false">G112-F112</f>
        <v>0.0494274040777435</v>
      </c>
      <c r="J112" s="55" t="n">
        <v>6.4415</v>
      </c>
      <c r="K112" s="53" t="n">
        <v>0.3695</v>
      </c>
    </row>
    <row r="113" customFormat="false" ht="12.75" hidden="false" customHeight="false" outlineLevel="0" collapsed="false">
      <c r="A113" s="52" t="n">
        <v>6</v>
      </c>
      <c r="B113" s="53" t="s">
        <v>131</v>
      </c>
      <c r="C113" s="54" t="n">
        <v>124.988</v>
      </c>
      <c r="D113" s="53" t="n">
        <v>4.518</v>
      </c>
      <c r="E113" s="53" t="n">
        <v>0</v>
      </c>
      <c r="F113" s="54" t="n">
        <v>0.0079999</v>
      </c>
      <c r="G113" s="54" t="n">
        <f aca="false">D113*$B$9+$B$10</f>
        <v>-0.00785059743852722</v>
      </c>
      <c r="H113" s="53" t="n">
        <f aca="false">G113-F113</f>
        <v>-0.0158504974385272</v>
      </c>
      <c r="J113" s="55" t="n">
        <v>5.997</v>
      </c>
      <c r="K113" s="53" t="n">
        <v>-0.0480003</v>
      </c>
    </row>
    <row r="114" customFormat="false" ht="12.75" hidden="false" customHeight="false" outlineLevel="0" collapsed="false">
      <c r="A114" s="52" t="n">
        <v>6</v>
      </c>
      <c r="B114" s="53" t="s">
        <v>131</v>
      </c>
      <c r="C114" s="54" t="n">
        <v>99</v>
      </c>
      <c r="D114" s="53" t="n">
        <v>5.401</v>
      </c>
      <c r="E114" s="53" t="n">
        <v>0.0820245</v>
      </c>
      <c r="F114" s="54" t="n">
        <v>-0.159</v>
      </c>
      <c r="G114" s="54" t="n">
        <f aca="false">D114*$B$9+$B$10</f>
        <v>-0.00535992180910156</v>
      </c>
      <c r="H114" s="53" t="n">
        <f aca="false">G114-F114</f>
        <v>0.153640078190898</v>
      </c>
      <c r="J114" s="55" t="n">
        <v>0.43</v>
      </c>
      <c r="K114" s="53" t="n">
        <v>0.01</v>
      </c>
    </row>
    <row r="115" customFormat="false" ht="12.75" hidden="false" customHeight="false" outlineLevel="0" collapsed="false">
      <c r="A115" s="52" t="n">
        <v>6</v>
      </c>
      <c r="B115" s="53" t="s">
        <v>131</v>
      </c>
      <c r="C115" s="54" t="n">
        <v>74.986</v>
      </c>
      <c r="D115" s="53" t="n">
        <v>6.423</v>
      </c>
      <c r="E115" s="53" t="n">
        <v>0</v>
      </c>
      <c r="F115" s="54" t="n">
        <v>-0.0970001</v>
      </c>
      <c r="G115" s="54" t="n">
        <f aca="false">D115*$B$9+$B$10</f>
        <v>-0.00247716926858852</v>
      </c>
      <c r="H115" s="53" t="n">
        <f aca="false">G115-F115</f>
        <v>0.0945229307314115</v>
      </c>
      <c r="J115" s="55" t="n">
        <v>0.591</v>
      </c>
      <c r="K115" s="53" t="n">
        <v>0.021</v>
      </c>
    </row>
    <row r="116" customFormat="false" ht="12.75" hidden="false" customHeight="false" outlineLevel="0" collapsed="false">
      <c r="A116" s="52" t="n">
        <v>6</v>
      </c>
      <c r="B116" s="53" t="s">
        <v>131</v>
      </c>
      <c r="C116" s="54" t="n">
        <v>50.001</v>
      </c>
      <c r="D116" s="53" t="n">
        <v>6.929</v>
      </c>
      <c r="E116" s="53" t="n">
        <v>0</v>
      </c>
      <c r="F116" s="54" t="n">
        <v>-0.0810003</v>
      </c>
      <c r="G116" s="54" t="n">
        <f aca="false">D116*$B$9+$B$10</f>
        <v>-0.00104989648434233</v>
      </c>
      <c r="H116" s="53" t="n">
        <f aca="false">G116-F116</f>
        <v>0.0799504035156577</v>
      </c>
      <c r="J116" s="55" t="n">
        <v>1.041</v>
      </c>
      <c r="K116" s="53" t="n">
        <v>0.061</v>
      </c>
    </row>
    <row r="117" customFormat="false" ht="12.75" hidden="false" customHeight="false" outlineLevel="0" collapsed="false">
      <c r="A117" s="52" t="n">
        <v>6</v>
      </c>
      <c r="B117" s="53" t="s">
        <v>131</v>
      </c>
      <c r="C117" s="54" t="n">
        <v>24.4975</v>
      </c>
      <c r="D117" s="53" t="n">
        <v>6.4995</v>
      </c>
      <c r="E117" s="53" t="n">
        <v>0.0219201</v>
      </c>
      <c r="F117" s="54" t="n">
        <v>-0.0604997</v>
      </c>
      <c r="G117" s="54" t="n">
        <f aca="false">D117*$B$9+$B$10</f>
        <v>-0.00226138593263035</v>
      </c>
      <c r="H117" s="53" t="n">
        <f aca="false">G117-F117</f>
        <v>0.0582383140673697</v>
      </c>
      <c r="J117" s="55" t="n">
        <v>1.572</v>
      </c>
      <c r="K117" s="53" t="n">
        <v>0.052</v>
      </c>
    </row>
    <row r="118" customFormat="false" ht="12.75" hidden="false" customHeight="false" outlineLevel="0" collapsed="false">
      <c r="A118" s="52" t="n">
        <v>6</v>
      </c>
      <c r="B118" s="53" t="s">
        <v>132</v>
      </c>
      <c r="C118" s="54" t="n">
        <v>10.504</v>
      </c>
      <c r="D118" s="53" t="n">
        <v>5.9885</v>
      </c>
      <c r="E118" s="53" t="n">
        <v>0.00777829</v>
      </c>
      <c r="F118" s="54" t="n">
        <v>0.458499</v>
      </c>
      <c r="G118" s="54" t="n">
        <f aca="false">D118*$B$9+$B$10</f>
        <v>-0.00370276220288687</v>
      </c>
      <c r="H118" s="53" t="n">
        <f aca="false">G118-F118</f>
        <v>-0.462201762202887</v>
      </c>
      <c r="J118" s="55" t="n">
        <v>2.194</v>
      </c>
      <c r="K118" s="53" t="n">
        <v>0.0940001</v>
      </c>
    </row>
    <row r="119" customFormat="false" ht="13.5" hidden="false" customHeight="false" outlineLevel="0" collapsed="false">
      <c r="A119" s="52" t="n">
        <v>6</v>
      </c>
      <c r="B119" s="53" t="s">
        <v>132</v>
      </c>
      <c r="C119" s="54" t="n">
        <v>3.99</v>
      </c>
      <c r="D119" s="53" t="n">
        <v>5.963</v>
      </c>
      <c r="E119" s="53" t="n">
        <v>0</v>
      </c>
      <c r="F119" s="54" t="n">
        <v>0.033</v>
      </c>
      <c r="G119" s="54" t="n">
        <f aca="false">D119*$B$9+$B$10</f>
        <v>-0.00377468998153959</v>
      </c>
      <c r="H119" s="53" t="n">
        <f aca="false">G119-F119</f>
        <v>-0.0367746899815396</v>
      </c>
      <c r="J119" s="55" t="n">
        <v>3.125</v>
      </c>
      <c r="K119" s="53" t="n">
        <v>0.0450001</v>
      </c>
    </row>
    <row r="120" customFormat="false" ht="13.5" hidden="false" customHeight="false" outlineLevel="0" collapsed="false">
      <c r="A120" s="56" t="n">
        <v>7</v>
      </c>
      <c r="B120" s="53" t="s">
        <v>132</v>
      </c>
      <c r="C120" s="57" t="n">
        <v>4010.42</v>
      </c>
      <c r="D120" s="58" t="n">
        <v>2.794</v>
      </c>
      <c r="E120" s="58" t="n">
        <v>0</v>
      </c>
      <c r="F120" s="57" t="n">
        <v>-0.306</v>
      </c>
      <c r="G120" s="57" t="n">
        <f aca="false">D120*$B$9+$B$10</f>
        <v>-0.0127134794148917</v>
      </c>
      <c r="H120" s="58" t="n">
        <f aca="false">G120-F120</f>
        <v>0.293286520585108</v>
      </c>
      <c r="J120" s="55" t="n">
        <v>3.393</v>
      </c>
      <c r="K120" s="53" t="n">
        <v>0.213</v>
      </c>
    </row>
    <row r="121" customFormat="false" ht="12.75" hidden="false" customHeight="false" outlineLevel="0" collapsed="false">
      <c r="A121" s="52" t="n">
        <v>7</v>
      </c>
      <c r="B121" s="53" t="s">
        <v>132</v>
      </c>
      <c r="C121" s="54" t="n">
        <v>3500.01</v>
      </c>
      <c r="D121" s="53" t="n">
        <v>2.637</v>
      </c>
      <c r="E121" s="53" t="n">
        <v>0</v>
      </c>
      <c r="F121" s="54" t="n">
        <v>-0.243</v>
      </c>
      <c r="G121" s="54" t="n">
        <f aca="false">D121*$B$9+$B$10</f>
        <v>-0.0131563288756163</v>
      </c>
      <c r="H121" s="53" t="n">
        <f aca="false">G121-F121</f>
        <v>0.229843671124384</v>
      </c>
      <c r="J121" s="55" t="n">
        <v>4.134</v>
      </c>
      <c r="K121" s="53" t="n">
        <v>0.354</v>
      </c>
    </row>
    <row r="122" customFormat="false" ht="12.75" hidden="false" customHeight="false" outlineLevel="0" collapsed="false">
      <c r="A122" s="52" t="n">
        <v>7</v>
      </c>
      <c r="B122" s="53" t="s">
        <v>132</v>
      </c>
      <c r="C122" s="54" t="n">
        <v>3000</v>
      </c>
      <c r="D122" s="53" t="n">
        <v>2.303</v>
      </c>
      <c r="E122" s="53" t="n">
        <v>0</v>
      </c>
      <c r="F122" s="54" t="n">
        <v>-0.217</v>
      </c>
      <c r="G122" s="54" t="n">
        <f aca="false">D122*$B$9+$B$10</f>
        <v>-0.0140984417411069</v>
      </c>
      <c r="H122" s="53" t="n">
        <f aca="false">G122-F122</f>
        <v>0.202901558258893</v>
      </c>
      <c r="J122" s="55" t="n">
        <v>6.51</v>
      </c>
      <c r="K122" s="53" t="n">
        <v>0.0800004</v>
      </c>
    </row>
    <row r="123" customFormat="false" ht="12.75" hidden="false" customHeight="false" outlineLevel="0" collapsed="false">
      <c r="A123" s="52" t="n">
        <v>7</v>
      </c>
      <c r="B123" s="53" t="s">
        <v>132</v>
      </c>
      <c r="C123" s="54" t="n">
        <v>0</v>
      </c>
      <c r="D123" s="53" t="n">
        <v>0</v>
      </c>
      <c r="E123" s="53" t="n">
        <v>0</v>
      </c>
      <c r="F123" s="54" t="n">
        <v>-1.96</v>
      </c>
      <c r="G123" s="54" t="n">
        <f aca="false">D123*$B$9+$B$10</f>
        <v>-0.0205945073974685</v>
      </c>
      <c r="H123" s="53" t="n">
        <f aca="false">G123-F123</f>
        <v>1.93940549260253</v>
      </c>
      <c r="J123" s="55" t="n">
        <v>6.64</v>
      </c>
      <c r="K123" s="53" t="n">
        <v>-0.19</v>
      </c>
    </row>
    <row r="124" customFormat="false" ht="12.75" hidden="false" customHeight="false" outlineLevel="0" collapsed="false">
      <c r="A124" s="52" t="n">
        <v>7</v>
      </c>
      <c r="B124" s="53" t="s">
        <v>132</v>
      </c>
      <c r="C124" s="54" t="n">
        <v>2000.01</v>
      </c>
      <c r="D124" s="53" t="n">
        <v>1.201</v>
      </c>
      <c r="E124" s="53" t="n">
        <v>0</v>
      </c>
      <c r="F124" s="54" t="n">
        <v>-0.079</v>
      </c>
      <c r="G124" s="54" t="n">
        <f aca="false">D124*$B$9+$B$10</f>
        <v>-0.0172068500577853</v>
      </c>
      <c r="H124" s="53" t="n">
        <f aca="false">G124-F124</f>
        <v>0.0617931499422147</v>
      </c>
      <c r="J124" s="55" t="n">
        <v>6.841</v>
      </c>
      <c r="K124" s="53" t="n">
        <v>-0.169</v>
      </c>
    </row>
    <row r="125" customFormat="false" ht="12.75" hidden="false" customHeight="false" outlineLevel="0" collapsed="false">
      <c r="A125" s="52" t="n">
        <v>7</v>
      </c>
      <c r="B125" s="53" t="s">
        <v>132</v>
      </c>
      <c r="C125" s="54" t="n">
        <v>2000.01</v>
      </c>
      <c r="D125" s="53" t="n">
        <v>1.201</v>
      </c>
      <c r="E125" s="53" t="n">
        <v>0</v>
      </c>
      <c r="F125" s="54" t="n">
        <v>-0.099</v>
      </c>
      <c r="G125" s="54" t="n">
        <f aca="false">D125*$B$9+$B$10</f>
        <v>-0.0172068500577853</v>
      </c>
      <c r="H125" s="53" t="n">
        <f aca="false">G125-F125</f>
        <v>0.0817931499422147</v>
      </c>
      <c r="J125" s="55" t="n">
        <v>6.3275</v>
      </c>
      <c r="K125" s="53" t="n">
        <v>0.107501</v>
      </c>
    </row>
    <row r="126" customFormat="false" ht="12.75" hidden="false" customHeight="false" outlineLevel="0" collapsed="false">
      <c r="A126" s="52" t="n">
        <v>7</v>
      </c>
      <c r="B126" s="53" t="s">
        <v>132</v>
      </c>
      <c r="C126" s="54" t="n">
        <v>1500.01</v>
      </c>
      <c r="D126" s="53" t="n">
        <v>0.54</v>
      </c>
      <c r="E126" s="53" t="n">
        <v>0</v>
      </c>
      <c r="F126" s="54" t="n">
        <v>-0.04</v>
      </c>
      <c r="G126" s="54" t="n">
        <f aca="false">D126*$B$9+$B$10</f>
        <v>-0.019071330908352</v>
      </c>
      <c r="H126" s="53" t="n">
        <f aca="false">G126-F126</f>
        <v>0.020928669091648</v>
      </c>
      <c r="J126" s="55" t="n">
        <v>6.1525</v>
      </c>
      <c r="K126" s="53" t="n">
        <v>-0.0274997</v>
      </c>
    </row>
    <row r="127" customFormat="false" ht="12.75" hidden="false" customHeight="false" outlineLevel="0" collapsed="false">
      <c r="A127" s="52" t="n">
        <v>7</v>
      </c>
      <c r="B127" s="53" t="s">
        <v>132</v>
      </c>
      <c r="C127" s="54" t="n">
        <v>1252.01</v>
      </c>
      <c r="D127" s="53" t="n">
        <v>0.36</v>
      </c>
      <c r="E127" s="53" t="n">
        <v>0</v>
      </c>
      <c r="F127" s="54" t="n">
        <v>-0.02</v>
      </c>
      <c r="G127" s="54" t="n">
        <f aca="false">D127*$B$9+$B$10</f>
        <v>-0.0195790564047241</v>
      </c>
      <c r="H127" s="53" t="n">
        <f aca="false">G127-F127</f>
        <v>0.000420943595275863</v>
      </c>
      <c r="J127" s="55" t="n">
        <v>0.419</v>
      </c>
      <c r="K127" s="53" t="n">
        <v>-0.00999999</v>
      </c>
    </row>
    <row r="128" customFormat="false" ht="12.75" hidden="false" customHeight="false" outlineLevel="0" collapsed="false">
      <c r="A128" s="52" t="n">
        <v>7</v>
      </c>
      <c r="B128" s="53" t="s">
        <v>132</v>
      </c>
      <c r="C128" s="54" t="n">
        <v>1000.02</v>
      </c>
      <c r="D128" s="53" t="n">
        <v>0.32</v>
      </c>
      <c r="E128" s="53" t="n">
        <v>0</v>
      </c>
      <c r="F128" s="54" t="n">
        <v>-0.01</v>
      </c>
      <c r="G128" s="54" t="n">
        <f aca="false">D128*$B$9+$B$10</f>
        <v>-0.0196918842928068</v>
      </c>
      <c r="H128" s="53" t="n">
        <f aca="false">G128-F128</f>
        <v>-0.00969188429280684</v>
      </c>
      <c r="J128" s="55" t="n">
        <v>0.459</v>
      </c>
      <c r="K128" s="53" t="n">
        <v>0.00599998</v>
      </c>
    </row>
    <row r="129" customFormat="false" ht="12.75" hidden="false" customHeight="false" outlineLevel="0" collapsed="false">
      <c r="A129" s="52" t="n">
        <v>7</v>
      </c>
      <c r="B129" s="53" t="s">
        <v>131</v>
      </c>
      <c r="C129" s="54" t="n">
        <v>799.993</v>
      </c>
      <c r="D129" s="53" t="n">
        <v>0.415</v>
      </c>
      <c r="E129" s="53" t="n">
        <v>0</v>
      </c>
      <c r="F129" s="54" t="n">
        <v>0.025</v>
      </c>
      <c r="G129" s="54" t="n">
        <f aca="false">D129*$B$9+$B$10</f>
        <v>-0.0194239180586104</v>
      </c>
      <c r="H129" s="53" t="n">
        <f aca="false">G129-F129</f>
        <v>-0.0444239180586104</v>
      </c>
      <c r="J129" s="55" t="n">
        <v>0.526</v>
      </c>
      <c r="K129" s="53" t="n">
        <v>0</v>
      </c>
    </row>
    <row r="130" customFormat="false" ht="12.75" hidden="false" customHeight="false" outlineLevel="0" collapsed="false">
      <c r="A130" s="52" t="n">
        <v>7</v>
      </c>
      <c r="B130" s="53" t="s">
        <v>131</v>
      </c>
      <c r="C130" s="54" t="n">
        <v>399.993</v>
      </c>
      <c r="D130" s="53" t="n">
        <v>1.296</v>
      </c>
      <c r="E130" s="53" t="n">
        <v>0</v>
      </c>
      <c r="F130" s="54" t="n">
        <v>0.086</v>
      </c>
      <c r="G130" s="54" t="n">
        <f aca="false">D130*$B$9+$B$10</f>
        <v>-0.0169388838235889</v>
      </c>
      <c r="H130" s="53" t="n">
        <f aca="false">G130-F130</f>
        <v>-0.102938883823589</v>
      </c>
      <c r="J130" s="55" t="n">
        <v>0.715</v>
      </c>
      <c r="K130" s="53" t="n">
        <v>0.0779999</v>
      </c>
    </row>
    <row r="131" customFormat="false" ht="12.75" hidden="false" customHeight="false" outlineLevel="0" collapsed="false">
      <c r="A131" s="52" t="n">
        <v>7</v>
      </c>
      <c r="B131" s="53" t="s">
        <v>131</v>
      </c>
      <c r="C131" s="54" t="n">
        <v>249.998</v>
      </c>
      <c r="D131" s="53" t="n">
        <v>2.529</v>
      </c>
      <c r="E131" s="53" t="n">
        <v>0</v>
      </c>
      <c r="F131" s="54" t="n">
        <v>0.119</v>
      </c>
      <c r="G131" s="54" t="n">
        <f aca="false">D131*$B$9+$B$10</f>
        <v>-0.0134609641734396</v>
      </c>
      <c r="H131" s="53" t="n">
        <f aca="false">G131-F131</f>
        <v>-0.13246096417344</v>
      </c>
      <c r="J131" s="55" t="n">
        <v>1.041</v>
      </c>
      <c r="K131" s="53" t="n">
        <v>0.101</v>
      </c>
    </row>
    <row r="132" customFormat="false" ht="12.75" hidden="false" customHeight="false" outlineLevel="0" collapsed="false">
      <c r="A132" s="52" t="n">
        <v>7</v>
      </c>
      <c r="B132" s="53" t="s">
        <v>131</v>
      </c>
      <c r="C132" s="54" t="n">
        <v>200.012</v>
      </c>
      <c r="D132" s="53" t="n">
        <v>3.581</v>
      </c>
      <c r="E132" s="53" t="n">
        <v>0</v>
      </c>
      <c r="F132" s="54" t="n">
        <v>0.181</v>
      </c>
      <c r="G132" s="54" t="n">
        <f aca="false">D132*$B$9+$B$10</f>
        <v>-0.0104935907168645</v>
      </c>
      <c r="H132" s="53" t="n">
        <f aca="false">G132-F132</f>
        <v>-0.191493590716865</v>
      </c>
      <c r="J132" s="55" t="n">
        <v>1.51</v>
      </c>
      <c r="K132" s="53" t="n">
        <v>0.163</v>
      </c>
    </row>
    <row r="133" customFormat="false" ht="12.75" hidden="false" customHeight="false" outlineLevel="0" collapsed="false">
      <c r="A133" s="52" t="n">
        <v>7</v>
      </c>
      <c r="B133" s="53" t="s">
        <v>131</v>
      </c>
      <c r="C133" s="54" t="n">
        <v>175.004</v>
      </c>
      <c r="D133" s="53" t="n">
        <v>4.077</v>
      </c>
      <c r="E133" s="53" t="n">
        <v>0</v>
      </c>
      <c r="F133" s="54" t="n">
        <v>0.0370002</v>
      </c>
      <c r="G133" s="54" t="n">
        <f aca="false">D133*$B$9+$B$10</f>
        <v>-0.00909452490463901</v>
      </c>
      <c r="H133" s="53" t="n">
        <f aca="false">G133-F133</f>
        <v>-0.046094724904639</v>
      </c>
      <c r="J133" s="55" t="n">
        <v>2.371</v>
      </c>
      <c r="K133" s="53" t="n">
        <v>0.255</v>
      </c>
    </row>
    <row r="134" customFormat="false" ht="12.75" hidden="false" customHeight="false" outlineLevel="0" collapsed="false">
      <c r="A134" s="52" t="n">
        <v>7</v>
      </c>
      <c r="B134" s="53" t="s">
        <v>131</v>
      </c>
      <c r="C134" s="54" t="n">
        <v>149.979</v>
      </c>
      <c r="D134" s="53" t="n">
        <v>5.059</v>
      </c>
      <c r="E134" s="53" t="n">
        <v>0</v>
      </c>
      <c r="F134" s="54" t="n">
        <v>0.039</v>
      </c>
      <c r="G134" s="54" t="n">
        <f aca="false">D134*$B$9+$B$10</f>
        <v>-0.00632460025220867</v>
      </c>
      <c r="H134" s="53" t="n">
        <f aca="false">G134-F134</f>
        <v>-0.0453246002522087</v>
      </c>
      <c r="J134" s="55" t="n">
        <v>2.974</v>
      </c>
      <c r="K134" s="53" t="n">
        <v>0.191</v>
      </c>
    </row>
    <row r="135" customFormat="false" ht="12.75" hidden="false" customHeight="false" outlineLevel="0" collapsed="false">
      <c r="A135" s="52" t="n">
        <v>7</v>
      </c>
      <c r="B135" s="53" t="s">
        <v>131</v>
      </c>
      <c r="C135" s="54" t="n">
        <v>124.995</v>
      </c>
      <c r="D135" s="53" t="n">
        <v>5.834</v>
      </c>
      <c r="E135" s="53" t="n">
        <v>0</v>
      </c>
      <c r="F135" s="54" t="n">
        <v>0.0240002</v>
      </c>
      <c r="G135" s="54" t="n">
        <f aca="false">D135*$B$9+$B$10</f>
        <v>-0.00413855992060631</v>
      </c>
      <c r="H135" s="53" t="n">
        <f aca="false">G135-F135</f>
        <v>-0.0281387599206063</v>
      </c>
      <c r="J135" s="55" t="n">
        <v>3.78</v>
      </c>
      <c r="K135" s="53" t="n">
        <v>0.191</v>
      </c>
    </row>
    <row r="136" customFormat="false" ht="12.75" hidden="false" customHeight="false" outlineLevel="0" collapsed="false">
      <c r="A136" s="52" t="n">
        <v>7</v>
      </c>
      <c r="B136" s="53" t="s">
        <v>131</v>
      </c>
      <c r="C136" s="54" t="n">
        <v>100.001</v>
      </c>
      <c r="D136" s="53" t="n">
        <v>6.345</v>
      </c>
      <c r="E136" s="53" t="n">
        <v>0</v>
      </c>
      <c r="F136" s="54" t="n">
        <v>-0.0750003</v>
      </c>
      <c r="G136" s="54" t="n">
        <f aca="false">D136*$B$9+$B$10</f>
        <v>-0.00269718365034979</v>
      </c>
      <c r="H136" s="53" t="n">
        <f aca="false">G136-F136</f>
        <v>0.0723031163496502</v>
      </c>
      <c r="J136" s="55" t="n">
        <v>5.078</v>
      </c>
      <c r="K136" s="53" t="n">
        <v>0.272</v>
      </c>
    </row>
    <row r="137" customFormat="false" ht="12.75" hidden="false" customHeight="false" outlineLevel="0" collapsed="false">
      <c r="A137" s="52" t="n">
        <v>7</v>
      </c>
      <c r="B137" s="53" t="s">
        <v>131</v>
      </c>
      <c r="C137" s="54" t="n">
        <v>74.996</v>
      </c>
      <c r="D137" s="53" t="n">
        <v>6.518</v>
      </c>
      <c r="E137" s="53" t="n">
        <v>0</v>
      </c>
      <c r="F137" s="54" t="n">
        <v>-0.132</v>
      </c>
      <c r="G137" s="54" t="n">
        <f aca="false">D137*$B$9+$B$10</f>
        <v>-0.0022092030343921</v>
      </c>
      <c r="H137" s="53" t="n">
        <f aca="false">G137-F137</f>
        <v>0.129790796965608</v>
      </c>
      <c r="J137" s="55" t="n">
        <v>6.554</v>
      </c>
      <c r="K137" s="53" t="n">
        <v>-0.32</v>
      </c>
    </row>
    <row r="138" customFormat="false" ht="12.75" hidden="false" customHeight="false" outlineLevel="0" collapsed="false">
      <c r="A138" s="52" t="n">
        <v>7</v>
      </c>
      <c r="B138" s="53" t="s">
        <v>131</v>
      </c>
      <c r="C138" s="54" t="n">
        <v>50.002</v>
      </c>
      <c r="D138" s="53" t="n">
        <v>6.878</v>
      </c>
      <c r="E138" s="53" t="n">
        <v>0</v>
      </c>
      <c r="F138" s="54" t="n">
        <v>-0.072</v>
      </c>
      <c r="G138" s="54" t="n">
        <f aca="false">D138*$B$9+$B$10</f>
        <v>-0.00119375204164777</v>
      </c>
      <c r="H138" s="53" t="n">
        <f aca="false">G138-F138</f>
        <v>0.0708062479583522</v>
      </c>
      <c r="J138" s="55" t="n">
        <v>6.665</v>
      </c>
      <c r="K138" s="53" t="n">
        <v>-0.233</v>
      </c>
    </row>
    <row r="139" customFormat="false" ht="12.75" hidden="false" customHeight="false" outlineLevel="0" collapsed="false">
      <c r="A139" s="52" t="n">
        <v>7</v>
      </c>
      <c r="B139" s="53" t="s">
        <v>131</v>
      </c>
      <c r="C139" s="54" t="n">
        <v>25.491</v>
      </c>
      <c r="D139" s="53" t="n">
        <v>6.3955</v>
      </c>
      <c r="E139" s="53" t="n">
        <v>0.0304054</v>
      </c>
      <c r="F139" s="54" t="n">
        <v>-0.00449991</v>
      </c>
      <c r="G139" s="54" t="n">
        <f aca="false">D139*$B$9+$B$10</f>
        <v>-0.00255473844164537</v>
      </c>
      <c r="H139" s="53" t="n">
        <f aca="false">G139-F139</f>
        <v>0.00194517155835463</v>
      </c>
      <c r="J139" s="55" t="n">
        <v>6.838</v>
      </c>
      <c r="K139" s="53" t="n">
        <v>-0.29</v>
      </c>
    </row>
    <row r="140" customFormat="false" ht="12.75" hidden="false" customHeight="false" outlineLevel="0" collapsed="false">
      <c r="A140" s="52" t="n">
        <v>7</v>
      </c>
      <c r="B140" s="53" t="s">
        <v>131</v>
      </c>
      <c r="C140" s="54" t="n">
        <v>9.504</v>
      </c>
      <c r="D140" s="53" t="n">
        <v>6.093</v>
      </c>
      <c r="E140" s="53" t="n">
        <v>0</v>
      </c>
      <c r="F140" s="54" t="n">
        <v>-0.027</v>
      </c>
      <c r="G140" s="54" t="n">
        <f aca="false">D140*$B$9+$B$10</f>
        <v>-0.00340799934527081</v>
      </c>
      <c r="H140" s="53" t="n">
        <f aca="false">G140-F140</f>
        <v>0.0235920006547292</v>
      </c>
      <c r="J140" s="55" t="n">
        <v>6.5005</v>
      </c>
      <c r="K140" s="53" t="n">
        <v>0.1925</v>
      </c>
    </row>
    <row r="141" customFormat="false" ht="13.5" hidden="false" customHeight="false" outlineLevel="0" collapsed="false">
      <c r="A141" s="52" t="n">
        <v>7</v>
      </c>
      <c r="B141" s="53" t="s">
        <v>132</v>
      </c>
      <c r="C141" s="54" t="n">
        <v>4.5005</v>
      </c>
      <c r="D141" s="53" t="n">
        <v>6.0915</v>
      </c>
      <c r="E141" s="53" t="n">
        <v>0.00212117</v>
      </c>
      <c r="F141" s="54" t="n">
        <v>-0.0584998</v>
      </c>
      <c r="G141" s="54" t="n">
        <f aca="false">D141*$B$9+$B$10</f>
        <v>-0.00341223039107392</v>
      </c>
      <c r="H141" s="53" t="n">
        <f aca="false">G141-F141</f>
        <v>0.0550875696089261</v>
      </c>
      <c r="J141" s="55" t="n">
        <v>6.187</v>
      </c>
      <c r="K141" s="53" t="n">
        <v>-0.0519996</v>
      </c>
    </row>
    <row r="142" customFormat="false" ht="13.5" hidden="false" customHeight="false" outlineLevel="0" collapsed="false">
      <c r="A142" s="56" t="n">
        <v>8</v>
      </c>
      <c r="B142" s="53" t="s">
        <v>132</v>
      </c>
      <c r="C142" s="57" t="n">
        <v>2000.02</v>
      </c>
      <c r="D142" s="58" t="n">
        <v>1.09</v>
      </c>
      <c r="E142" s="58" t="n">
        <v>0</v>
      </c>
      <c r="F142" s="57" t="n">
        <v>-0.136</v>
      </c>
      <c r="G142" s="57" t="n">
        <f aca="false">D142*$B$9+$B$10</f>
        <v>-0.0175199474472148</v>
      </c>
      <c r="H142" s="58" t="n">
        <f aca="false">G142-F142</f>
        <v>0.118480052552785</v>
      </c>
      <c r="J142" s="55" t="n">
        <v>0.567</v>
      </c>
      <c r="K142" s="53" t="n">
        <v>0.000999987</v>
      </c>
    </row>
    <row r="143" customFormat="false" ht="12.75" hidden="false" customHeight="false" outlineLevel="0" collapsed="false">
      <c r="A143" s="52" t="n">
        <v>8</v>
      </c>
      <c r="B143" s="53" t="s">
        <v>132</v>
      </c>
      <c r="C143" s="54" t="n">
        <v>1500</v>
      </c>
      <c r="D143" s="53" t="n">
        <v>0.483</v>
      </c>
      <c r="E143" s="53" t="n">
        <v>0</v>
      </c>
      <c r="F143" s="54" t="n">
        <v>-0.023</v>
      </c>
      <c r="G143" s="54" t="n">
        <f aca="false">D143*$B$9+$B$10</f>
        <v>-0.0192321106488698</v>
      </c>
      <c r="H143" s="53" t="n">
        <f aca="false">G143-F143</f>
        <v>0.00376788935113017</v>
      </c>
      <c r="J143" s="55" t="n">
        <v>0.951</v>
      </c>
      <c r="K143" s="53" t="n">
        <v>0.00399995</v>
      </c>
    </row>
    <row r="144" customFormat="false" ht="12.75" hidden="false" customHeight="false" outlineLevel="0" collapsed="false">
      <c r="A144" s="52" t="n">
        <v>8</v>
      </c>
      <c r="B144" s="53" t="s">
        <v>132</v>
      </c>
      <c r="C144" s="54" t="n">
        <v>1250.01</v>
      </c>
      <c r="D144" s="53" t="n">
        <v>0.315</v>
      </c>
      <c r="E144" s="53" t="n">
        <v>0</v>
      </c>
      <c r="F144" s="54" t="n">
        <v>0.00400001</v>
      </c>
      <c r="G144" s="54" t="n">
        <f aca="false">D144*$B$9+$B$10</f>
        <v>-0.0197059877788172</v>
      </c>
      <c r="H144" s="53" t="n">
        <f aca="false">G144-F144</f>
        <v>-0.0237059977788172</v>
      </c>
      <c r="J144" s="55" t="n">
        <v>2.088</v>
      </c>
      <c r="K144" s="53" t="n">
        <v>0.183</v>
      </c>
    </row>
    <row r="145" customFormat="false" ht="12.75" hidden="false" customHeight="false" outlineLevel="0" collapsed="false">
      <c r="A145" s="52" t="n">
        <v>8</v>
      </c>
      <c r="B145" s="53" t="s">
        <v>131</v>
      </c>
      <c r="C145" s="54" t="n">
        <v>997.996</v>
      </c>
      <c r="D145" s="53" t="n">
        <v>0.394</v>
      </c>
      <c r="E145" s="53" t="n">
        <v>0</v>
      </c>
      <c r="F145" s="54" t="n">
        <v>0.00999999</v>
      </c>
      <c r="G145" s="54" t="n">
        <f aca="false">D145*$B$9+$B$10</f>
        <v>-0.0194831526998538</v>
      </c>
      <c r="H145" s="53" t="n">
        <f aca="false">G145-F145</f>
        <v>-0.0294831426998538</v>
      </c>
      <c r="J145" s="55" t="n">
        <v>4.861</v>
      </c>
      <c r="K145" s="53" t="n">
        <v>0.273</v>
      </c>
    </row>
    <row r="146" customFormat="false" ht="12.75" hidden="false" customHeight="false" outlineLevel="0" collapsed="false">
      <c r="A146" s="52" t="n">
        <v>8</v>
      </c>
      <c r="B146" s="53" t="s">
        <v>131</v>
      </c>
      <c r="C146" s="54" t="n">
        <v>800.002</v>
      </c>
      <c r="D146" s="53" t="n">
        <v>0.501</v>
      </c>
      <c r="E146" s="53" t="n">
        <v>0</v>
      </c>
      <c r="F146" s="54" t="n">
        <v>0.046</v>
      </c>
      <c r="G146" s="54" t="n">
        <f aca="false">D146*$B$9+$B$10</f>
        <v>-0.0191813380992326</v>
      </c>
      <c r="H146" s="53" t="n">
        <f aca="false">G146-F146</f>
        <v>-0.0651813380992326</v>
      </c>
      <c r="J146" s="55" t="n">
        <v>6.643</v>
      </c>
      <c r="K146" s="53" t="n">
        <v>-0.271</v>
      </c>
    </row>
    <row r="147" customFormat="false" ht="12.75" hidden="false" customHeight="false" outlineLevel="0" collapsed="false">
      <c r="A147" s="52" t="n">
        <v>8</v>
      </c>
      <c r="B147" s="53" t="s">
        <v>131</v>
      </c>
      <c r="C147" s="54" t="n">
        <v>602.012</v>
      </c>
      <c r="D147" s="53" t="n">
        <v>0.742</v>
      </c>
      <c r="E147" s="53" t="n">
        <v>0</v>
      </c>
      <c r="F147" s="54" t="n">
        <v>0.026</v>
      </c>
      <c r="G147" s="54" t="n">
        <f aca="false">D147*$B$9+$B$10</f>
        <v>-0.0185015500735343</v>
      </c>
      <c r="H147" s="53" t="n">
        <f aca="false">G147-F147</f>
        <v>-0.0445015500735343</v>
      </c>
      <c r="J147" s="55" t="n">
        <v>6.75</v>
      </c>
      <c r="K147" s="53" t="n">
        <v>0.0370002</v>
      </c>
    </row>
    <row r="148" customFormat="false" ht="12.75" hidden="false" customHeight="false" outlineLevel="0" collapsed="false">
      <c r="A148" s="52" t="n">
        <v>8</v>
      </c>
      <c r="B148" s="53" t="s">
        <v>131</v>
      </c>
      <c r="C148" s="54" t="n">
        <v>399.998</v>
      </c>
      <c r="D148" s="53" t="n">
        <v>1.677</v>
      </c>
      <c r="E148" s="53" t="n">
        <v>0</v>
      </c>
      <c r="F148" s="54" t="n">
        <v>0.0630001</v>
      </c>
      <c r="G148" s="54" t="n">
        <f aca="false">D148*$B$9+$B$10</f>
        <v>-0.0158641981896012</v>
      </c>
      <c r="H148" s="53" t="n">
        <f aca="false">G148-F148</f>
        <v>-0.0788642981896012</v>
      </c>
      <c r="J148" s="55" t="n">
        <v>6.981</v>
      </c>
      <c r="K148" s="53" t="n">
        <v>-0.363</v>
      </c>
    </row>
    <row r="149" customFormat="false" ht="12.75" hidden="false" customHeight="false" outlineLevel="0" collapsed="false">
      <c r="A149" s="52" t="n">
        <v>8</v>
      </c>
      <c r="B149" s="53" t="s">
        <v>131</v>
      </c>
      <c r="C149" s="54" t="n">
        <v>300</v>
      </c>
      <c r="D149" s="53" t="n">
        <v>1.953</v>
      </c>
      <c r="E149" s="53" t="n">
        <v>0</v>
      </c>
      <c r="F149" s="54" t="n">
        <v>0.017</v>
      </c>
      <c r="G149" s="54" t="n">
        <f aca="false">D149*$B$9+$B$10</f>
        <v>-0.0150856857618305</v>
      </c>
      <c r="H149" s="53" t="n">
        <f aca="false">G149-F149</f>
        <v>-0.0320856857618305</v>
      </c>
      <c r="J149" s="55" t="n">
        <v>6.3405</v>
      </c>
      <c r="K149" s="53" t="n">
        <v>-0.3425</v>
      </c>
    </row>
    <row r="150" customFormat="false" ht="12.75" hidden="false" customHeight="false" outlineLevel="0" collapsed="false">
      <c r="A150" s="52" t="n">
        <v>8</v>
      </c>
      <c r="B150" s="53" t="s">
        <v>132</v>
      </c>
      <c r="C150" s="54" t="n">
        <v>0</v>
      </c>
      <c r="D150" s="53" t="n">
        <v>0</v>
      </c>
      <c r="E150" s="53" t="n">
        <v>0</v>
      </c>
      <c r="F150" s="54" t="n">
        <v>-1.923</v>
      </c>
      <c r="G150" s="54" t="n">
        <f aca="false">D150*$B$9+$B$10</f>
        <v>-0.0205945073974685</v>
      </c>
      <c r="H150" s="53" t="n">
        <f aca="false">G150-F150</f>
        <v>1.90240549260253</v>
      </c>
      <c r="J150" s="55" t="n">
        <v>6.0745</v>
      </c>
      <c r="K150" s="53" t="n">
        <v>-0.1035</v>
      </c>
    </row>
    <row r="151" customFormat="false" ht="12.75" hidden="false" customHeight="false" outlineLevel="0" collapsed="false">
      <c r="A151" s="52" t="n">
        <v>8</v>
      </c>
      <c r="B151" s="53" t="s">
        <v>131</v>
      </c>
      <c r="C151" s="54" t="n">
        <v>202.006</v>
      </c>
      <c r="D151" s="53" t="n">
        <v>2.248</v>
      </c>
      <c r="E151" s="53" t="n">
        <v>0</v>
      </c>
      <c r="F151" s="54" t="n">
        <v>0.0609999</v>
      </c>
      <c r="G151" s="54" t="n">
        <f aca="false">D151*$B$9+$B$10</f>
        <v>-0.0142535800872206</v>
      </c>
      <c r="H151" s="53" t="n">
        <f aca="false">G151-F151</f>
        <v>-0.0752534800872206</v>
      </c>
      <c r="J151" s="55" t="n">
        <v>6.075</v>
      </c>
      <c r="K151" s="53" t="n">
        <v>-0.114</v>
      </c>
    </row>
    <row r="152" customFormat="false" ht="12.75" hidden="false" customHeight="false" outlineLevel="0" collapsed="false">
      <c r="A152" s="52" t="n">
        <v>8</v>
      </c>
      <c r="B152" s="53" t="s">
        <v>131</v>
      </c>
      <c r="C152" s="54" t="n">
        <v>177.021</v>
      </c>
      <c r="D152" s="53" t="n">
        <v>2.526</v>
      </c>
      <c r="E152" s="53" t="n">
        <v>0</v>
      </c>
      <c r="F152" s="54" t="n">
        <v>0.115</v>
      </c>
      <c r="G152" s="54" t="n">
        <f aca="false">D152*$B$9+$B$10</f>
        <v>-0.0134694262650458</v>
      </c>
      <c r="H152" s="53" t="n">
        <f aca="false">G152-F152</f>
        <v>-0.128469426265046</v>
      </c>
      <c r="J152" s="55" t="n">
        <v>0.374</v>
      </c>
      <c r="K152" s="53" t="n">
        <v>0.00600001</v>
      </c>
    </row>
    <row r="153" customFormat="false" ht="12.75" hidden="false" customHeight="false" outlineLevel="0" collapsed="false">
      <c r="A153" s="52" t="n">
        <v>8</v>
      </c>
      <c r="B153" s="53" t="s">
        <v>131</v>
      </c>
      <c r="C153" s="54" t="n">
        <v>152.002</v>
      </c>
      <c r="D153" s="53" t="n">
        <v>2.879</v>
      </c>
      <c r="E153" s="53" t="n">
        <v>0</v>
      </c>
      <c r="F153" s="54" t="n">
        <v>0.149</v>
      </c>
      <c r="G153" s="54" t="n">
        <f aca="false">D153*$B$9+$B$10</f>
        <v>-0.012473720152716</v>
      </c>
      <c r="H153" s="53" t="n">
        <f aca="false">G153-F153</f>
        <v>-0.161473720152716</v>
      </c>
      <c r="J153" s="55" t="n">
        <v>0.571</v>
      </c>
      <c r="K153" s="53" t="n">
        <v>-0.013</v>
      </c>
    </row>
    <row r="154" customFormat="false" ht="12.75" hidden="false" customHeight="false" outlineLevel="0" collapsed="false">
      <c r="A154" s="52" t="n">
        <v>8</v>
      </c>
      <c r="B154" s="53" t="s">
        <v>131</v>
      </c>
      <c r="C154" s="54" t="n">
        <v>152.002</v>
      </c>
      <c r="D154" s="53" t="n">
        <v>2.879</v>
      </c>
      <c r="E154" s="53" t="n">
        <v>0</v>
      </c>
      <c r="F154" s="54" t="n">
        <v>0.182</v>
      </c>
      <c r="G154" s="54" t="n">
        <f aca="false">D154*$B$9+$B$10</f>
        <v>-0.012473720152716</v>
      </c>
      <c r="H154" s="53" t="n">
        <f aca="false">G154-F154</f>
        <v>-0.194473720152716</v>
      </c>
      <c r="J154" s="55" t="n">
        <v>1.026</v>
      </c>
      <c r="K154" s="53" t="n">
        <v>0.005</v>
      </c>
    </row>
    <row r="155" customFormat="false" ht="12.75" hidden="false" customHeight="false" outlineLevel="0" collapsed="false">
      <c r="A155" s="52" t="n">
        <v>8</v>
      </c>
      <c r="B155" s="53" t="s">
        <v>131</v>
      </c>
      <c r="C155" s="54" t="n">
        <v>125.013</v>
      </c>
      <c r="D155" s="53" t="n">
        <v>3.714</v>
      </c>
      <c r="E155" s="53" t="n">
        <v>0</v>
      </c>
      <c r="F155" s="54" t="n">
        <v>0.235</v>
      </c>
      <c r="G155" s="54" t="n">
        <f aca="false">D155*$B$9+$B$10</f>
        <v>-0.0101184379889895</v>
      </c>
      <c r="H155" s="53" t="n">
        <f aca="false">G155-F155</f>
        <v>-0.24511843798899</v>
      </c>
      <c r="J155" s="55" t="n">
        <v>1.376</v>
      </c>
      <c r="K155" s="53" t="n">
        <v>0.0270001</v>
      </c>
    </row>
    <row r="156" customFormat="false" ht="12.75" hidden="false" customHeight="false" outlineLevel="0" collapsed="false">
      <c r="A156" s="52" t="n">
        <v>8</v>
      </c>
      <c r="B156" s="53" t="s">
        <v>132</v>
      </c>
      <c r="C156" s="54" t="n">
        <v>99.999</v>
      </c>
      <c r="D156" s="53" t="n">
        <v>5.874</v>
      </c>
      <c r="E156" s="53" t="n">
        <v>0</v>
      </c>
      <c r="F156" s="54" t="n">
        <v>-0.47</v>
      </c>
      <c r="G156" s="54" t="n">
        <f aca="false">D156*$B$9+$B$10</f>
        <v>-0.00402573203252361</v>
      </c>
      <c r="H156" s="53" t="n">
        <f aca="false">G156-F156</f>
        <v>0.465974267967476</v>
      </c>
      <c r="J156" s="55" t="n">
        <v>1.902</v>
      </c>
      <c r="K156" s="53" t="n">
        <v>-0.098</v>
      </c>
    </row>
    <row r="157" customFormat="false" ht="12.75" hidden="false" customHeight="false" outlineLevel="0" collapsed="false">
      <c r="A157" s="52" t="n">
        <v>8</v>
      </c>
      <c r="B157" s="53" t="s">
        <v>131</v>
      </c>
      <c r="C157" s="54" t="n">
        <v>75.006</v>
      </c>
      <c r="D157" s="53" t="n">
        <v>6.416</v>
      </c>
      <c r="E157" s="53" t="n">
        <v>0</v>
      </c>
      <c r="F157" s="54" t="n">
        <v>-0.158</v>
      </c>
      <c r="G157" s="54" t="n">
        <f aca="false">D157*$B$9+$B$10</f>
        <v>-0.00249691414900299</v>
      </c>
      <c r="H157" s="53" t="n">
        <f aca="false">G157-F157</f>
        <v>0.155503085850997</v>
      </c>
      <c r="J157" s="55" t="n">
        <v>2.557</v>
      </c>
      <c r="K157" s="53" t="n">
        <v>-0.177</v>
      </c>
    </row>
    <row r="158" customFormat="false" ht="12.75" hidden="false" customHeight="false" outlineLevel="0" collapsed="false">
      <c r="A158" s="52" t="n">
        <v>8</v>
      </c>
      <c r="B158" s="53" t="s">
        <v>131</v>
      </c>
      <c r="C158" s="54" t="n">
        <v>49.994</v>
      </c>
      <c r="D158" s="53" t="n">
        <v>6.662</v>
      </c>
      <c r="E158" s="53" t="n">
        <v>0</v>
      </c>
      <c r="F158" s="54" t="n">
        <v>-0.307</v>
      </c>
      <c r="G158" s="54" t="n">
        <f aca="false">D158*$B$9+$B$10</f>
        <v>-0.00180302263729437</v>
      </c>
      <c r="H158" s="53" t="n">
        <f aca="false">G158-F158</f>
        <v>0.305196977362706</v>
      </c>
      <c r="J158" s="55" t="n">
        <v>2.983</v>
      </c>
      <c r="K158" s="53" t="n">
        <v>-0.127</v>
      </c>
    </row>
    <row r="159" customFormat="false" ht="12.75" hidden="false" customHeight="false" outlineLevel="0" collapsed="false">
      <c r="A159" s="52" t="n">
        <v>8</v>
      </c>
      <c r="B159" s="53" t="s">
        <v>131</v>
      </c>
      <c r="C159" s="54" t="n">
        <v>25.5095</v>
      </c>
      <c r="D159" s="53" t="n">
        <v>6.4415</v>
      </c>
      <c r="E159" s="53" t="n">
        <v>0.0502047</v>
      </c>
      <c r="F159" s="54" t="n">
        <v>0.3695</v>
      </c>
      <c r="G159" s="54" t="n">
        <f aca="false">D159*$B$9+$B$10</f>
        <v>-0.00242498637035027</v>
      </c>
      <c r="H159" s="53" t="n">
        <f aca="false">G159-F159</f>
        <v>-0.37192498637035</v>
      </c>
      <c r="J159" s="55" t="n">
        <v>3.754</v>
      </c>
      <c r="K159" s="53" t="n">
        <v>-0.0780001</v>
      </c>
    </row>
    <row r="160" customFormat="false" ht="12.75" hidden="false" customHeight="false" outlineLevel="0" collapsed="false">
      <c r="A160" s="52" t="n">
        <v>8</v>
      </c>
      <c r="B160" s="53" t="s">
        <v>131</v>
      </c>
      <c r="C160" s="54" t="n">
        <v>9.513</v>
      </c>
      <c r="D160" s="53" t="n">
        <v>5.997</v>
      </c>
      <c r="E160" s="53" t="n">
        <v>0.00141445</v>
      </c>
      <c r="F160" s="54" t="n">
        <v>-0.0480003</v>
      </c>
      <c r="G160" s="54" t="n">
        <f aca="false">D160*$B$9+$B$10</f>
        <v>-0.0036787862766693</v>
      </c>
      <c r="H160" s="53" t="n">
        <f aca="false">G160-F160</f>
        <v>0.0443215137233307</v>
      </c>
      <c r="J160" s="55" t="n">
        <v>4.709</v>
      </c>
      <c r="K160" s="53" t="n">
        <v>-0.0469999</v>
      </c>
    </row>
    <row r="161" customFormat="false" ht="13.5" hidden="false" customHeight="false" outlineLevel="0" collapsed="false">
      <c r="A161" s="52" t="n">
        <v>8</v>
      </c>
      <c r="B161" s="53" t="s">
        <v>132</v>
      </c>
      <c r="C161" s="54" t="n">
        <v>4.4965</v>
      </c>
      <c r="D161" s="53" t="n">
        <v>5.9905</v>
      </c>
      <c r="E161" s="53" t="n">
        <v>0.0021215</v>
      </c>
      <c r="F161" s="54" t="n">
        <v>-0.0105</v>
      </c>
      <c r="G161" s="54" t="n">
        <f aca="false">D161*$B$9+$B$10</f>
        <v>-0.00369712080848274</v>
      </c>
      <c r="H161" s="53" t="n">
        <f aca="false">G161-F161</f>
        <v>0.00680287919151726</v>
      </c>
      <c r="J161" s="55" t="n">
        <v>5.954</v>
      </c>
      <c r="K161" s="53" t="n">
        <v>-0.0609999</v>
      </c>
    </row>
    <row r="162" customFormat="false" ht="13.5" hidden="false" customHeight="false" outlineLevel="0" collapsed="false">
      <c r="A162" s="56" t="n">
        <v>9</v>
      </c>
      <c r="B162" s="53" t="s">
        <v>132</v>
      </c>
      <c r="C162" s="57" t="n">
        <v>0</v>
      </c>
      <c r="D162" s="58" t="n">
        <v>0</v>
      </c>
      <c r="E162" s="58" t="n">
        <v>0</v>
      </c>
      <c r="F162" s="57" t="n">
        <v>-3.36</v>
      </c>
      <c r="G162" s="57" t="n">
        <f aca="false">D162*$B$9+$B$10</f>
        <v>-0.0205945073974685</v>
      </c>
      <c r="H162" s="58" t="n">
        <f aca="false">G162-F162</f>
        <v>3.33940549260253</v>
      </c>
      <c r="J162" s="55" t="n">
        <v>6.585</v>
      </c>
      <c r="K162" s="53" t="n">
        <v>-0.0999999</v>
      </c>
    </row>
    <row r="163" customFormat="false" ht="12.75" hidden="false" customHeight="false" outlineLevel="0" collapsed="false">
      <c r="A163" s="52" t="n">
        <v>9</v>
      </c>
      <c r="B163" s="53" t="s">
        <v>132</v>
      </c>
      <c r="C163" s="54" t="n">
        <v>0</v>
      </c>
      <c r="D163" s="53" t="n">
        <v>0</v>
      </c>
      <c r="E163" s="53" t="n">
        <v>0</v>
      </c>
      <c r="F163" s="54" t="n">
        <v>-3.22</v>
      </c>
      <c r="G163" s="54" t="n">
        <f aca="false">D163*$B$9+$B$10</f>
        <v>-0.0205945073974685</v>
      </c>
      <c r="H163" s="53" t="n">
        <f aca="false">G163-F163</f>
        <v>3.19940549260253</v>
      </c>
      <c r="J163" s="55" t="n">
        <v>6.926</v>
      </c>
      <c r="K163" s="53" t="n">
        <v>-0.0959997</v>
      </c>
    </row>
    <row r="164" customFormat="false" ht="12.75" hidden="false" customHeight="false" outlineLevel="0" collapsed="false">
      <c r="A164" s="52" t="n">
        <v>9</v>
      </c>
      <c r="B164" s="53" t="s">
        <v>132</v>
      </c>
      <c r="C164" s="54" t="n">
        <v>3498.02</v>
      </c>
      <c r="D164" s="53" t="n">
        <v>2.694</v>
      </c>
      <c r="E164" s="53" t="n">
        <v>0</v>
      </c>
      <c r="F164" s="54" t="n">
        <v>-0.256</v>
      </c>
      <c r="G164" s="54" t="n">
        <f aca="false">D164*$B$9+$B$10</f>
        <v>-0.0129955491350985</v>
      </c>
      <c r="H164" s="53" t="n">
        <f aca="false">G164-F164</f>
        <v>0.243004450864902</v>
      </c>
      <c r="J164" s="55" t="n">
        <v>6.1075</v>
      </c>
      <c r="K164" s="53" t="n">
        <v>-0.0704999</v>
      </c>
    </row>
    <row r="165" customFormat="false" ht="12.75" hidden="false" customHeight="false" outlineLevel="0" collapsed="false">
      <c r="A165" s="52" t="n">
        <v>9</v>
      </c>
      <c r="B165" s="53" t="s">
        <v>132</v>
      </c>
      <c r="C165" s="54" t="n">
        <v>3002.03</v>
      </c>
      <c r="D165" s="53" t="n">
        <v>2.311</v>
      </c>
      <c r="E165" s="53" t="n">
        <v>0</v>
      </c>
      <c r="F165" s="54" t="n">
        <v>-0.219</v>
      </c>
      <c r="G165" s="54" t="n">
        <f aca="false">D165*$B$9+$B$10</f>
        <v>-0.0140758761634903</v>
      </c>
      <c r="H165" s="53" t="n">
        <f aca="false">G165-F165</f>
        <v>0.20492412383651</v>
      </c>
      <c r="J165" s="55" t="n">
        <v>6.097</v>
      </c>
      <c r="K165" s="53" t="n">
        <v>-0.0380001</v>
      </c>
    </row>
    <row r="166" customFormat="false" ht="12.75" hidden="false" customHeight="false" outlineLevel="0" collapsed="false">
      <c r="A166" s="52" t="n">
        <v>9</v>
      </c>
      <c r="B166" s="53" t="s">
        <v>132</v>
      </c>
      <c r="C166" s="54" t="n">
        <v>0</v>
      </c>
      <c r="D166" s="53" t="n">
        <v>0</v>
      </c>
      <c r="E166" s="53" t="n">
        <v>0</v>
      </c>
      <c r="F166" s="54" t="n">
        <v>-1.9</v>
      </c>
      <c r="G166" s="54" t="n">
        <f aca="false">D166*$B$9+$B$10</f>
        <v>-0.0205945073974685</v>
      </c>
      <c r="H166" s="53" t="n">
        <f aca="false">G166-F166</f>
        <v>1.87940549260253</v>
      </c>
      <c r="J166" s="55" t="n">
        <v>0.353</v>
      </c>
      <c r="K166" s="53" t="n">
        <v>-0.00700003</v>
      </c>
    </row>
    <row r="167" customFormat="false" ht="12.75" hidden="false" customHeight="false" outlineLevel="0" collapsed="false">
      <c r="A167" s="52" t="n">
        <v>9</v>
      </c>
      <c r="B167" s="53" t="s">
        <v>132</v>
      </c>
      <c r="C167" s="54" t="n">
        <v>2000.02</v>
      </c>
      <c r="D167" s="53" t="n">
        <v>1.161</v>
      </c>
      <c r="E167" s="53" t="n">
        <v>0</v>
      </c>
      <c r="F167" s="54" t="n">
        <v>-0.089</v>
      </c>
      <c r="G167" s="54" t="n">
        <f aca="false">D167*$B$9+$B$10</f>
        <v>-0.017319677945868</v>
      </c>
      <c r="H167" s="53" t="n">
        <f aca="false">G167-F167</f>
        <v>0.071680322054132</v>
      </c>
      <c r="J167" s="55" t="n">
        <v>0.373</v>
      </c>
      <c r="K167" s="53" t="n">
        <v>0.013</v>
      </c>
    </row>
    <row r="168" customFormat="false" ht="12.75" hidden="false" customHeight="false" outlineLevel="0" collapsed="false">
      <c r="A168" s="52" t="n">
        <v>9</v>
      </c>
      <c r="B168" s="53" t="s">
        <v>132</v>
      </c>
      <c r="C168" s="54" t="n">
        <v>1497.99</v>
      </c>
      <c r="D168" s="53" t="n">
        <v>0.523</v>
      </c>
      <c r="E168" s="53" t="n">
        <v>0</v>
      </c>
      <c r="F168" s="54" t="n">
        <v>-0.047</v>
      </c>
      <c r="G168" s="54" t="n">
        <f aca="false">D168*$B$9+$B$10</f>
        <v>-0.0191192827607871</v>
      </c>
      <c r="H168" s="53" t="n">
        <f aca="false">G168-F168</f>
        <v>0.0278807172392129</v>
      </c>
      <c r="J168" s="55" t="n">
        <v>0.553</v>
      </c>
      <c r="K168" s="53" t="n">
        <v>0.063</v>
      </c>
    </row>
    <row r="169" customFormat="false" ht="12.75" hidden="false" customHeight="false" outlineLevel="0" collapsed="false">
      <c r="A169" s="52" t="n">
        <v>9</v>
      </c>
      <c r="B169" s="53" t="s">
        <v>132</v>
      </c>
      <c r="C169" s="54" t="n">
        <v>1250.01</v>
      </c>
      <c r="D169" s="53" t="n">
        <v>0.367</v>
      </c>
      <c r="E169" s="53" t="n">
        <v>0</v>
      </c>
      <c r="F169" s="54" t="n">
        <v>-0.023</v>
      </c>
      <c r="G169" s="54" t="n">
        <f aca="false">D169*$B$9+$B$10</f>
        <v>-0.0195593115243097</v>
      </c>
      <c r="H169" s="53" t="n">
        <f aca="false">G169-F169</f>
        <v>0.00344068847569034</v>
      </c>
      <c r="J169" s="55" t="n">
        <v>1.148</v>
      </c>
      <c r="K169" s="53" t="n">
        <v>0.108</v>
      </c>
    </row>
    <row r="170" customFormat="false" ht="12.75" hidden="false" customHeight="false" outlineLevel="0" collapsed="false">
      <c r="A170" s="52" t="n">
        <v>9</v>
      </c>
      <c r="B170" s="53" t="s">
        <v>132</v>
      </c>
      <c r="C170" s="54" t="n">
        <v>1000.02</v>
      </c>
      <c r="D170" s="53" t="n">
        <v>0.386</v>
      </c>
      <c r="E170" s="53" t="n">
        <v>0</v>
      </c>
      <c r="F170" s="54" t="n">
        <v>-0.014</v>
      </c>
      <c r="G170" s="54" t="n">
        <f aca="false">D170*$B$9+$B$10</f>
        <v>-0.0195057182774704</v>
      </c>
      <c r="H170" s="53" t="n">
        <f aca="false">G170-F170</f>
        <v>-0.00550571827747038</v>
      </c>
      <c r="J170" s="55" t="n">
        <v>1.93</v>
      </c>
      <c r="K170" s="53" t="n">
        <v>0.0999999</v>
      </c>
    </row>
    <row r="171" customFormat="false" ht="12.75" hidden="false" customHeight="false" outlineLevel="0" collapsed="false">
      <c r="A171" s="52" t="n">
        <v>9</v>
      </c>
      <c r="B171" s="53" t="s">
        <v>131</v>
      </c>
      <c r="C171" s="54" t="n">
        <v>797.978</v>
      </c>
      <c r="D171" s="53" t="n">
        <v>0.43</v>
      </c>
      <c r="E171" s="53" t="n">
        <v>0</v>
      </c>
      <c r="F171" s="54" t="n">
        <v>0.01</v>
      </c>
      <c r="G171" s="54" t="n">
        <f aca="false">D171*$B$9+$B$10</f>
        <v>-0.0193816076005794</v>
      </c>
      <c r="H171" s="53" t="n">
        <f aca="false">G171-F171</f>
        <v>-0.0293816076005794</v>
      </c>
      <c r="J171" s="55" t="n">
        <v>2.447</v>
      </c>
      <c r="K171" s="53" t="n">
        <v>0.137</v>
      </c>
    </row>
    <row r="172" customFormat="false" ht="12.75" hidden="false" customHeight="false" outlineLevel="0" collapsed="false">
      <c r="A172" s="52" t="n">
        <v>9</v>
      </c>
      <c r="B172" s="53" t="s">
        <v>131</v>
      </c>
      <c r="C172" s="54" t="n">
        <v>600.008</v>
      </c>
      <c r="D172" s="53" t="n">
        <v>0.591</v>
      </c>
      <c r="E172" s="53" t="n">
        <v>0</v>
      </c>
      <c r="F172" s="54" t="n">
        <v>0.021</v>
      </c>
      <c r="G172" s="54" t="n">
        <f aca="false">D172*$B$9+$B$10</f>
        <v>-0.0189274753510465</v>
      </c>
      <c r="H172" s="53" t="n">
        <f aca="false">G172-F172</f>
        <v>-0.0399274753510465</v>
      </c>
      <c r="J172" s="55" t="n">
        <v>3.203</v>
      </c>
      <c r="K172" s="53" t="n">
        <v>0.0930002</v>
      </c>
    </row>
    <row r="173" customFormat="false" ht="12.75" hidden="false" customHeight="false" outlineLevel="0" collapsed="false">
      <c r="A173" s="52" t="n">
        <v>9</v>
      </c>
      <c r="B173" s="53" t="s">
        <v>131</v>
      </c>
      <c r="C173" s="54" t="n">
        <v>400.004</v>
      </c>
      <c r="D173" s="53" t="n">
        <v>1.041</v>
      </c>
      <c r="E173" s="53" t="n">
        <v>0</v>
      </c>
      <c r="F173" s="54" t="n">
        <v>0.061</v>
      </c>
      <c r="G173" s="54" t="n">
        <f aca="false">D173*$B$9+$B$10</f>
        <v>-0.0176581616101161</v>
      </c>
      <c r="H173" s="53" t="n">
        <f aca="false">G173-F173</f>
        <v>-0.0786581616101161</v>
      </c>
      <c r="J173" s="55" t="n">
        <v>3.389</v>
      </c>
      <c r="K173" s="53" t="n">
        <v>0.069</v>
      </c>
    </row>
    <row r="174" customFormat="false" ht="12.75" hidden="false" customHeight="false" outlineLevel="0" collapsed="false">
      <c r="A174" s="52" t="n">
        <v>9</v>
      </c>
      <c r="B174" s="53" t="s">
        <v>131</v>
      </c>
      <c r="C174" s="54" t="n">
        <v>299.994</v>
      </c>
      <c r="D174" s="53" t="n">
        <v>1.572</v>
      </c>
      <c r="E174" s="53" t="n">
        <v>0</v>
      </c>
      <c r="F174" s="54" t="n">
        <v>0.052</v>
      </c>
      <c r="G174" s="54" t="n">
        <f aca="false">D174*$B$9+$B$10</f>
        <v>-0.0161603713958183</v>
      </c>
      <c r="H174" s="53" t="n">
        <f aca="false">G174-F174</f>
        <v>-0.0681603713958183</v>
      </c>
      <c r="J174" s="55" t="n">
        <v>4.056</v>
      </c>
      <c r="K174" s="53" t="n">
        <v>0.0660002</v>
      </c>
    </row>
    <row r="175" customFormat="false" ht="12.75" hidden="false" customHeight="false" outlineLevel="0" collapsed="false">
      <c r="A175" s="52" t="n">
        <v>9</v>
      </c>
      <c r="B175" s="53" t="s">
        <v>131</v>
      </c>
      <c r="C175" s="54" t="n">
        <v>248.01</v>
      </c>
      <c r="D175" s="53" t="n">
        <v>2.194</v>
      </c>
      <c r="E175" s="53" t="n">
        <v>0</v>
      </c>
      <c r="F175" s="54" t="n">
        <v>0.0940001</v>
      </c>
      <c r="G175" s="54" t="n">
        <f aca="false">D175*$B$9+$B$10</f>
        <v>-0.0144058977361322</v>
      </c>
      <c r="H175" s="53" t="n">
        <f aca="false">G175-F175</f>
        <v>-0.108405997736132</v>
      </c>
      <c r="J175" s="55" t="n">
        <v>5.577</v>
      </c>
      <c r="K175" s="53" t="n">
        <v>0.0370002</v>
      </c>
    </row>
    <row r="176" customFormat="false" ht="12.75" hidden="false" customHeight="false" outlineLevel="0" collapsed="false">
      <c r="A176" s="52" t="n">
        <v>9</v>
      </c>
      <c r="B176" s="53" t="s">
        <v>131</v>
      </c>
      <c r="C176" s="54" t="n">
        <v>200</v>
      </c>
      <c r="D176" s="53" t="n">
        <v>3.125</v>
      </c>
      <c r="E176" s="53" t="n">
        <v>0</v>
      </c>
      <c r="F176" s="54" t="n">
        <v>0.0450001</v>
      </c>
      <c r="G176" s="54" t="n">
        <f aca="false">D176*$B$9+$B$10</f>
        <v>-0.0117798286410073</v>
      </c>
      <c r="H176" s="53" t="n">
        <f aca="false">G176-F176</f>
        <v>-0.0567799286410073</v>
      </c>
      <c r="J176" s="55" t="n">
        <v>6.371</v>
      </c>
      <c r="K176" s="53" t="n">
        <v>-0.299</v>
      </c>
    </row>
    <row r="177" customFormat="false" ht="12.75" hidden="false" customHeight="false" outlineLevel="0" collapsed="false">
      <c r="A177" s="52" t="n">
        <v>9</v>
      </c>
      <c r="B177" s="53" t="s">
        <v>131</v>
      </c>
      <c r="C177" s="54" t="n">
        <v>174.997</v>
      </c>
      <c r="D177" s="53" t="n">
        <v>3.393</v>
      </c>
      <c r="E177" s="53" t="n">
        <v>0</v>
      </c>
      <c r="F177" s="54" t="n">
        <v>0.213</v>
      </c>
      <c r="G177" s="54" t="n">
        <f aca="false">D177*$B$9+$B$10</f>
        <v>-0.0110238817908532</v>
      </c>
      <c r="H177" s="53" t="n">
        <f aca="false">G177-F177</f>
        <v>-0.224023881790853</v>
      </c>
      <c r="J177" s="55" t="n">
        <v>6.53</v>
      </c>
      <c r="K177" s="53" t="n">
        <v>-0.17</v>
      </c>
    </row>
    <row r="178" customFormat="false" ht="12.75" hidden="false" customHeight="false" outlineLevel="0" collapsed="false">
      <c r="A178" s="52" t="n">
        <v>9</v>
      </c>
      <c r="B178" s="53" t="s">
        <v>131</v>
      </c>
      <c r="C178" s="54" t="n">
        <v>149.981</v>
      </c>
      <c r="D178" s="53" t="n">
        <v>4.134</v>
      </c>
      <c r="E178" s="53" t="n">
        <v>0</v>
      </c>
      <c r="F178" s="54" t="n">
        <v>0.354</v>
      </c>
      <c r="G178" s="54" t="n">
        <f aca="false">D178*$B$9+$B$10</f>
        <v>-0.00893374516412116</v>
      </c>
      <c r="H178" s="53" t="n">
        <f aca="false">G178-F178</f>
        <v>-0.362933745164121</v>
      </c>
      <c r="J178" s="55" t="n">
        <v>6.91</v>
      </c>
      <c r="K178" s="53" t="n">
        <v>-0.2</v>
      </c>
    </row>
    <row r="179" customFormat="false" ht="12.75" hidden="false" customHeight="false" outlineLevel="0" collapsed="false">
      <c r="A179" s="52" t="n">
        <v>9</v>
      </c>
      <c r="B179" s="53" t="s">
        <v>132</v>
      </c>
      <c r="C179" s="54" t="n">
        <v>124.974</v>
      </c>
      <c r="D179" s="53" t="n">
        <v>5.762</v>
      </c>
      <c r="E179" s="53" t="n">
        <v>0</v>
      </c>
      <c r="F179" s="54" t="n">
        <v>0.552</v>
      </c>
      <c r="G179" s="54" t="n">
        <f aca="false">D179*$B$9+$B$10</f>
        <v>-0.00434165011915517</v>
      </c>
      <c r="H179" s="53" t="n">
        <f aca="false">G179-F179</f>
        <v>-0.556341650119155</v>
      </c>
      <c r="J179" s="55" t="n">
        <v>6.695</v>
      </c>
      <c r="K179" s="53" t="n">
        <v>0.305</v>
      </c>
    </row>
    <row r="180" customFormat="false" ht="12.75" hidden="false" customHeight="false" outlineLevel="0" collapsed="false">
      <c r="A180" s="52" t="n">
        <v>9</v>
      </c>
      <c r="B180" s="53" t="s">
        <v>131</v>
      </c>
      <c r="C180" s="54" t="n">
        <v>100.002</v>
      </c>
      <c r="D180" s="53" t="n">
        <v>6.51</v>
      </c>
      <c r="E180" s="53" t="n">
        <v>0</v>
      </c>
      <c r="F180" s="54" t="n">
        <v>0.0800004</v>
      </c>
      <c r="G180" s="54" t="n">
        <f aca="false">D180*$B$9+$B$10</f>
        <v>-0.00223176861200864</v>
      </c>
      <c r="H180" s="53" t="n">
        <f aca="false">G180-F180</f>
        <v>-0.0822321686120086</v>
      </c>
      <c r="J180" s="55" t="n">
        <v>6.097</v>
      </c>
      <c r="K180" s="53" t="n">
        <v>-0.013</v>
      </c>
    </row>
    <row r="181" customFormat="false" ht="12.75" hidden="false" customHeight="false" outlineLevel="0" collapsed="false">
      <c r="A181" s="52" t="n">
        <v>9</v>
      </c>
      <c r="B181" s="53" t="s">
        <v>131</v>
      </c>
      <c r="C181" s="54" t="n">
        <v>72.998</v>
      </c>
      <c r="D181" s="53" t="n">
        <v>6.64</v>
      </c>
      <c r="E181" s="53" t="n">
        <v>0</v>
      </c>
      <c r="F181" s="54" t="n">
        <v>-0.19</v>
      </c>
      <c r="G181" s="54" t="n">
        <f aca="false">D181*$B$9+$B$10</f>
        <v>-0.00186507797573986</v>
      </c>
      <c r="H181" s="53" t="n">
        <f aca="false">G181-F181</f>
        <v>0.18813492202426</v>
      </c>
      <c r="J181" s="55" t="n">
        <v>0.371</v>
      </c>
      <c r="K181" s="53" t="n">
        <v>-0.009</v>
      </c>
    </row>
    <row r="182" customFormat="false" ht="12.75" hidden="false" customHeight="false" outlineLevel="0" collapsed="false">
      <c r="A182" s="52" t="n">
        <v>9</v>
      </c>
      <c r="B182" s="53" t="s">
        <v>131</v>
      </c>
      <c r="C182" s="54" t="n">
        <v>50.005</v>
      </c>
      <c r="D182" s="53" t="n">
        <v>6.841</v>
      </c>
      <c r="E182" s="53" t="n">
        <v>0</v>
      </c>
      <c r="F182" s="54" t="n">
        <v>-0.169</v>
      </c>
      <c r="G182" s="54" t="n">
        <f aca="false">D182*$B$9+$B$10</f>
        <v>-0.00129811783812428</v>
      </c>
      <c r="H182" s="53" t="n">
        <f aca="false">G182-F182</f>
        <v>0.167701882161876</v>
      </c>
      <c r="J182" s="55" t="n">
        <v>0.657</v>
      </c>
      <c r="K182" s="53" t="n">
        <v>0.02</v>
      </c>
    </row>
    <row r="183" customFormat="false" ht="12.75" hidden="false" customHeight="false" outlineLevel="0" collapsed="false">
      <c r="A183" s="52" t="n">
        <v>9</v>
      </c>
      <c r="B183" s="53" t="s">
        <v>131</v>
      </c>
      <c r="C183" s="54" t="n">
        <v>24.5075</v>
      </c>
      <c r="D183" s="53" t="n">
        <v>6.3275</v>
      </c>
      <c r="E183" s="53" t="n">
        <v>0.0374766</v>
      </c>
      <c r="F183" s="54" t="n">
        <v>0.107501</v>
      </c>
      <c r="G183" s="54" t="n">
        <f aca="false">D183*$B$9+$B$10</f>
        <v>-0.00274654585138597</v>
      </c>
      <c r="H183" s="53" t="n">
        <f aca="false">G183-F183</f>
        <v>-0.110247545851386</v>
      </c>
      <c r="J183" s="55" t="n">
        <v>1.515</v>
      </c>
      <c r="K183" s="53" t="n">
        <v>-0.388</v>
      </c>
    </row>
    <row r="184" customFormat="false" ht="12.75" hidden="false" customHeight="false" outlineLevel="0" collapsed="false">
      <c r="A184" s="52" t="n">
        <v>9</v>
      </c>
      <c r="B184" s="53" t="s">
        <v>131</v>
      </c>
      <c r="C184" s="54" t="n">
        <v>9.497</v>
      </c>
      <c r="D184" s="53" t="n">
        <v>6.1525</v>
      </c>
      <c r="E184" s="53" t="n">
        <v>0.000707056</v>
      </c>
      <c r="F184" s="54" t="n">
        <v>-0.0274997</v>
      </c>
      <c r="G184" s="54" t="n">
        <f aca="false">D184*$B$9+$B$10</f>
        <v>-0.00324016786174779</v>
      </c>
      <c r="H184" s="53" t="n">
        <f aca="false">G184-F184</f>
        <v>0.0242595321382522</v>
      </c>
      <c r="J184" s="55" t="n">
        <v>1.908</v>
      </c>
      <c r="K184" s="53" t="n">
        <v>-0.02</v>
      </c>
    </row>
    <row r="185" customFormat="false" ht="13.5" hidden="false" customHeight="false" outlineLevel="0" collapsed="false">
      <c r="A185" s="52" t="n">
        <v>9</v>
      </c>
      <c r="B185" s="53" t="s">
        <v>132</v>
      </c>
      <c r="C185" s="54" t="n">
        <v>4.504</v>
      </c>
      <c r="D185" s="53" t="n">
        <v>6.1445</v>
      </c>
      <c r="E185" s="53" t="n">
        <v>0.000707056</v>
      </c>
      <c r="F185" s="54" t="n">
        <v>-0.0155001</v>
      </c>
      <c r="G185" s="54" t="n">
        <f aca="false">D185*$B$9+$B$10</f>
        <v>-0.00326273343936433</v>
      </c>
      <c r="H185" s="53" t="n">
        <f aca="false">G185-F185</f>
        <v>0.0122373665606357</v>
      </c>
      <c r="J185" s="55" t="n">
        <v>2.359</v>
      </c>
      <c r="K185" s="53" t="n">
        <v>0.0309999</v>
      </c>
    </row>
    <row r="186" customFormat="false" ht="13.5" hidden="false" customHeight="false" outlineLevel="0" collapsed="false">
      <c r="A186" s="56" t="n">
        <v>10</v>
      </c>
      <c r="B186" s="53" t="s">
        <v>132</v>
      </c>
      <c r="C186" s="57" t="n">
        <v>0</v>
      </c>
      <c r="D186" s="58" t="n">
        <v>0</v>
      </c>
      <c r="E186" s="58" t="n">
        <v>0</v>
      </c>
      <c r="F186" s="57" t="n">
        <v>-1.344</v>
      </c>
      <c r="G186" s="57" t="n">
        <f aca="false">D186*$B$9+$B$10</f>
        <v>-0.0205945073974685</v>
      </c>
      <c r="H186" s="58" t="n">
        <f aca="false">G186-F186</f>
        <v>1.32340549260253</v>
      </c>
      <c r="J186" s="55" t="n">
        <v>2.589</v>
      </c>
      <c r="K186" s="53" t="n">
        <v>0.121</v>
      </c>
    </row>
    <row r="187" customFormat="false" ht="12.75" hidden="false" customHeight="false" outlineLevel="0" collapsed="false">
      <c r="A187" s="52" t="n">
        <v>10</v>
      </c>
      <c r="B187" s="53" t="s">
        <v>132</v>
      </c>
      <c r="C187" s="54" t="n">
        <v>1499.98</v>
      </c>
      <c r="D187" s="53" t="n">
        <v>0.591</v>
      </c>
      <c r="E187" s="53" t="n">
        <v>0</v>
      </c>
      <c r="F187" s="54" t="n">
        <v>-0.065</v>
      </c>
      <c r="G187" s="54" t="n">
        <f aca="false">D187*$B$9+$B$10</f>
        <v>-0.0189274753510465</v>
      </c>
      <c r="H187" s="53" t="n">
        <f aca="false">G187-F187</f>
        <v>0.0460725246489535</v>
      </c>
      <c r="J187" s="55" t="n">
        <v>3.022</v>
      </c>
      <c r="K187" s="53" t="n">
        <v>0.223</v>
      </c>
    </row>
    <row r="188" customFormat="false" ht="12.75" hidden="false" customHeight="false" outlineLevel="0" collapsed="false">
      <c r="A188" s="52" t="n">
        <v>10</v>
      </c>
      <c r="B188" s="53" t="s">
        <v>132</v>
      </c>
      <c r="C188" s="54" t="n">
        <v>1250.01</v>
      </c>
      <c r="D188" s="53" t="n">
        <v>0.426</v>
      </c>
      <c r="E188" s="53" t="n">
        <v>0</v>
      </c>
      <c r="F188" s="54" t="n">
        <v>-0.013</v>
      </c>
      <c r="G188" s="54" t="n">
        <f aca="false">D188*$B$9+$B$10</f>
        <v>-0.0193928903893877</v>
      </c>
      <c r="H188" s="53" t="n">
        <f aca="false">G188-F188</f>
        <v>-0.00639289038938768</v>
      </c>
      <c r="J188" s="55" t="n">
        <v>6.223</v>
      </c>
      <c r="K188" s="53" t="n">
        <v>-0.0650001</v>
      </c>
    </row>
    <row r="189" customFormat="false" ht="12.75" hidden="false" customHeight="false" outlineLevel="0" collapsed="false">
      <c r="A189" s="52" t="n">
        <v>10</v>
      </c>
      <c r="B189" s="53" t="s">
        <v>131</v>
      </c>
      <c r="C189" s="54" t="n">
        <v>997.993</v>
      </c>
      <c r="D189" s="53" t="n">
        <v>0.419</v>
      </c>
      <c r="E189" s="53" t="n">
        <v>0</v>
      </c>
      <c r="F189" s="54" t="n">
        <v>-0.00999999</v>
      </c>
      <c r="G189" s="54" t="n">
        <f aca="false">D189*$B$9+$B$10</f>
        <v>-0.0194126352698022</v>
      </c>
      <c r="H189" s="53" t="n">
        <f aca="false">G189-F189</f>
        <v>-0.00941264526980215</v>
      </c>
      <c r="J189" s="55" t="n">
        <v>6.472</v>
      </c>
      <c r="K189" s="53" t="n">
        <v>-0.18</v>
      </c>
    </row>
    <row r="190" customFormat="false" ht="12.75" hidden="false" customHeight="false" outlineLevel="0" collapsed="false">
      <c r="A190" s="52" t="n">
        <v>10</v>
      </c>
      <c r="B190" s="53" t="s">
        <v>131</v>
      </c>
      <c r="C190" s="54" t="n">
        <v>797.997</v>
      </c>
      <c r="D190" s="53" t="n">
        <v>0.459</v>
      </c>
      <c r="E190" s="53" t="n">
        <v>0</v>
      </c>
      <c r="F190" s="54" t="n">
        <v>0.00599998</v>
      </c>
      <c r="G190" s="54" t="n">
        <f aca="false">D190*$B$9+$B$10</f>
        <v>-0.0192998073817195</v>
      </c>
      <c r="H190" s="53" t="n">
        <f aca="false">G190-F190</f>
        <v>-0.0252997873817195</v>
      </c>
      <c r="J190" s="55" t="n">
        <v>6.798</v>
      </c>
      <c r="K190" s="53" t="n">
        <v>-0.072</v>
      </c>
    </row>
    <row r="191" customFormat="false" ht="12.75" hidden="false" customHeight="false" outlineLevel="0" collapsed="false">
      <c r="A191" s="52" t="n">
        <v>10</v>
      </c>
      <c r="B191" s="53" t="s">
        <v>131</v>
      </c>
      <c r="C191" s="54" t="n">
        <v>597.992</v>
      </c>
      <c r="D191" s="53" t="n">
        <v>0.526</v>
      </c>
      <c r="E191" s="53" t="n">
        <v>0</v>
      </c>
      <c r="F191" s="54" t="n">
        <v>0</v>
      </c>
      <c r="G191" s="54" t="n">
        <f aca="false">D191*$B$9+$B$10</f>
        <v>-0.0191108206691809</v>
      </c>
      <c r="H191" s="53" t="n">
        <f aca="false">G191-F191</f>
        <v>-0.0191108206691809</v>
      </c>
      <c r="J191" s="55" t="n">
        <v>7.3875</v>
      </c>
      <c r="K191" s="53" t="n">
        <v>-0.1665</v>
      </c>
    </row>
    <row r="192" customFormat="false" ht="12.75" hidden="false" customHeight="false" outlineLevel="0" collapsed="false">
      <c r="A192" s="52" t="n">
        <v>10</v>
      </c>
      <c r="B192" s="53" t="s">
        <v>131</v>
      </c>
      <c r="C192" s="54" t="n">
        <v>399.985</v>
      </c>
      <c r="D192" s="53" t="n">
        <v>0.715</v>
      </c>
      <c r="E192" s="53" t="n">
        <v>0</v>
      </c>
      <c r="F192" s="54" t="n">
        <v>0.0779999</v>
      </c>
      <c r="G192" s="54" t="n">
        <f aca="false">D192*$B$9+$B$10</f>
        <v>-0.0185777088979902</v>
      </c>
      <c r="H192" s="53" t="n">
        <f aca="false">G192-F192</f>
        <v>-0.0965776088979902</v>
      </c>
      <c r="J192" s="55" t="n">
        <v>6.0855</v>
      </c>
      <c r="K192" s="53" t="n">
        <v>-0.00350046</v>
      </c>
    </row>
    <row r="193" customFormat="false" ht="12.75" hidden="false" customHeight="false" outlineLevel="0" collapsed="false">
      <c r="A193" s="52" t="n">
        <v>10</v>
      </c>
      <c r="B193" s="53" t="s">
        <v>131</v>
      </c>
      <c r="C193" s="54" t="n">
        <v>299.985</v>
      </c>
      <c r="D193" s="53" t="n">
        <v>1.041</v>
      </c>
      <c r="E193" s="53" t="n">
        <v>0</v>
      </c>
      <c r="F193" s="54" t="n">
        <v>0.101</v>
      </c>
      <c r="G193" s="54" t="n">
        <f aca="false">D193*$B$9+$B$10</f>
        <v>-0.0176581616101161</v>
      </c>
      <c r="H193" s="53" t="n">
        <f aca="false">G193-F193</f>
        <v>-0.118658161610116</v>
      </c>
      <c r="J193" s="55" t="n">
        <v>0.371</v>
      </c>
      <c r="K193" s="53" t="n">
        <v>-0.133</v>
      </c>
    </row>
    <row r="194" customFormat="false" ht="12.75" hidden="false" customHeight="false" outlineLevel="0" collapsed="false">
      <c r="A194" s="52" t="n">
        <v>10</v>
      </c>
      <c r="B194" s="53" t="s">
        <v>131</v>
      </c>
      <c r="C194" s="54" t="n">
        <v>252.005</v>
      </c>
      <c r="D194" s="53" t="n">
        <v>1.51</v>
      </c>
      <c r="E194" s="53" t="n">
        <v>0</v>
      </c>
      <c r="F194" s="54" t="n">
        <v>0.163</v>
      </c>
      <c r="G194" s="54" t="n">
        <f aca="false">D194*$B$9+$B$10</f>
        <v>-0.0163352546223464</v>
      </c>
      <c r="H194" s="53" t="n">
        <f aca="false">G194-F194</f>
        <v>-0.179335254622346</v>
      </c>
      <c r="J194" s="55" t="n">
        <v>0.578</v>
      </c>
      <c r="K194" s="53" t="n">
        <v>0.018</v>
      </c>
    </row>
    <row r="195" customFormat="false" ht="12.75" hidden="false" customHeight="false" outlineLevel="0" collapsed="false">
      <c r="A195" s="52" t="n">
        <v>10</v>
      </c>
      <c r="B195" s="53" t="s">
        <v>131</v>
      </c>
      <c r="C195" s="54" t="n">
        <v>199.974</v>
      </c>
      <c r="D195" s="53" t="n">
        <v>2.371</v>
      </c>
      <c r="E195" s="53" t="n">
        <v>0</v>
      </c>
      <c r="F195" s="54" t="n">
        <v>0.255</v>
      </c>
      <c r="G195" s="54" t="n">
        <f aca="false">D195*$B$9+$B$10</f>
        <v>-0.0139066343313663</v>
      </c>
      <c r="H195" s="53" t="n">
        <f aca="false">G195-F195</f>
        <v>-0.268906634331366</v>
      </c>
      <c r="J195" s="55" t="n">
        <v>1.246</v>
      </c>
      <c r="K195" s="53" t="n">
        <v>0.0580001</v>
      </c>
    </row>
    <row r="196" customFormat="false" ht="12.75" hidden="false" customHeight="false" outlineLevel="0" collapsed="false">
      <c r="A196" s="52" t="n">
        <v>10</v>
      </c>
      <c r="B196" s="53" t="s">
        <v>131</v>
      </c>
      <c r="C196" s="54" t="n">
        <v>176.992</v>
      </c>
      <c r="D196" s="53" t="n">
        <v>2.974</v>
      </c>
      <c r="E196" s="53" t="n">
        <v>0</v>
      </c>
      <c r="F196" s="54" t="n">
        <v>0.191</v>
      </c>
      <c r="G196" s="54" t="n">
        <f aca="false">D196*$B$9+$B$10</f>
        <v>-0.0122057539185195</v>
      </c>
      <c r="H196" s="53" t="n">
        <f aca="false">G196-F196</f>
        <v>-0.20320575391852</v>
      </c>
      <c r="J196" s="55" t="n">
        <v>1.863</v>
      </c>
      <c r="K196" s="53" t="n">
        <v>0.107</v>
      </c>
    </row>
    <row r="197" customFormat="false" ht="12.75" hidden="false" customHeight="false" outlineLevel="0" collapsed="false">
      <c r="A197" s="52" t="n">
        <v>10</v>
      </c>
      <c r="B197" s="53" t="s">
        <v>131</v>
      </c>
      <c r="C197" s="54" t="n">
        <v>152.008</v>
      </c>
      <c r="D197" s="53" t="n">
        <v>3.78</v>
      </c>
      <c r="E197" s="53" t="n">
        <v>0</v>
      </c>
      <c r="F197" s="54" t="n">
        <v>0.191</v>
      </c>
      <c r="G197" s="54" t="n">
        <f aca="false">D197*$B$9+$B$10</f>
        <v>-0.00993227197365308</v>
      </c>
      <c r="H197" s="53" t="n">
        <f aca="false">G197-F197</f>
        <v>-0.200932271973653</v>
      </c>
      <c r="J197" s="55" t="n">
        <v>2.243</v>
      </c>
      <c r="K197" s="53" t="n">
        <v>0.0699999</v>
      </c>
    </row>
    <row r="198" customFormat="false" ht="12.75" hidden="false" customHeight="false" outlineLevel="0" collapsed="false">
      <c r="A198" s="52" t="n">
        <v>10</v>
      </c>
      <c r="B198" s="53" t="s">
        <v>131</v>
      </c>
      <c r="C198" s="54" t="n">
        <v>123.003</v>
      </c>
      <c r="D198" s="53" t="n">
        <v>5.078</v>
      </c>
      <c r="E198" s="53" t="n">
        <v>0</v>
      </c>
      <c r="F198" s="54" t="n">
        <v>0.272</v>
      </c>
      <c r="G198" s="54" t="n">
        <f aca="false">D198*$B$9+$B$10</f>
        <v>-0.00627100700536939</v>
      </c>
      <c r="H198" s="53" t="n">
        <f aca="false">G198-F198</f>
        <v>-0.278271007005369</v>
      </c>
      <c r="J198" s="55" t="n">
        <v>2.716</v>
      </c>
      <c r="K198" s="53" t="n">
        <v>0.202</v>
      </c>
    </row>
    <row r="199" customFormat="false" ht="12.75" hidden="false" customHeight="false" outlineLevel="0" collapsed="false">
      <c r="A199" s="52" t="n">
        <v>10</v>
      </c>
      <c r="B199" s="53" t="s">
        <v>131</v>
      </c>
      <c r="C199" s="54" t="n">
        <v>100.029</v>
      </c>
      <c r="D199" s="53" t="n">
        <v>6.554</v>
      </c>
      <c r="E199" s="53" t="n">
        <v>0</v>
      </c>
      <c r="F199" s="54" t="n">
        <v>-0.32</v>
      </c>
      <c r="G199" s="54" t="n">
        <f aca="false">D199*$B$9+$B$10</f>
        <v>-0.00210765793511767</v>
      </c>
      <c r="H199" s="53" t="n">
        <f aca="false">G199-F199</f>
        <v>0.317892342064882</v>
      </c>
      <c r="J199" s="55" t="n">
        <v>3.077</v>
      </c>
      <c r="K199" s="53" t="n">
        <v>0.224</v>
      </c>
    </row>
    <row r="200" customFormat="false" ht="12.75" hidden="false" customHeight="false" outlineLevel="0" collapsed="false">
      <c r="A200" s="52" t="n">
        <v>10</v>
      </c>
      <c r="B200" s="53" t="s">
        <v>131</v>
      </c>
      <c r="C200" s="54" t="n">
        <v>74.976</v>
      </c>
      <c r="D200" s="53" t="n">
        <v>6.665</v>
      </c>
      <c r="E200" s="53" t="n">
        <v>0</v>
      </c>
      <c r="F200" s="54" t="n">
        <v>-0.233</v>
      </c>
      <c r="G200" s="54" t="n">
        <f aca="false">D200*$B$9+$B$10</f>
        <v>-0.00179456054568817</v>
      </c>
      <c r="H200" s="53" t="n">
        <f aca="false">G200-F200</f>
        <v>0.231205439454312</v>
      </c>
      <c r="J200" s="55" t="n">
        <v>3.59</v>
      </c>
      <c r="K200" s="53" t="n">
        <v>0.281</v>
      </c>
    </row>
    <row r="201" customFormat="false" ht="12.75" hidden="false" customHeight="false" outlineLevel="0" collapsed="false">
      <c r="A201" s="52" t="n">
        <v>10</v>
      </c>
      <c r="B201" s="53" t="s">
        <v>131</v>
      </c>
      <c r="C201" s="54" t="n">
        <v>50.014</v>
      </c>
      <c r="D201" s="53" t="n">
        <v>6.838</v>
      </c>
      <c r="E201" s="53" t="n">
        <v>0</v>
      </c>
      <c r="F201" s="54" t="n">
        <v>-0.29</v>
      </c>
      <c r="G201" s="54" t="n">
        <f aca="false">D201*$B$9+$B$10</f>
        <v>-0.00130657992973048</v>
      </c>
      <c r="H201" s="53" t="n">
        <f aca="false">G201-F201</f>
        <v>0.28869342007027</v>
      </c>
      <c r="J201" s="55" t="n">
        <v>4.357</v>
      </c>
      <c r="K201" s="53" t="n">
        <v>0.341</v>
      </c>
    </row>
    <row r="202" customFormat="false" ht="12.75" hidden="false" customHeight="false" outlineLevel="0" collapsed="false">
      <c r="A202" s="52" t="n">
        <v>10</v>
      </c>
      <c r="B202" s="53" t="s">
        <v>131</v>
      </c>
      <c r="C202" s="54" t="n">
        <v>23.4935</v>
      </c>
      <c r="D202" s="53" t="n">
        <v>6.5005</v>
      </c>
      <c r="E202" s="53" t="n">
        <v>0.0403049</v>
      </c>
      <c r="F202" s="54" t="n">
        <v>0.1925</v>
      </c>
      <c r="G202" s="54" t="n">
        <f aca="false">D202*$B$9+$B$10</f>
        <v>-0.00225856523542828</v>
      </c>
      <c r="H202" s="53" t="n">
        <f aca="false">G202-F202</f>
        <v>-0.194758565235428</v>
      </c>
      <c r="J202" s="55" t="n">
        <v>6.258</v>
      </c>
      <c r="K202" s="53" t="n">
        <v>-0.174</v>
      </c>
    </row>
    <row r="203" customFormat="false" ht="12.75" hidden="false" customHeight="false" outlineLevel="0" collapsed="false">
      <c r="A203" s="52" t="n">
        <v>10</v>
      </c>
      <c r="B203" s="53" t="s">
        <v>131</v>
      </c>
      <c r="C203" s="54" t="n">
        <v>8.5115</v>
      </c>
      <c r="D203" s="53" t="n">
        <v>6.187</v>
      </c>
      <c r="E203" s="53" t="n">
        <v>0.00282856</v>
      </c>
      <c r="F203" s="54" t="n">
        <v>-0.0519996</v>
      </c>
      <c r="G203" s="54" t="n">
        <f aca="false">D203*$B$9+$B$10</f>
        <v>-0.00314285380827646</v>
      </c>
      <c r="H203" s="53" t="n">
        <f aca="false">G203-F203</f>
        <v>0.0488567461917235</v>
      </c>
      <c r="J203" s="55" t="n">
        <v>6.508</v>
      </c>
      <c r="K203" s="53" t="n">
        <v>-0.182</v>
      </c>
    </row>
    <row r="204" customFormat="false" ht="13.5" hidden="false" customHeight="false" outlineLevel="0" collapsed="false">
      <c r="A204" s="52" t="n">
        <v>10</v>
      </c>
      <c r="B204" s="53" t="s">
        <v>132</v>
      </c>
      <c r="C204" s="54" t="n">
        <v>0</v>
      </c>
      <c r="D204" s="53" t="n">
        <v>0</v>
      </c>
      <c r="E204" s="53" t="n">
        <v>0</v>
      </c>
      <c r="F204" s="54" t="n">
        <v>-6.215</v>
      </c>
      <c r="G204" s="54" t="n">
        <f aca="false">D204*$B$9+$B$10</f>
        <v>-0.0205945073974685</v>
      </c>
      <c r="H204" s="53" t="n">
        <f aca="false">G204-F204</f>
        <v>6.19440549260253</v>
      </c>
      <c r="J204" s="55" t="n">
        <v>6.804</v>
      </c>
      <c r="K204" s="53" t="n">
        <v>-0.293</v>
      </c>
    </row>
    <row r="205" customFormat="false" ht="13.5" hidden="false" customHeight="false" outlineLevel="0" collapsed="false">
      <c r="A205" s="56" t="n">
        <v>11</v>
      </c>
      <c r="B205" s="53" t="s">
        <v>132</v>
      </c>
      <c r="C205" s="57" t="n">
        <v>2005.5</v>
      </c>
      <c r="D205" s="58" t="n">
        <v>1.148</v>
      </c>
      <c r="E205" s="58" t="n">
        <v>0</v>
      </c>
      <c r="F205" s="57" t="n">
        <v>-0.188</v>
      </c>
      <c r="G205" s="57" t="n">
        <f aca="false">D205*$B$9+$B$10</f>
        <v>-0.0173563470094949</v>
      </c>
      <c r="H205" s="58" t="n">
        <f aca="false">G205-F205</f>
        <v>0.170643652990505</v>
      </c>
      <c r="J205" s="55" t="n">
        <v>6.081</v>
      </c>
      <c r="K205" s="53" t="n">
        <v>-0.0399995</v>
      </c>
    </row>
    <row r="206" customFormat="false" ht="12.75" hidden="false" customHeight="false" outlineLevel="0" collapsed="false">
      <c r="A206" s="52" t="n">
        <v>11</v>
      </c>
      <c r="B206" s="53" t="s">
        <v>132</v>
      </c>
      <c r="C206" s="54" t="n">
        <v>1500.02</v>
      </c>
      <c r="D206" s="53" t="n">
        <v>0.545</v>
      </c>
      <c r="E206" s="53" t="n">
        <v>0</v>
      </c>
      <c r="F206" s="54" t="n">
        <v>-0.061</v>
      </c>
      <c r="G206" s="54" t="n">
        <f aca="false">D206*$B$9+$B$10</f>
        <v>-0.0190572274223416</v>
      </c>
      <c r="H206" s="53" t="n">
        <f aca="false">G206-F206</f>
        <v>0.0419427725776584</v>
      </c>
      <c r="J206" s="55" t="n">
        <v>0.325</v>
      </c>
      <c r="K206" s="53" t="n">
        <v>-0.05</v>
      </c>
    </row>
    <row r="207" customFormat="false" ht="12.75" hidden="false" customHeight="false" outlineLevel="0" collapsed="false">
      <c r="A207" s="52" t="n">
        <v>11</v>
      </c>
      <c r="B207" s="53" t="s">
        <v>132</v>
      </c>
      <c r="C207" s="54" t="n">
        <v>1252.01</v>
      </c>
      <c r="D207" s="53" t="n">
        <v>0.409</v>
      </c>
      <c r="E207" s="53" t="n">
        <v>0</v>
      </c>
      <c r="F207" s="54" t="n">
        <v>-0.08</v>
      </c>
      <c r="G207" s="54" t="n">
        <f aca="false">D207*$B$9+$B$10</f>
        <v>-0.0194408422418228</v>
      </c>
      <c r="H207" s="53" t="n">
        <f aca="false">G207-F207</f>
        <v>0.0605591577581772</v>
      </c>
      <c r="J207" s="55" t="n">
        <v>0.519</v>
      </c>
      <c r="K207" s="53" t="n">
        <v>0.011</v>
      </c>
    </row>
    <row r="208" customFormat="false" ht="12.75" hidden="false" customHeight="false" outlineLevel="0" collapsed="false">
      <c r="A208" s="52" t="n">
        <v>11</v>
      </c>
      <c r="B208" s="53" t="s">
        <v>132</v>
      </c>
      <c r="C208" s="54" t="n">
        <v>1002.02</v>
      </c>
      <c r="D208" s="53" t="n">
        <v>0.388</v>
      </c>
      <c r="E208" s="53" t="n">
        <v>0</v>
      </c>
      <c r="F208" s="54" t="n">
        <v>-0.00399998</v>
      </c>
      <c r="G208" s="54" t="n">
        <f aca="false">D208*$B$9+$B$10</f>
        <v>-0.0195000768830662</v>
      </c>
      <c r="H208" s="53" t="n">
        <f aca="false">G208-F208</f>
        <v>-0.0155000968830662</v>
      </c>
      <c r="J208" s="55" t="n">
        <v>1.111</v>
      </c>
      <c r="K208" s="53" t="n">
        <v>-0.023</v>
      </c>
    </row>
    <row r="209" customFormat="false" ht="12.75" hidden="false" customHeight="false" outlineLevel="0" collapsed="false">
      <c r="A209" s="52" t="n">
        <v>11</v>
      </c>
      <c r="B209" s="53" t="s">
        <v>132</v>
      </c>
      <c r="C209" s="54" t="n">
        <v>0</v>
      </c>
      <c r="D209" s="53" t="n">
        <v>0</v>
      </c>
      <c r="E209" s="53" t="n">
        <v>0</v>
      </c>
      <c r="F209" s="54" t="n">
        <v>-0.478</v>
      </c>
      <c r="G209" s="54" t="n">
        <f aca="false">D209*$B$9+$B$10</f>
        <v>-0.0205945073974685</v>
      </c>
      <c r="H209" s="53" t="n">
        <f aca="false">G209-F209</f>
        <v>0.457405492602532</v>
      </c>
      <c r="J209" s="55" t="n">
        <v>1.762</v>
      </c>
      <c r="K209" s="53" t="n">
        <v>0.0779999</v>
      </c>
    </row>
    <row r="210" customFormat="false" ht="12.75" hidden="false" customHeight="false" outlineLevel="0" collapsed="false">
      <c r="A210" s="52" t="n">
        <v>11</v>
      </c>
      <c r="B210" s="53" t="s">
        <v>131</v>
      </c>
      <c r="C210" s="54" t="n">
        <v>599.991</v>
      </c>
      <c r="D210" s="53" t="n">
        <v>0.567</v>
      </c>
      <c r="E210" s="53" t="n">
        <v>0</v>
      </c>
      <c r="F210" s="54" t="n">
        <v>0.000999987</v>
      </c>
      <c r="G210" s="54" t="n">
        <f aca="false">D210*$B$9+$B$10</f>
        <v>-0.0189951720838962</v>
      </c>
      <c r="H210" s="53" t="n">
        <f aca="false">G210-F210</f>
        <v>-0.0199951590838962</v>
      </c>
      <c r="J210" s="55" t="n">
        <v>2.349</v>
      </c>
      <c r="K210" s="53" t="n">
        <v>0.168</v>
      </c>
    </row>
    <row r="211" customFormat="false" ht="12.75" hidden="false" customHeight="false" outlineLevel="0" collapsed="false">
      <c r="A211" s="52" t="n">
        <v>11</v>
      </c>
      <c r="B211" s="53" t="s">
        <v>131</v>
      </c>
      <c r="C211" s="54" t="n">
        <v>397.994</v>
      </c>
      <c r="D211" s="53" t="n">
        <v>0.951</v>
      </c>
      <c r="E211" s="53" t="n">
        <v>0</v>
      </c>
      <c r="F211" s="54" t="n">
        <v>0.00399995</v>
      </c>
      <c r="G211" s="54" t="n">
        <f aca="false">D211*$B$9+$B$10</f>
        <v>-0.0179120243583022</v>
      </c>
      <c r="H211" s="53" t="n">
        <f aca="false">G211-F211</f>
        <v>-0.0219119743583022</v>
      </c>
      <c r="J211" s="55" t="n">
        <v>3.51</v>
      </c>
      <c r="K211" s="53" t="n">
        <v>0.017</v>
      </c>
    </row>
    <row r="212" customFormat="false" ht="12.75" hidden="false" customHeight="false" outlineLevel="0" collapsed="false">
      <c r="A212" s="52" t="n">
        <v>11</v>
      </c>
      <c r="B212" s="53" t="s">
        <v>132</v>
      </c>
      <c r="C212" s="54" t="n">
        <v>0</v>
      </c>
      <c r="D212" s="53" t="n">
        <v>0</v>
      </c>
      <c r="E212" s="53" t="n">
        <v>0</v>
      </c>
      <c r="F212" s="54" t="n">
        <v>-1.336</v>
      </c>
      <c r="G212" s="54" t="n">
        <f aca="false">D212*$B$9+$B$10</f>
        <v>-0.0205945073974685</v>
      </c>
      <c r="H212" s="53" t="n">
        <f aca="false">G212-F212</f>
        <v>1.31540549260253</v>
      </c>
      <c r="J212" s="55" t="n">
        <v>3.71</v>
      </c>
      <c r="K212" s="53" t="n">
        <v>-0.00600004</v>
      </c>
    </row>
    <row r="213" customFormat="false" ht="12.75" hidden="false" customHeight="false" outlineLevel="0" collapsed="false">
      <c r="A213" s="52" t="n">
        <v>11</v>
      </c>
      <c r="B213" s="53" t="s">
        <v>131</v>
      </c>
      <c r="C213" s="54" t="n">
        <v>249.998</v>
      </c>
      <c r="D213" s="53" t="n">
        <v>2.088</v>
      </c>
      <c r="E213" s="53" t="n">
        <v>0</v>
      </c>
      <c r="F213" s="54" t="n">
        <v>0.183</v>
      </c>
      <c r="G213" s="54" t="n">
        <f aca="false">D213*$B$9+$B$10</f>
        <v>-0.0147048916395514</v>
      </c>
      <c r="H213" s="53" t="n">
        <f aca="false">G213-F213</f>
        <v>-0.197704891639551</v>
      </c>
      <c r="J213" s="55" t="n">
        <v>4.245</v>
      </c>
      <c r="K213" s="53" t="n">
        <v>0.0190001</v>
      </c>
    </row>
    <row r="214" customFormat="false" ht="12.75" hidden="false" customHeight="false" outlineLevel="0" collapsed="false">
      <c r="A214" s="52" t="n">
        <v>11</v>
      </c>
      <c r="B214" s="53" t="s">
        <v>132</v>
      </c>
      <c r="C214" s="54" t="n">
        <v>0</v>
      </c>
      <c r="D214" s="53" t="n">
        <v>0</v>
      </c>
      <c r="E214" s="53" t="n">
        <v>0</v>
      </c>
      <c r="F214" s="54" t="n">
        <v>-2.67</v>
      </c>
      <c r="G214" s="54" t="n">
        <f aca="false">D214*$B$9+$B$10</f>
        <v>-0.0205945073974685</v>
      </c>
      <c r="H214" s="53" t="n">
        <f aca="false">G214-F214</f>
        <v>2.64940549260253</v>
      </c>
      <c r="J214" s="55" t="n">
        <v>4.929</v>
      </c>
      <c r="K214" s="53" t="n">
        <v>-0.0780001</v>
      </c>
    </row>
    <row r="215" customFormat="false" ht="12.75" hidden="false" customHeight="false" outlineLevel="0" collapsed="false">
      <c r="A215" s="52" t="n">
        <v>11</v>
      </c>
      <c r="B215" s="53" t="s">
        <v>132</v>
      </c>
      <c r="C215" s="54" t="n">
        <v>0</v>
      </c>
      <c r="D215" s="53" t="n">
        <v>0</v>
      </c>
      <c r="E215" s="53" t="n">
        <v>0</v>
      </c>
      <c r="F215" s="54" t="n">
        <v>-3.468</v>
      </c>
      <c r="G215" s="54" t="n">
        <f aca="false">D215*$B$9+$B$10</f>
        <v>-0.0205945073974685</v>
      </c>
      <c r="H215" s="53" t="n">
        <f aca="false">G215-F215</f>
        <v>3.44740549260253</v>
      </c>
      <c r="J215" s="55" t="n">
        <v>6.409</v>
      </c>
      <c r="K215" s="53" t="n">
        <v>-0.252</v>
      </c>
    </row>
    <row r="216" customFormat="false" ht="12.75" hidden="false" customHeight="false" outlineLevel="0" collapsed="false">
      <c r="A216" s="52" t="n">
        <v>11</v>
      </c>
      <c r="B216" s="53" t="s">
        <v>131</v>
      </c>
      <c r="C216" s="54" t="n">
        <v>152.005</v>
      </c>
      <c r="D216" s="53" t="n">
        <v>4.861</v>
      </c>
      <c r="E216" s="53" t="n">
        <v>0</v>
      </c>
      <c r="F216" s="54" t="n">
        <v>0.273</v>
      </c>
      <c r="G216" s="54" t="n">
        <f aca="false">D216*$B$9+$B$10</f>
        <v>-0.00688309829821805</v>
      </c>
      <c r="H216" s="53" t="n">
        <f aca="false">G216-F216</f>
        <v>-0.279883098298218</v>
      </c>
      <c r="J216" s="55" t="n">
        <v>6.808</v>
      </c>
      <c r="K216" s="53" t="n">
        <v>0.246</v>
      </c>
    </row>
    <row r="217" customFormat="false" ht="12.75" hidden="false" customHeight="false" outlineLevel="0" collapsed="false">
      <c r="A217" s="52" t="n">
        <v>11</v>
      </c>
      <c r="B217" s="53" t="s">
        <v>132</v>
      </c>
      <c r="C217" s="54" t="n">
        <v>125.015</v>
      </c>
      <c r="D217" s="53" t="n">
        <v>6.168</v>
      </c>
      <c r="E217" s="53" t="n">
        <v>0</v>
      </c>
      <c r="F217" s="54" t="n">
        <v>0.429</v>
      </c>
      <c r="G217" s="54" t="n">
        <f aca="false">D217*$B$9+$B$10</f>
        <v>-0.00319644705511574</v>
      </c>
      <c r="H217" s="53" t="n">
        <f aca="false">G217-F217</f>
        <v>-0.432196447055116</v>
      </c>
      <c r="J217" s="55" t="n">
        <v>5.946</v>
      </c>
      <c r="K217" s="53" t="n">
        <v>-0.00600004</v>
      </c>
    </row>
    <row r="218" customFormat="false" ht="12.75" hidden="false" customHeight="false" outlineLevel="0" collapsed="false">
      <c r="A218" s="52" t="n">
        <v>11</v>
      </c>
      <c r="B218" s="53" t="s">
        <v>131</v>
      </c>
      <c r="C218" s="54" t="n">
        <v>99.786</v>
      </c>
      <c r="D218" s="53" t="n">
        <v>6.643</v>
      </c>
      <c r="E218" s="53" t="n">
        <v>0</v>
      </c>
      <c r="F218" s="54" t="n">
        <v>-0.271</v>
      </c>
      <c r="G218" s="54" t="n">
        <f aca="false">D218*$B$9+$B$10</f>
        <v>-0.00185661588413365</v>
      </c>
      <c r="H218" s="53" t="n">
        <f aca="false">G218-F218</f>
        <v>0.269143384115866</v>
      </c>
      <c r="J218" s="55" t="n">
        <v>5.911</v>
      </c>
      <c r="K218" s="53" t="n">
        <v>-0.0270004</v>
      </c>
    </row>
    <row r="219" customFormat="false" ht="12.75" hidden="false" customHeight="false" outlineLevel="0" collapsed="false">
      <c r="A219" s="52" t="n">
        <v>11</v>
      </c>
      <c r="B219" s="53" t="s">
        <v>131</v>
      </c>
      <c r="C219" s="54" t="n">
        <v>74.983</v>
      </c>
      <c r="D219" s="53" t="n">
        <v>6.75</v>
      </c>
      <c r="E219" s="53" t="n">
        <v>0</v>
      </c>
      <c r="F219" s="54" t="n">
        <v>0.0370002</v>
      </c>
      <c r="G219" s="54" t="n">
        <f aca="false">D219*$B$9+$B$10</f>
        <v>-0.00155480128351242</v>
      </c>
      <c r="H219" s="53" t="n">
        <f aca="false">G219-F219</f>
        <v>-0.0385550012835124</v>
      </c>
      <c r="J219" s="55" t="n">
        <v>0.306</v>
      </c>
      <c r="K219" s="53" t="n">
        <v>-0.053</v>
      </c>
    </row>
    <row r="220" customFormat="false" ht="12.75" hidden="false" customHeight="false" outlineLevel="0" collapsed="false">
      <c r="A220" s="52" t="n">
        <v>11</v>
      </c>
      <c r="B220" s="53" t="s">
        <v>131</v>
      </c>
      <c r="C220" s="54" t="n">
        <v>48.002</v>
      </c>
      <c r="D220" s="53" t="n">
        <v>6.981</v>
      </c>
      <c r="E220" s="53" t="n">
        <v>0</v>
      </c>
      <c r="F220" s="54" t="n">
        <v>-0.363</v>
      </c>
      <c r="G220" s="54" t="n">
        <f aca="false">D220*$B$9+$B$10</f>
        <v>-0.000903220229834818</v>
      </c>
      <c r="H220" s="53" t="n">
        <f aca="false">G220-F220</f>
        <v>0.362096779770165</v>
      </c>
      <c r="J220" s="55" t="n">
        <v>0.379</v>
      </c>
      <c r="K220" s="53" t="n">
        <v>-0.236</v>
      </c>
    </row>
    <row r="221" customFormat="false" ht="12.75" hidden="false" customHeight="false" outlineLevel="0" collapsed="false">
      <c r="A221" s="52" t="n">
        <v>11</v>
      </c>
      <c r="B221" s="53" t="s">
        <v>131</v>
      </c>
      <c r="C221" s="54" t="n">
        <v>24.5015</v>
      </c>
      <c r="D221" s="53" t="n">
        <v>6.3405</v>
      </c>
      <c r="E221" s="53" t="n">
        <v>0.0388908</v>
      </c>
      <c r="F221" s="54" t="n">
        <v>-0.3425</v>
      </c>
      <c r="G221" s="54" t="n">
        <f aca="false">D221*$B$9+$B$10</f>
        <v>-0.00270987678775909</v>
      </c>
      <c r="H221" s="53" t="n">
        <f aca="false">G221-F221</f>
        <v>0.339790123212241</v>
      </c>
      <c r="J221" s="55" t="n">
        <v>0.706</v>
      </c>
      <c r="K221" s="53" t="n">
        <v>-0.221</v>
      </c>
    </row>
    <row r="222" customFormat="false" ht="12.75" hidden="false" customHeight="false" outlineLevel="0" collapsed="false">
      <c r="A222" s="52" t="n">
        <v>11</v>
      </c>
      <c r="B222" s="53" t="s">
        <v>131</v>
      </c>
      <c r="C222" s="54" t="n">
        <v>8.4895</v>
      </c>
      <c r="D222" s="53" t="n">
        <v>6.0745</v>
      </c>
      <c r="E222" s="53" t="n">
        <v>0.0021215</v>
      </c>
      <c r="F222" s="54" t="n">
        <v>-0.1035</v>
      </c>
      <c r="G222" s="54" t="n">
        <f aca="false">D222*$B$9+$B$10</f>
        <v>-0.00346018224350906</v>
      </c>
      <c r="H222" s="53" t="n">
        <f aca="false">G222-F222</f>
        <v>0.100039817756491</v>
      </c>
      <c r="J222" s="55" t="n">
        <v>1.634</v>
      </c>
      <c r="K222" s="53" t="n">
        <v>-0.0350001</v>
      </c>
    </row>
    <row r="223" customFormat="false" ht="13.5" hidden="false" customHeight="false" outlineLevel="0" collapsed="false">
      <c r="A223" s="52" t="n">
        <v>11</v>
      </c>
      <c r="B223" s="53" t="s">
        <v>131</v>
      </c>
      <c r="C223" s="54" t="n">
        <v>6.995</v>
      </c>
      <c r="D223" s="53" t="n">
        <v>6.075</v>
      </c>
      <c r="E223" s="53" t="n">
        <v>0</v>
      </c>
      <c r="F223" s="54" t="n">
        <v>-0.114</v>
      </c>
      <c r="G223" s="54" t="n">
        <f aca="false">D223*$B$9+$B$10</f>
        <v>-0.00345877189490803</v>
      </c>
      <c r="H223" s="53" t="n">
        <f aca="false">G223-F223</f>
        <v>0.110541228105092</v>
      </c>
      <c r="J223" s="55" t="n">
        <v>2.69</v>
      </c>
      <c r="K223" s="53" t="n">
        <v>-0.164</v>
      </c>
    </row>
    <row r="224" customFormat="false" ht="13.5" hidden="false" customHeight="false" outlineLevel="0" collapsed="false">
      <c r="A224" s="56" t="n">
        <v>12</v>
      </c>
      <c r="B224" s="53" t="s">
        <v>132</v>
      </c>
      <c r="C224" s="57" t="n">
        <v>0</v>
      </c>
      <c r="D224" s="58" t="n">
        <v>0</v>
      </c>
      <c r="E224" s="58" t="n">
        <v>0</v>
      </c>
      <c r="F224" s="57" t="n">
        <v>-1.022</v>
      </c>
      <c r="G224" s="57" t="n">
        <f aca="false">D224*$B$9+$B$10</f>
        <v>-0.0205945073974685</v>
      </c>
      <c r="H224" s="58" t="n">
        <f aca="false">G224-F224</f>
        <v>1.00140549260253</v>
      </c>
      <c r="J224" s="55" t="n">
        <v>2.874</v>
      </c>
      <c r="K224" s="53" t="n">
        <v>-0.109</v>
      </c>
    </row>
    <row r="225" customFormat="false" ht="12.75" hidden="false" customHeight="false" outlineLevel="0" collapsed="false">
      <c r="A225" s="52" t="n">
        <v>12</v>
      </c>
      <c r="B225" s="53" t="s">
        <v>132</v>
      </c>
      <c r="C225" s="54" t="n">
        <v>1502</v>
      </c>
      <c r="D225" s="53" t="n">
        <v>0.551</v>
      </c>
      <c r="E225" s="53" t="n">
        <v>0</v>
      </c>
      <c r="F225" s="54" t="n">
        <v>-0.066</v>
      </c>
      <c r="G225" s="54" t="n">
        <f aca="false">D225*$B$9+$B$10</f>
        <v>-0.0190403032391292</v>
      </c>
      <c r="H225" s="53" t="n">
        <f aca="false">G225-F225</f>
        <v>0.0469596967608708</v>
      </c>
      <c r="J225" s="55" t="n">
        <v>2.981</v>
      </c>
      <c r="K225" s="53" t="n">
        <v>-0.0780001</v>
      </c>
    </row>
    <row r="226" customFormat="false" ht="12.75" hidden="false" customHeight="false" outlineLevel="0" collapsed="false">
      <c r="A226" s="52" t="n">
        <v>12</v>
      </c>
      <c r="B226" s="53" t="s">
        <v>132</v>
      </c>
      <c r="C226" s="54" t="n">
        <v>1250.01</v>
      </c>
      <c r="D226" s="53" t="n">
        <v>0.385</v>
      </c>
      <c r="E226" s="53" t="n">
        <v>0</v>
      </c>
      <c r="F226" s="54" t="n">
        <v>-0.038</v>
      </c>
      <c r="G226" s="54" t="n">
        <f aca="false">D226*$B$9+$B$10</f>
        <v>-0.0195085389746725</v>
      </c>
      <c r="H226" s="53" t="n">
        <f aca="false">G226-F226</f>
        <v>0.0184914610253276</v>
      </c>
      <c r="J226" s="55" t="n">
        <v>3.137</v>
      </c>
      <c r="K226" s="53" t="n">
        <v>-0.119</v>
      </c>
    </row>
    <row r="227" customFormat="false" ht="12.75" hidden="false" customHeight="false" outlineLevel="0" collapsed="false">
      <c r="A227" s="52" t="n">
        <v>12</v>
      </c>
      <c r="B227" s="53" t="s">
        <v>132</v>
      </c>
      <c r="C227" s="54" t="n">
        <v>1002.02</v>
      </c>
      <c r="D227" s="53" t="n">
        <v>0.348</v>
      </c>
      <c r="E227" s="53" t="n">
        <v>0</v>
      </c>
      <c r="F227" s="54" t="n">
        <v>-0.036</v>
      </c>
      <c r="G227" s="54" t="n">
        <f aca="false">D227*$B$9+$B$10</f>
        <v>-0.0196129047711489</v>
      </c>
      <c r="H227" s="53" t="n">
        <f aca="false">G227-F227</f>
        <v>0.0163870952288511</v>
      </c>
      <c r="J227" s="55" t="n">
        <v>3.622</v>
      </c>
      <c r="K227" s="53" t="n">
        <v>-0.216</v>
      </c>
    </row>
    <row r="228" customFormat="false" ht="12.75" hidden="false" customHeight="false" outlineLevel="0" collapsed="false">
      <c r="A228" s="52" t="n">
        <v>12</v>
      </c>
      <c r="B228" s="53" t="s">
        <v>131</v>
      </c>
      <c r="C228" s="54" t="n">
        <v>798.011</v>
      </c>
      <c r="D228" s="53" t="n">
        <v>0.374</v>
      </c>
      <c r="E228" s="53" t="n">
        <v>0</v>
      </c>
      <c r="F228" s="54" t="n">
        <v>0.00600001</v>
      </c>
      <c r="G228" s="54" t="n">
        <f aca="false">D228*$B$9+$B$10</f>
        <v>-0.0195395666438952</v>
      </c>
      <c r="H228" s="53" t="n">
        <f aca="false">G228-F228</f>
        <v>-0.0255395766438952</v>
      </c>
      <c r="J228" s="55" t="n">
        <v>4.616</v>
      </c>
      <c r="K228" s="53" t="n">
        <v>-0.108</v>
      </c>
    </row>
    <row r="229" customFormat="false" ht="12.75" hidden="false" customHeight="false" outlineLevel="0" collapsed="false">
      <c r="A229" s="52" t="n">
        <v>12</v>
      </c>
      <c r="B229" s="53" t="s">
        <v>131</v>
      </c>
      <c r="C229" s="54" t="n">
        <v>602.018</v>
      </c>
      <c r="D229" s="53" t="n">
        <v>0.571</v>
      </c>
      <c r="E229" s="53" t="n">
        <v>0</v>
      </c>
      <c r="F229" s="54" t="n">
        <v>-0.013</v>
      </c>
      <c r="G229" s="54" t="n">
        <f aca="false">D229*$B$9+$B$10</f>
        <v>-0.0189838892950879</v>
      </c>
      <c r="H229" s="53" t="n">
        <f aca="false">G229-F229</f>
        <v>-0.00598388929508788</v>
      </c>
      <c r="J229" s="55" t="n">
        <v>5.515</v>
      </c>
      <c r="K229" s="53" t="n">
        <v>-0.0150003</v>
      </c>
    </row>
    <row r="230" customFormat="false" ht="12.75" hidden="false" customHeight="false" outlineLevel="0" collapsed="false">
      <c r="A230" s="52" t="n">
        <v>12</v>
      </c>
      <c r="B230" s="53" t="s">
        <v>131</v>
      </c>
      <c r="C230" s="54" t="n">
        <v>401.995</v>
      </c>
      <c r="D230" s="53" t="n">
        <v>1.026</v>
      </c>
      <c r="E230" s="53" t="n">
        <v>0</v>
      </c>
      <c r="F230" s="54" t="n">
        <v>0.005</v>
      </c>
      <c r="G230" s="54" t="n">
        <f aca="false">D230*$B$9+$B$10</f>
        <v>-0.0177004720681471</v>
      </c>
      <c r="H230" s="53" t="n">
        <f aca="false">G230-F230</f>
        <v>-0.0227004720681471</v>
      </c>
      <c r="J230" s="55" t="n">
        <v>6.06</v>
      </c>
      <c r="K230" s="53" t="n">
        <v>0.157</v>
      </c>
    </row>
    <row r="231" customFormat="false" ht="12.75" hidden="false" customHeight="false" outlineLevel="0" collapsed="false">
      <c r="A231" s="52" t="n">
        <v>12</v>
      </c>
      <c r="B231" s="53" t="s">
        <v>131</v>
      </c>
      <c r="C231" s="54" t="n">
        <v>301.986</v>
      </c>
      <c r="D231" s="53" t="n">
        <v>1.376</v>
      </c>
      <c r="E231" s="53" t="n">
        <v>0</v>
      </c>
      <c r="F231" s="54" t="n">
        <v>0.0270001</v>
      </c>
      <c r="G231" s="54" t="n">
        <f aca="false">D231*$B$9+$B$10</f>
        <v>-0.0167132280474235</v>
      </c>
      <c r="H231" s="53" t="n">
        <f aca="false">G231-F231</f>
        <v>-0.0437133280474235</v>
      </c>
      <c r="J231" s="55" t="n">
        <v>5.952</v>
      </c>
      <c r="K231" s="53" t="n">
        <v>-0.013</v>
      </c>
    </row>
    <row r="232" customFormat="false" ht="12.75" hidden="false" customHeight="false" outlineLevel="0" collapsed="false">
      <c r="A232" s="52" t="n">
        <v>12</v>
      </c>
      <c r="B232" s="53" t="s">
        <v>131</v>
      </c>
      <c r="C232" s="54" t="n">
        <v>250.025</v>
      </c>
      <c r="D232" s="53" t="n">
        <v>1.902</v>
      </c>
      <c r="E232" s="53" t="n">
        <v>0</v>
      </c>
      <c r="F232" s="54" t="n">
        <v>-0.098</v>
      </c>
      <c r="G232" s="54" t="n">
        <f aca="false">D232*$B$9+$B$10</f>
        <v>-0.015229541319136</v>
      </c>
      <c r="H232" s="53" t="n">
        <f aca="false">G232-F232</f>
        <v>0.0827704586808641</v>
      </c>
      <c r="J232" s="55" t="n">
        <v>0.289</v>
      </c>
      <c r="K232" s="53" t="n">
        <v>0.007</v>
      </c>
    </row>
    <row r="233" customFormat="false" ht="12.75" hidden="false" customHeight="false" outlineLevel="0" collapsed="false">
      <c r="A233" s="52" t="n">
        <v>12</v>
      </c>
      <c r="B233" s="53" t="s">
        <v>131</v>
      </c>
      <c r="C233" s="54" t="n">
        <v>200.009</v>
      </c>
      <c r="D233" s="53" t="n">
        <v>2.557</v>
      </c>
      <c r="E233" s="53" t="n">
        <v>0</v>
      </c>
      <c r="F233" s="54" t="n">
        <v>-0.177</v>
      </c>
      <c r="G233" s="54" t="n">
        <f aca="false">D233*$B$9+$B$10</f>
        <v>-0.0133819846517817</v>
      </c>
      <c r="H233" s="53" t="n">
        <f aca="false">G233-F233</f>
        <v>0.163618015348218</v>
      </c>
      <c r="J233" s="55" t="n">
        <v>0.348</v>
      </c>
      <c r="K233" s="53" t="n">
        <v>-0.107</v>
      </c>
    </row>
    <row r="234" customFormat="false" ht="12.75" hidden="false" customHeight="false" outlineLevel="0" collapsed="false">
      <c r="A234" s="52" t="n">
        <v>12</v>
      </c>
      <c r="B234" s="53" t="s">
        <v>131</v>
      </c>
      <c r="C234" s="54" t="n">
        <v>176.999</v>
      </c>
      <c r="D234" s="53" t="n">
        <v>2.983</v>
      </c>
      <c r="E234" s="53" t="n">
        <v>0</v>
      </c>
      <c r="F234" s="54" t="n">
        <v>-0.127</v>
      </c>
      <c r="G234" s="54" t="n">
        <f aca="false">D234*$B$9+$B$10</f>
        <v>-0.0121803676437009</v>
      </c>
      <c r="H234" s="53" t="n">
        <f aca="false">G234-F234</f>
        <v>0.114819632356299</v>
      </c>
      <c r="J234" s="55" t="n">
        <v>0.558</v>
      </c>
      <c r="K234" s="53" t="n">
        <v>-0.011</v>
      </c>
    </row>
    <row r="235" customFormat="false" ht="12.75" hidden="false" customHeight="false" outlineLevel="0" collapsed="false">
      <c r="A235" s="52" t="n">
        <v>12</v>
      </c>
      <c r="B235" s="53" t="s">
        <v>131</v>
      </c>
      <c r="C235" s="54" t="n">
        <v>149.992</v>
      </c>
      <c r="D235" s="53" t="n">
        <v>3.754</v>
      </c>
      <c r="E235" s="53" t="n">
        <v>0</v>
      </c>
      <c r="F235" s="54" t="n">
        <v>-0.0780001</v>
      </c>
      <c r="G235" s="54" t="n">
        <f aca="false">D235*$B$9+$B$10</f>
        <v>-0.0100056101009068</v>
      </c>
      <c r="H235" s="53" t="n">
        <f aca="false">G235-F235</f>
        <v>0.0679944898990932</v>
      </c>
      <c r="J235" s="55" t="n">
        <v>1.283</v>
      </c>
      <c r="K235" s="53" t="n">
        <v>0.02</v>
      </c>
    </row>
    <row r="236" customFormat="false" ht="12.75" hidden="false" customHeight="false" outlineLevel="0" collapsed="false">
      <c r="A236" s="52" t="n">
        <v>12</v>
      </c>
      <c r="B236" s="53" t="s">
        <v>131</v>
      </c>
      <c r="C236" s="54" t="n">
        <v>125</v>
      </c>
      <c r="D236" s="53" t="n">
        <v>4.709</v>
      </c>
      <c r="E236" s="53" t="n">
        <v>0</v>
      </c>
      <c r="F236" s="54" t="n">
        <v>-0.0469999</v>
      </c>
      <c r="G236" s="54" t="n">
        <f aca="false">D236*$B$9+$B$10</f>
        <v>-0.00731184427293232</v>
      </c>
      <c r="H236" s="53" t="n">
        <f aca="false">G236-F236</f>
        <v>0.0396880557270677</v>
      </c>
      <c r="J236" s="55" t="n">
        <v>3.052</v>
      </c>
      <c r="K236" s="53" t="n">
        <v>-0.174</v>
      </c>
    </row>
    <row r="237" customFormat="false" ht="12.75" hidden="false" customHeight="false" outlineLevel="0" collapsed="false">
      <c r="A237" s="52" t="n">
        <v>12</v>
      </c>
      <c r="B237" s="53" t="s">
        <v>131</v>
      </c>
      <c r="C237" s="54" t="n">
        <v>100.025</v>
      </c>
      <c r="D237" s="53" t="n">
        <v>5.954</v>
      </c>
      <c r="E237" s="53" t="n">
        <v>0</v>
      </c>
      <c r="F237" s="54" t="n">
        <v>-0.0609999</v>
      </c>
      <c r="G237" s="54" t="n">
        <f aca="false">D237*$B$9+$B$10</f>
        <v>-0.00380007625635821</v>
      </c>
      <c r="H237" s="53" t="n">
        <f aca="false">G237-F237</f>
        <v>0.0571998237436418</v>
      </c>
      <c r="J237" s="55" t="n">
        <v>3.645</v>
      </c>
      <c r="K237" s="53" t="n">
        <v>0.0869999</v>
      </c>
    </row>
    <row r="238" customFormat="false" ht="12.75" hidden="false" customHeight="false" outlineLevel="0" collapsed="false">
      <c r="A238" s="52" t="n">
        <v>12</v>
      </c>
      <c r="B238" s="53" t="s">
        <v>131</v>
      </c>
      <c r="C238" s="54" t="n">
        <v>72.987</v>
      </c>
      <c r="D238" s="53" t="n">
        <v>6.585</v>
      </c>
      <c r="E238" s="53" t="n">
        <v>0</v>
      </c>
      <c r="F238" s="54" t="n">
        <v>-0.0999999</v>
      </c>
      <c r="G238" s="54" t="n">
        <f aca="false">D238*$B$9+$B$10</f>
        <v>-0.00202021632185357</v>
      </c>
      <c r="H238" s="53" t="n">
        <f aca="false">G238-F238</f>
        <v>0.0979796836781464</v>
      </c>
      <c r="J238" s="55" t="n">
        <v>4.161</v>
      </c>
      <c r="K238" s="53" t="n">
        <v>0.251</v>
      </c>
    </row>
    <row r="239" customFormat="false" ht="12.75" hidden="false" customHeight="false" outlineLevel="0" collapsed="false">
      <c r="A239" s="52" t="n">
        <v>12</v>
      </c>
      <c r="B239" s="53" t="s">
        <v>131</v>
      </c>
      <c r="C239" s="54" t="n">
        <v>50.012</v>
      </c>
      <c r="D239" s="53" t="n">
        <v>6.926</v>
      </c>
      <c r="E239" s="53" t="n">
        <v>0</v>
      </c>
      <c r="F239" s="54" t="n">
        <v>-0.0959997</v>
      </c>
      <c r="G239" s="54" t="n">
        <f aca="false">D239*$B$9+$B$10</f>
        <v>-0.00105835857594853</v>
      </c>
      <c r="H239" s="53" t="n">
        <f aca="false">G239-F239</f>
        <v>0.0949413414240515</v>
      </c>
      <c r="J239" s="55" t="n">
        <v>4.888</v>
      </c>
      <c r="K239" s="53" t="n">
        <v>0.17</v>
      </c>
    </row>
    <row r="240" customFormat="false" ht="12.75" hidden="false" customHeight="false" outlineLevel="0" collapsed="false">
      <c r="A240" s="52" t="n">
        <v>12</v>
      </c>
      <c r="B240" s="53" t="s">
        <v>131</v>
      </c>
      <c r="C240" s="54" t="n">
        <v>24.5075</v>
      </c>
      <c r="D240" s="53" t="n">
        <v>6.1075</v>
      </c>
      <c r="E240" s="53" t="n">
        <v>0.0021215</v>
      </c>
      <c r="F240" s="54" t="n">
        <v>-0.0704999</v>
      </c>
      <c r="G240" s="54" t="n">
        <f aca="false">D240*$B$9+$B$10</f>
        <v>-0.00336709923584083</v>
      </c>
      <c r="H240" s="53" t="n">
        <f aca="false">G240-F240</f>
        <v>0.0671328007641592</v>
      </c>
      <c r="J240" s="55" t="n">
        <v>5.77</v>
      </c>
      <c r="K240" s="53" t="n">
        <v>-0.158</v>
      </c>
    </row>
    <row r="241" customFormat="false" ht="12.75" hidden="false" customHeight="false" outlineLevel="0" collapsed="false">
      <c r="A241" s="52" t="n">
        <v>12</v>
      </c>
      <c r="B241" s="53" t="s">
        <v>131</v>
      </c>
      <c r="C241" s="54" t="n">
        <v>9.4965</v>
      </c>
      <c r="D241" s="53" t="n">
        <v>6.097</v>
      </c>
      <c r="E241" s="53" t="n">
        <v>0</v>
      </c>
      <c r="F241" s="54" t="n">
        <v>-0.0380001</v>
      </c>
      <c r="G241" s="54" t="n">
        <f aca="false">D241*$B$9+$B$10</f>
        <v>-0.00339671655646254</v>
      </c>
      <c r="H241" s="53" t="n">
        <f aca="false">G241-F241</f>
        <v>0.0346033834435375</v>
      </c>
      <c r="J241" s="55" t="n">
        <v>6.236</v>
      </c>
      <c r="K241" s="53" t="n">
        <v>-0.112</v>
      </c>
    </row>
    <row r="242" customFormat="false" ht="13.5" hidden="false" customHeight="false" outlineLevel="0" collapsed="false">
      <c r="A242" s="52" t="n">
        <v>12</v>
      </c>
      <c r="B242" s="53" t="s">
        <v>132</v>
      </c>
      <c r="C242" s="54" t="n">
        <v>4.20767</v>
      </c>
      <c r="D242" s="53" t="n">
        <v>6.095</v>
      </c>
      <c r="E242" s="53" t="n">
        <v>0.00300002</v>
      </c>
      <c r="F242" s="54" t="n">
        <v>-0.0510001</v>
      </c>
      <c r="G242" s="54" t="n">
        <f aca="false">D242*$B$9+$B$10</f>
        <v>-0.00340235795086668</v>
      </c>
      <c r="H242" s="53" t="n">
        <f aca="false">G242-F242</f>
        <v>0.0475977420491333</v>
      </c>
      <c r="J242" s="55" t="n">
        <v>6.8015</v>
      </c>
      <c r="K242" s="53" t="n">
        <v>0.2935</v>
      </c>
    </row>
    <row r="243" customFormat="false" ht="13.5" hidden="false" customHeight="false" outlineLevel="0" collapsed="false">
      <c r="A243" s="56" t="n">
        <v>13</v>
      </c>
      <c r="B243" s="53" t="s">
        <v>132</v>
      </c>
      <c r="C243" s="57" t="n">
        <v>1999.99</v>
      </c>
      <c r="D243" s="58" t="n">
        <v>1.152</v>
      </c>
      <c r="E243" s="58" t="n">
        <v>0</v>
      </c>
      <c r="F243" s="57" t="n">
        <v>-0.188</v>
      </c>
      <c r="G243" s="57" t="n">
        <f aca="false">D243*$B$9+$B$10</f>
        <v>-0.0173450642206866</v>
      </c>
      <c r="H243" s="58" t="n">
        <f aca="false">G243-F243</f>
        <v>0.170654935779313</v>
      </c>
      <c r="J243" s="55" t="n">
        <v>5.957</v>
      </c>
      <c r="K243" s="53" t="n">
        <v>-0.0250001</v>
      </c>
    </row>
    <row r="244" customFormat="false" ht="12.75" hidden="false" customHeight="false" outlineLevel="0" collapsed="false">
      <c r="A244" s="52" t="n">
        <v>13</v>
      </c>
      <c r="B244" s="53" t="s">
        <v>132</v>
      </c>
      <c r="C244" s="54" t="n">
        <v>1502</v>
      </c>
      <c r="D244" s="53" t="n">
        <v>0.543</v>
      </c>
      <c r="E244" s="53" t="n">
        <v>0</v>
      </c>
      <c r="F244" s="54" t="n">
        <v>-0.057</v>
      </c>
      <c r="G244" s="54" t="n">
        <f aca="false">D244*$B$9+$B$10</f>
        <v>-0.0190628688167458</v>
      </c>
      <c r="H244" s="53" t="n">
        <f aca="false">G244-F244</f>
        <v>0.0379371311832542</v>
      </c>
      <c r="J244" s="55" t="n">
        <v>0.369</v>
      </c>
      <c r="K244" s="53" t="n">
        <v>0.022</v>
      </c>
    </row>
    <row r="245" customFormat="false" ht="12.75" hidden="false" customHeight="false" outlineLevel="0" collapsed="false">
      <c r="A245" s="52" t="n">
        <v>13</v>
      </c>
      <c r="B245" s="53" t="s">
        <v>132</v>
      </c>
      <c r="C245" s="54" t="n">
        <v>1250.01</v>
      </c>
      <c r="D245" s="53" t="n">
        <v>0.4</v>
      </c>
      <c r="E245" s="53" t="n">
        <v>0</v>
      </c>
      <c r="F245" s="54" t="n">
        <v>-0.03</v>
      </c>
      <c r="G245" s="54" t="n">
        <f aca="false">D245*$B$9+$B$10</f>
        <v>-0.0194662285166414</v>
      </c>
      <c r="H245" s="53" t="n">
        <f aca="false">G245-F245</f>
        <v>0.0105337714833586</v>
      </c>
      <c r="J245" s="55" t="n">
        <v>0.65</v>
      </c>
      <c r="K245" s="53" t="n">
        <v>-0.126</v>
      </c>
    </row>
    <row r="246" customFormat="false" ht="12.75" hidden="false" customHeight="false" outlineLevel="0" collapsed="false">
      <c r="A246" s="52" t="n">
        <v>13</v>
      </c>
      <c r="B246" s="53" t="s">
        <v>131</v>
      </c>
      <c r="C246" s="54" t="n">
        <v>999.998</v>
      </c>
      <c r="D246" s="53" t="n">
        <v>0.353</v>
      </c>
      <c r="E246" s="53" t="n">
        <v>0</v>
      </c>
      <c r="F246" s="54" t="n">
        <v>-0.00700003</v>
      </c>
      <c r="G246" s="54" t="n">
        <f aca="false">D246*$B$9+$B$10</f>
        <v>-0.0195988012851386</v>
      </c>
      <c r="H246" s="53" t="n">
        <f aca="false">G246-F246</f>
        <v>-0.0125987712851386</v>
      </c>
      <c r="J246" s="55" t="n">
        <v>1.311</v>
      </c>
      <c r="K246" s="53" t="n">
        <v>-0.049</v>
      </c>
    </row>
    <row r="247" customFormat="false" ht="12.75" hidden="false" customHeight="false" outlineLevel="0" collapsed="false">
      <c r="A247" s="52" t="n">
        <v>13</v>
      </c>
      <c r="B247" s="53" t="s">
        <v>131</v>
      </c>
      <c r="C247" s="54" t="n">
        <v>800.008</v>
      </c>
      <c r="D247" s="53" t="n">
        <v>0.373</v>
      </c>
      <c r="E247" s="53" t="n">
        <v>0</v>
      </c>
      <c r="F247" s="54" t="n">
        <v>0.013</v>
      </c>
      <c r="G247" s="54" t="n">
        <f aca="false">D247*$B$9+$B$10</f>
        <v>-0.0195423873410973</v>
      </c>
      <c r="H247" s="53" t="n">
        <f aca="false">G247-F247</f>
        <v>-0.0325423873410973</v>
      </c>
      <c r="J247" s="55" t="n">
        <v>2.051</v>
      </c>
      <c r="K247" s="53" t="n">
        <v>-0.0799999</v>
      </c>
    </row>
    <row r="248" customFormat="false" ht="12.75" hidden="false" customHeight="false" outlineLevel="0" collapsed="false">
      <c r="A248" s="52" t="n">
        <v>13</v>
      </c>
      <c r="B248" s="53" t="s">
        <v>131</v>
      </c>
      <c r="C248" s="54" t="n">
        <v>599.997</v>
      </c>
      <c r="D248" s="53" t="n">
        <v>0.553</v>
      </c>
      <c r="E248" s="53" t="n">
        <v>0</v>
      </c>
      <c r="F248" s="54" t="n">
        <v>0.063</v>
      </c>
      <c r="G248" s="54" t="n">
        <f aca="false">D248*$B$9+$B$10</f>
        <v>-0.0190346618447251</v>
      </c>
      <c r="H248" s="53" t="n">
        <f aca="false">G248-F248</f>
        <v>-0.0820346618447251</v>
      </c>
      <c r="J248" s="55" t="n">
        <v>2.546</v>
      </c>
      <c r="K248" s="53" t="n">
        <v>-0.033</v>
      </c>
    </row>
    <row r="249" customFormat="false" ht="12.75" hidden="false" customHeight="false" outlineLevel="0" collapsed="false">
      <c r="A249" s="52" t="n">
        <v>13</v>
      </c>
      <c r="B249" s="53" t="s">
        <v>131</v>
      </c>
      <c r="C249" s="54" t="n">
        <v>399.997</v>
      </c>
      <c r="D249" s="53" t="n">
        <v>1.148</v>
      </c>
      <c r="E249" s="53" t="n">
        <v>0</v>
      </c>
      <c r="F249" s="54" t="n">
        <v>0.108</v>
      </c>
      <c r="G249" s="54" t="n">
        <f aca="false">D249*$B$9+$B$10</f>
        <v>-0.0173563470094949</v>
      </c>
      <c r="H249" s="53" t="n">
        <f aca="false">G249-F249</f>
        <v>-0.125356347009495</v>
      </c>
      <c r="J249" s="55" t="n">
        <v>3.228</v>
      </c>
      <c r="K249" s="53" t="n">
        <v>-0.181</v>
      </c>
    </row>
    <row r="250" customFormat="false" ht="12.75" hidden="false" customHeight="false" outlineLevel="0" collapsed="false">
      <c r="A250" s="52" t="n">
        <v>13</v>
      </c>
      <c r="B250" s="53" t="s">
        <v>131</v>
      </c>
      <c r="C250" s="54" t="n">
        <v>300.005</v>
      </c>
      <c r="D250" s="53" t="n">
        <v>1.93</v>
      </c>
      <c r="E250" s="53" t="n">
        <v>0</v>
      </c>
      <c r="F250" s="54" t="n">
        <v>0.0999999</v>
      </c>
      <c r="G250" s="54" t="n">
        <f aca="false">D250*$B$9+$B$10</f>
        <v>-0.0151505617974781</v>
      </c>
      <c r="H250" s="53" t="n">
        <f aca="false">G250-F250</f>
        <v>-0.115150461797478</v>
      </c>
      <c r="J250" s="55" t="n">
        <v>3.496</v>
      </c>
      <c r="K250" s="53" t="n">
        <v>-0.082</v>
      </c>
    </row>
    <row r="251" customFormat="false" ht="12.75" hidden="false" customHeight="false" outlineLevel="0" collapsed="false">
      <c r="A251" s="52" t="n">
        <v>13</v>
      </c>
      <c r="B251" s="53" t="s">
        <v>131</v>
      </c>
      <c r="C251" s="54" t="n">
        <v>252.035</v>
      </c>
      <c r="D251" s="53" t="n">
        <v>2.447</v>
      </c>
      <c r="E251" s="53" t="n">
        <v>0</v>
      </c>
      <c r="F251" s="54" t="n">
        <v>0.137</v>
      </c>
      <c r="G251" s="54" t="n">
        <f aca="false">D251*$B$9+$B$10</f>
        <v>-0.0136922613440091</v>
      </c>
      <c r="H251" s="53" t="n">
        <f aca="false">G251-F251</f>
        <v>-0.150692261344009</v>
      </c>
      <c r="J251" s="55" t="n">
        <v>3.496</v>
      </c>
      <c r="K251" s="53" t="n">
        <v>-0.107</v>
      </c>
    </row>
    <row r="252" customFormat="false" ht="12.75" hidden="false" customHeight="false" outlineLevel="0" collapsed="false">
      <c r="A252" s="52" t="n">
        <v>13</v>
      </c>
      <c r="B252" s="53" t="s">
        <v>131</v>
      </c>
      <c r="C252" s="54" t="n">
        <v>197.987</v>
      </c>
      <c r="D252" s="53" t="n">
        <v>3.203</v>
      </c>
      <c r="E252" s="53" t="n">
        <v>0</v>
      </c>
      <c r="F252" s="54" t="n">
        <v>0.0930002</v>
      </c>
      <c r="G252" s="54" t="n">
        <f aca="false">D252*$B$9+$B$10</f>
        <v>-0.0115598142592461</v>
      </c>
      <c r="H252" s="53" t="n">
        <f aca="false">G252-F252</f>
        <v>-0.104560014259246</v>
      </c>
      <c r="J252" s="55" t="n">
        <v>3.734</v>
      </c>
      <c r="K252" s="53" t="n">
        <v>0.013</v>
      </c>
    </row>
    <row r="253" customFormat="false" ht="12.75" hidden="false" customHeight="false" outlineLevel="0" collapsed="false">
      <c r="A253" s="52" t="n">
        <v>13</v>
      </c>
      <c r="B253" s="53" t="s">
        <v>131</v>
      </c>
      <c r="C253" s="54" t="n">
        <v>174.977</v>
      </c>
      <c r="D253" s="53" t="n">
        <v>3.389</v>
      </c>
      <c r="E253" s="53" t="n">
        <v>0</v>
      </c>
      <c r="F253" s="54" t="n">
        <v>0.069</v>
      </c>
      <c r="G253" s="54" t="n">
        <f aca="false">D253*$B$9+$B$10</f>
        <v>-0.0110351645796615</v>
      </c>
      <c r="H253" s="53" t="n">
        <f aca="false">G253-F253</f>
        <v>-0.0800351645796615</v>
      </c>
      <c r="J253" s="55" t="n">
        <v>4.097</v>
      </c>
      <c r="K253" s="53" t="n">
        <v>-0.0899997</v>
      </c>
    </row>
    <row r="254" customFormat="false" ht="12.75" hidden="false" customHeight="false" outlineLevel="0" collapsed="false">
      <c r="A254" s="52" t="n">
        <v>13</v>
      </c>
      <c r="B254" s="53" t="s">
        <v>131</v>
      </c>
      <c r="C254" s="54" t="n">
        <v>150.015</v>
      </c>
      <c r="D254" s="53" t="n">
        <v>4.056</v>
      </c>
      <c r="E254" s="53" t="n">
        <v>0</v>
      </c>
      <c r="F254" s="54" t="n">
        <v>0.0660002</v>
      </c>
      <c r="G254" s="54" t="n">
        <f aca="false">D254*$B$9+$B$10</f>
        <v>-0.00915375954588243</v>
      </c>
      <c r="H254" s="53" t="n">
        <f aca="false">G254-F254</f>
        <v>-0.0751539595458824</v>
      </c>
      <c r="J254" s="55" t="n">
        <v>4.721</v>
      </c>
      <c r="K254" s="53" t="n">
        <v>-0.179</v>
      </c>
    </row>
    <row r="255" customFormat="false" ht="12.75" hidden="false" customHeight="false" outlineLevel="0" collapsed="false">
      <c r="A255" s="52" t="n">
        <v>13</v>
      </c>
      <c r="B255" s="53" t="s">
        <v>131</v>
      </c>
      <c r="C255" s="54" t="n">
        <v>122.993</v>
      </c>
      <c r="D255" s="53" t="n">
        <v>5.577</v>
      </c>
      <c r="E255" s="53" t="n">
        <v>0</v>
      </c>
      <c r="F255" s="54" t="n">
        <v>0.0370002</v>
      </c>
      <c r="G255" s="54" t="n">
        <f aca="false">D255*$B$9+$B$10</f>
        <v>-0.00486347910153767</v>
      </c>
      <c r="H255" s="53" t="n">
        <f aca="false">G255-F255</f>
        <v>-0.0418636791015377</v>
      </c>
      <c r="J255" s="55" t="n">
        <v>5.704</v>
      </c>
      <c r="K255" s="53" t="n">
        <v>-0.392</v>
      </c>
    </row>
    <row r="256" customFormat="false" ht="12.75" hidden="false" customHeight="false" outlineLevel="0" collapsed="false">
      <c r="A256" s="52" t="n">
        <v>13</v>
      </c>
      <c r="B256" s="53" t="s">
        <v>131</v>
      </c>
      <c r="C256" s="54" t="n">
        <v>100.006</v>
      </c>
      <c r="D256" s="53" t="n">
        <v>6.371</v>
      </c>
      <c r="E256" s="53" t="n">
        <v>0</v>
      </c>
      <c r="F256" s="54" t="n">
        <v>-0.299</v>
      </c>
      <c r="G256" s="54" t="n">
        <f aca="false">D256*$B$9+$B$10</f>
        <v>-0.00262384552309603</v>
      </c>
      <c r="H256" s="53" t="n">
        <f aca="false">G256-F256</f>
        <v>0.296376154476904</v>
      </c>
      <c r="J256" s="55" t="n">
        <v>6.873</v>
      </c>
      <c r="K256" s="53" t="n">
        <v>-0.141</v>
      </c>
    </row>
    <row r="257" customFormat="false" ht="12.75" hidden="false" customHeight="false" outlineLevel="0" collapsed="false">
      <c r="A257" s="52" t="n">
        <v>13</v>
      </c>
      <c r="B257" s="53" t="s">
        <v>131</v>
      </c>
      <c r="C257" s="54" t="n">
        <v>74.984</v>
      </c>
      <c r="D257" s="53" t="n">
        <v>6.53</v>
      </c>
      <c r="E257" s="53" t="n">
        <v>0</v>
      </c>
      <c r="F257" s="54" t="n">
        <v>-0.17</v>
      </c>
      <c r="G257" s="54" t="n">
        <f aca="false">D257*$B$9+$B$10</f>
        <v>-0.00217535466796729</v>
      </c>
      <c r="H257" s="53" t="n">
        <f aca="false">G257-F257</f>
        <v>0.167824645332033</v>
      </c>
      <c r="J257" s="55" t="n">
        <v>6.2495</v>
      </c>
      <c r="K257" s="53" t="n">
        <v>0.2205</v>
      </c>
    </row>
    <row r="258" customFormat="false" ht="12.75" hidden="false" customHeight="false" outlineLevel="0" collapsed="false">
      <c r="A258" s="52" t="n">
        <v>13</v>
      </c>
      <c r="B258" s="53" t="s">
        <v>131</v>
      </c>
      <c r="C258" s="54" t="n">
        <v>50.008</v>
      </c>
      <c r="D258" s="53" t="n">
        <v>6.91</v>
      </c>
      <c r="E258" s="53" t="n">
        <v>0</v>
      </c>
      <c r="F258" s="54" t="n">
        <v>-0.2</v>
      </c>
      <c r="G258" s="54" t="n">
        <f aca="false">D258*$B$9+$B$10</f>
        <v>-0.00110348973118161</v>
      </c>
      <c r="H258" s="53" t="n">
        <f aca="false">G258-F258</f>
        <v>0.198896510268818</v>
      </c>
      <c r="J258" s="55" t="n">
        <v>5.919</v>
      </c>
      <c r="K258" s="53" t="n">
        <v>-0.000999928</v>
      </c>
    </row>
    <row r="259" customFormat="false" ht="12.75" hidden="false" customHeight="false" outlineLevel="0" collapsed="false">
      <c r="A259" s="52" t="n">
        <v>13</v>
      </c>
      <c r="B259" s="53" t="s">
        <v>131</v>
      </c>
      <c r="C259" s="54" t="n">
        <v>25.4925</v>
      </c>
      <c r="D259" s="53" t="n">
        <v>6.695</v>
      </c>
      <c r="E259" s="53" t="n">
        <v>0.110308</v>
      </c>
      <c r="F259" s="54" t="n">
        <v>0.305</v>
      </c>
      <c r="G259" s="54" t="n">
        <f aca="false">D259*$B$9+$B$10</f>
        <v>-0.00170993962962614</v>
      </c>
      <c r="H259" s="53" t="n">
        <f aca="false">G259-F259</f>
        <v>-0.306709939629626</v>
      </c>
      <c r="J259" s="55" t="n">
        <v>0.409</v>
      </c>
      <c r="K259" s="53" t="n">
        <v>-0.17</v>
      </c>
    </row>
    <row r="260" customFormat="false" ht="12.75" hidden="false" customHeight="false" outlineLevel="0" collapsed="false">
      <c r="A260" s="52" t="n">
        <v>13</v>
      </c>
      <c r="B260" s="53" t="s">
        <v>131</v>
      </c>
      <c r="C260" s="54" t="n">
        <v>9.4955</v>
      </c>
      <c r="D260" s="53" t="n">
        <v>6.097</v>
      </c>
      <c r="E260" s="53" t="n">
        <v>0</v>
      </c>
      <c r="F260" s="54" t="n">
        <v>-0.013</v>
      </c>
      <c r="G260" s="54" t="n">
        <f aca="false">D260*$B$9+$B$10</f>
        <v>-0.00339671655646254</v>
      </c>
      <c r="H260" s="53" t="n">
        <f aca="false">G260-F260</f>
        <v>0.00960328344353746</v>
      </c>
      <c r="J260" s="55" t="n">
        <v>0.615</v>
      </c>
      <c r="K260" s="53" t="n">
        <v>-0.152</v>
      </c>
    </row>
    <row r="261" customFormat="false" ht="13.5" hidden="false" customHeight="false" outlineLevel="0" collapsed="false">
      <c r="A261" s="52" t="n">
        <v>13</v>
      </c>
      <c r="B261" s="53" t="s">
        <v>132</v>
      </c>
      <c r="C261" s="54" t="n">
        <v>4.488</v>
      </c>
      <c r="D261" s="53" t="n">
        <v>6.092</v>
      </c>
      <c r="E261" s="53" t="n">
        <v>0.00141411</v>
      </c>
      <c r="F261" s="54" t="n">
        <v>-0.0380001</v>
      </c>
      <c r="G261" s="54" t="n">
        <f aca="false">D261*$B$9+$B$10</f>
        <v>-0.00341082004247288</v>
      </c>
      <c r="H261" s="53" t="n">
        <f aca="false">G261-F261</f>
        <v>0.0345892799575271</v>
      </c>
      <c r="J261" s="55" t="n">
        <v>1.356</v>
      </c>
      <c r="K261" s="53" t="n">
        <v>0.00599992</v>
      </c>
    </row>
    <row r="262" customFormat="false" ht="13.5" hidden="false" customHeight="false" outlineLevel="0" collapsed="false">
      <c r="A262" s="56" t="n">
        <v>14</v>
      </c>
      <c r="B262" s="53" t="s">
        <v>132</v>
      </c>
      <c r="C262" s="57" t="n">
        <v>2000.2</v>
      </c>
      <c r="D262" s="58" t="n">
        <v>1.124</v>
      </c>
      <c r="E262" s="58" t="n">
        <v>0</v>
      </c>
      <c r="F262" s="57" t="n">
        <v>-0.16</v>
      </c>
      <c r="G262" s="57" t="n">
        <f aca="false">D262*$B$9+$B$10</f>
        <v>-0.0174240437423445</v>
      </c>
      <c r="H262" s="58" t="n">
        <f aca="false">G262-F262</f>
        <v>0.142575956257655</v>
      </c>
      <c r="J262" s="55" t="n">
        <v>2.385</v>
      </c>
      <c r="K262" s="53" t="n">
        <v>-0.0710001</v>
      </c>
    </row>
    <row r="263" customFormat="false" ht="12.75" hidden="false" customHeight="false" outlineLevel="0" collapsed="false">
      <c r="A263" s="52" t="n">
        <v>14</v>
      </c>
      <c r="B263" s="53" t="s">
        <v>132</v>
      </c>
      <c r="C263" s="54" t="n">
        <v>1500.01</v>
      </c>
      <c r="D263" s="53" t="n">
        <v>0.502</v>
      </c>
      <c r="E263" s="53" t="n">
        <v>0</v>
      </c>
      <c r="F263" s="54" t="n">
        <v>-0.062</v>
      </c>
      <c r="G263" s="54" t="n">
        <f aca="false">D263*$B$9+$B$10</f>
        <v>-0.0191785174020305</v>
      </c>
      <c r="H263" s="53" t="n">
        <f aca="false">G263-F263</f>
        <v>0.0428214825979695</v>
      </c>
      <c r="J263" s="55" t="n">
        <v>3.037</v>
      </c>
      <c r="K263" s="53" t="n">
        <v>0.0479999</v>
      </c>
    </row>
    <row r="264" customFormat="false" ht="12.75" hidden="false" customHeight="false" outlineLevel="0" collapsed="false">
      <c r="A264" s="52" t="n">
        <v>14</v>
      </c>
      <c r="B264" s="53" t="s">
        <v>132</v>
      </c>
      <c r="C264" s="54" t="n">
        <v>0</v>
      </c>
      <c r="D264" s="53" t="n">
        <v>0</v>
      </c>
      <c r="E264" s="53" t="n">
        <v>0</v>
      </c>
      <c r="F264" s="54" t="n">
        <v>-0.423</v>
      </c>
      <c r="G264" s="54" t="n">
        <f aca="false">D264*$B$9+$B$10</f>
        <v>-0.0205945073974685</v>
      </c>
      <c r="H264" s="53" t="n">
        <f aca="false">G264-F264</f>
        <v>0.402405492602532</v>
      </c>
      <c r="J264" s="55" t="n">
        <v>3.25</v>
      </c>
      <c r="K264" s="53" t="n">
        <v>0.00500011</v>
      </c>
    </row>
    <row r="265" customFormat="false" ht="12.75" hidden="false" customHeight="false" outlineLevel="0" collapsed="false">
      <c r="A265" s="52" t="n">
        <v>14</v>
      </c>
      <c r="B265" s="53" t="s">
        <v>132</v>
      </c>
      <c r="C265" s="54" t="n">
        <v>1002</v>
      </c>
      <c r="D265" s="53" t="n">
        <v>0.324</v>
      </c>
      <c r="E265" s="53" t="n">
        <v>0</v>
      </c>
      <c r="F265" s="54" t="n">
        <v>-0.005</v>
      </c>
      <c r="G265" s="54" t="n">
        <f aca="false">D265*$B$9+$B$10</f>
        <v>-0.0196806015039986</v>
      </c>
      <c r="H265" s="53" t="n">
        <f aca="false">G265-F265</f>
        <v>-0.0146806015039986</v>
      </c>
      <c r="J265" s="55" t="n">
        <v>3.598</v>
      </c>
      <c r="K265" s="53" t="n">
        <v>-0.0320001</v>
      </c>
    </row>
    <row r="266" customFormat="false" ht="12.75" hidden="false" customHeight="false" outlineLevel="0" collapsed="false">
      <c r="A266" s="52" t="n">
        <v>14</v>
      </c>
      <c r="B266" s="53" t="s">
        <v>131</v>
      </c>
      <c r="C266" s="54" t="n">
        <v>802.004</v>
      </c>
      <c r="D266" s="53" t="n">
        <v>0.371</v>
      </c>
      <c r="E266" s="53" t="n">
        <v>0</v>
      </c>
      <c r="F266" s="54" t="n">
        <v>-0.009</v>
      </c>
      <c r="G266" s="54" t="n">
        <f aca="false">D266*$B$9+$B$10</f>
        <v>-0.0195480287355014</v>
      </c>
      <c r="H266" s="53" t="n">
        <f aca="false">G266-F266</f>
        <v>-0.0105480287355014</v>
      </c>
      <c r="J266" s="55" t="n">
        <v>3.997</v>
      </c>
      <c r="K266" s="53" t="n">
        <v>0.167</v>
      </c>
    </row>
    <row r="267" customFormat="false" ht="12.75" hidden="false" customHeight="false" outlineLevel="0" collapsed="false">
      <c r="A267" s="52" t="n">
        <v>14</v>
      </c>
      <c r="B267" s="53" t="s">
        <v>131</v>
      </c>
      <c r="C267" s="54" t="n">
        <v>601.996</v>
      </c>
      <c r="D267" s="53" t="n">
        <v>0.657</v>
      </c>
      <c r="E267" s="53" t="n">
        <v>0</v>
      </c>
      <c r="F267" s="54" t="n">
        <v>0.02</v>
      </c>
      <c r="G267" s="54" t="n">
        <f aca="false">D267*$B$9+$B$10</f>
        <v>-0.0187413093357101</v>
      </c>
      <c r="H267" s="53" t="n">
        <f aca="false">G267-F267</f>
        <v>-0.0387413093357101</v>
      </c>
      <c r="J267" s="55" t="n">
        <v>3.997</v>
      </c>
      <c r="K267" s="53" t="n">
        <v>0.178</v>
      </c>
    </row>
    <row r="268" customFormat="false" ht="12.75" hidden="false" customHeight="false" outlineLevel="0" collapsed="false">
      <c r="A268" s="52" t="n">
        <v>14</v>
      </c>
      <c r="B268" s="53" t="s">
        <v>131</v>
      </c>
      <c r="C268" s="54" t="n">
        <v>402</v>
      </c>
      <c r="D268" s="53" t="n">
        <v>1.515</v>
      </c>
      <c r="E268" s="53" t="n">
        <v>0</v>
      </c>
      <c r="F268" s="54" t="n">
        <v>-0.388</v>
      </c>
      <c r="G268" s="54" t="n">
        <f aca="false">D268*$B$9+$B$10</f>
        <v>-0.0163211511363361</v>
      </c>
      <c r="H268" s="53" t="n">
        <f aca="false">G268-F268</f>
        <v>0.371678848863664</v>
      </c>
      <c r="J268" s="55" t="n">
        <v>4.885</v>
      </c>
      <c r="K268" s="53" t="n">
        <v>-0.122</v>
      </c>
    </row>
    <row r="269" customFormat="false" ht="12.75" hidden="false" customHeight="false" outlineLevel="0" collapsed="false">
      <c r="A269" s="52" t="n">
        <v>14</v>
      </c>
      <c r="B269" s="53" t="s">
        <v>131</v>
      </c>
      <c r="C269" s="54" t="n">
        <v>300.008</v>
      </c>
      <c r="D269" s="53" t="n">
        <v>1.908</v>
      </c>
      <c r="E269" s="53" t="n">
        <v>0</v>
      </c>
      <c r="F269" s="54" t="n">
        <v>-0.02</v>
      </c>
      <c r="G269" s="54" t="n">
        <f aca="false">D269*$B$9+$B$10</f>
        <v>-0.0152126171359236</v>
      </c>
      <c r="H269" s="53" t="n">
        <f aca="false">G269-F269</f>
        <v>0.00478738286407645</v>
      </c>
      <c r="J269" s="55" t="n">
        <v>6.041</v>
      </c>
      <c r="K269" s="53" t="n">
        <v>0.227</v>
      </c>
    </row>
    <row r="270" customFormat="false" ht="12.75" hidden="false" customHeight="false" outlineLevel="0" collapsed="false">
      <c r="A270" s="52" t="n">
        <v>14</v>
      </c>
      <c r="B270" s="53" t="s">
        <v>132</v>
      </c>
      <c r="C270" s="54" t="n">
        <v>0</v>
      </c>
      <c r="D270" s="53" t="n">
        <v>0</v>
      </c>
      <c r="E270" s="53" t="n">
        <v>0</v>
      </c>
      <c r="F270" s="54" t="n">
        <v>-2.054</v>
      </c>
      <c r="G270" s="54" t="n">
        <f aca="false">D270*$B$9+$B$10</f>
        <v>-0.0205945073974685</v>
      </c>
      <c r="H270" s="53" t="n">
        <f aca="false">G270-F270</f>
        <v>2.03340549260253</v>
      </c>
      <c r="J270" s="55" t="n">
        <v>6.522</v>
      </c>
      <c r="K270" s="53" t="n">
        <v>0.157</v>
      </c>
    </row>
    <row r="271" customFormat="false" ht="12.75" hidden="false" customHeight="false" outlineLevel="0" collapsed="false">
      <c r="A271" s="52" t="n">
        <v>14</v>
      </c>
      <c r="B271" s="53" t="s">
        <v>131</v>
      </c>
      <c r="C271" s="54" t="n">
        <v>200.001</v>
      </c>
      <c r="D271" s="53" t="n">
        <v>2.359</v>
      </c>
      <c r="E271" s="53" t="n">
        <v>0</v>
      </c>
      <c r="F271" s="54" t="n">
        <v>0.0309999</v>
      </c>
      <c r="G271" s="54" t="n">
        <f aca="false">D271*$B$9+$B$10</f>
        <v>-0.0139404826977911</v>
      </c>
      <c r="H271" s="53" t="n">
        <f aca="false">G271-F271</f>
        <v>-0.0449403826977911</v>
      </c>
      <c r="J271" s="55" t="n">
        <v>6.5455</v>
      </c>
      <c r="K271" s="53" t="n">
        <v>0.2665</v>
      </c>
    </row>
    <row r="272" customFormat="false" ht="12.75" hidden="false" customHeight="false" outlineLevel="0" collapsed="false">
      <c r="A272" s="52" t="n">
        <v>14</v>
      </c>
      <c r="B272" s="53" t="s">
        <v>131</v>
      </c>
      <c r="C272" s="54" t="n">
        <v>175.003</v>
      </c>
      <c r="D272" s="53" t="n">
        <v>2.589</v>
      </c>
      <c r="E272" s="53" t="n">
        <v>0</v>
      </c>
      <c r="F272" s="54" t="n">
        <v>0.121</v>
      </c>
      <c r="G272" s="54" t="n">
        <f aca="false">D272*$B$9+$B$10</f>
        <v>-0.0132917223413155</v>
      </c>
      <c r="H272" s="53" t="n">
        <f aca="false">G272-F272</f>
        <v>-0.134291722341316</v>
      </c>
      <c r="J272" s="55" t="n">
        <v>5.993</v>
      </c>
      <c r="K272" s="53" t="n">
        <v>0.0749998</v>
      </c>
    </row>
    <row r="273" customFormat="false" ht="12.75" hidden="false" customHeight="false" outlineLevel="0" collapsed="false">
      <c r="A273" s="52" t="n">
        <v>14</v>
      </c>
      <c r="B273" s="53" t="s">
        <v>131</v>
      </c>
      <c r="C273" s="54" t="n">
        <v>150</v>
      </c>
      <c r="D273" s="53" t="n">
        <v>3.022</v>
      </c>
      <c r="E273" s="53" t="n">
        <v>0</v>
      </c>
      <c r="F273" s="54" t="n">
        <v>0.223</v>
      </c>
      <c r="G273" s="54" t="n">
        <f aca="false">D273*$B$9+$B$10</f>
        <v>-0.0120703604528203</v>
      </c>
      <c r="H273" s="53" t="n">
        <f aca="false">G273-F273</f>
        <v>-0.23507036045282</v>
      </c>
      <c r="J273" s="55" t="n">
        <v>1.71</v>
      </c>
      <c r="K273" s="53" t="n">
        <v>0.021</v>
      </c>
    </row>
    <row r="274" customFormat="false" ht="12.75" hidden="false" customHeight="false" outlineLevel="0" collapsed="false">
      <c r="A274" s="52" t="n">
        <v>14</v>
      </c>
      <c r="B274" s="53" t="s">
        <v>132</v>
      </c>
      <c r="C274" s="54" t="n">
        <v>126.985</v>
      </c>
      <c r="D274" s="53" t="n">
        <v>4.377</v>
      </c>
      <c r="E274" s="53" t="n">
        <v>0</v>
      </c>
      <c r="F274" s="54" t="n">
        <v>0.579</v>
      </c>
      <c r="G274" s="54" t="n">
        <f aca="false">D274*$B$9+$B$10</f>
        <v>-0.00824831574401875</v>
      </c>
      <c r="H274" s="53" t="n">
        <f aca="false">G274-F274</f>
        <v>-0.587248315744019</v>
      </c>
      <c r="J274" s="55" t="n">
        <v>1.982</v>
      </c>
      <c r="K274" s="53" t="n">
        <v>0.046</v>
      </c>
    </row>
    <row r="275" customFormat="false" ht="12.75" hidden="false" customHeight="false" outlineLevel="0" collapsed="false">
      <c r="A275" s="52" t="n">
        <v>14</v>
      </c>
      <c r="B275" s="53" t="s">
        <v>131</v>
      </c>
      <c r="C275" s="54" t="n">
        <v>100.01</v>
      </c>
      <c r="D275" s="53" t="n">
        <v>6.223</v>
      </c>
      <c r="E275" s="53" t="n">
        <v>0</v>
      </c>
      <c r="F275" s="54" t="n">
        <v>-0.0650001</v>
      </c>
      <c r="G275" s="54" t="n">
        <f aca="false">D275*$B$9+$B$10</f>
        <v>-0.00304130870900203</v>
      </c>
      <c r="H275" s="53" t="n">
        <f aca="false">G275-F275</f>
        <v>0.061958791290998</v>
      </c>
      <c r="J275" s="55" t="n">
        <v>2.195</v>
      </c>
      <c r="K275" s="53" t="n">
        <v>0.00199986</v>
      </c>
    </row>
    <row r="276" customFormat="false" ht="12.75" hidden="false" customHeight="false" outlineLevel="0" collapsed="false">
      <c r="A276" s="52" t="n">
        <v>14</v>
      </c>
      <c r="B276" s="53" t="s">
        <v>131</v>
      </c>
      <c r="C276" s="54" t="n">
        <v>77.024</v>
      </c>
      <c r="D276" s="53" t="n">
        <v>6.472</v>
      </c>
      <c r="E276" s="53" t="n">
        <v>0</v>
      </c>
      <c r="F276" s="54" t="n">
        <v>-0.18</v>
      </c>
      <c r="G276" s="54" t="n">
        <f aca="false">D276*$B$9+$B$10</f>
        <v>-0.00233895510568721</v>
      </c>
      <c r="H276" s="53" t="n">
        <f aca="false">G276-F276</f>
        <v>0.177661044894313</v>
      </c>
      <c r="J276" s="55" t="n">
        <v>2.422</v>
      </c>
      <c r="K276" s="53" t="n">
        <v>0.0739999</v>
      </c>
    </row>
    <row r="277" customFormat="false" ht="12.75" hidden="false" customHeight="false" outlineLevel="0" collapsed="false">
      <c r="A277" s="52" t="n">
        <v>14</v>
      </c>
      <c r="B277" s="53" t="s">
        <v>131</v>
      </c>
      <c r="C277" s="54" t="n">
        <v>50.006</v>
      </c>
      <c r="D277" s="53" t="n">
        <v>6.798</v>
      </c>
      <c r="E277" s="53" t="n">
        <v>0</v>
      </c>
      <c r="F277" s="54" t="n">
        <v>-0.072</v>
      </c>
      <c r="G277" s="54" t="n">
        <f aca="false">D277*$B$9+$B$10</f>
        <v>-0.00141940781781318</v>
      </c>
      <c r="H277" s="53" t="n">
        <f aca="false">G277-F277</f>
        <v>0.0705805921821868</v>
      </c>
      <c r="J277" s="55" t="n">
        <v>2.637</v>
      </c>
      <c r="K277" s="53" t="n">
        <v>0.0940001</v>
      </c>
    </row>
    <row r="278" customFormat="false" ht="12.75" hidden="false" customHeight="false" outlineLevel="0" collapsed="false">
      <c r="A278" s="52" t="n">
        <v>14</v>
      </c>
      <c r="B278" s="53" t="s">
        <v>131</v>
      </c>
      <c r="C278" s="54" t="n">
        <v>26.405</v>
      </c>
      <c r="D278" s="53" t="n">
        <v>7.3875</v>
      </c>
      <c r="E278" s="53" t="n">
        <v>0.120915</v>
      </c>
      <c r="F278" s="54" t="n">
        <v>-0.1665</v>
      </c>
      <c r="G278" s="54" t="n">
        <f aca="false">D278*$B$9+$B$10</f>
        <v>0.000243393182805647</v>
      </c>
      <c r="H278" s="53" t="n">
        <f aca="false">G278-F278</f>
        <v>0.166743393182806</v>
      </c>
      <c r="J278" s="55" t="n">
        <v>2.926</v>
      </c>
      <c r="K278" s="53" t="n">
        <v>0.16</v>
      </c>
    </row>
    <row r="279" customFormat="false" ht="12.75" hidden="false" customHeight="false" outlineLevel="0" collapsed="false">
      <c r="A279" s="52" t="n">
        <v>14</v>
      </c>
      <c r="B279" s="53" t="s">
        <v>131</v>
      </c>
      <c r="C279" s="54" t="n">
        <v>10.5795</v>
      </c>
      <c r="D279" s="53" t="n">
        <v>6.0855</v>
      </c>
      <c r="E279" s="53" t="n">
        <v>0.00212117</v>
      </c>
      <c r="F279" s="54" t="n">
        <v>-0.00350046</v>
      </c>
      <c r="G279" s="54" t="n">
        <f aca="false">D279*$B$9+$B$10</f>
        <v>-0.00342915457428632</v>
      </c>
      <c r="H279" s="53" t="n">
        <f aca="false">G279-F279</f>
        <v>7.13054257136798E-005</v>
      </c>
      <c r="J279" s="55" t="n">
        <v>3.751</v>
      </c>
      <c r="K279" s="53" t="n">
        <v>-0.104</v>
      </c>
    </row>
    <row r="280" customFormat="false" ht="13.5" hidden="false" customHeight="false" outlineLevel="0" collapsed="false">
      <c r="A280" s="52" t="n">
        <v>14</v>
      </c>
      <c r="B280" s="53" t="s">
        <v>132</v>
      </c>
      <c r="C280" s="54" t="n">
        <v>4.564</v>
      </c>
      <c r="D280" s="53" t="n">
        <v>6.0845</v>
      </c>
      <c r="E280" s="53" t="n">
        <v>0.00353561</v>
      </c>
      <c r="F280" s="54" t="n">
        <v>-0.0455003</v>
      </c>
      <c r="G280" s="54" t="n">
        <f aca="false">D280*$B$9+$B$10</f>
        <v>-0.00343197527148838</v>
      </c>
      <c r="H280" s="53" t="n">
        <f aca="false">G280-F280</f>
        <v>0.0420683247285116</v>
      </c>
      <c r="J280" s="55" t="n">
        <v>4.136</v>
      </c>
      <c r="K280" s="53" t="n">
        <v>-0.0169997</v>
      </c>
    </row>
    <row r="281" customFormat="false" ht="13.5" hidden="false" customHeight="false" outlineLevel="0" collapsed="false">
      <c r="A281" s="56" t="n">
        <v>15</v>
      </c>
      <c r="B281" s="53" t="s">
        <v>132</v>
      </c>
      <c r="C281" s="57" t="n">
        <v>2000.02</v>
      </c>
      <c r="D281" s="58" t="n">
        <v>1.121</v>
      </c>
      <c r="E281" s="58" t="n">
        <v>0</v>
      </c>
      <c r="F281" s="57" t="n">
        <v>-0.195</v>
      </c>
      <c r="G281" s="57" t="n">
        <f aca="false">D281*$B$9+$B$10</f>
        <v>-0.0174325058339507</v>
      </c>
      <c r="H281" s="58" t="n">
        <f aca="false">G281-F281</f>
        <v>0.177567494166049</v>
      </c>
      <c r="J281" s="55" t="n">
        <v>5.103</v>
      </c>
      <c r="K281" s="53" t="n">
        <v>0.0780001</v>
      </c>
    </row>
    <row r="282" customFormat="false" ht="12.75" hidden="false" customHeight="false" outlineLevel="0" collapsed="false">
      <c r="A282" s="52" t="n">
        <v>15</v>
      </c>
      <c r="B282" s="53" t="s">
        <v>132</v>
      </c>
      <c r="C282" s="54" t="n">
        <v>1500.01</v>
      </c>
      <c r="D282" s="53" t="n">
        <v>0.524</v>
      </c>
      <c r="E282" s="53" t="n">
        <v>0</v>
      </c>
      <c r="F282" s="54" t="n">
        <v>-0.06</v>
      </c>
      <c r="G282" s="54" t="n">
        <f aca="false">D282*$B$9+$B$10</f>
        <v>-0.0191164620635851</v>
      </c>
      <c r="H282" s="53" t="n">
        <f aca="false">G282-F282</f>
        <v>0.0408835379364149</v>
      </c>
      <c r="J282" s="55" t="n">
        <v>5.549</v>
      </c>
      <c r="K282" s="53" t="n">
        <v>0.0079999</v>
      </c>
    </row>
    <row r="283" customFormat="false" ht="12.75" hidden="false" customHeight="false" outlineLevel="0" collapsed="false">
      <c r="A283" s="52" t="n">
        <v>15</v>
      </c>
      <c r="B283" s="53" t="s">
        <v>132</v>
      </c>
      <c r="C283" s="54" t="n">
        <v>1250.01</v>
      </c>
      <c r="D283" s="53" t="n">
        <v>0.378</v>
      </c>
      <c r="E283" s="53" t="n">
        <v>0</v>
      </c>
      <c r="F283" s="54" t="n">
        <v>-0.022</v>
      </c>
      <c r="G283" s="54" t="n">
        <f aca="false">D283*$B$9+$B$10</f>
        <v>-0.0195282838550869</v>
      </c>
      <c r="H283" s="53" t="n">
        <f aca="false">G283-F283</f>
        <v>0.00247171614491308</v>
      </c>
      <c r="J283" s="55" t="n">
        <v>6.063</v>
      </c>
      <c r="K283" s="53" t="n">
        <v>0.0979996</v>
      </c>
    </row>
    <row r="284" customFormat="false" ht="12.75" hidden="false" customHeight="false" outlineLevel="0" collapsed="false">
      <c r="A284" s="52" t="n">
        <v>15</v>
      </c>
      <c r="B284" s="53" t="s">
        <v>132</v>
      </c>
      <c r="C284" s="54" t="n">
        <v>1002.01</v>
      </c>
      <c r="D284" s="53" t="n">
        <v>0.326</v>
      </c>
      <c r="E284" s="53" t="n">
        <v>0</v>
      </c>
      <c r="F284" s="54" t="n">
        <v>-0.00599998</v>
      </c>
      <c r="G284" s="54" t="n">
        <f aca="false">D284*$B$9+$B$10</f>
        <v>-0.0196749601095944</v>
      </c>
      <c r="H284" s="53" t="n">
        <f aca="false">G284-F284</f>
        <v>-0.0136749801095944</v>
      </c>
      <c r="J284" s="55" t="n">
        <v>6.063</v>
      </c>
      <c r="K284" s="53" t="n">
        <v>0.102</v>
      </c>
    </row>
    <row r="285" customFormat="false" ht="12.75" hidden="false" customHeight="false" outlineLevel="0" collapsed="false">
      <c r="A285" s="52" t="n">
        <v>15</v>
      </c>
      <c r="B285" s="53" t="s">
        <v>131</v>
      </c>
      <c r="C285" s="54" t="n">
        <v>800.004</v>
      </c>
      <c r="D285" s="53" t="n">
        <v>0.371</v>
      </c>
      <c r="E285" s="53" t="n">
        <v>0</v>
      </c>
      <c r="F285" s="54" t="n">
        <v>-0.133</v>
      </c>
      <c r="G285" s="54" t="n">
        <f aca="false">D285*$B$9+$B$10</f>
        <v>-0.0195480287355014</v>
      </c>
      <c r="H285" s="53" t="n">
        <f aca="false">G285-F285</f>
        <v>0.113451971264499</v>
      </c>
      <c r="J285" s="55" t="n">
        <v>6.0285</v>
      </c>
      <c r="K285" s="53" t="n">
        <v>0.0565</v>
      </c>
    </row>
    <row r="286" customFormat="false" ht="12.75" hidden="false" customHeight="false" outlineLevel="0" collapsed="false">
      <c r="A286" s="52" t="n">
        <v>15</v>
      </c>
      <c r="B286" s="53" t="s">
        <v>131</v>
      </c>
      <c r="C286" s="54" t="n">
        <v>599.98</v>
      </c>
      <c r="D286" s="53" t="n">
        <v>0.578</v>
      </c>
      <c r="E286" s="53" t="n">
        <v>0</v>
      </c>
      <c r="F286" s="54" t="n">
        <v>0.018</v>
      </c>
      <c r="G286" s="54" t="n">
        <f aca="false">D286*$B$9+$B$10</f>
        <v>-0.0189641444146734</v>
      </c>
      <c r="H286" s="53" t="n">
        <f aca="false">G286-F286</f>
        <v>-0.0369641444146734</v>
      </c>
      <c r="J286" s="55" t="n">
        <v>0.288</v>
      </c>
      <c r="K286" s="53" t="n">
        <v>-0.335</v>
      </c>
    </row>
    <row r="287" customFormat="false" ht="12.75" hidden="false" customHeight="false" outlineLevel="0" collapsed="false">
      <c r="A287" s="52" t="n">
        <v>15</v>
      </c>
      <c r="B287" s="53" t="s">
        <v>131</v>
      </c>
      <c r="C287" s="54" t="n">
        <v>398.023</v>
      </c>
      <c r="D287" s="53" t="n">
        <v>1.246</v>
      </c>
      <c r="E287" s="53" t="n">
        <v>0</v>
      </c>
      <c r="F287" s="54" t="n">
        <v>0.0580001</v>
      </c>
      <c r="G287" s="54" t="n">
        <f aca="false">D287*$B$9+$B$10</f>
        <v>-0.0170799186836923</v>
      </c>
      <c r="H287" s="53" t="n">
        <f aca="false">G287-F287</f>
        <v>-0.0750800186836923</v>
      </c>
      <c r="J287" s="55" t="n">
        <v>0.58</v>
      </c>
      <c r="K287" s="53" t="n">
        <v>-0.389</v>
      </c>
    </row>
    <row r="288" customFormat="false" ht="12.75" hidden="false" customHeight="false" outlineLevel="0" collapsed="false">
      <c r="A288" s="52" t="n">
        <v>15</v>
      </c>
      <c r="B288" s="53" t="s">
        <v>131</v>
      </c>
      <c r="C288" s="54" t="n">
        <v>302.008</v>
      </c>
      <c r="D288" s="53" t="n">
        <v>1.863</v>
      </c>
      <c r="E288" s="53" t="n">
        <v>0</v>
      </c>
      <c r="F288" s="54" t="n">
        <v>0.107</v>
      </c>
      <c r="G288" s="54" t="n">
        <f aca="false">D288*$B$9+$B$10</f>
        <v>-0.0153395485100166</v>
      </c>
      <c r="H288" s="53" t="n">
        <f aca="false">G288-F288</f>
        <v>-0.122339548510017</v>
      </c>
      <c r="J288" s="55" t="n">
        <v>1.379</v>
      </c>
      <c r="K288" s="53" t="n">
        <v>-0.166</v>
      </c>
    </row>
    <row r="289" customFormat="false" ht="12.75" hidden="false" customHeight="false" outlineLevel="0" collapsed="false">
      <c r="A289" s="52" t="n">
        <v>15</v>
      </c>
      <c r="B289" s="53" t="s">
        <v>131</v>
      </c>
      <c r="C289" s="54" t="n">
        <v>249.985</v>
      </c>
      <c r="D289" s="53" t="n">
        <v>2.243</v>
      </c>
      <c r="E289" s="53" t="n">
        <v>0</v>
      </c>
      <c r="F289" s="54" t="n">
        <v>0.0699999</v>
      </c>
      <c r="G289" s="54" t="n">
        <f aca="false">D289*$B$9+$B$10</f>
        <v>-0.0142676835732309</v>
      </c>
      <c r="H289" s="53" t="n">
        <f aca="false">G289-F289</f>
        <v>-0.0842675835732309</v>
      </c>
      <c r="J289" s="55" t="n">
        <v>2.019</v>
      </c>
      <c r="K289" s="53" t="n">
        <v>-0.000999928</v>
      </c>
    </row>
    <row r="290" customFormat="false" ht="12.75" hidden="false" customHeight="false" outlineLevel="0" collapsed="false">
      <c r="A290" s="52" t="n">
        <v>15</v>
      </c>
      <c r="B290" s="53" t="s">
        <v>131</v>
      </c>
      <c r="C290" s="54" t="n">
        <v>201.999</v>
      </c>
      <c r="D290" s="53" t="n">
        <v>2.716</v>
      </c>
      <c r="E290" s="53" t="n">
        <v>0</v>
      </c>
      <c r="F290" s="54" t="n">
        <v>0.202</v>
      </c>
      <c r="G290" s="54" t="n">
        <f aca="false">D290*$B$9+$B$10</f>
        <v>-0.012933493796653</v>
      </c>
      <c r="H290" s="53" t="n">
        <f aca="false">G290-F290</f>
        <v>-0.214933493796653</v>
      </c>
      <c r="J290" s="55" t="n">
        <v>2.616</v>
      </c>
      <c r="K290" s="53" t="n">
        <v>-0.0480001</v>
      </c>
    </row>
    <row r="291" customFormat="false" ht="12.75" hidden="false" customHeight="false" outlineLevel="0" collapsed="false">
      <c r="A291" s="52" t="n">
        <v>15</v>
      </c>
      <c r="B291" s="53" t="s">
        <v>131</v>
      </c>
      <c r="C291" s="54" t="n">
        <v>176.982</v>
      </c>
      <c r="D291" s="53" t="n">
        <v>3.077</v>
      </c>
      <c r="E291" s="53" t="n">
        <v>0</v>
      </c>
      <c r="F291" s="54" t="n">
        <v>0.224</v>
      </c>
      <c r="G291" s="54" t="n">
        <f aca="false">D291*$B$9+$B$10</f>
        <v>-0.0119152221067066</v>
      </c>
      <c r="H291" s="53" t="n">
        <f aca="false">G291-F291</f>
        <v>-0.235915222106707</v>
      </c>
      <c r="J291" s="55" t="n">
        <v>3.47</v>
      </c>
      <c r="K291" s="53" t="n">
        <v>-0.00300002</v>
      </c>
    </row>
    <row r="292" customFormat="false" ht="12.75" hidden="false" customHeight="false" outlineLevel="0" collapsed="false">
      <c r="A292" s="52" t="n">
        <v>15</v>
      </c>
      <c r="B292" s="53" t="s">
        <v>131</v>
      </c>
      <c r="C292" s="54" t="n">
        <v>147.985</v>
      </c>
      <c r="D292" s="53" t="n">
        <v>3.59</v>
      </c>
      <c r="E292" s="53" t="n">
        <v>0</v>
      </c>
      <c r="F292" s="54" t="n">
        <v>0.281</v>
      </c>
      <c r="G292" s="54" t="n">
        <f aca="false">D292*$B$9+$B$10</f>
        <v>-0.0104682044420459</v>
      </c>
      <c r="H292" s="53" t="n">
        <f aca="false">G292-F292</f>
        <v>-0.291468204442046</v>
      </c>
      <c r="J292" s="55" t="n">
        <v>3.27</v>
      </c>
      <c r="K292" s="53" t="n">
        <v>-0.352</v>
      </c>
    </row>
    <row r="293" customFormat="false" ht="12.75" hidden="false" customHeight="false" outlineLevel="0" collapsed="false">
      <c r="A293" s="52" t="n">
        <v>15</v>
      </c>
      <c r="B293" s="53" t="s">
        <v>131</v>
      </c>
      <c r="C293" s="54" t="n">
        <v>124.997</v>
      </c>
      <c r="D293" s="53" t="n">
        <v>4.357</v>
      </c>
      <c r="E293" s="53" t="n">
        <v>0</v>
      </c>
      <c r="F293" s="54" t="n">
        <v>0.341</v>
      </c>
      <c r="G293" s="54" t="n">
        <f aca="false">D293*$B$9+$B$10</f>
        <v>-0.0083047296880601</v>
      </c>
      <c r="H293" s="53" t="n">
        <f aca="false">G293-F293</f>
        <v>-0.34930472968806</v>
      </c>
      <c r="J293" s="55" t="n">
        <v>3.27</v>
      </c>
      <c r="K293" s="53" t="n">
        <v>-0.327</v>
      </c>
    </row>
    <row r="294" customFormat="false" ht="12.75" hidden="false" customHeight="false" outlineLevel="0" collapsed="false">
      <c r="A294" s="52" t="n">
        <v>15</v>
      </c>
      <c r="B294" s="53" t="s">
        <v>131</v>
      </c>
      <c r="C294" s="54" t="n">
        <v>100.002</v>
      </c>
      <c r="D294" s="53" t="n">
        <v>6.258</v>
      </c>
      <c r="E294" s="53" t="n">
        <v>0</v>
      </c>
      <c r="F294" s="54" t="n">
        <v>-0.174</v>
      </c>
      <c r="G294" s="54" t="n">
        <f aca="false">D294*$B$9+$B$10</f>
        <v>-0.00294258430692966</v>
      </c>
      <c r="H294" s="53" t="n">
        <f aca="false">G294-F294</f>
        <v>0.17105741569307</v>
      </c>
      <c r="J294" s="55" t="n">
        <v>3.37</v>
      </c>
      <c r="K294" s="53" t="n">
        <v>-0.00400019</v>
      </c>
    </row>
    <row r="295" customFormat="false" ht="12.75" hidden="false" customHeight="false" outlineLevel="0" collapsed="false">
      <c r="A295" s="52" t="n">
        <v>15</v>
      </c>
      <c r="B295" s="53" t="s">
        <v>131</v>
      </c>
      <c r="C295" s="54" t="n">
        <v>75</v>
      </c>
      <c r="D295" s="53" t="n">
        <v>6.508</v>
      </c>
      <c r="E295" s="53" t="n">
        <v>0</v>
      </c>
      <c r="F295" s="54" t="n">
        <v>-0.182</v>
      </c>
      <c r="G295" s="54" t="n">
        <f aca="false">D295*$B$9+$B$10</f>
        <v>-0.00223741000641278</v>
      </c>
      <c r="H295" s="53" t="n">
        <f aca="false">G295-F295</f>
        <v>0.179762589993587</v>
      </c>
      <c r="J295" s="55" t="n">
        <v>3.855</v>
      </c>
      <c r="K295" s="53" t="n">
        <v>-0.282</v>
      </c>
    </row>
    <row r="296" customFormat="false" ht="12.75" hidden="false" customHeight="false" outlineLevel="0" collapsed="false">
      <c r="A296" s="52" t="n">
        <v>15</v>
      </c>
      <c r="B296" s="53" t="s">
        <v>131</v>
      </c>
      <c r="C296" s="54" t="n">
        <v>50.007</v>
      </c>
      <c r="D296" s="53" t="n">
        <v>6.804</v>
      </c>
      <c r="E296" s="53" t="n">
        <v>0</v>
      </c>
      <c r="F296" s="54" t="n">
        <v>-0.293</v>
      </c>
      <c r="G296" s="54" t="n">
        <f aca="false">D296*$B$9+$B$10</f>
        <v>-0.00140248363460077</v>
      </c>
      <c r="H296" s="53" t="n">
        <f aca="false">G296-F296</f>
        <v>0.291597516365399</v>
      </c>
      <c r="J296" s="55" t="n">
        <v>4.625</v>
      </c>
      <c r="K296" s="53" t="n">
        <v>-0.29</v>
      </c>
    </row>
    <row r="297" customFormat="false" ht="12.75" hidden="false" customHeight="false" outlineLevel="0" collapsed="false">
      <c r="A297" s="52" t="n">
        <v>15</v>
      </c>
      <c r="B297" s="53" t="s">
        <v>132</v>
      </c>
      <c r="C297" s="54" t="n">
        <v>24.4915</v>
      </c>
      <c r="D297" s="53" t="n">
        <v>6.579</v>
      </c>
      <c r="E297" s="53" t="n">
        <v>0.131522</v>
      </c>
      <c r="F297" s="54" t="n">
        <v>0.43</v>
      </c>
      <c r="G297" s="54" t="n">
        <f aca="false">D297*$B$9+$B$10</f>
        <v>-0.00203714050506598</v>
      </c>
      <c r="H297" s="53" t="n">
        <f aca="false">G297-F297</f>
        <v>-0.432037140505066</v>
      </c>
      <c r="J297" s="55" t="n">
        <v>5.032</v>
      </c>
      <c r="K297" s="53" t="n">
        <v>-0.0970001</v>
      </c>
    </row>
    <row r="298" customFormat="false" ht="12.75" hidden="false" customHeight="false" outlineLevel="0" collapsed="false">
      <c r="A298" s="52" t="n">
        <v>15</v>
      </c>
      <c r="B298" s="53" t="s">
        <v>131</v>
      </c>
      <c r="C298" s="54" t="n">
        <v>9.5065</v>
      </c>
      <c r="D298" s="53" t="n">
        <v>6.081</v>
      </c>
      <c r="E298" s="53" t="n">
        <v>0.00282856</v>
      </c>
      <c r="F298" s="54" t="n">
        <v>-0.0399995</v>
      </c>
      <c r="G298" s="54" t="n">
        <f aca="false">D298*$B$9+$B$10</f>
        <v>-0.00344184771169562</v>
      </c>
      <c r="H298" s="53" t="n">
        <f aca="false">G298-F298</f>
        <v>0.0365576522883044</v>
      </c>
      <c r="J298" s="55" t="n">
        <v>5.37</v>
      </c>
      <c r="K298" s="53" t="n">
        <v>-0.23</v>
      </c>
    </row>
    <row r="299" customFormat="false" ht="13.5" hidden="false" customHeight="false" outlineLevel="0" collapsed="false">
      <c r="A299" s="52" t="n">
        <v>15</v>
      </c>
      <c r="B299" s="53" t="s">
        <v>132</v>
      </c>
      <c r="C299" s="54" t="n">
        <v>4.4725</v>
      </c>
      <c r="D299" s="53" t="n">
        <v>6.08</v>
      </c>
      <c r="E299" s="53" t="n">
        <v>0</v>
      </c>
      <c r="F299" s="54" t="n">
        <v>-0.039</v>
      </c>
      <c r="G299" s="54" t="n">
        <f aca="false">D299*$B$9+$B$10</f>
        <v>-0.00344466840889769</v>
      </c>
      <c r="H299" s="53" t="n">
        <f aca="false">G299-F299</f>
        <v>0.0355553315911023</v>
      </c>
      <c r="J299" s="55" t="n">
        <v>6.1925</v>
      </c>
      <c r="K299" s="53" t="n">
        <v>-0.2555</v>
      </c>
    </row>
    <row r="300" customFormat="false" ht="13.5" hidden="false" customHeight="false" outlineLevel="0" collapsed="false">
      <c r="A300" s="56" t="n">
        <v>16</v>
      </c>
      <c r="B300" s="53" t="s">
        <v>132</v>
      </c>
      <c r="C300" s="57" t="n">
        <v>0</v>
      </c>
      <c r="D300" s="58" t="n">
        <v>0</v>
      </c>
      <c r="E300" s="58" t="n">
        <v>0</v>
      </c>
      <c r="F300" s="57" t="n">
        <v>-1.403</v>
      </c>
      <c r="G300" s="57" t="n">
        <f aca="false">D300*$B$9+$B$10</f>
        <v>-0.0205945073974685</v>
      </c>
      <c r="H300" s="58" t="n">
        <f aca="false">G300-F300</f>
        <v>1.38240549260253</v>
      </c>
      <c r="J300" s="55" t="n">
        <v>6.01</v>
      </c>
      <c r="K300" s="53" t="n">
        <v>0.103</v>
      </c>
    </row>
    <row r="301" customFormat="false" ht="12.75" hidden="false" customHeight="false" outlineLevel="0" collapsed="false">
      <c r="A301" s="52" t="n">
        <v>16</v>
      </c>
      <c r="B301" s="53" t="s">
        <v>132</v>
      </c>
      <c r="C301" s="54" t="n">
        <v>1500</v>
      </c>
      <c r="D301" s="53" t="n">
        <v>0.538</v>
      </c>
      <c r="E301" s="53" t="n">
        <v>0</v>
      </c>
      <c r="F301" s="54" t="n">
        <v>-0.086</v>
      </c>
      <c r="G301" s="54" t="n">
        <f aca="false">D301*$B$9+$B$10</f>
        <v>-0.0190769723027561</v>
      </c>
      <c r="H301" s="53" t="n">
        <f aca="false">G301-F301</f>
        <v>0.0669230276972439</v>
      </c>
      <c r="J301" s="55" t="n">
        <v>1.086</v>
      </c>
      <c r="K301" s="53" t="n">
        <v>-0.372</v>
      </c>
    </row>
    <row r="302" customFormat="false" ht="12.75" hidden="false" customHeight="false" outlineLevel="0" collapsed="false">
      <c r="A302" s="52" t="n">
        <v>16</v>
      </c>
      <c r="B302" s="53" t="s">
        <v>132</v>
      </c>
      <c r="C302" s="54" t="n">
        <v>1251.98</v>
      </c>
      <c r="D302" s="53" t="n">
        <v>0.357</v>
      </c>
      <c r="E302" s="53" t="n">
        <v>0</v>
      </c>
      <c r="F302" s="54" t="n">
        <v>-0.063</v>
      </c>
      <c r="G302" s="54" t="n">
        <f aca="false">D302*$B$9+$B$10</f>
        <v>-0.0195875184963303</v>
      </c>
      <c r="H302" s="53" t="n">
        <f aca="false">G302-F302</f>
        <v>0.0434124815036697</v>
      </c>
      <c r="J302" s="55" t="n">
        <v>1.698</v>
      </c>
      <c r="K302" s="53" t="n">
        <v>-0.293</v>
      </c>
    </row>
    <row r="303" customFormat="false" ht="12.75" hidden="false" customHeight="false" outlineLevel="0" collapsed="false">
      <c r="A303" s="52" t="n">
        <v>16</v>
      </c>
      <c r="B303" s="53" t="s">
        <v>132</v>
      </c>
      <c r="C303" s="54" t="n">
        <v>1000.01</v>
      </c>
      <c r="D303" s="53" t="n">
        <v>0.294</v>
      </c>
      <c r="E303" s="53" t="n">
        <v>0</v>
      </c>
      <c r="F303" s="54" t="n">
        <v>-0.015</v>
      </c>
      <c r="G303" s="54" t="n">
        <f aca="false">D303*$B$9+$B$10</f>
        <v>-0.0197652224200606</v>
      </c>
      <c r="H303" s="53" t="n">
        <f aca="false">G303-F303</f>
        <v>-0.0047652224200606</v>
      </c>
      <c r="J303" s="55" t="n">
        <v>1.857</v>
      </c>
      <c r="K303" s="53" t="n">
        <v>-0.392</v>
      </c>
    </row>
    <row r="304" customFormat="false" ht="12.75" hidden="false" customHeight="false" outlineLevel="0" collapsed="false">
      <c r="A304" s="52" t="n">
        <v>16</v>
      </c>
      <c r="B304" s="53" t="s">
        <v>131</v>
      </c>
      <c r="C304" s="54" t="n">
        <v>801.99</v>
      </c>
      <c r="D304" s="53" t="n">
        <v>0.325</v>
      </c>
      <c r="E304" s="53" t="n">
        <v>0</v>
      </c>
      <c r="F304" s="54" t="n">
        <v>-0.05</v>
      </c>
      <c r="G304" s="54" t="n">
        <f aca="false">D304*$B$9+$B$10</f>
        <v>-0.0196777808067965</v>
      </c>
      <c r="H304" s="53" t="n">
        <f aca="false">G304-F304</f>
        <v>0.0303222191932035</v>
      </c>
      <c r="J304" s="55" t="n">
        <v>2.235</v>
      </c>
      <c r="K304" s="53" t="n">
        <v>-0.316</v>
      </c>
    </row>
    <row r="305" customFormat="false" ht="12.75" hidden="false" customHeight="false" outlineLevel="0" collapsed="false">
      <c r="A305" s="52" t="n">
        <v>16</v>
      </c>
      <c r="B305" s="53" t="s">
        <v>131</v>
      </c>
      <c r="C305" s="54" t="n">
        <v>602.003</v>
      </c>
      <c r="D305" s="53" t="n">
        <v>0.519</v>
      </c>
      <c r="E305" s="53" t="n">
        <v>0</v>
      </c>
      <c r="F305" s="54" t="n">
        <v>0.011</v>
      </c>
      <c r="G305" s="54" t="n">
        <f aca="false">D305*$B$9+$B$10</f>
        <v>-0.0191305655495954</v>
      </c>
      <c r="H305" s="53" t="n">
        <f aca="false">G305-F305</f>
        <v>-0.0301305655495954</v>
      </c>
      <c r="J305" s="55" t="n">
        <v>2.517</v>
      </c>
      <c r="K305" s="53" t="n">
        <v>-0.208</v>
      </c>
    </row>
    <row r="306" customFormat="false" ht="12.75" hidden="false" customHeight="false" outlineLevel="0" collapsed="false">
      <c r="A306" s="52" t="n">
        <v>16</v>
      </c>
      <c r="B306" s="53" t="s">
        <v>131</v>
      </c>
      <c r="C306" s="54" t="n">
        <v>399.997</v>
      </c>
      <c r="D306" s="53" t="n">
        <v>1.111</v>
      </c>
      <c r="E306" s="53" t="n">
        <v>0</v>
      </c>
      <c r="F306" s="54" t="n">
        <v>-0.023</v>
      </c>
      <c r="G306" s="54" t="n">
        <f aca="false">D306*$B$9+$B$10</f>
        <v>-0.0174607128059714</v>
      </c>
      <c r="H306" s="53" t="n">
        <f aca="false">G306-F306</f>
        <v>0.0055392871940286</v>
      </c>
      <c r="J306" s="55" t="n">
        <v>2.732</v>
      </c>
      <c r="K306" s="53" t="n">
        <v>-0.204</v>
      </c>
    </row>
    <row r="307" customFormat="false" ht="12.75" hidden="false" customHeight="false" outlineLevel="0" collapsed="false">
      <c r="A307" s="52" t="n">
        <v>16</v>
      </c>
      <c r="B307" s="53" t="s">
        <v>131</v>
      </c>
      <c r="C307" s="54" t="n">
        <v>299.992</v>
      </c>
      <c r="D307" s="53" t="n">
        <v>1.762</v>
      </c>
      <c r="E307" s="53" t="n">
        <v>0</v>
      </c>
      <c r="F307" s="54" t="n">
        <v>0.0779999</v>
      </c>
      <c r="G307" s="54" t="n">
        <f aca="false">D307*$B$9+$B$10</f>
        <v>-0.0156244389274254</v>
      </c>
      <c r="H307" s="53" t="n">
        <f aca="false">G307-F307</f>
        <v>-0.0936243389274254</v>
      </c>
      <c r="J307" s="55" t="n">
        <v>2.963</v>
      </c>
      <c r="K307" s="53" t="n">
        <v>-0.0279999</v>
      </c>
    </row>
    <row r="308" customFormat="false" ht="12.75" hidden="false" customHeight="false" outlineLevel="0" collapsed="false">
      <c r="A308" s="52" t="n">
        <v>16</v>
      </c>
      <c r="B308" s="53" t="s">
        <v>131</v>
      </c>
      <c r="C308" s="54" t="n">
        <v>252.005</v>
      </c>
      <c r="D308" s="53" t="n">
        <v>2.349</v>
      </c>
      <c r="E308" s="53" t="n">
        <v>0</v>
      </c>
      <c r="F308" s="54" t="n">
        <v>0.168</v>
      </c>
      <c r="G308" s="54" t="n">
        <f aca="false">D308*$B$9+$B$10</f>
        <v>-0.0139686896698118</v>
      </c>
      <c r="H308" s="53" t="n">
        <f aca="false">G308-F308</f>
        <v>-0.181968689669812</v>
      </c>
      <c r="J308" s="55" t="n">
        <v>3.147</v>
      </c>
      <c r="K308" s="53" t="n">
        <v>-0.172</v>
      </c>
    </row>
    <row r="309" customFormat="false" ht="12.75" hidden="false" customHeight="false" outlineLevel="0" collapsed="false">
      <c r="A309" s="52" t="n">
        <v>16</v>
      </c>
      <c r="B309" s="53" t="s">
        <v>132</v>
      </c>
      <c r="C309" s="54" t="n">
        <v>0</v>
      </c>
      <c r="D309" s="53" t="n">
        <v>0</v>
      </c>
      <c r="E309" s="53" t="n">
        <v>0</v>
      </c>
      <c r="F309" s="54" t="n">
        <v>-3.189</v>
      </c>
      <c r="G309" s="54" t="n">
        <f aca="false">D309*$B$9+$B$10</f>
        <v>-0.0205945073974685</v>
      </c>
      <c r="H309" s="53" t="n">
        <f aca="false">G309-F309</f>
        <v>3.16840549260253</v>
      </c>
      <c r="J309" s="55" t="n">
        <v>3.545</v>
      </c>
      <c r="K309" s="53" t="n">
        <v>-0.24</v>
      </c>
    </row>
    <row r="310" customFormat="false" ht="12.75" hidden="false" customHeight="false" outlineLevel="0" collapsed="false">
      <c r="A310" s="52" t="n">
        <v>16</v>
      </c>
      <c r="B310" s="53" t="s">
        <v>131</v>
      </c>
      <c r="C310" s="54" t="n">
        <v>177.012</v>
      </c>
      <c r="D310" s="53" t="n">
        <v>3.51</v>
      </c>
      <c r="E310" s="53" t="n">
        <v>0</v>
      </c>
      <c r="F310" s="54" t="n">
        <v>0.017</v>
      </c>
      <c r="G310" s="54" t="n">
        <f aca="false">D310*$B$9+$B$10</f>
        <v>-0.0106938602182113</v>
      </c>
      <c r="H310" s="53" t="n">
        <f aca="false">G310-F310</f>
        <v>-0.0276938602182113</v>
      </c>
      <c r="J310" s="55" t="n">
        <v>4.144</v>
      </c>
      <c r="K310" s="53" t="n">
        <v>-0.0359998</v>
      </c>
    </row>
    <row r="311" customFormat="false" ht="12.75" hidden="false" customHeight="false" outlineLevel="0" collapsed="false">
      <c r="A311" s="52" t="n">
        <v>16</v>
      </c>
      <c r="B311" s="53" t="s">
        <v>131</v>
      </c>
      <c r="C311" s="54" t="n">
        <v>149.999</v>
      </c>
      <c r="D311" s="53" t="n">
        <v>3.71</v>
      </c>
      <c r="E311" s="53" t="n">
        <v>0</v>
      </c>
      <c r="F311" s="54" t="n">
        <v>-0.00600004</v>
      </c>
      <c r="G311" s="54" t="n">
        <f aca="false">D311*$B$9+$B$10</f>
        <v>-0.0101297207777978</v>
      </c>
      <c r="H311" s="53" t="n">
        <f aca="false">G311-F311</f>
        <v>-0.00412968077779781</v>
      </c>
      <c r="J311" s="55" t="n">
        <v>5.2635</v>
      </c>
      <c r="K311" s="53" t="n">
        <v>-0.2435</v>
      </c>
    </row>
    <row r="312" customFormat="false" ht="12.75" hidden="false" customHeight="false" outlineLevel="0" collapsed="false">
      <c r="A312" s="52" t="n">
        <v>16</v>
      </c>
      <c r="B312" s="53" t="s">
        <v>131</v>
      </c>
      <c r="C312" s="54" t="n">
        <v>122.973</v>
      </c>
      <c r="D312" s="53" t="n">
        <v>4.245</v>
      </c>
      <c r="E312" s="53" t="n">
        <v>0</v>
      </c>
      <c r="F312" s="54" t="n">
        <v>0.0190001</v>
      </c>
      <c r="G312" s="54" t="n">
        <f aca="false">D312*$B$9+$B$10</f>
        <v>-0.00862064777469166</v>
      </c>
      <c r="H312" s="53" t="n">
        <f aca="false">G312-F312</f>
        <v>-0.0276207477746917</v>
      </c>
      <c r="J312" s="55" t="n">
        <v>5.2635</v>
      </c>
      <c r="K312" s="53" t="n">
        <v>-0.3465</v>
      </c>
    </row>
    <row r="313" customFormat="false" ht="12.75" hidden="false" customHeight="false" outlineLevel="0" collapsed="false">
      <c r="A313" s="52" t="n">
        <v>16</v>
      </c>
      <c r="B313" s="53" t="s">
        <v>131</v>
      </c>
      <c r="C313" s="54" t="n">
        <v>100.002</v>
      </c>
      <c r="D313" s="53" t="n">
        <v>4.929</v>
      </c>
      <c r="E313" s="53" t="n">
        <v>0</v>
      </c>
      <c r="F313" s="54" t="n">
        <v>-0.0780001</v>
      </c>
      <c r="G313" s="54" t="n">
        <f aca="false">D313*$B$9+$B$10</f>
        <v>-0.00669129088847745</v>
      </c>
      <c r="H313" s="53" t="n">
        <f aca="false">G313-F313</f>
        <v>0.0713088091115226</v>
      </c>
      <c r="J313" s="55" t="n">
        <v>6.118</v>
      </c>
      <c r="K313" s="53" t="n">
        <v>0.0910001</v>
      </c>
    </row>
    <row r="314" customFormat="false" ht="12.75" hidden="false" customHeight="false" outlineLevel="0" collapsed="false">
      <c r="A314" s="52" t="n">
        <v>16</v>
      </c>
      <c r="B314" s="53" t="s">
        <v>131</v>
      </c>
      <c r="C314" s="54" t="n">
        <v>74.991</v>
      </c>
      <c r="D314" s="53" t="n">
        <v>6.409</v>
      </c>
      <c r="E314" s="53" t="n">
        <v>0</v>
      </c>
      <c r="F314" s="54" t="n">
        <v>-0.252</v>
      </c>
      <c r="G314" s="54" t="n">
        <f aca="false">D314*$B$9+$B$10</f>
        <v>-0.00251665902941746</v>
      </c>
      <c r="H314" s="53" t="n">
        <f aca="false">G314-F314</f>
        <v>0.249483340970583</v>
      </c>
      <c r="J314" s="55" t="n">
        <v>1.592</v>
      </c>
      <c r="K314" s="53" t="n">
        <v>-0.242</v>
      </c>
    </row>
    <row r="315" customFormat="false" ht="12.75" hidden="false" customHeight="false" outlineLevel="0" collapsed="false">
      <c r="A315" s="52" t="n">
        <v>16</v>
      </c>
      <c r="B315" s="53" t="s">
        <v>132</v>
      </c>
      <c r="C315" s="54" t="n">
        <v>49.0035</v>
      </c>
      <c r="D315" s="53" t="n">
        <v>6.794</v>
      </c>
      <c r="E315" s="53" t="n">
        <v>0.0325269</v>
      </c>
      <c r="F315" s="54" t="n">
        <v>-0.417</v>
      </c>
      <c r="G315" s="54" t="n">
        <f aca="false">D315*$B$9+$B$10</f>
        <v>-0.00143069060662145</v>
      </c>
      <c r="H315" s="53" t="n">
        <f aca="false">G315-F315</f>
        <v>0.415569309393379</v>
      </c>
      <c r="J315" s="55" t="n">
        <v>1.683</v>
      </c>
      <c r="K315" s="53" t="n">
        <v>-0.098</v>
      </c>
    </row>
    <row r="316" customFormat="false" ht="12.75" hidden="false" customHeight="false" outlineLevel="0" collapsed="false">
      <c r="A316" s="52" t="n">
        <v>16</v>
      </c>
      <c r="B316" s="53" t="s">
        <v>131</v>
      </c>
      <c r="C316" s="54" t="n">
        <v>25.498</v>
      </c>
      <c r="D316" s="53" t="n">
        <v>6.808</v>
      </c>
      <c r="E316" s="53" t="n">
        <v>0.0961666</v>
      </c>
      <c r="F316" s="54" t="n">
        <v>0.246</v>
      </c>
      <c r="G316" s="54" t="n">
        <f aca="false">D316*$B$9+$B$10</f>
        <v>-0.00139120084579251</v>
      </c>
      <c r="H316" s="53" t="n">
        <f aca="false">G316-F316</f>
        <v>-0.247391200845793</v>
      </c>
      <c r="J316" s="55" t="n">
        <v>2.182</v>
      </c>
      <c r="K316" s="53" t="n">
        <v>-0.218</v>
      </c>
    </row>
    <row r="317" customFormat="false" ht="12.75" hidden="false" customHeight="false" outlineLevel="0" collapsed="false">
      <c r="A317" s="52" t="n">
        <v>16</v>
      </c>
      <c r="B317" s="53" t="s">
        <v>131</v>
      </c>
      <c r="C317" s="54" t="n">
        <v>11.24</v>
      </c>
      <c r="D317" s="53" t="n">
        <v>5.946</v>
      </c>
      <c r="E317" s="53" t="n">
        <v>0</v>
      </c>
      <c r="F317" s="54" t="n">
        <v>-0.00600004</v>
      </c>
      <c r="G317" s="54" t="n">
        <f aca="false">D317*$B$9+$B$10</f>
        <v>-0.00382264183397475</v>
      </c>
      <c r="H317" s="53" t="n">
        <f aca="false">G317-F317</f>
        <v>0.00217739816602526</v>
      </c>
      <c r="J317" s="55" t="n">
        <v>2.41</v>
      </c>
      <c r="K317" s="53" t="n">
        <v>-0.156</v>
      </c>
    </row>
    <row r="318" customFormat="false" ht="13.5" hidden="false" customHeight="false" outlineLevel="0" collapsed="false">
      <c r="A318" s="52" t="n">
        <v>16</v>
      </c>
      <c r="B318" s="53" t="s">
        <v>131</v>
      </c>
      <c r="C318" s="54" t="n">
        <v>5.039</v>
      </c>
      <c r="D318" s="53" t="n">
        <v>5.911</v>
      </c>
      <c r="E318" s="53" t="n">
        <v>0</v>
      </c>
      <c r="F318" s="54" t="n">
        <v>-0.0270004</v>
      </c>
      <c r="G318" s="54" t="n">
        <f aca="false">D318*$B$9+$B$10</f>
        <v>-0.00392136623604711</v>
      </c>
      <c r="H318" s="53" t="n">
        <f aca="false">G318-F318</f>
        <v>0.0230790337639529</v>
      </c>
      <c r="J318" s="55" t="n">
        <v>2.758</v>
      </c>
      <c r="K318" s="53" t="n">
        <v>-0.098</v>
      </c>
    </row>
    <row r="319" customFormat="false" ht="13.5" hidden="false" customHeight="false" outlineLevel="0" collapsed="false">
      <c r="A319" s="56" t="n">
        <v>17</v>
      </c>
      <c r="B319" s="53" t="s">
        <v>132</v>
      </c>
      <c r="C319" s="57" t="n">
        <v>1999.97</v>
      </c>
      <c r="D319" s="58" t="n">
        <v>1.185</v>
      </c>
      <c r="E319" s="58" t="n">
        <v>0</v>
      </c>
      <c r="F319" s="57" t="n">
        <v>-0.192</v>
      </c>
      <c r="G319" s="57" t="n">
        <f aca="false">D319*$B$9+$B$10</f>
        <v>-0.0172519812130184</v>
      </c>
      <c r="H319" s="58" t="n">
        <f aca="false">G319-F319</f>
        <v>0.174748018786982</v>
      </c>
      <c r="J319" s="55" t="n">
        <v>3.012</v>
      </c>
      <c r="K319" s="53" t="n">
        <v>0.0570002</v>
      </c>
    </row>
    <row r="320" customFormat="false" ht="12.75" hidden="false" customHeight="false" outlineLevel="0" collapsed="false">
      <c r="A320" s="52" t="n">
        <v>17</v>
      </c>
      <c r="B320" s="53" t="s">
        <v>132</v>
      </c>
      <c r="C320" s="54" t="n">
        <v>1500.02</v>
      </c>
      <c r="D320" s="53" t="n">
        <v>0.499</v>
      </c>
      <c r="E320" s="53" t="n">
        <v>0</v>
      </c>
      <c r="F320" s="54" t="n">
        <v>-0.419</v>
      </c>
      <c r="G320" s="54" t="n">
        <f aca="false">D320*$B$9+$B$10</f>
        <v>-0.0191869794936367</v>
      </c>
      <c r="H320" s="53" t="n">
        <f aca="false">G320-F320</f>
        <v>0.399813020506363</v>
      </c>
      <c r="J320" s="55" t="n">
        <v>3.551</v>
      </c>
      <c r="K320" s="53" t="n">
        <v>-0.146</v>
      </c>
    </row>
    <row r="321" customFormat="false" ht="12.75" hidden="false" customHeight="false" outlineLevel="0" collapsed="false">
      <c r="A321" s="52" t="n">
        <v>17</v>
      </c>
      <c r="B321" s="53" t="s">
        <v>132</v>
      </c>
      <c r="C321" s="54" t="n">
        <v>1249.99</v>
      </c>
      <c r="D321" s="53" t="n">
        <v>0.327</v>
      </c>
      <c r="E321" s="53" t="n">
        <v>0</v>
      </c>
      <c r="F321" s="54" t="n">
        <v>-0.084</v>
      </c>
      <c r="G321" s="54" t="n">
        <f aca="false">D321*$B$9+$B$10</f>
        <v>-0.0196721394123924</v>
      </c>
      <c r="H321" s="53" t="n">
        <f aca="false">G321-F321</f>
        <v>0.0643278605876076</v>
      </c>
      <c r="J321" s="55" t="n">
        <v>3.667</v>
      </c>
      <c r="K321" s="53" t="n">
        <v>-0.15</v>
      </c>
    </row>
    <row r="322" customFormat="false" ht="12.75" hidden="false" customHeight="false" outlineLevel="0" collapsed="false">
      <c r="A322" s="52" t="n">
        <v>17</v>
      </c>
      <c r="B322" s="53" t="s">
        <v>131</v>
      </c>
      <c r="C322" s="54" t="n">
        <v>1000</v>
      </c>
      <c r="D322" s="53" t="n">
        <v>0.306</v>
      </c>
      <c r="E322" s="53" t="n">
        <v>0</v>
      </c>
      <c r="F322" s="54" t="n">
        <v>-0.053</v>
      </c>
      <c r="G322" s="54" t="n">
        <f aca="false">D322*$B$9+$B$10</f>
        <v>-0.0197313740536358</v>
      </c>
      <c r="H322" s="53" t="n">
        <f aca="false">G322-F322</f>
        <v>0.0332686259463642</v>
      </c>
      <c r="J322" s="55" t="n">
        <v>4.106</v>
      </c>
      <c r="K322" s="53" t="n">
        <v>0.0539999</v>
      </c>
    </row>
    <row r="323" customFormat="false" ht="12.75" hidden="false" customHeight="false" outlineLevel="0" collapsed="false">
      <c r="A323" s="52" t="n">
        <v>17</v>
      </c>
      <c r="B323" s="53" t="s">
        <v>131</v>
      </c>
      <c r="C323" s="54" t="n">
        <v>802.01</v>
      </c>
      <c r="D323" s="53" t="n">
        <v>0.379</v>
      </c>
      <c r="E323" s="53" t="n">
        <v>0</v>
      </c>
      <c r="F323" s="54" t="n">
        <v>-0.236</v>
      </c>
      <c r="G323" s="54" t="n">
        <f aca="false">D323*$B$9+$B$10</f>
        <v>-0.0195254631578849</v>
      </c>
      <c r="H323" s="53" t="n">
        <f aca="false">G323-F323</f>
        <v>0.216474536842115</v>
      </c>
      <c r="J323" s="55" t="n">
        <v>4.864</v>
      </c>
      <c r="K323" s="53" t="n">
        <v>0.159</v>
      </c>
    </row>
    <row r="324" customFormat="false" ht="12.75" hidden="false" customHeight="false" outlineLevel="0" collapsed="false">
      <c r="A324" s="52" t="n">
        <v>17</v>
      </c>
      <c r="B324" s="53" t="s">
        <v>131</v>
      </c>
      <c r="C324" s="54" t="n">
        <v>597.985</v>
      </c>
      <c r="D324" s="53" t="n">
        <v>0.706</v>
      </c>
      <c r="E324" s="53" t="n">
        <v>0</v>
      </c>
      <c r="F324" s="54" t="n">
        <v>-0.221</v>
      </c>
      <c r="G324" s="54" t="n">
        <f aca="false">D324*$B$9+$B$10</f>
        <v>-0.0186030951728088</v>
      </c>
      <c r="H324" s="53" t="n">
        <f aca="false">G324-F324</f>
        <v>0.202396904827191</v>
      </c>
      <c r="J324" s="55" t="n">
        <v>6.1675</v>
      </c>
      <c r="K324" s="53" t="n">
        <v>-0.0205002</v>
      </c>
    </row>
    <row r="325" customFormat="false" ht="12.75" hidden="false" customHeight="false" outlineLevel="0" collapsed="false">
      <c r="A325" s="52" t="n">
        <v>17</v>
      </c>
      <c r="B325" s="53" t="s">
        <v>131</v>
      </c>
      <c r="C325" s="54" t="n">
        <v>401.982</v>
      </c>
      <c r="D325" s="53" t="n">
        <v>1.634</v>
      </c>
      <c r="E325" s="53" t="n">
        <v>0</v>
      </c>
      <c r="F325" s="54" t="n">
        <v>-0.0350001</v>
      </c>
      <c r="G325" s="54" t="n">
        <f aca="false">D325*$B$9+$B$10</f>
        <v>-0.0159854881692901</v>
      </c>
      <c r="H325" s="53" t="n">
        <f aca="false">G325-F325</f>
        <v>0.0190146118307099</v>
      </c>
      <c r="J325" s="55" t="n">
        <v>6.1675</v>
      </c>
      <c r="K325" s="53" t="n">
        <v>-0.00950003</v>
      </c>
    </row>
    <row r="326" customFormat="false" ht="12.75" hidden="false" customHeight="false" outlineLevel="0" collapsed="false">
      <c r="A326" s="52" t="n">
        <v>17</v>
      </c>
      <c r="B326" s="53" t="s">
        <v>132</v>
      </c>
      <c r="C326" s="54" t="n">
        <v>0</v>
      </c>
      <c r="D326" s="53" t="n">
        <v>0</v>
      </c>
      <c r="E326" s="53" t="n">
        <v>0</v>
      </c>
      <c r="F326" s="54" t="n">
        <v>-2.682</v>
      </c>
      <c r="G326" s="54" t="n">
        <f aca="false">D326*$B$9+$B$10</f>
        <v>-0.0205945073974685</v>
      </c>
      <c r="H326" s="53" t="n">
        <f aca="false">G326-F326</f>
        <v>2.66140549260253</v>
      </c>
      <c r="J326" s="55" t="n">
        <v>1.954</v>
      </c>
      <c r="K326" s="53" t="n">
        <v>-0.098</v>
      </c>
    </row>
    <row r="327" customFormat="false" ht="12.75" hidden="false" customHeight="false" outlineLevel="0" collapsed="false">
      <c r="A327" s="52" t="n">
        <v>17</v>
      </c>
      <c r="B327" s="53" t="s">
        <v>131</v>
      </c>
      <c r="C327" s="54" t="n">
        <v>248.02</v>
      </c>
      <c r="D327" s="53" t="n">
        <v>2.69</v>
      </c>
      <c r="E327" s="53" t="n">
        <v>0</v>
      </c>
      <c r="F327" s="54" t="n">
        <v>-0.164</v>
      </c>
      <c r="G327" s="54" t="n">
        <f aca="false">D327*$B$9+$B$10</f>
        <v>-0.0130068319239067</v>
      </c>
      <c r="H327" s="53" t="n">
        <f aca="false">G327-F327</f>
        <v>0.150993168076093</v>
      </c>
      <c r="J327" s="55" t="n">
        <v>2.483</v>
      </c>
      <c r="K327" s="53" t="n">
        <v>-0.155</v>
      </c>
    </row>
    <row r="328" customFormat="false" ht="12.75" hidden="false" customHeight="false" outlineLevel="0" collapsed="false">
      <c r="A328" s="52" t="n">
        <v>17</v>
      </c>
      <c r="B328" s="53" t="s">
        <v>131</v>
      </c>
      <c r="C328" s="54" t="n">
        <v>200.007</v>
      </c>
      <c r="D328" s="53" t="n">
        <v>2.874</v>
      </c>
      <c r="E328" s="53" t="n">
        <v>0</v>
      </c>
      <c r="F328" s="54" t="n">
        <v>-0.109</v>
      </c>
      <c r="G328" s="54" t="n">
        <f aca="false">D328*$B$9+$B$10</f>
        <v>-0.0124878236387263</v>
      </c>
      <c r="H328" s="53" t="n">
        <f aca="false">G328-F328</f>
        <v>0.0965121763612737</v>
      </c>
      <c r="J328" s="55" t="n">
        <v>2.696</v>
      </c>
      <c r="K328" s="53" t="n">
        <v>-0.0949998</v>
      </c>
    </row>
    <row r="329" customFormat="false" ht="12.75" hidden="false" customHeight="false" outlineLevel="0" collapsed="false">
      <c r="A329" s="52" t="n">
        <v>17</v>
      </c>
      <c r="B329" s="53" t="s">
        <v>131</v>
      </c>
      <c r="C329" s="54" t="n">
        <v>173.022</v>
      </c>
      <c r="D329" s="53" t="n">
        <v>2.981</v>
      </c>
      <c r="E329" s="53" t="n">
        <v>0</v>
      </c>
      <c r="F329" s="54" t="n">
        <v>-0.0780001</v>
      </c>
      <c r="G329" s="54" t="n">
        <f aca="false">D329*$B$9+$B$10</f>
        <v>-0.0121860090381051</v>
      </c>
      <c r="H329" s="53" t="n">
        <f aca="false">G329-F329</f>
        <v>0.0658140909618949</v>
      </c>
      <c r="J329" s="55" t="n">
        <v>3.444</v>
      </c>
      <c r="K329" s="53" t="n">
        <v>-0.0179999</v>
      </c>
    </row>
    <row r="330" customFormat="false" ht="12.75" hidden="false" customHeight="false" outlineLevel="0" collapsed="false">
      <c r="A330" s="52" t="n">
        <v>17</v>
      </c>
      <c r="B330" s="53" t="s">
        <v>131</v>
      </c>
      <c r="C330" s="54" t="n">
        <v>152.002</v>
      </c>
      <c r="D330" s="53" t="n">
        <v>3.137</v>
      </c>
      <c r="E330" s="53" t="n">
        <v>0</v>
      </c>
      <c r="F330" s="54" t="n">
        <v>-0.119</v>
      </c>
      <c r="G330" s="54" t="n">
        <f aca="false">D330*$B$9+$B$10</f>
        <v>-0.0117459802745825</v>
      </c>
      <c r="H330" s="53" t="n">
        <f aca="false">G330-F330</f>
        <v>0.107254019725417</v>
      </c>
      <c r="J330" s="55" t="n">
        <v>3.828</v>
      </c>
      <c r="K330" s="53" t="n">
        <v>-0.0909998</v>
      </c>
    </row>
    <row r="331" customFormat="false" ht="12.75" hidden="false" customHeight="false" outlineLevel="0" collapsed="false">
      <c r="A331" s="52" t="n">
        <v>17</v>
      </c>
      <c r="B331" s="53" t="s">
        <v>131</v>
      </c>
      <c r="C331" s="54" t="n">
        <v>126.892</v>
      </c>
      <c r="D331" s="53" t="n">
        <v>3.622</v>
      </c>
      <c r="E331" s="53" t="n">
        <v>0</v>
      </c>
      <c r="F331" s="54" t="n">
        <v>-0.216</v>
      </c>
      <c r="G331" s="54" t="n">
        <f aca="false">D331*$B$9+$B$10</f>
        <v>-0.0103779421315798</v>
      </c>
      <c r="H331" s="53" t="n">
        <f aca="false">G331-F331</f>
        <v>0.20562205786842</v>
      </c>
      <c r="J331" s="55" t="n">
        <v>4.131</v>
      </c>
      <c r="K331" s="53" t="n">
        <v>-0.383</v>
      </c>
    </row>
    <row r="332" customFormat="false" ht="12.75" hidden="false" customHeight="false" outlineLevel="0" collapsed="false">
      <c r="A332" s="52" t="n">
        <v>17</v>
      </c>
      <c r="B332" s="53" t="s">
        <v>131</v>
      </c>
      <c r="C332" s="54" t="n">
        <v>97.999</v>
      </c>
      <c r="D332" s="53" t="n">
        <v>4.616</v>
      </c>
      <c r="E332" s="53" t="n">
        <v>0</v>
      </c>
      <c r="F332" s="54" t="n">
        <v>-0.108</v>
      </c>
      <c r="G332" s="54" t="n">
        <f aca="false">D332*$B$9+$B$10</f>
        <v>-0.0075741691127246</v>
      </c>
      <c r="H332" s="53" t="n">
        <f aca="false">G332-F332</f>
        <v>0.100425830887275</v>
      </c>
      <c r="J332" s="55" t="n">
        <v>4.827</v>
      </c>
      <c r="K332" s="53" t="n">
        <v>-0.0549998</v>
      </c>
    </row>
    <row r="333" customFormat="false" ht="12.75" hidden="false" customHeight="false" outlineLevel="0" collapsed="false">
      <c r="A333" s="52" t="n">
        <v>17</v>
      </c>
      <c r="B333" s="53" t="s">
        <v>131</v>
      </c>
      <c r="C333" s="54" t="n">
        <v>75.6</v>
      </c>
      <c r="D333" s="53" t="n">
        <v>5.515</v>
      </c>
      <c r="E333" s="53" t="n">
        <v>0</v>
      </c>
      <c r="F333" s="54" t="n">
        <v>-0.0150003</v>
      </c>
      <c r="G333" s="54" t="n">
        <f aca="false">D333*$B$9+$B$10</f>
        <v>-0.00503836232806586</v>
      </c>
      <c r="H333" s="53" t="n">
        <f aca="false">G333-F333</f>
        <v>0.00996193767193414</v>
      </c>
      <c r="J333" s="55" t="n">
        <v>5.236</v>
      </c>
      <c r="K333" s="53" t="n">
        <v>0.252</v>
      </c>
    </row>
    <row r="334" customFormat="false" ht="12.75" hidden="false" customHeight="false" outlineLevel="0" collapsed="false">
      <c r="A334" s="52" t="n">
        <v>17</v>
      </c>
      <c r="B334" s="53" t="s">
        <v>131</v>
      </c>
      <c r="C334" s="54" t="n">
        <v>50.017</v>
      </c>
      <c r="D334" s="53" t="n">
        <v>6.06</v>
      </c>
      <c r="E334" s="53" t="n">
        <v>0</v>
      </c>
      <c r="F334" s="54" t="n">
        <v>0.157</v>
      </c>
      <c r="G334" s="54" t="n">
        <f aca="false">D334*$B$9+$B$10</f>
        <v>-0.00350108235293904</v>
      </c>
      <c r="H334" s="53" t="n">
        <f aca="false">G334-F334</f>
        <v>-0.160501082352939</v>
      </c>
      <c r="J334" s="55" t="n">
        <v>6.0645</v>
      </c>
      <c r="K334" s="53" t="n">
        <v>0.0165</v>
      </c>
    </row>
    <row r="335" customFormat="false" ht="12.75" hidden="false" customHeight="false" outlineLevel="0" collapsed="false">
      <c r="A335" s="52" t="n">
        <v>17</v>
      </c>
      <c r="B335" s="53" t="s">
        <v>132</v>
      </c>
      <c r="C335" s="54" t="n">
        <v>25.49</v>
      </c>
      <c r="D335" s="53" t="n">
        <v>6.28</v>
      </c>
      <c r="E335" s="53" t="n">
        <v>0.128693</v>
      </c>
      <c r="F335" s="54" t="n">
        <v>-0.772</v>
      </c>
      <c r="G335" s="54" t="n">
        <f aca="false">D335*$B$9+$B$10</f>
        <v>-0.00288052896848418</v>
      </c>
      <c r="H335" s="53" t="n">
        <f aca="false">G335-F335</f>
        <v>0.769119471031516</v>
      </c>
      <c r="J335" s="55" t="n">
        <v>1.605</v>
      </c>
      <c r="K335" s="53" t="n">
        <v>-0.095</v>
      </c>
    </row>
    <row r="336" customFormat="false" ht="12.75" hidden="false" customHeight="false" outlineLevel="0" collapsed="false">
      <c r="A336" s="52" t="n">
        <v>17</v>
      </c>
      <c r="B336" s="53" t="s">
        <v>131</v>
      </c>
      <c r="C336" s="54" t="n">
        <v>9.8455</v>
      </c>
      <c r="D336" s="53" t="n">
        <v>5.952</v>
      </c>
      <c r="E336" s="53" t="n">
        <v>0</v>
      </c>
      <c r="F336" s="54" t="n">
        <v>-0.013</v>
      </c>
      <c r="G336" s="54" t="n">
        <f aca="false">D336*$B$9+$B$10</f>
        <v>-0.00380571765076234</v>
      </c>
      <c r="H336" s="53" t="n">
        <f aca="false">G336-F336</f>
        <v>0.00919428234923766</v>
      </c>
      <c r="J336" s="55" t="n">
        <v>1.765</v>
      </c>
      <c r="K336" s="53" t="n">
        <v>-0.053</v>
      </c>
    </row>
    <row r="337" customFormat="false" ht="13.5" hidden="false" customHeight="false" outlineLevel="0" collapsed="false">
      <c r="A337" s="52" t="n">
        <v>17</v>
      </c>
      <c r="B337" s="53" t="s">
        <v>132</v>
      </c>
      <c r="C337" s="54" t="n">
        <v>0</v>
      </c>
      <c r="D337" s="53" t="n">
        <v>0</v>
      </c>
      <c r="E337" s="53" t="n">
        <v>0</v>
      </c>
      <c r="F337" s="54" t="n">
        <v>-5.976</v>
      </c>
      <c r="G337" s="54" t="n">
        <f aca="false">D337*$B$9+$B$10</f>
        <v>-0.0205945073974685</v>
      </c>
      <c r="H337" s="53" t="n">
        <f aca="false">G337-F337</f>
        <v>5.95540549260253</v>
      </c>
      <c r="J337" s="55" t="n">
        <v>1.943</v>
      </c>
      <c r="K337" s="53" t="n">
        <v>0.005</v>
      </c>
    </row>
    <row r="338" customFormat="false" ht="13.5" hidden="false" customHeight="false" outlineLevel="0" collapsed="false">
      <c r="A338" s="56" t="n">
        <v>18</v>
      </c>
      <c r="B338" s="53" t="s">
        <v>132</v>
      </c>
      <c r="C338" s="57" t="n">
        <v>1996.01</v>
      </c>
      <c r="D338" s="58" t="n">
        <v>1.248</v>
      </c>
      <c r="E338" s="58" t="n">
        <v>0</v>
      </c>
      <c r="F338" s="57" t="n">
        <v>-0.225</v>
      </c>
      <c r="G338" s="57" t="n">
        <f aca="false">D338*$B$9+$B$10</f>
        <v>-0.0170742772892881</v>
      </c>
      <c r="H338" s="58" t="n">
        <f aca="false">G338-F338</f>
        <v>0.207925722710712</v>
      </c>
      <c r="J338" s="55" t="n">
        <v>2.451</v>
      </c>
      <c r="K338" s="53" t="n">
        <v>0.131</v>
      </c>
    </row>
    <row r="339" customFormat="false" ht="12.75" hidden="false" customHeight="false" outlineLevel="0" collapsed="false">
      <c r="A339" s="52" t="n">
        <v>18</v>
      </c>
      <c r="B339" s="53" t="s">
        <v>132</v>
      </c>
      <c r="C339" s="54" t="n">
        <v>1501.98</v>
      </c>
      <c r="D339" s="53" t="n">
        <v>0.562</v>
      </c>
      <c r="E339" s="53" t="n">
        <v>0</v>
      </c>
      <c r="F339" s="54" t="n">
        <v>-0.224</v>
      </c>
      <c r="G339" s="54" t="n">
        <f aca="false">D339*$B$9+$B$10</f>
        <v>-0.0190092755699065</v>
      </c>
      <c r="H339" s="53" t="n">
        <f aca="false">G339-F339</f>
        <v>0.204990724430094</v>
      </c>
      <c r="J339" s="55" t="n">
        <v>3.081</v>
      </c>
      <c r="K339" s="53" t="n">
        <v>-0.0749998</v>
      </c>
    </row>
    <row r="340" customFormat="false" ht="12.75" hidden="false" customHeight="false" outlineLevel="0" collapsed="false">
      <c r="A340" s="52" t="n">
        <v>18</v>
      </c>
      <c r="B340" s="53" t="s">
        <v>132</v>
      </c>
      <c r="C340" s="54" t="n">
        <v>1250</v>
      </c>
      <c r="D340" s="53" t="n">
        <v>0.355</v>
      </c>
      <c r="E340" s="53" t="n">
        <v>0</v>
      </c>
      <c r="F340" s="54" t="n">
        <v>-0.139</v>
      </c>
      <c r="G340" s="54" t="n">
        <f aca="false">D340*$B$9+$B$10</f>
        <v>-0.0195931598907345</v>
      </c>
      <c r="H340" s="53" t="n">
        <f aca="false">G340-F340</f>
        <v>0.119406840109266</v>
      </c>
      <c r="J340" s="55" t="n">
        <v>4.01</v>
      </c>
      <c r="K340" s="53" t="n">
        <v>0.0100002</v>
      </c>
    </row>
    <row r="341" customFormat="false" ht="12.75" hidden="false" customHeight="false" outlineLevel="0" collapsed="false">
      <c r="A341" s="52" t="n">
        <v>18</v>
      </c>
      <c r="B341" s="53" t="s">
        <v>131</v>
      </c>
      <c r="C341" s="54" t="n">
        <v>999.988</v>
      </c>
      <c r="D341" s="53" t="n">
        <v>0.289</v>
      </c>
      <c r="E341" s="53" t="n">
        <v>0</v>
      </c>
      <c r="F341" s="54" t="n">
        <v>0.007</v>
      </c>
      <c r="G341" s="54" t="n">
        <f aca="false">D341*$B$9+$B$10</f>
        <v>-0.0197793259060709</v>
      </c>
      <c r="H341" s="53" t="n">
        <f aca="false">G341-F341</f>
        <v>-0.0267793259060709</v>
      </c>
      <c r="J341" s="55" t="n">
        <v>4.607</v>
      </c>
      <c r="K341" s="53" t="n">
        <v>0.0190001</v>
      </c>
    </row>
    <row r="342" customFormat="false" ht="12.75" hidden="false" customHeight="false" outlineLevel="0" collapsed="false">
      <c r="A342" s="52" t="n">
        <v>18</v>
      </c>
      <c r="B342" s="53" t="s">
        <v>131</v>
      </c>
      <c r="C342" s="54" t="n">
        <v>797.989</v>
      </c>
      <c r="D342" s="53" t="n">
        <v>0.348</v>
      </c>
      <c r="E342" s="53" t="n">
        <v>0</v>
      </c>
      <c r="F342" s="54" t="n">
        <v>-0.107</v>
      </c>
      <c r="G342" s="54" t="n">
        <f aca="false">D342*$B$9+$B$10</f>
        <v>-0.0196129047711489</v>
      </c>
      <c r="H342" s="53" t="n">
        <f aca="false">G342-F342</f>
        <v>0.0873870952288511</v>
      </c>
      <c r="J342" s="55" t="n">
        <v>5.096</v>
      </c>
      <c r="K342" s="53" t="n">
        <v>0.15</v>
      </c>
    </row>
    <row r="343" customFormat="false" ht="12.75" hidden="false" customHeight="false" outlineLevel="0" collapsed="false">
      <c r="A343" s="52" t="n">
        <v>18</v>
      </c>
      <c r="B343" s="53" t="s">
        <v>131</v>
      </c>
      <c r="C343" s="54" t="n">
        <v>602.008</v>
      </c>
      <c r="D343" s="53" t="n">
        <v>0.558</v>
      </c>
      <c r="E343" s="53" t="n">
        <v>0</v>
      </c>
      <c r="F343" s="54" t="n">
        <v>-0.011</v>
      </c>
      <c r="G343" s="54" t="n">
        <f aca="false">D343*$B$9+$B$10</f>
        <v>-0.0190205583587148</v>
      </c>
      <c r="H343" s="53" t="n">
        <f aca="false">G343-F343</f>
        <v>-0.00802055835871476</v>
      </c>
      <c r="J343" s="55" t="n">
        <v>6.074</v>
      </c>
      <c r="K343" s="53" t="n">
        <v>-0.00499964</v>
      </c>
    </row>
    <row r="344" customFormat="false" ht="12.75" hidden="false" customHeight="false" outlineLevel="0" collapsed="false">
      <c r="A344" s="52" t="n">
        <v>18</v>
      </c>
      <c r="B344" s="53" t="s">
        <v>131</v>
      </c>
      <c r="C344" s="54" t="n">
        <v>400.004</v>
      </c>
      <c r="D344" s="53" t="n">
        <v>1.283</v>
      </c>
      <c r="E344" s="53" t="n">
        <v>0</v>
      </c>
      <c r="F344" s="54" t="n">
        <v>0.02</v>
      </c>
      <c r="G344" s="54" t="n">
        <f aca="false">D344*$B$9+$B$10</f>
        <v>-0.0169755528872158</v>
      </c>
      <c r="H344" s="53" t="n">
        <f aca="false">G344-F344</f>
        <v>-0.0369755528872158</v>
      </c>
      <c r="J344" s="55" t="n">
        <v>6.058</v>
      </c>
      <c r="K344" s="53" t="n">
        <v>-0.013</v>
      </c>
    </row>
    <row r="345" customFormat="false" ht="12.75" hidden="false" customHeight="false" outlineLevel="0" collapsed="false">
      <c r="A345" s="52" t="n">
        <v>18</v>
      </c>
      <c r="B345" s="53" t="s">
        <v>132</v>
      </c>
      <c r="C345" s="54" t="n">
        <v>0</v>
      </c>
      <c r="D345" s="53" t="n">
        <v>0</v>
      </c>
      <c r="E345" s="53" t="n">
        <v>0</v>
      </c>
      <c r="F345" s="54" t="n">
        <v>-2.254</v>
      </c>
      <c r="G345" s="54" t="n">
        <f aca="false">D345*$B$9+$B$10</f>
        <v>-0.0205945073974685</v>
      </c>
      <c r="H345" s="53" t="n">
        <f aca="false">G345-F345</f>
        <v>2.23340549260253</v>
      </c>
      <c r="J345" s="55" t="n">
        <v>2.174</v>
      </c>
      <c r="K345" s="53" t="n">
        <v>-0.16</v>
      </c>
    </row>
    <row r="346" customFormat="false" ht="12.75" hidden="false" customHeight="false" outlineLevel="0" collapsed="false">
      <c r="A346" s="52" t="n">
        <v>18</v>
      </c>
      <c r="B346" s="53" t="s">
        <v>132</v>
      </c>
      <c r="C346" s="54" t="n">
        <v>0</v>
      </c>
      <c r="D346" s="53" t="n">
        <v>0</v>
      </c>
      <c r="E346" s="53" t="n">
        <v>0</v>
      </c>
      <c r="F346" s="54" t="n">
        <v>-2.559</v>
      </c>
      <c r="G346" s="54" t="n">
        <f aca="false">D346*$B$9+$B$10</f>
        <v>-0.0205945073974685</v>
      </c>
      <c r="H346" s="53" t="n">
        <f aca="false">G346-F346</f>
        <v>2.53840549260253</v>
      </c>
      <c r="J346" s="55" t="n">
        <v>2.241</v>
      </c>
      <c r="K346" s="53" t="n">
        <v>-0.26</v>
      </c>
    </row>
    <row r="347" customFormat="false" ht="12.75" hidden="false" customHeight="false" outlineLevel="0" collapsed="false">
      <c r="A347" s="52" t="n">
        <v>18</v>
      </c>
      <c r="B347" s="53" t="s">
        <v>131</v>
      </c>
      <c r="C347" s="54" t="n">
        <v>200.01</v>
      </c>
      <c r="D347" s="53" t="n">
        <v>3.052</v>
      </c>
      <c r="E347" s="53" t="n">
        <v>0</v>
      </c>
      <c r="F347" s="54" t="n">
        <v>-0.174</v>
      </c>
      <c r="G347" s="54" t="n">
        <f aca="false">D347*$B$9+$B$10</f>
        <v>-0.0119857395367583</v>
      </c>
      <c r="H347" s="53" t="n">
        <f aca="false">G347-F347</f>
        <v>0.162014260463242</v>
      </c>
      <c r="J347" s="55" t="n">
        <v>2.658</v>
      </c>
      <c r="K347" s="53" t="n">
        <v>-0.076</v>
      </c>
    </row>
    <row r="348" customFormat="false" ht="12.75" hidden="false" customHeight="false" outlineLevel="0" collapsed="false">
      <c r="A348" s="52" t="n">
        <v>18</v>
      </c>
      <c r="B348" s="53" t="s">
        <v>131</v>
      </c>
      <c r="C348" s="54" t="n">
        <v>151.996</v>
      </c>
      <c r="D348" s="53" t="n">
        <v>3.645</v>
      </c>
      <c r="E348" s="53" t="n">
        <v>0</v>
      </c>
      <c r="F348" s="54" t="n">
        <v>0.0869999</v>
      </c>
      <c r="G348" s="54" t="n">
        <f aca="false">D348*$B$9+$B$10</f>
        <v>-0.0103130660959322</v>
      </c>
      <c r="H348" s="53" t="n">
        <f aca="false">G348-F348</f>
        <v>-0.0973129660959322</v>
      </c>
      <c r="J348" s="55" t="n">
        <v>3.22</v>
      </c>
      <c r="K348" s="53" t="n">
        <v>0.0420001</v>
      </c>
    </row>
    <row r="349" customFormat="false" ht="12.75" hidden="false" customHeight="false" outlineLevel="0" collapsed="false">
      <c r="A349" s="52" t="n">
        <v>18</v>
      </c>
      <c r="B349" s="53" t="s">
        <v>131</v>
      </c>
      <c r="C349" s="54" t="n">
        <v>124.987</v>
      </c>
      <c r="D349" s="53" t="n">
        <v>4.161</v>
      </c>
      <c r="E349" s="53" t="n">
        <v>0</v>
      </c>
      <c r="F349" s="54" t="n">
        <v>0.251</v>
      </c>
      <c r="G349" s="54" t="n">
        <f aca="false">D349*$B$9+$B$10</f>
        <v>-0.00885758633966534</v>
      </c>
      <c r="H349" s="53" t="n">
        <f aca="false">G349-F349</f>
        <v>-0.259857586339665</v>
      </c>
      <c r="J349" s="55" t="n">
        <v>4.0635</v>
      </c>
      <c r="K349" s="53" t="n">
        <v>0.0545006</v>
      </c>
    </row>
    <row r="350" customFormat="false" ht="12.75" hidden="false" customHeight="false" outlineLevel="0" collapsed="false">
      <c r="A350" s="52" t="n">
        <v>18</v>
      </c>
      <c r="B350" s="53" t="s">
        <v>131</v>
      </c>
      <c r="C350" s="54" t="n">
        <v>102.015</v>
      </c>
      <c r="D350" s="53" t="n">
        <v>4.888</v>
      </c>
      <c r="E350" s="53" t="n">
        <v>0</v>
      </c>
      <c r="F350" s="54" t="n">
        <v>0.17</v>
      </c>
      <c r="G350" s="54" t="n">
        <f aca="false">D350*$B$9+$B$10</f>
        <v>-0.00680693947376222</v>
      </c>
      <c r="H350" s="53" t="n">
        <f aca="false">G350-F350</f>
        <v>-0.176806939473762</v>
      </c>
      <c r="J350" s="55" t="n">
        <v>5.6635</v>
      </c>
      <c r="K350" s="53" t="n">
        <v>0.3225</v>
      </c>
    </row>
    <row r="351" customFormat="false" ht="12.75" hidden="false" customHeight="false" outlineLevel="0" collapsed="false">
      <c r="A351" s="52" t="n">
        <v>18</v>
      </c>
      <c r="B351" s="53" t="s">
        <v>131</v>
      </c>
      <c r="C351" s="54" t="n">
        <v>76.991</v>
      </c>
      <c r="D351" s="53" t="n">
        <v>5.77</v>
      </c>
      <c r="E351" s="53" t="n">
        <v>0</v>
      </c>
      <c r="F351" s="54" t="n">
        <v>-0.158</v>
      </c>
      <c r="G351" s="54" t="n">
        <f aca="false">D351*$B$9+$B$10</f>
        <v>-0.00431908454153863</v>
      </c>
      <c r="H351" s="53" t="n">
        <f aca="false">G351-F351</f>
        <v>0.153680915458461</v>
      </c>
      <c r="J351" s="55" t="n">
        <v>2.218</v>
      </c>
      <c r="K351" s="53" t="n">
        <v>-0.101</v>
      </c>
    </row>
    <row r="352" customFormat="false" ht="12.75" hidden="false" customHeight="false" outlineLevel="0" collapsed="false">
      <c r="A352" s="52" t="n">
        <v>18</v>
      </c>
      <c r="B352" s="53" t="s">
        <v>131</v>
      </c>
      <c r="C352" s="54" t="n">
        <v>50.007</v>
      </c>
      <c r="D352" s="53" t="n">
        <v>6.236</v>
      </c>
      <c r="E352" s="53" t="n">
        <v>0</v>
      </c>
      <c r="F352" s="54" t="n">
        <v>-0.112</v>
      </c>
      <c r="G352" s="54" t="n">
        <f aca="false">D352*$B$9+$B$10</f>
        <v>-0.00300463964537515</v>
      </c>
      <c r="H352" s="53" t="n">
        <f aca="false">G352-F352</f>
        <v>0.108995360354625</v>
      </c>
      <c r="J352" s="55" t="n">
        <v>2.239</v>
      </c>
      <c r="K352" s="53" t="n">
        <v>-0.0669999</v>
      </c>
    </row>
    <row r="353" customFormat="false" ht="12.75" hidden="false" customHeight="false" outlineLevel="0" collapsed="false">
      <c r="A353" s="52" t="n">
        <v>18</v>
      </c>
      <c r="B353" s="53" t="s">
        <v>131</v>
      </c>
      <c r="C353" s="54" t="n">
        <v>26.515</v>
      </c>
      <c r="D353" s="53" t="n">
        <v>6.8015</v>
      </c>
      <c r="E353" s="53" t="n">
        <v>0.0982878</v>
      </c>
      <c r="F353" s="54" t="n">
        <v>0.2935</v>
      </c>
      <c r="G353" s="54" t="n">
        <f aca="false">D353*$B$9+$B$10</f>
        <v>-0.00140953537760595</v>
      </c>
      <c r="H353" s="53" t="n">
        <f aca="false">G353-F353</f>
        <v>-0.294909535377606</v>
      </c>
      <c r="J353" s="55" t="n">
        <v>2.245</v>
      </c>
      <c r="K353" s="53" t="n">
        <v>-0.105</v>
      </c>
    </row>
    <row r="354" customFormat="false" ht="12.75" hidden="false" customHeight="false" outlineLevel="0" collapsed="false">
      <c r="A354" s="52" t="n">
        <v>18</v>
      </c>
      <c r="B354" s="53" t="s">
        <v>131</v>
      </c>
      <c r="C354" s="54" t="n">
        <v>10.503</v>
      </c>
      <c r="D354" s="53" t="n">
        <v>5.957</v>
      </c>
      <c r="E354" s="53" t="n">
        <v>0.00141445</v>
      </c>
      <c r="F354" s="54" t="n">
        <v>-0.0250001</v>
      </c>
      <c r="G354" s="54" t="n">
        <f aca="false">D354*$B$9+$B$10</f>
        <v>-0.003791614164752</v>
      </c>
      <c r="H354" s="53" t="n">
        <f aca="false">G354-F354</f>
        <v>0.021208485835248</v>
      </c>
      <c r="J354" s="55" t="n">
        <v>2.286</v>
      </c>
      <c r="K354" s="53" t="n">
        <v>-0.0680001</v>
      </c>
    </row>
    <row r="355" customFormat="false" ht="13.5" hidden="false" customHeight="false" outlineLevel="0" collapsed="false">
      <c r="A355" s="52" t="n">
        <v>18</v>
      </c>
      <c r="B355" s="53" t="s">
        <v>132</v>
      </c>
      <c r="C355" s="54" t="n">
        <v>0</v>
      </c>
      <c r="D355" s="53" t="n">
        <v>0</v>
      </c>
      <c r="E355" s="53" t="n">
        <v>0</v>
      </c>
      <c r="F355" s="54" t="n">
        <v>-5.925</v>
      </c>
      <c r="G355" s="54" t="n">
        <f aca="false">D355*$B$9+$B$10</f>
        <v>-0.0205945073974685</v>
      </c>
      <c r="H355" s="53" t="n">
        <f aca="false">G355-F355</f>
        <v>5.90440549260253</v>
      </c>
      <c r="J355" s="55" t="n">
        <v>2.335</v>
      </c>
      <c r="K355" s="53" t="n">
        <v>-0.215</v>
      </c>
    </row>
    <row r="356" customFormat="false" ht="13.5" hidden="false" customHeight="false" outlineLevel="0" collapsed="false">
      <c r="A356" s="56" t="n">
        <v>19</v>
      </c>
      <c r="B356" s="53" t="s">
        <v>132</v>
      </c>
      <c r="C356" s="57" t="n">
        <v>0</v>
      </c>
      <c r="D356" s="58" t="n">
        <v>0</v>
      </c>
      <c r="E356" s="58" t="n">
        <v>0</v>
      </c>
      <c r="F356" s="57" t="n">
        <v>-1.519</v>
      </c>
      <c r="G356" s="57" t="n">
        <f aca="false">D356*$B$9+$B$10</f>
        <v>-0.0205945073974685</v>
      </c>
      <c r="H356" s="58" t="n">
        <f aca="false">G356-F356</f>
        <v>1.49840549260253</v>
      </c>
      <c r="J356" s="55" t="n">
        <v>2.252</v>
      </c>
      <c r="K356" s="53" t="n">
        <v>-0.023</v>
      </c>
    </row>
    <row r="357" customFormat="false" ht="12.75" hidden="false" customHeight="false" outlineLevel="0" collapsed="false">
      <c r="A357" s="52" t="n">
        <v>19</v>
      </c>
      <c r="B357" s="53" t="s">
        <v>132</v>
      </c>
      <c r="C357" s="54" t="n">
        <v>1498</v>
      </c>
      <c r="D357" s="53" t="n">
        <v>0.586</v>
      </c>
      <c r="E357" s="53" t="n">
        <v>0</v>
      </c>
      <c r="F357" s="54" t="n">
        <v>-0.152</v>
      </c>
      <c r="G357" s="54" t="n">
        <f aca="false">D357*$B$9+$B$10</f>
        <v>-0.0189415788370569</v>
      </c>
      <c r="H357" s="53" t="n">
        <f aca="false">G357-F357</f>
        <v>0.133058421162943</v>
      </c>
      <c r="J357" s="55" t="n">
        <v>3.057</v>
      </c>
      <c r="K357" s="53" t="n">
        <v>0.116</v>
      </c>
    </row>
    <row r="358" customFormat="false" ht="12.75" hidden="false" customHeight="false" outlineLevel="0" collapsed="false">
      <c r="A358" s="52" t="n">
        <v>19</v>
      </c>
      <c r="B358" s="53" t="s">
        <v>132</v>
      </c>
      <c r="C358" s="54" t="n">
        <v>0</v>
      </c>
      <c r="D358" s="53" t="n">
        <v>0</v>
      </c>
      <c r="E358" s="53" t="n">
        <v>0</v>
      </c>
      <c r="F358" s="54" t="n">
        <v>-0.528</v>
      </c>
      <c r="G358" s="54" t="n">
        <f aca="false">D358*$B$9+$B$10</f>
        <v>-0.0205945073974685</v>
      </c>
      <c r="H358" s="53" t="n">
        <f aca="false">G358-F358</f>
        <v>0.507405492602532</v>
      </c>
      <c r="J358" s="55" t="n">
        <v>3.522</v>
      </c>
      <c r="K358" s="53" t="n">
        <v>0.156</v>
      </c>
    </row>
    <row r="359" customFormat="false" ht="12.75" hidden="false" customHeight="false" outlineLevel="0" collapsed="false">
      <c r="A359" s="52" t="n">
        <v>19</v>
      </c>
      <c r="B359" s="53" t="s">
        <v>132</v>
      </c>
      <c r="C359" s="54" t="n">
        <v>1001.99</v>
      </c>
      <c r="D359" s="53" t="n">
        <v>0.279</v>
      </c>
      <c r="E359" s="53" t="n">
        <v>0</v>
      </c>
      <c r="F359" s="54" t="n">
        <v>-0.169</v>
      </c>
      <c r="G359" s="54" t="n">
        <f aca="false">D359*$B$9+$B$10</f>
        <v>-0.0198075328780916</v>
      </c>
      <c r="H359" s="53" t="n">
        <f aca="false">G359-F359</f>
        <v>0.149192467121908</v>
      </c>
      <c r="J359" s="55" t="n">
        <v>4.24</v>
      </c>
      <c r="K359" s="53" t="n">
        <v>0.307</v>
      </c>
    </row>
    <row r="360" customFormat="false" ht="12.75" hidden="false" customHeight="false" outlineLevel="0" collapsed="false">
      <c r="A360" s="52" t="n">
        <v>19</v>
      </c>
      <c r="B360" s="53" t="s">
        <v>131</v>
      </c>
      <c r="C360" s="54" t="n">
        <v>800.003</v>
      </c>
      <c r="D360" s="53" t="n">
        <v>0.369</v>
      </c>
      <c r="E360" s="53" t="n">
        <v>0</v>
      </c>
      <c r="F360" s="54" t="n">
        <v>0.022</v>
      </c>
      <c r="G360" s="54" t="n">
        <f aca="false">D360*$B$9+$B$10</f>
        <v>-0.0195536701299055</v>
      </c>
      <c r="H360" s="53" t="n">
        <f aca="false">G360-F360</f>
        <v>-0.0415536701299055</v>
      </c>
      <c r="J360" s="55" t="n">
        <v>4.674</v>
      </c>
      <c r="K360" s="53" t="n">
        <v>0.208</v>
      </c>
    </row>
    <row r="361" customFormat="false" ht="12.75" hidden="false" customHeight="false" outlineLevel="0" collapsed="false">
      <c r="A361" s="52" t="n">
        <v>19</v>
      </c>
      <c r="B361" s="53" t="s">
        <v>131</v>
      </c>
      <c r="C361" s="54" t="n">
        <v>600.005</v>
      </c>
      <c r="D361" s="53" t="n">
        <v>0.65</v>
      </c>
      <c r="E361" s="53" t="n">
        <v>0</v>
      </c>
      <c r="F361" s="54" t="n">
        <v>-0.126</v>
      </c>
      <c r="G361" s="54" t="n">
        <f aca="false">D361*$B$9+$B$10</f>
        <v>-0.0187610542161245</v>
      </c>
      <c r="H361" s="53" t="n">
        <f aca="false">G361-F361</f>
        <v>0.107238945783875</v>
      </c>
      <c r="J361" s="55" t="n">
        <v>4.936</v>
      </c>
      <c r="K361" s="53" t="n">
        <v>0.0539999</v>
      </c>
    </row>
    <row r="362" customFormat="false" ht="12.75" hidden="false" customHeight="false" outlineLevel="0" collapsed="false">
      <c r="A362" s="52" t="n">
        <v>19</v>
      </c>
      <c r="B362" s="53" t="s">
        <v>131</v>
      </c>
      <c r="C362" s="54" t="n">
        <v>399.996</v>
      </c>
      <c r="D362" s="53" t="n">
        <v>1.311</v>
      </c>
      <c r="E362" s="53" t="n">
        <v>0</v>
      </c>
      <c r="F362" s="54" t="n">
        <v>-0.049</v>
      </c>
      <c r="G362" s="54" t="n">
        <f aca="false">D362*$B$9+$B$10</f>
        <v>-0.0168965733655579</v>
      </c>
      <c r="H362" s="53" t="n">
        <f aca="false">G362-F362</f>
        <v>0.0321034266344421</v>
      </c>
      <c r="J362" s="55" t="n">
        <v>2.14</v>
      </c>
      <c r="K362" s="53" t="n">
        <v>-0.165</v>
      </c>
    </row>
    <row r="363" customFormat="false" ht="12.75" hidden="false" customHeight="false" outlineLevel="0" collapsed="false">
      <c r="A363" s="52" t="n">
        <v>19</v>
      </c>
      <c r="B363" s="53" t="s">
        <v>131</v>
      </c>
      <c r="C363" s="54" t="n">
        <v>301.989</v>
      </c>
      <c r="D363" s="53" t="n">
        <v>2.051</v>
      </c>
      <c r="E363" s="53" t="n">
        <v>0</v>
      </c>
      <c r="F363" s="54" t="n">
        <v>-0.0799999</v>
      </c>
      <c r="G363" s="54" t="n">
        <f aca="false">D363*$B$9+$B$10</f>
        <v>-0.0148092574360279</v>
      </c>
      <c r="H363" s="53" t="n">
        <f aca="false">G363-F363</f>
        <v>0.0651906425639721</v>
      </c>
      <c r="J363" s="55" t="n">
        <v>2.14</v>
      </c>
      <c r="K363" s="53" t="n">
        <v>-0.0949998</v>
      </c>
    </row>
    <row r="364" customFormat="false" ht="12.75" hidden="false" customHeight="false" outlineLevel="0" collapsed="false">
      <c r="A364" s="52" t="n">
        <v>19</v>
      </c>
      <c r="B364" s="53" t="s">
        <v>131</v>
      </c>
      <c r="C364" s="54" t="n">
        <v>251.989</v>
      </c>
      <c r="D364" s="53" t="n">
        <v>2.546</v>
      </c>
      <c r="E364" s="53" t="n">
        <v>0</v>
      </c>
      <c r="F364" s="54" t="n">
        <v>-0.033</v>
      </c>
      <c r="G364" s="54" t="n">
        <f aca="false">D364*$B$9+$B$10</f>
        <v>-0.0134130123210045</v>
      </c>
      <c r="H364" s="53" t="n">
        <f aca="false">G364-F364</f>
        <v>0.0195869876789956</v>
      </c>
      <c r="J364" s="55" t="n">
        <v>2.164</v>
      </c>
      <c r="K364" s="53" t="n">
        <v>-0.245</v>
      </c>
    </row>
    <row r="365" customFormat="false" ht="12.75" hidden="false" customHeight="false" outlineLevel="0" collapsed="false">
      <c r="A365" s="52" t="n">
        <v>19</v>
      </c>
      <c r="B365" s="53" t="s">
        <v>131</v>
      </c>
      <c r="C365" s="54" t="n">
        <v>201.992</v>
      </c>
      <c r="D365" s="53" t="n">
        <v>3.228</v>
      </c>
      <c r="E365" s="53" t="n">
        <v>0</v>
      </c>
      <c r="F365" s="54" t="n">
        <v>-0.181</v>
      </c>
      <c r="G365" s="54" t="n">
        <f aca="false">D365*$B$9+$B$10</f>
        <v>-0.0114892968291944</v>
      </c>
      <c r="H365" s="53" t="n">
        <f aca="false">G365-F365</f>
        <v>0.169510703170806</v>
      </c>
      <c r="J365" s="55" t="n">
        <v>2.181</v>
      </c>
      <c r="K365" s="53" t="n">
        <v>-0.174</v>
      </c>
    </row>
    <row r="366" customFormat="false" ht="12.75" hidden="false" customHeight="false" outlineLevel="0" collapsed="false">
      <c r="A366" s="52" t="n">
        <v>19</v>
      </c>
      <c r="B366" s="53" t="s">
        <v>131</v>
      </c>
      <c r="C366" s="54" t="n">
        <v>175.004</v>
      </c>
      <c r="D366" s="53" t="n">
        <v>3.496</v>
      </c>
      <c r="E366" s="53" t="n">
        <v>0</v>
      </c>
      <c r="F366" s="54" t="n">
        <v>-0.082</v>
      </c>
      <c r="G366" s="54" t="n">
        <f aca="false">D366*$B$9+$B$10</f>
        <v>-0.0107333499790403</v>
      </c>
      <c r="H366" s="53" t="n">
        <f aca="false">G366-F366</f>
        <v>0.0712666500209597</v>
      </c>
      <c r="J366" s="55" t="n">
        <v>2.205</v>
      </c>
      <c r="K366" s="53" t="n">
        <v>-0.176</v>
      </c>
    </row>
    <row r="367" customFormat="false" ht="12.75" hidden="false" customHeight="false" outlineLevel="0" collapsed="false">
      <c r="A367" s="52" t="n">
        <v>19</v>
      </c>
      <c r="B367" s="53" t="s">
        <v>131</v>
      </c>
      <c r="C367" s="54" t="n">
        <v>175.004</v>
      </c>
      <c r="D367" s="53" t="n">
        <v>3.496</v>
      </c>
      <c r="E367" s="53" t="n">
        <v>0</v>
      </c>
      <c r="F367" s="54" t="n">
        <v>-0.107</v>
      </c>
      <c r="G367" s="54" t="n">
        <f aca="false">D367*$B$9+$B$10</f>
        <v>-0.0107333499790403</v>
      </c>
      <c r="H367" s="53" t="n">
        <f aca="false">G367-F367</f>
        <v>0.0962666500209597</v>
      </c>
      <c r="J367" s="55" t="n">
        <v>2.249</v>
      </c>
      <c r="K367" s="53" t="n">
        <v>-0.211</v>
      </c>
    </row>
    <row r="368" customFormat="false" ht="12.75" hidden="false" customHeight="false" outlineLevel="0" collapsed="false">
      <c r="A368" s="52" t="n">
        <v>19</v>
      </c>
      <c r="B368" s="53" t="s">
        <v>131</v>
      </c>
      <c r="C368" s="54" t="n">
        <v>151.97</v>
      </c>
      <c r="D368" s="53" t="n">
        <v>3.734</v>
      </c>
      <c r="E368" s="53" t="n">
        <v>0</v>
      </c>
      <c r="F368" s="54" t="n">
        <v>0.013</v>
      </c>
      <c r="G368" s="54" t="n">
        <f aca="false">D368*$B$9+$B$10</f>
        <v>-0.0100620240449482</v>
      </c>
      <c r="H368" s="53" t="n">
        <f aca="false">G368-F368</f>
        <v>-0.0230620240449482</v>
      </c>
      <c r="J368" s="55" t="n">
        <v>2.303</v>
      </c>
      <c r="K368" s="53" t="n">
        <v>-0.0540001</v>
      </c>
    </row>
    <row r="369" customFormat="false" ht="12.75" hidden="false" customHeight="false" outlineLevel="0" collapsed="false">
      <c r="A369" s="52" t="n">
        <v>19</v>
      </c>
      <c r="B369" s="53" t="s">
        <v>131</v>
      </c>
      <c r="C369" s="54" t="n">
        <v>125.011</v>
      </c>
      <c r="D369" s="53" t="n">
        <v>4.097</v>
      </c>
      <c r="E369" s="53" t="n">
        <v>0</v>
      </c>
      <c r="F369" s="54" t="n">
        <v>-0.0899997</v>
      </c>
      <c r="G369" s="54" t="n">
        <f aca="false">D369*$B$9+$B$10</f>
        <v>-0.00903811096059766</v>
      </c>
      <c r="H369" s="53" t="n">
        <f aca="false">G369-F369</f>
        <v>0.0809615890394023</v>
      </c>
      <c r="J369" s="55" t="n">
        <v>2.336</v>
      </c>
      <c r="K369" s="53" t="n">
        <v>-0.0150001</v>
      </c>
    </row>
    <row r="370" customFormat="false" ht="12.75" hidden="false" customHeight="false" outlineLevel="0" collapsed="false">
      <c r="A370" s="52" t="n">
        <v>19</v>
      </c>
      <c r="B370" s="53" t="s">
        <v>131</v>
      </c>
      <c r="C370" s="54" t="n">
        <v>100.004</v>
      </c>
      <c r="D370" s="53" t="n">
        <v>4.721</v>
      </c>
      <c r="E370" s="53" t="n">
        <v>0</v>
      </c>
      <c r="F370" s="54" t="n">
        <v>-0.179</v>
      </c>
      <c r="G370" s="54" t="n">
        <f aca="false">D370*$B$9+$B$10</f>
        <v>-0.00727799590650751</v>
      </c>
      <c r="H370" s="53" t="n">
        <f aca="false">G370-F370</f>
        <v>0.171722004093492</v>
      </c>
      <c r="J370" s="55" t="n">
        <v>2.276</v>
      </c>
      <c r="K370" s="53" t="n">
        <v>0.000999928</v>
      </c>
    </row>
    <row r="371" customFormat="false" ht="12.75" hidden="false" customHeight="false" outlineLevel="0" collapsed="false">
      <c r="A371" s="52" t="n">
        <v>19</v>
      </c>
      <c r="B371" s="53" t="s">
        <v>131</v>
      </c>
      <c r="C371" s="54" t="n">
        <v>77.002</v>
      </c>
      <c r="D371" s="53" t="n">
        <v>5.704</v>
      </c>
      <c r="E371" s="53" t="n">
        <v>0</v>
      </c>
      <c r="F371" s="54" t="n">
        <v>-0.392</v>
      </c>
      <c r="G371" s="54" t="n">
        <f aca="false">D371*$B$9+$B$10</f>
        <v>-0.00450525055687509</v>
      </c>
      <c r="H371" s="53" t="n">
        <f aca="false">G371-F371</f>
        <v>0.387494749443125</v>
      </c>
      <c r="J371" s="55" t="n">
        <v>2.84</v>
      </c>
      <c r="K371" s="53" t="n">
        <v>0.162</v>
      </c>
    </row>
    <row r="372" customFormat="false" ht="12.75" hidden="false" customHeight="false" outlineLevel="0" collapsed="false">
      <c r="A372" s="52" t="n">
        <v>19</v>
      </c>
      <c r="B372" s="53" t="s">
        <v>131</v>
      </c>
      <c r="C372" s="54" t="n">
        <v>50.017</v>
      </c>
      <c r="D372" s="53" t="n">
        <v>6.873</v>
      </c>
      <c r="E372" s="53" t="n">
        <v>0</v>
      </c>
      <c r="F372" s="54" t="n">
        <v>-0.141</v>
      </c>
      <c r="G372" s="54" t="n">
        <f aca="false">D372*$B$9+$B$10</f>
        <v>-0.00120785552765811</v>
      </c>
      <c r="H372" s="53" t="n">
        <f aca="false">G372-F372</f>
        <v>0.139792144472342</v>
      </c>
      <c r="J372" s="55" t="n">
        <v>3.448</v>
      </c>
      <c r="K372" s="53" t="n">
        <v>0.082</v>
      </c>
    </row>
    <row r="373" customFormat="false" ht="12.75" hidden="false" customHeight="false" outlineLevel="0" collapsed="false">
      <c r="A373" s="52" t="n">
        <v>19</v>
      </c>
      <c r="B373" s="53" t="s">
        <v>131</v>
      </c>
      <c r="C373" s="54" t="n">
        <v>25.498</v>
      </c>
      <c r="D373" s="53" t="n">
        <v>6.2495</v>
      </c>
      <c r="E373" s="53" t="n">
        <v>0.067175</v>
      </c>
      <c r="F373" s="54" t="n">
        <v>0.2205</v>
      </c>
      <c r="G373" s="54" t="n">
        <f aca="false">D373*$B$9+$B$10</f>
        <v>-0.00296656023314724</v>
      </c>
      <c r="H373" s="53" t="n">
        <f aca="false">G373-F373</f>
        <v>-0.223466560233147</v>
      </c>
      <c r="J373" s="55" t="n">
        <v>3.882</v>
      </c>
      <c r="K373" s="53" t="n">
        <v>0.039</v>
      </c>
    </row>
    <row r="374" customFormat="false" ht="12.75" hidden="false" customHeight="false" outlineLevel="0" collapsed="false">
      <c r="A374" s="52" t="n">
        <v>19</v>
      </c>
      <c r="B374" s="53" t="s">
        <v>131</v>
      </c>
      <c r="C374" s="54" t="n">
        <v>9.5335</v>
      </c>
      <c r="D374" s="53" t="n">
        <v>5.919</v>
      </c>
      <c r="E374" s="53" t="n">
        <v>0.00141411</v>
      </c>
      <c r="F374" s="54" t="n">
        <v>-0.000999928</v>
      </c>
      <c r="G374" s="54" t="n">
        <f aca="false">D374*$B$9+$B$10</f>
        <v>-0.00389880065843057</v>
      </c>
      <c r="H374" s="53" t="n">
        <f aca="false">G374-F374</f>
        <v>-0.00289887265843057</v>
      </c>
      <c r="J374" s="55" t="n">
        <v>4.013</v>
      </c>
      <c r="K374" s="53" t="n">
        <v>0.029</v>
      </c>
    </row>
    <row r="375" customFormat="false" ht="13.5" hidden="false" customHeight="false" outlineLevel="0" collapsed="false">
      <c r="A375" s="52" t="n">
        <v>19</v>
      </c>
      <c r="B375" s="53" t="s">
        <v>132</v>
      </c>
      <c r="C375" s="54" t="n">
        <v>4.481</v>
      </c>
      <c r="D375" s="53" t="n">
        <v>5.9295</v>
      </c>
      <c r="E375" s="53" t="n">
        <v>0.000707056</v>
      </c>
      <c r="F375" s="54" t="n">
        <v>-0.0155005</v>
      </c>
      <c r="G375" s="54" t="n">
        <f aca="false">D375*$B$9+$B$10</f>
        <v>-0.00386918333780886</v>
      </c>
      <c r="H375" s="53" t="n">
        <f aca="false">G375-F375</f>
        <v>0.0116313166621911</v>
      </c>
      <c r="J375" s="55" t="n">
        <v>4.4925</v>
      </c>
      <c r="K375" s="53" t="n">
        <v>0.3335</v>
      </c>
    </row>
    <row r="376" customFormat="false" ht="13.5" hidden="false" customHeight="false" outlineLevel="0" collapsed="false">
      <c r="A376" s="56" t="n">
        <v>20</v>
      </c>
      <c r="B376" s="53" t="s">
        <v>132</v>
      </c>
      <c r="C376" s="57" t="n">
        <v>1024.53</v>
      </c>
      <c r="D376" s="58" t="n">
        <v>0.297</v>
      </c>
      <c r="E376" s="58" t="n">
        <v>0</v>
      </c>
      <c r="F376" s="57" t="n">
        <v>-0.237</v>
      </c>
      <c r="G376" s="57" t="n">
        <f aca="false">D376*$B$9+$B$10</f>
        <v>-0.0197567603284544</v>
      </c>
      <c r="H376" s="58" t="n">
        <f aca="false">G376-F376</f>
        <v>0.217243239671546</v>
      </c>
      <c r="J376" s="55" t="n">
        <v>5.945</v>
      </c>
      <c r="K376" s="53" t="n">
        <v>0.27</v>
      </c>
    </row>
    <row r="377" customFormat="false" ht="12.75" hidden="false" customHeight="false" outlineLevel="0" collapsed="false">
      <c r="A377" s="52" t="n">
        <v>20</v>
      </c>
      <c r="B377" s="53" t="s">
        <v>132</v>
      </c>
      <c r="C377" s="54" t="n">
        <v>1000.02</v>
      </c>
      <c r="D377" s="53" t="n">
        <v>0.298</v>
      </c>
      <c r="E377" s="53" t="n">
        <v>0</v>
      </c>
      <c r="F377" s="54" t="n">
        <v>-0.139</v>
      </c>
      <c r="G377" s="54" t="n">
        <f aca="false">D377*$B$9+$B$10</f>
        <v>-0.0197539396312523</v>
      </c>
      <c r="H377" s="53" t="n">
        <f aca="false">G377-F377</f>
        <v>0.119246060368748</v>
      </c>
      <c r="J377" s="55" t="n">
        <v>1.862</v>
      </c>
      <c r="K377" s="53" t="n">
        <v>-0.049</v>
      </c>
    </row>
    <row r="378" customFormat="false" ht="12.75" hidden="false" customHeight="false" outlineLevel="0" collapsed="false">
      <c r="A378" s="52" t="n">
        <v>20</v>
      </c>
      <c r="B378" s="53" t="s">
        <v>131</v>
      </c>
      <c r="C378" s="54" t="n">
        <v>801.989</v>
      </c>
      <c r="D378" s="53" t="n">
        <v>0.409</v>
      </c>
      <c r="E378" s="53" t="n">
        <v>0</v>
      </c>
      <c r="F378" s="54" t="n">
        <v>-0.17</v>
      </c>
      <c r="G378" s="54" t="n">
        <f aca="false">D378*$B$9+$B$10</f>
        <v>-0.0194408422418228</v>
      </c>
      <c r="H378" s="53" t="n">
        <f aca="false">G378-F378</f>
        <v>0.150559157758177</v>
      </c>
      <c r="J378" s="55" t="n">
        <v>1.862</v>
      </c>
      <c r="K378" s="53" t="n">
        <v>-0.017</v>
      </c>
    </row>
    <row r="379" customFormat="false" ht="12.75" hidden="false" customHeight="false" outlineLevel="0" collapsed="false">
      <c r="A379" s="52" t="n">
        <v>20</v>
      </c>
      <c r="B379" s="53" t="s">
        <v>131</v>
      </c>
      <c r="C379" s="54" t="n">
        <v>602.01</v>
      </c>
      <c r="D379" s="53" t="n">
        <v>0.615</v>
      </c>
      <c r="E379" s="53" t="n">
        <v>0</v>
      </c>
      <c r="F379" s="54" t="n">
        <v>-0.152</v>
      </c>
      <c r="G379" s="54" t="n">
        <f aca="false">D379*$B$9+$B$10</f>
        <v>-0.0188597786181969</v>
      </c>
      <c r="H379" s="53" t="n">
        <f aca="false">G379-F379</f>
        <v>0.133140221381803</v>
      </c>
      <c r="J379" s="55" t="n">
        <v>2.703</v>
      </c>
      <c r="K379" s="53" t="n">
        <v>0.244</v>
      </c>
    </row>
    <row r="380" customFormat="false" ht="12.75" hidden="false" customHeight="false" outlineLevel="0" collapsed="false">
      <c r="A380" s="52" t="n">
        <v>20</v>
      </c>
      <c r="B380" s="53" t="s">
        <v>131</v>
      </c>
      <c r="C380" s="54" t="n">
        <v>402.021</v>
      </c>
      <c r="D380" s="53" t="n">
        <v>1.356</v>
      </c>
      <c r="E380" s="53" t="n">
        <v>0</v>
      </c>
      <c r="F380" s="54" t="n">
        <v>0.00599992</v>
      </c>
      <c r="G380" s="54" t="n">
        <f aca="false">D380*$B$9+$B$10</f>
        <v>-0.0167696419914648</v>
      </c>
      <c r="H380" s="53" t="n">
        <f aca="false">G380-F380</f>
        <v>-0.0227695619914648</v>
      </c>
      <c r="J380" s="55" t="n">
        <v>3.283</v>
      </c>
      <c r="K380" s="53" t="n">
        <v>0.075</v>
      </c>
    </row>
    <row r="381" customFormat="false" ht="12.75" hidden="false" customHeight="false" outlineLevel="0" collapsed="false">
      <c r="A381" s="52" t="n">
        <v>20</v>
      </c>
      <c r="B381" s="53" t="s">
        <v>132</v>
      </c>
      <c r="C381" s="54" t="n">
        <v>0</v>
      </c>
      <c r="D381" s="53" t="n">
        <v>0</v>
      </c>
      <c r="E381" s="53" t="n">
        <v>0</v>
      </c>
      <c r="F381" s="54" t="n">
        <v>-2.034</v>
      </c>
      <c r="G381" s="54" t="n">
        <f aca="false">D381*$B$9+$B$10</f>
        <v>-0.0205945073974685</v>
      </c>
      <c r="H381" s="53" t="n">
        <f aca="false">G381-F381</f>
        <v>2.01340549260253</v>
      </c>
      <c r="J381" s="55" t="n">
        <v>3.597</v>
      </c>
      <c r="K381" s="53" t="n">
        <v>0.0479999</v>
      </c>
    </row>
    <row r="382" customFormat="false" ht="12.75" hidden="false" customHeight="false" outlineLevel="0" collapsed="false">
      <c r="A382" s="52" t="n">
        <v>20</v>
      </c>
      <c r="B382" s="53" t="s">
        <v>131</v>
      </c>
      <c r="C382" s="54" t="n">
        <v>252.005</v>
      </c>
      <c r="D382" s="53" t="n">
        <v>2.385</v>
      </c>
      <c r="E382" s="53" t="n">
        <v>0</v>
      </c>
      <c r="F382" s="54" t="n">
        <v>-0.0710001</v>
      </c>
      <c r="G382" s="54" t="n">
        <f aca="false">D382*$B$9+$B$10</f>
        <v>-0.0138671445705373</v>
      </c>
      <c r="H382" s="53" t="n">
        <f aca="false">G382-F382</f>
        <v>0.0571329554294627</v>
      </c>
      <c r="J382" s="55" t="n">
        <v>3.805</v>
      </c>
      <c r="K382" s="53" t="n">
        <v>0.079</v>
      </c>
    </row>
    <row r="383" customFormat="false" ht="12.75" hidden="false" customHeight="false" outlineLevel="0" collapsed="false">
      <c r="A383" s="52" t="n">
        <v>20</v>
      </c>
      <c r="B383" s="53" t="s">
        <v>131</v>
      </c>
      <c r="C383" s="54" t="n">
        <v>197.998</v>
      </c>
      <c r="D383" s="53" t="n">
        <v>3.037</v>
      </c>
      <c r="E383" s="53" t="n">
        <v>0</v>
      </c>
      <c r="F383" s="54" t="n">
        <v>0.0479999</v>
      </c>
      <c r="G383" s="54" t="n">
        <f aca="false">D383*$B$9+$B$10</f>
        <v>-0.0120280499947893</v>
      </c>
      <c r="H383" s="53" t="n">
        <f aca="false">G383-F383</f>
        <v>-0.0600279499947893</v>
      </c>
      <c r="J383" s="55" t="n">
        <v>3.96</v>
      </c>
      <c r="K383" s="53" t="n">
        <v>0.079</v>
      </c>
    </row>
    <row r="384" customFormat="false" ht="12.75" hidden="false" customHeight="false" outlineLevel="0" collapsed="false">
      <c r="A384" s="52" t="n">
        <v>20</v>
      </c>
      <c r="B384" s="53" t="s">
        <v>131</v>
      </c>
      <c r="C384" s="54" t="n">
        <v>174.983</v>
      </c>
      <c r="D384" s="53" t="n">
        <v>3.25</v>
      </c>
      <c r="E384" s="53" t="n">
        <v>0</v>
      </c>
      <c r="F384" s="54" t="n">
        <v>0.00500011</v>
      </c>
      <c r="G384" s="54" t="n">
        <f aca="false">D384*$B$9+$B$10</f>
        <v>-0.0114272414907489</v>
      </c>
      <c r="H384" s="53" t="n">
        <f aca="false">G384-F384</f>
        <v>-0.0164273514907489</v>
      </c>
      <c r="J384" s="55" t="n">
        <v>4.2775</v>
      </c>
      <c r="K384" s="53" t="n">
        <v>0.1605</v>
      </c>
    </row>
    <row r="385" customFormat="false" ht="12.75" hidden="false" customHeight="false" outlineLevel="0" collapsed="false">
      <c r="A385" s="52" t="n">
        <v>20</v>
      </c>
      <c r="B385" s="53" t="s">
        <v>131</v>
      </c>
      <c r="C385" s="54" t="n">
        <v>149.997</v>
      </c>
      <c r="D385" s="53" t="n">
        <v>3.598</v>
      </c>
      <c r="E385" s="53" t="n">
        <v>0</v>
      </c>
      <c r="F385" s="54" t="n">
        <v>-0.0320001</v>
      </c>
      <c r="G385" s="54" t="n">
        <f aca="false">D385*$B$9+$B$10</f>
        <v>-0.0104456388644294</v>
      </c>
      <c r="H385" s="53" t="n">
        <f aca="false">G385-F385</f>
        <v>0.0215544611355706</v>
      </c>
      <c r="J385" s="55" t="n">
        <v>1.84</v>
      </c>
      <c r="K385" s="53" t="n">
        <v>-0.158</v>
      </c>
    </row>
    <row r="386" customFormat="false" ht="12.75" hidden="false" customHeight="false" outlineLevel="0" collapsed="false">
      <c r="A386" s="52" t="n">
        <v>20</v>
      </c>
      <c r="B386" s="53" t="s">
        <v>131</v>
      </c>
      <c r="C386" s="54" t="n">
        <v>124.987</v>
      </c>
      <c r="D386" s="53" t="n">
        <v>3.997</v>
      </c>
      <c r="E386" s="53" t="n">
        <v>0</v>
      </c>
      <c r="F386" s="54" t="n">
        <v>0.167</v>
      </c>
      <c r="G386" s="54" t="n">
        <f aca="false">D386*$B$9+$B$10</f>
        <v>-0.00932018068080442</v>
      </c>
      <c r="H386" s="53" t="n">
        <f aca="false">G386-F386</f>
        <v>-0.176320180680804</v>
      </c>
      <c r="J386" s="55" t="n">
        <v>1.91</v>
      </c>
      <c r="K386" s="53" t="n">
        <v>-0.079</v>
      </c>
    </row>
    <row r="387" customFormat="false" ht="12.75" hidden="false" customHeight="false" outlineLevel="0" collapsed="false">
      <c r="A387" s="52" t="n">
        <v>20</v>
      </c>
      <c r="B387" s="53" t="s">
        <v>131</v>
      </c>
      <c r="C387" s="54" t="n">
        <v>124.987</v>
      </c>
      <c r="D387" s="53" t="n">
        <v>3.997</v>
      </c>
      <c r="E387" s="53" t="n">
        <v>0</v>
      </c>
      <c r="F387" s="54" t="n">
        <v>0.178</v>
      </c>
      <c r="G387" s="54" t="n">
        <f aca="false">D387*$B$9+$B$10</f>
        <v>-0.00932018068080442</v>
      </c>
      <c r="H387" s="53" t="n">
        <f aca="false">G387-F387</f>
        <v>-0.187320180680804</v>
      </c>
      <c r="J387" s="55" t="n">
        <v>1.91</v>
      </c>
      <c r="K387" s="53" t="n">
        <v>-0.0700001</v>
      </c>
    </row>
    <row r="388" customFormat="false" ht="12.75" hidden="false" customHeight="false" outlineLevel="0" collapsed="false">
      <c r="A388" s="52" t="n">
        <v>20</v>
      </c>
      <c r="B388" s="53" t="s">
        <v>131</v>
      </c>
      <c r="C388" s="54" t="n">
        <v>100.033</v>
      </c>
      <c r="D388" s="53" t="n">
        <v>4.885</v>
      </c>
      <c r="E388" s="53" t="n">
        <v>0</v>
      </c>
      <c r="F388" s="54" t="n">
        <v>-0.122</v>
      </c>
      <c r="G388" s="54" t="n">
        <f aca="false">D388*$B$9+$B$10</f>
        <v>-0.00681540156536843</v>
      </c>
      <c r="H388" s="53" t="n">
        <f aca="false">G388-F388</f>
        <v>0.115184598434632</v>
      </c>
      <c r="J388" s="55" t="n">
        <v>2.097</v>
      </c>
      <c r="K388" s="53" t="n">
        <v>-0.13</v>
      </c>
    </row>
    <row r="389" customFormat="false" ht="12.75" hidden="false" customHeight="false" outlineLevel="0" collapsed="false">
      <c r="A389" s="52" t="n">
        <v>20</v>
      </c>
      <c r="B389" s="53" t="s">
        <v>131</v>
      </c>
      <c r="C389" s="54" t="n">
        <v>74.998</v>
      </c>
      <c r="D389" s="53" t="n">
        <v>6.041</v>
      </c>
      <c r="E389" s="53" t="n">
        <v>0</v>
      </c>
      <c r="F389" s="54" t="n">
        <v>0.227</v>
      </c>
      <c r="G389" s="54" t="n">
        <f aca="false">D389*$B$9+$B$10</f>
        <v>-0.00355467559977832</v>
      </c>
      <c r="H389" s="53" t="n">
        <f aca="false">G389-F389</f>
        <v>-0.230554675599778</v>
      </c>
      <c r="J389" s="55" t="n">
        <v>2.217</v>
      </c>
      <c r="K389" s="53" t="n">
        <v>-0.0869999</v>
      </c>
    </row>
    <row r="390" customFormat="false" ht="12.75" hidden="false" customHeight="false" outlineLevel="0" collapsed="false">
      <c r="A390" s="52" t="n">
        <v>20</v>
      </c>
      <c r="B390" s="53" t="s">
        <v>131</v>
      </c>
      <c r="C390" s="54" t="n">
        <v>49.998</v>
      </c>
      <c r="D390" s="53" t="n">
        <v>6.522</v>
      </c>
      <c r="E390" s="53" t="n">
        <v>0</v>
      </c>
      <c r="F390" s="54" t="n">
        <v>0.157</v>
      </c>
      <c r="G390" s="54" t="n">
        <f aca="false">D390*$B$9+$B$10</f>
        <v>-0.00219792024558383</v>
      </c>
      <c r="H390" s="53" t="n">
        <f aca="false">G390-F390</f>
        <v>-0.159197920245584</v>
      </c>
      <c r="J390" s="55" t="n">
        <v>2.285</v>
      </c>
      <c r="K390" s="53" t="n">
        <v>-0.0579998</v>
      </c>
    </row>
    <row r="391" customFormat="false" ht="12.75" hidden="false" customHeight="false" outlineLevel="0" collapsed="false">
      <c r="A391" s="52" t="n">
        <v>20</v>
      </c>
      <c r="B391" s="53" t="s">
        <v>131</v>
      </c>
      <c r="C391" s="54" t="n">
        <v>23.5165</v>
      </c>
      <c r="D391" s="53" t="n">
        <v>6.5455</v>
      </c>
      <c r="E391" s="53" t="n">
        <v>0.0403049</v>
      </c>
      <c r="F391" s="54" t="n">
        <v>0.2665</v>
      </c>
      <c r="G391" s="54" t="n">
        <f aca="false">D391*$B$9+$B$10</f>
        <v>-0.00213163386133524</v>
      </c>
      <c r="H391" s="53" t="n">
        <f aca="false">G391-F391</f>
        <v>-0.268631633861335</v>
      </c>
      <c r="J391" s="55" t="n">
        <v>2.525</v>
      </c>
      <c r="K391" s="53" t="n">
        <v>0.0350001</v>
      </c>
    </row>
    <row r="392" customFormat="false" ht="12.75" hidden="false" customHeight="false" outlineLevel="0" collapsed="false">
      <c r="A392" s="52" t="n">
        <v>20</v>
      </c>
      <c r="B392" s="53" t="s">
        <v>131</v>
      </c>
      <c r="C392" s="54" t="n">
        <v>11.4955</v>
      </c>
      <c r="D392" s="53" t="n">
        <v>5.993</v>
      </c>
      <c r="E392" s="53" t="n">
        <v>0.00424267</v>
      </c>
      <c r="F392" s="54" t="n">
        <v>0.0749998</v>
      </c>
      <c r="G392" s="54" t="n">
        <f aca="false">D392*$B$9+$B$10</f>
        <v>-0.00369006906547757</v>
      </c>
      <c r="H392" s="53" t="n">
        <f aca="false">G392-F392</f>
        <v>-0.0786898690654776</v>
      </c>
      <c r="J392" s="55" t="n">
        <v>2.755</v>
      </c>
      <c r="K392" s="53" t="n">
        <v>0.103</v>
      </c>
    </row>
    <row r="393" customFormat="false" ht="13.5" hidden="false" customHeight="false" outlineLevel="0" collapsed="false">
      <c r="A393" s="52" t="n">
        <v>20</v>
      </c>
      <c r="B393" s="53" t="s">
        <v>132</v>
      </c>
      <c r="C393" s="54" t="n">
        <v>4.831</v>
      </c>
      <c r="D393" s="53" t="n">
        <v>5.88</v>
      </c>
      <c r="E393" s="53" t="n">
        <v>0.00989945</v>
      </c>
      <c r="F393" s="54" t="n">
        <v>0.0160003</v>
      </c>
      <c r="G393" s="54" t="n">
        <f aca="false">D393*$B$9+$B$10</f>
        <v>-0.0040088078493112</v>
      </c>
      <c r="H393" s="53" t="n">
        <f aca="false">G393-F393</f>
        <v>-0.0200091078493112</v>
      </c>
      <c r="J393" s="55" t="n">
        <v>3.033</v>
      </c>
      <c r="K393" s="53" t="n">
        <v>0.017</v>
      </c>
    </row>
    <row r="394" customFormat="false" ht="13.5" hidden="false" customHeight="false" outlineLevel="0" collapsed="false">
      <c r="A394" s="56" t="n">
        <v>21</v>
      </c>
      <c r="B394" s="53" t="s">
        <v>131</v>
      </c>
      <c r="C394" s="57" t="n">
        <v>368.526</v>
      </c>
      <c r="D394" s="58" t="n">
        <v>1.71</v>
      </c>
      <c r="E394" s="58" t="n">
        <v>0</v>
      </c>
      <c r="F394" s="57" t="n">
        <v>0.021</v>
      </c>
      <c r="G394" s="57" t="n">
        <f aca="false">D394*$B$9+$B$10</f>
        <v>-0.0157711151819329</v>
      </c>
      <c r="H394" s="58" t="n">
        <f aca="false">G394-F394</f>
        <v>-0.0367711151819329</v>
      </c>
      <c r="J394" s="55" t="n">
        <v>3.313</v>
      </c>
      <c r="K394" s="53" t="n">
        <v>0.02</v>
      </c>
    </row>
    <row r="395" customFormat="false" ht="12.75" hidden="false" customHeight="false" outlineLevel="0" collapsed="false">
      <c r="A395" s="52" t="n">
        <v>21</v>
      </c>
      <c r="B395" s="53" t="s">
        <v>131</v>
      </c>
      <c r="C395" s="54" t="n">
        <v>300.006</v>
      </c>
      <c r="D395" s="53" t="n">
        <v>1.982</v>
      </c>
      <c r="E395" s="53" t="n">
        <v>0</v>
      </c>
      <c r="F395" s="54" t="n">
        <v>0.046</v>
      </c>
      <c r="G395" s="54" t="n">
        <f aca="false">D395*$B$9+$B$10</f>
        <v>-0.0150038855429706</v>
      </c>
      <c r="H395" s="53" t="n">
        <f aca="false">G395-F395</f>
        <v>-0.0610038855429706</v>
      </c>
      <c r="J395" s="55" t="n">
        <v>3.76</v>
      </c>
      <c r="K395" s="53" t="n">
        <v>0.137</v>
      </c>
    </row>
    <row r="396" customFormat="false" ht="12.75" hidden="false" customHeight="false" outlineLevel="0" collapsed="false">
      <c r="A396" s="52" t="n">
        <v>21</v>
      </c>
      <c r="B396" s="53" t="s">
        <v>131</v>
      </c>
      <c r="C396" s="54" t="n">
        <v>249.978</v>
      </c>
      <c r="D396" s="53" t="n">
        <v>2.195</v>
      </c>
      <c r="E396" s="53" t="n">
        <v>0</v>
      </c>
      <c r="F396" s="54" t="n">
        <v>0.00199986</v>
      </c>
      <c r="G396" s="54" t="n">
        <f aca="false">D396*$B$9+$B$10</f>
        <v>-0.0144030770389302</v>
      </c>
      <c r="H396" s="53" t="n">
        <f aca="false">G396-F396</f>
        <v>-0.0164029370389302</v>
      </c>
      <c r="J396" s="55" t="n">
        <v>4.002</v>
      </c>
      <c r="K396" s="53" t="n">
        <v>0.0449998</v>
      </c>
    </row>
    <row r="397" customFormat="false" ht="12.75" hidden="false" customHeight="false" outlineLevel="0" collapsed="false">
      <c r="A397" s="52" t="n">
        <v>21</v>
      </c>
      <c r="B397" s="53" t="s">
        <v>131</v>
      </c>
      <c r="C397" s="54" t="n">
        <v>200.001</v>
      </c>
      <c r="D397" s="53" t="n">
        <v>2.422</v>
      </c>
      <c r="E397" s="53" t="n">
        <v>0</v>
      </c>
      <c r="F397" s="54" t="n">
        <v>0.0739999</v>
      </c>
      <c r="G397" s="54" t="n">
        <f aca="false">D397*$B$9+$B$10</f>
        <v>-0.0137627787740608</v>
      </c>
      <c r="H397" s="53" t="n">
        <f aca="false">G397-F397</f>
        <v>-0.0877626787740608</v>
      </c>
      <c r="J397" s="55" t="n">
        <v>4.132</v>
      </c>
      <c r="K397" s="53" t="n">
        <v>-0.12</v>
      </c>
    </row>
    <row r="398" customFormat="false" ht="12.75" hidden="false" customHeight="false" outlineLevel="0" collapsed="false">
      <c r="A398" s="52" t="n">
        <v>21</v>
      </c>
      <c r="B398" s="53" t="s">
        <v>131</v>
      </c>
      <c r="C398" s="54" t="n">
        <v>177.019</v>
      </c>
      <c r="D398" s="53" t="n">
        <v>2.637</v>
      </c>
      <c r="E398" s="53" t="n">
        <v>0</v>
      </c>
      <c r="F398" s="54" t="n">
        <v>0.0940001</v>
      </c>
      <c r="G398" s="54" t="n">
        <f aca="false">D398*$B$9+$B$10</f>
        <v>-0.0131563288756163</v>
      </c>
      <c r="H398" s="53" t="n">
        <f aca="false">G398-F398</f>
        <v>-0.107156428875616</v>
      </c>
      <c r="J398" s="55" t="n">
        <v>4.435</v>
      </c>
      <c r="K398" s="53" t="n">
        <v>-0.199</v>
      </c>
    </row>
    <row r="399" customFormat="false" ht="12.75" hidden="false" customHeight="false" outlineLevel="0" collapsed="false">
      <c r="A399" s="52" t="n">
        <v>21</v>
      </c>
      <c r="B399" s="53" t="s">
        <v>131</v>
      </c>
      <c r="C399" s="54" t="n">
        <v>150.01</v>
      </c>
      <c r="D399" s="53" t="n">
        <v>2.926</v>
      </c>
      <c r="E399" s="53" t="n">
        <v>0</v>
      </c>
      <c r="F399" s="54" t="n">
        <v>0.16</v>
      </c>
      <c r="G399" s="54" t="n">
        <f aca="false">D399*$B$9+$B$10</f>
        <v>-0.0123411473842188</v>
      </c>
      <c r="H399" s="53" t="n">
        <f aca="false">G399-F399</f>
        <v>-0.172341147384219</v>
      </c>
      <c r="J399" s="55" t="n">
        <v>2.212</v>
      </c>
      <c r="K399" s="53" t="n">
        <v>-0.201</v>
      </c>
    </row>
    <row r="400" customFormat="false" ht="12.75" hidden="false" customHeight="false" outlineLevel="0" collapsed="false">
      <c r="A400" s="52" t="n">
        <v>21</v>
      </c>
      <c r="B400" s="53" t="s">
        <v>131</v>
      </c>
      <c r="C400" s="54" t="n">
        <v>124.995</v>
      </c>
      <c r="D400" s="53" t="n">
        <v>3.751</v>
      </c>
      <c r="E400" s="53" t="n">
        <v>0</v>
      </c>
      <c r="F400" s="54" t="n">
        <v>-0.104</v>
      </c>
      <c r="G400" s="54" t="n">
        <f aca="false">D400*$B$9+$B$10</f>
        <v>-0.010014072192513</v>
      </c>
      <c r="H400" s="53" t="n">
        <f aca="false">G400-F400</f>
        <v>0.093985927807487</v>
      </c>
      <c r="J400" s="55" t="n">
        <v>2.221</v>
      </c>
      <c r="K400" s="53" t="n">
        <v>-0.163</v>
      </c>
    </row>
    <row r="401" customFormat="false" ht="12.75" hidden="false" customHeight="false" outlineLevel="0" collapsed="false">
      <c r="A401" s="52" t="n">
        <v>21</v>
      </c>
      <c r="B401" s="53" t="s">
        <v>131</v>
      </c>
      <c r="C401" s="54" t="n">
        <v>99.999</v>
      </c>
      <c r="D401" s="53" t="n">
        <v>4.136</v>
      </c>
      <c r="E401" s="53" t="n">
        <v>0</v>
      </c>
      <c r="F401" s="54" t="n">
        <v>-0.0169997</v>
      </c>
      <c r="G401" s="54" t="n">
        <f aca="false">D401*$B$9+$B$10</f>
        <v>-0.00892810376971703</v>
      </c>
      <c r="H401" s="53" t="n">
        <f aca="false">G401-F401</f>
        <v>0.00807159623028297</v>
      </c>
      <c r="J401" s="55" t="n">
        <v>2.253</v>
      </c>
      <c r="K401" s="53" t="n">
        <v>-0.188</v>
      </c>
    </row>
    <row r="402" customFormat="false" ht="12.75" hidden="false" customHeight="false" outlineLevel="0" collapsed="false">
      <c r="A402" s="52" t="n">
        <v>21</v>
      </c>
      <c r="B402" s="53" t="s">
        <v>131</v>
      </c>
      <c r="C402" s="54" t="n">
        <v>75.005</v>
      </c>
      <c r="D402" s="53" t="n">
        <v>5.103</v>
      </c>
      <c r="E402" s="53" t="n">
        <v>0</v>
      </c>
      <c r="F402" s="54" t="n">
        <v>0.0780001</v>
      </c>
      <c r="G402" s="54" t="n">
        <f aca="false">D402*$B$9+$B$10</f>
        <v>-0.0062004895753177</v>
      </c>
      <c r="H402" s="53" t="n">
        <f aca="false">G402-F402</f>
        <v>-0.0842005895753177</v>
      </c>
      <c r="J402" s="55" t="n">
        <v>2.276</v>
      </c>
      <c r="K402" s="53" t="n">
        <v>-0.0839999</v>
      </c>
    </row>
    <row r="403" customFormat="false" ht="12.75" hidden="false" customHeight="false" outlineLevel="0" collapsed="false">
      <c r="A403" s="52" t="n">
        <v>21</v>
      </c>
      <c r="B403" s="53" t="s">
        <v>131</v>
      </c>
      <c r="C403" s="54" t="n">
        <v>49.98</v>
      </c>
      <c r="D403" s="53" t="n">
        <v>5.549</v>
      </c>
      <c r="E403" s="53" t="n">
        <v>0</v>
      </c>
      <c r="F403" s="54" t="n">
        <v>0.0079999</v>
      </c>
      <c r="G403" s="54" t="n">
        <f aca="false">D403*$B$9+$B$10</f>
        <v>-0.00494245862319557</v>
      </c>
      <c r="H403" s="53" t="n">
        <f aca="false">G403-F403</f>
        <v>-0.0129423586231956</v>
      </c>
      <c r="J403" s="55" t="n">
        <v>2.337</v>
      </c>
      <c r="K403" s="53" t="n">
        <v>-0.026</v>
      </c>
    </row>
    <row r="404" customFormat="false" ht="12.75" hidden="false" customHeight="false" outlineLevel="0" collapsed="false">
      <c r="A404" s="52" t="n">
        <v>21</v>
      </c>
      <c r="B404" s="53" t="s">
        <v>131</v>
      </c>
      <c r="C404" s="54" t="n">
        <v>25.5075</v>
      </c>
      <c r="D404" s="53" t="n">
        <v>6.063</v>
      </c>
      <c r="E404" s="53" t="n">
        <v>0.012728</v>
      </c>
      <c r="F404" s="54" t="n">
        <v>0.0979996</v>
      </c>
      <c r="G404" s="54" t="n">
        <f aca="false">D404*$B$9+$B$10</f>
        <v>-0.00349262026133284</v>
      </c>
      <c r="H404" s="53" t="n">
        <f aca="false">G404-F404</f>
        <v>-0.101492220261333</v>
      </c>
      <c r="J404" s="55" t="n">
        <v>2.557</v>
      </c>
      <c r="K404" s="53" t="n">
        <v>-0.00100017</v>
      </c>
    </row>
    <row r="405" customFormat="false" ht="12.75" hidden="false" customHeight="false" outlineLevel="0" collapsed="false">
      <c r="A405" s="52" t="n">
        <v>21</v>
      </c>
      <c r="B405" s="53" t="s">
        <v>131</v>
      </c>
      <c r="C405" s="54" t="n">
        <v>25.5075</v>
      </c>
      <c r="D405" s="53" t="n">
        <v>6.063</v>
      </c>
      <c r="E405" s="53" t="n">
        <v>0.012728</v>
      </c>
      <c r="F405" s="54" t="n">
        <v>0.102</v>
      </c>
      <c r="G405" s="54" t="n">
        <f aca="false">D405*$B$9+$B$10</f>
        <v>-0.00349262026133284</v>
      </c>
      <c r="H405" s="53" t="n">
        <f aca="false">G405-F405</f>
        <v>-0.105492620261333</v>
      </c>
      <c r="J405" s="55" t="n">
        <v>2.842</v>
      </c>
      <c r="K405" s="53" t="n">
        <v>0.029</v>
      </c>
    </row>
    <row r="406" customFormat="false" ht="12.75" hidden="false" customHeight="false" outlineLevel="0" collapsed="false">
      <c r="A406" s="52" t="n">
        <v>21</v>
      </c>
      <c r="B406" s="53" t="s">
        <v>131</v>
      </c>
      <c r="C406" s="54" t="n">
        <v>9.498</v>
      </c>
      <c r="D406" s="53" t="n">
        <v>6.0285</v>
      </c>
      <c r="E406" s="53" t="n">
        <v>0.00353561</v>
      </c>
      <c r="F406" s="54" t="n">
        <v>0.0565</v>
      </c>
      <c r="G406" s="54" t="n">
        <f aca="false">D406*$B$9+$B$10</f>
        <v>-0.00358993431480417</v>
      </c>
      <c r="H406" s="53" t="n">
        <f aca="false">G406-F406</f>
        <v>-0.0600899343148042</v>
      </c>
      <c r="J406" s="55" t="n">
        <v>3.312</v>
      </c>
      <c r="K406" s="53" t="n">
        <v>0.00500011</v>
      </c>
    </row>
    <row r="407" customFormat="false" ht="13.5" hidden="false" customHeight="false" outlineLevel="0" collapsed="false">
      <c r="A407" s="52" t="n">
        <v>21</v>
      </c>
      <c r="B407" s="53" t="s">
        <v>132</v>
      </c>
      <c r="C407" s="54" t="n">
        <v>4.4665</v>
      </c>
      <c r="D407" s="53" t="n">
        <v>5.9825</v>
      </c>
      <c r="E407" s="53" t="n">
        <v>0.00494973</v>
      </c>
      <c r="F407" s="54" t="n">
        <v>-0.0774999</v>
      </c>
      <c r="G407" s="54" t="n">
        <f aca="false">D407*$B$9+$B$10</f>
        <v>-0.00371968638609928</v>
      </c>
      <c r="H407" s="53" t="n">
        <f aca="false">G407-F407</f>
        <v>0.0737802136139007</v>
      </c>
      <c r="J407" s="55" t="n">
        <v>3.543</v>
      </c>
      <c r="K407" s="53" t="n">
        <v>0.05</v>
      </c>
    </row>
    <row r="408" customFormat="false" ht="13.5" hidden="false" customHeight="false" outlineLevel="0" collapsed="false">
      <c r="A408" s="56" t="n">
        <v>22</v>
      </c>
      <c r="B408" s="53" t="s">
        <v>132</v>
      </c>
      <c r="C408" s="57" t="n">
        <v>1999.99</v>
      </c>
      <c r="D408" s="58" t="n">
        <v>1.132</v>
      </c>
      <c r="E408" s="58" t="n">
        <v>0</v>
      </c>
      <c r="F408" s="57" t="n">
        <v>-0.152</v>
      </c>
      <c r="G408" s="57" t="n">
        <f aca="false">D408*$B$9+$B$10</f>
        <v>-0.017401478164728</v>
      </c>
      <c r="H408" s="58" t="n">
        <f aca="false">G408-F408</f>
        <v>0.134598521835272</v>
      </c>
      <c r="J408" s="55" t="n">
        <v>3.842</v>
      </c>
      <c r="K408" s="53" t="n">
        <v>0.0409999</v>
      </c>
    </row>
    <row r="409" customFormat="false" ht="12.75" hidden="false" customHeight="false" outlineLevel="0" collapsed="false">
      <c r="A409" s="52" t="n">
        <v>22</v>
      </c>
      <c r="B409" s="53" t="s">
        <v>132</v>
      </c>
      <c r="C409" s="54" t="n">
        <v>1498</v>
      </c>
      <c r="D409" s="53" t="n">
        <v>0.463</v>
      </c>
      <c r="E409" s="53" t="n">
        <v>0</v>
      </c>
      <c r="F409" s="54" t="n">
        <v>-0.054</v>
      </c>
      <c r="G409" s="54" t="n">
        <f aca="false">D409*$B$9+$B$10</f>
        <v>-0.0192885245929112</v>
      </c>
      <c r="H409" s="53" t="n">
        <f aca="false">G409-F409</f>
        <v>0.0347114754070888</v>
      </c>
      <c r="J409" s="55" t="n">
        <v>4.0495</v>
      </c>
      <c r="K409" s="53" t="n">
        <v>0.1165</v>
      </c>
    </row>
    <row r="410" customFormat="false" ht="12.75" hidden="false" customHeight="false" outlineLevel="0" collapsed="false">
      <c r="A410" s="52" t="n">
        <v>22</v>
      </c>
      <c r="B410" s="53" t="s">
        <v>132</v>
      </c>
      <c r="C410" s="54" t="n">
        <v>1248.01</v>
      </c>
      <c r="D410" s="53" t="n">
        <v>0.322</v>
      </c>
      <c r="E410" s="53" t="n">
        <v>0</v>
      </c>
      <c r="F410" s="54" t="n">
        <v>-0.053</v>
      </c>
      <c r="G410" s="54" t="n">
        <f aca="false">D410*$B$9+$B$10</f>
        <v>-0.0196862428984027</v>
      </c>
      <c r="H410" s="53" t="n">
        <f aca="false">G410-F410</f>
        <v>0.0333137571015973</v>
      </c>
      <c r="J410" s="55" t="n">
        <v>4.288</v>
      </c>
      <c r="K410" s="53" t="n">
        <v>-0.141</v>
      </c>
    </row>
    <row r="411" customFormat="false" ht="12.75" hidden="false" customHeight="false" outlineLevel="0" collapsed="false">
      <c r="A411" s="52" t="n">
        <v>22</v>
      </c>
      <c r="B411" s="53" t="s">
        <v>131</v>
      </c>
      <c r="C411" s="54" t="n">
        <v>999.979</v>
      </c>
      <c r="D411" s="53" t="n">
        <v>0.288</v>
      </c>
      <c r="E411" s="53" t="n">
        <v>0</v>
      </c>
      <c r="F411" s="54" t="n">
        <v>-0.335</v>
      </c>
      <c r="G411" s="54" t="n">
        <f aca="false">D411*$B$9+$B$10</f>
        <v>-0.019782146603273</v>
      </c>
      <c r="H411" s="53" t="n">
        <f aca="false">G411-F411</f>
        <v>0.315217853396727</v>
      </c>
      <c r="J411" s="55" t="n">
        <v>2.787</v>
      </c>
      <c r="K411" s="53" t="n">
        <v>-0.0910001</v>
      </c>
    </row>
    <row r="412" customFormat="false" ht="12.75" hidden="false" customHeight="false" outlineLevel="0" collapsed="false">
      <c r="A412" s="52" t="n">
        <v>22</v>
      </c>
      <c r="B412" s="53" t="s">
        <v>132</v>
      </c>
      <c r="C412" s="54" t="n">
        <v>0</v>
      </c>
      <c r="D412" s="53" t="n">
        <v>0</v>
      </c>
      <c r="E412" s="53" t="n">
        <v>0</v>
      </c>
      <c r="F412" s="54" t="n">
        <v>-0.368</v>
      </c>
      <c r="G412" s="54" t="n">
        <f aca="false">D412*$B$9+$B$10</f>
        <v>-0.0205945073974685</v>
      </c>
      <c r="H412" s="53" t="n">
        <f aca="false">G412-F412</f>
        <v>0.347405492602532</v>
      </c>
      <c r="J412" s="55" t="n">
        <v>2.81</v>
      </c>
      <c r="K412" s="53" t="n">
        <v>-0.075</v>
      </c>
    </row>
    <row r="413" customFormat="false" ht="12.75" hidden="false" customHeight="false" outlineLevel="0" collapsed="false">
      <c r="A413" s="52" t="n">
        <v>22</v>
      </c>
      <c r="B413" s="53" t="s">
        <v>131</v>
      </c>
      <c r="C413" s="54" t="n">
        <v>602.026</v>
      </c>
      <c r="D413" s="53" t="n">
        <v>0.58</v>
      </c>
      <c r="E413" s="53" t="n">
        <v>0</v>
      </c>
      <c r="F413" s="54" t="n">
        <v>-0.389</v>
      </c>
      <c r="G413" s="54" t="n">
        <f aca="false">D413*$B$9+$B$10</f>
        <v>-0.0189585030202693</v>
      </c>
      <c r="H413" s="53" t="n">
        <f aca="false">G413-F413</f>
        <v>0.370041496979731</v>
      </c>
      <c r="J413" s="55" t="n">
        <v>2.757</v>
      </c>
      <c r="K413" s="53" t="n">
        <v>-0.043</v>
      </c>
    </row>
    <row r="414" customFormat="false" ht="12.75" hidden="false" customHeight="false" outlineLevel="0" collapsed="false">
      <c r="A414" s="52" t="n">
        <v>22</v>
      </c>
      <c r="B414" s="53" t="s">
        <v>131</v>
      </c>
      <c r="C414" s="54" t="n">
        <v>402.025</v>
      </c>
      <c r="D414" s="53" t="n">
        <v>1.379</v>
      </c>
      <c r="E414" s="53" t="n">
        <v>0</v>
      </c>
      <c r="F414" s="54" t="n">
        <v>-0.166</v>
      </c>
      <c r="G414" s="54" t="n">
        <f aca="false">D414*$B$9+$B$10</f>
        <v>-0.0167047659558173</v>
      </c>
      <c r="H414" s="53" t="n">
        <f aca="false">G414-F414</f>
        <v>0.149295234044183</v>
      </c>
      <c r="J414" s="55" t="n">
        <v>2.718</v>
      </c>
      <c r="K414" s="53" t="n">
        <v>-0.104</v>
      </c>
    </row>
    <row r="415" customFormat="false" ht="12.75" hidden="false" customHeight="false" outlineLevel="0" collapsed="false">
      <c r="A415" s="52" t="n">
        <v>22</v>
      </c>
      <c r="B415" s="53" t="s">
        <v>131</v>
      </c>
      <c r="C415" s="54" t="n">
        <v>299.981</v>
      </c>
      <c r="D415" s="53" t="n">
        <v>2.019</v>
      </c>
      <c r="E415" s="53" t="n">
        <v>0</v>
      </c>
      <c r="F415" s="54" t="n">
        <v>-0.000999928</v>
      </c>
      <c r="G415" s="54" t="n">
        <f aca="false">D415*$B$9+$B$10</f>
        <v>-0.0148995197464941</v>
      </c>
      <c r="H415" s="53" t="n">
        <f aca="false">G415-F415</f>
        <v>-0.0138995917464941</v>
      </c>
      <c r="J415" s="55" t="n">
        <v>2.642</v>
      </c>
      <c r="K415" s="53" t="n">
        <v>-0.089</v>
      </c>
    </row>
    <row r="416" customFormat="false" ht="12.75" hidden="false" customHeight="false" outlineLevel="0" collapsed="false">
      <c r="A416" s="52" t="n">
        <v>22</v>
      </c>
      <c r="B416" s="53" t="s">
        <v>131</v>
      </c>
      <c r="C416" s="54" t="n">
        <v>250.001</v>
      </c>
      <c r="D416" s="53" t="n">
        <v>2.616</v>
      </c>
      <c r="E416" s="53" t="n">
        <v>0</v>
      </c>
      <c r="F416" s="54" t="n">
        <v>-0.0480001</v>
      </c>
      <c r="G416" s="54" t="n">
        <f aca="false">D416*$B$9+$B$10</f>
        <v>-0.0132155635168597</v>
      </c>
      <c r="H416" s="53" t="n">
        <f aca="false">G416-F416</f>
        <v>0.0347845364831403</v>
      </c>
      <c r="J416" s="55" t="n">
        <v>2.776</v>
      </c>
      <c r="K416" s="53" t="n">
        <v>-0.089</v>
      </c>
    </row>
    <row r="417" customFormat="false" ht="12.75" hidden="false" customHeight="false" outlineLevel="0" collapsed="false">
      <c r="A417" s="52" t="n">
        <v>22</v>
      </c>
      <c r="B417" s="53" t="s">
        <v>131</v>
      </c>
      <c r="C417" s="54" t="n">
        <v>202.005</v>
      </c>
      <c r="D417" s="53" t="n">
        <v>3.47</v>
      </c>
      <c r="E417" s="53" t="n">
        <v>0</v>
      </c>
      <c r="F417" s="54" t="n">
        <v>-0.00300002</v>
      </c>
      <c r="G417" s="54" t="n">
        <f aca="false">D417*$B$9+$B$10</f>
        <v>-0.010806688106294</v>
      </c>
      <c r="H417" s="53" t="n">
        <f aca="false">G417-F417</f>
        <v>-0.00780666810629402</v>
      </c>
      <c r="J417" s="55" t="n">
        <v>2.902</v>
      </c>
      <c r="K417" s="53" t="n">
        <v>-0.00200009</v>
      </c>
    </row>
    <row r="418" customFormat="false" ht="12.75" hidden="false" customHeight="false" outlineLevel="0" collapsed="false">
      <c r="A418" s="52" t="n">
        <v>22</v>
      </c>
      <c r="B418" s="53" t="s">
        <v>131</v>
      </c>
      <c r="C418" s="54" t="n">
        <v>173.002</v>
      </c>
      <c r="D418" s="53" t="n">
        <v>3.27</v>
      </c>
      <c r="E418" s="53" t="n">
        <v>0</v>
      </c>
      <c r="F418" s="54" t="n">
        <v>-0.352</v>
      </c>
      <c r="G418" s="54" t="n">
        <f aca="false">D418*$B$9+$B$10</f>
        <v>-0.0113708275467075</v>
      </c>
      <c r="H418" s="53" t="n">
        <f aca="false">G418-F418</f>
        <v>0.340629172453292</v>
      </c>
      <c r="J418" s="55" t="n">
        <v>3.027</v>
      </c>
      <c r="K418" s="53" t="n">
        <v>-0.0150001</v>
      </c>
    </row>
    <row r="419" customFormat="false" ht="12.75" hidden="false" customHeight="false" outlineLevel="0" collapsed="false">
      <c r="A419" s="52" t="n">
        <v>22</v>
      </c>
      <c r="B419" s="53" t="s">
        <v>131</v>
      </c>
      <c r="C419" s="54" t="n">
        <v>173.002</v>
      </c>
      <c r="D419" s="53" t="n">
        <v>3.27</v>
      </c>
      <c r="E419" s="53" t="n">
        <v>0</v>
      </c>
      <c r="F419" s="54" t="n">
        <v>-0.327</v>
      </c>
      <c r="G419" s="54" t="n">
        <f aca="false">D419*$B$9+$B$10</f>
        <v>-0.0113708275467075</v>
      </c>
      <c r="H419" s="53" t="n">
        <f aca="false">G419-F419</f>
        <v>0.315629172453293</v>
      </c>
      <c r="J419" s="55" t="n">
        <v>3.379</v>
      </c>
      <c r="K419" s="53" t="n">
        <v>0.0809999</v>
      </c>
    </row>
    <row r="420" customFormat="false" ht="12.75" hidden="false" customHeight="false" outlineLevel="0" collapsed="false">
      <c r="A420" s="52" t="n">
        <v>22</v>
      </c>
      <c r="B420" s="53" t="s">
        <v>131</v>
      </c>
      <c r="C420" s="54" t="n">
        <v>150.004</v>
      </c>
      <c r="D420" s="53" t="n">
        <v>3.37</v>
      </c>
      <c r="E420" s="53" t="n">
        <v>0</v>
      </c>
      <c r="F420" s="54" t="n">
        <v>-0.00400019</v>
      </c>
      <c r="G420" s="54" t="n">
        <f aca="false">D420*$B$9+$B$10</f>
        <v>-0.0110887578265008</v>
      </c>
      <c r="H420" s="53" t="n">
        <f aca="false">G420-F420</f>
        <v>-0.00708856782650078</v>
      </c>
      <c r="J420" s="55" t="n">
        <v>3.598</v>
      </c>
      <c r="K420" s="53" t="n">
        <v>0.013</v>
      </c>
    </row>
    <row r="421" customFormat="false" ht="12.75" hidden="false" customHeight="false" outlineLevel="0" collapsed="false">
      <c r="A421" s="52" t="n">
        <v>22</v>
      </c>
      <c r="B421" s="53" t="s">
        <v>131</v>
      </c>
      <c r="C421" s="54" t="n">
        <v>124.982</v>
      </c>
      <c r="D421" s="53" t="n">
        <v>3.855</v>
      </c>
      <c r="E421" s="53" t="n">
        <v>0</v>
      </c>
      <c r="F421" s="54" t="n">
        <v>-0.282</v>
      </c>
      <c r="G421" s="54" t="n">
        <f aca="false">D421*$B$9+$B$10</f>
        <v>-0.00972071968349801</v>
      </c>
      <c r="H421" s="53" t="n">
        <f aca="false">G421-F421</f>
        <v>0.272279280316502</v>
      </c>
      <c r="J421" s="55" t="n">
        <v>3.839</v>
      </c>
      <c r="K421" s="53" t="n">
        <v>0.0420001</v>
      </c>
    </row>
    <row r="422" customFormat="false" ht="12.75" hidden="false" customHeight="false" outlineLevel="0" collapsed="false">
      <c r="A422" s="52" t="n">
        <v>22</v>
      </c>
      <c r="B422" s="53" t="s">
        <v>131</v>
      </c>
      <c r="C422" s="54" t="n">
        <v>99.984</v>
      </c>
      <c r="D422" s="53" t="n">
        <v>4.625</v>
      </c>
      <c r="E422" s="53" t="n">
        <v>0</v>
      </c>
      <c r="F422" s="54" t="n">
        <v>-0.29</v>
      </c>
      <c r="G422" s="54" t="n">
        <f aca="false">D422*$B$9+$B$10</f>
        <v>-0.00754878283790599</v>
      </c>
      <c r="H422" s="53" t="n">
        <f aca="false">G422-F422</f>
        <v>0.282451217162094</v>
      </c>
      <c r="J422" s="55" t="n">
        <v>4.152</v>
      </c>
      <c r="K422" s="53" t="n">
        <v>0.0609999</v>
      </c>
    </row>
    <row r="423" customFormat="false" ht="12.75" hidden="false" customHeight="false" outlineLevel="0" collapsed="false">
      <c r="A423" s="52" t="n">
        <v>22</v>
      </c>
      <c r="B423" s="53" t="s">
        <v>131</v>
      </c>
      <c r="C423" s="54" t="n">
        <v>74.992</v>
      </c>
      <c r="D423" s="53" t="n">
        <v>5.032</v>
      </c>
      <c r="E423" s="53" t="n">
        <v>0</v>
      </c>
      <c r="F423" s="54" t="n">
        <v>-0.0970001</v>
      </c>
      <c r="G423" s="54" t="n">
        <f aca="false">D423*$B$9+$B$10</f>
        <v>-0.00640075907666449</v>
      </c>
      <c r="H423" s="53" t="n">
        <f aca="false">G423-F423</f>
        <v>0.0905993409233355</v>
      </c>
      <c r="J423" s="55" t="n">
        <v>4.44</v>
      </c>
      <c r="K423" s="53" t="n">
        <v>0.288</v>
      </c>
    </row>
    <row r="424" customFormat="false" ht="12.75" hidden="false" customHeight="false" outlineLevel="0" collapsed="false">
      <c r="A424" s="52" t="n">
        <v>22</v>
      </c>
      <c r="B424" s="53" t="s">
        <v>131</v>
      </c>
      <c r="C424" s="54" t="n">
        <v>47.989</v>
      </c>
      <c r="D424" s="53" t="n">
        <v>5.37</v>
      </c>
      <c r="E424" s="53" t="n">
        <v>0</v>
      </c>
      <c r="F424" s="54" t="n">
        <v>-0.23</v>
      </c>
      <c r="G424" s="54" t="n">
        <f aca="false">D424*$B$9+$B$10</f>
        <v>-0.00544736342236566</v>
      </c>
      <c r="H424" s="53" t="n">
        <f aca="false">G424-F424</f>
        <v>0.224552636577634</v>
      </c>
      <c r="J424" s="55" t="n">
        <v>2.5055</v>
      </c>
      <c r="K424" s="53" t="n">
        <v>-0.1695</v>
      </c>
    </row>
    <row r="425" customFormat="false" ht="12.75" hidden="false" customHeight="false" outlineLevel="0" collapsed="false">
      <c r="A425" s="52" t="n">
        <v>22</v>
      </c>
      <c r="B425" s="53" t="s">
        <v>131</v>
      </c>
      <c r="C425" s="54" t="n">
        <v>24.494</v>
      </c>
      <c r="D425" s="53" t="n">
        <v>6.1925</v>
      </c>
      <c r="E425" s="53" t="n">
        <v>0.0247486</v>
      </c>
      <c r="F425" s="54" t="n">
        <v>-0.2555</v>
      </c>
      <c r="G425" s="54" t="n">
        <f aca="false">D425*$B$9+$B$10</f>
        <v>-0.00312733997366509</v>
      </c>
      <c r="H425" s="53" t="n">
        <f aca="false">G425-F425</f>
        <v>0.252372660026335</v>
      </c>
      <c r="J425" s="55" t="n">
        <v>2.528</v>
      </c>
      <c r="K425" s="53" t="n">
        <v>-0.05</v>
      </c>
    </row>
    <row r="426" customFormat="false" ht="12.75" hidden="false" customHeight="false" outlineLevel="0" collapsed="false">
      <c r="A426" s="52" t="n">
        <v>22</v>
      </c>
      <c r="B426" s="53" t="s">
        <v>131</v>
      </c>
      <c r="C426" s="54" t="n">
        <v>9.5005</v>
      </c>
      <c r="D426" s="53" t="n">
        <v>6.01</v>
      </c>
      <c r="E426" s="53" t="n">
        <v>0.046669</v>
      </c>
      <c r="F426" s="54" t="n">
        <v>0.103</v>
      </c>
      <c r="G426" s="54" t="n">
        <f aca="false">D426*$B$9+$B$10</f>
        <v>-0.00364211721304242</v>
      </c>
      <c r="H426" s="53" t="n">
        <f aca="false">G426-F426</f>
        <v>-0.106642117213042</v>
      </c>
      <c r="J426" s="55" t="n">
        <v>2.565</v>
      </c>
      <c r="K426" s="53" t="n">
        <v>-0.069</v>
      </c>
    </row>
    <row r="427" customFormat="false" ht="13.5" hidden="false" customHeight="false" outlineLevel="0" collapsed="false">
      <c r="A427" s="52" t="n">
        <v>22</v>
      </c>
      <c r="B427" s="53" t="s">
        <v>132</v>
      </c>
      <c r="C427" s="54" t="n">
        <v>3.001</v>
      </c>
      <c r="D427" s="53" t="n">
        <v>5.866</v>
      </c>
      <c r="E427" s="53" t="n">
        <v>0</v>
      </c>
      <c r="F427" s="54" t="n">
        <v>0.00500011</v>
      </c>
      <c r="G427" s="54" t="n">
        <f aca="false">D427*$B$9+$B$10</f>
        <v>-0.00404829761014015</v>
      </c>
      <c r="H427" s="53" t="n">
        <f aca="false">G427-F427</f>
        <v>-0.00904840761014015</v>
      </c>
      <c r="J427" s="55" t="n">
        <v>2.6</v>
      </c>
      <c r="K427" s="53" t="n">
        <v>-0.023</v>
      </c>
    </row>
    <row r="428" customFormat="false" ht="13.5" hidden="false" customHeight="false" outlineLevel="0" collapsed="false">
      <c r="A428" s="56" t="n">
        <v>23</v>
      </c>
      <c r="B428" s="53" t="s">
        <v>131</v>
      </c>
      <c r="C428" s="57" t="n">
        <v>475.998</v>
      </c>
      <c r="D428" s="58" t="n">
        <v>1.086</v>
      </c>
      <c r="E428" s="58" t="n">
        <v>0</v>
      </c>
      <c r="F428" s="57" t="n">
        <v>-0.372</v>
      </c>
      <c r="G428" s="57" t="n">
        <f aca="false">D428*$B$9+$B$10</f>
        <v>-0.0175312302360231</v>
      </c>
      <c r="H428" s="58" t="n">
        <f aca="false">G428-F428</f>
        <v>0.354468769763977</v>
      </c>
      <c r="J428" s="55" t="n">
        <v>2.633</v>
      </c>
      <c r="K428" s="53" t="n">
        <v>-0.00200009</v>
      </c>
    </row>
    <row r="429" customFormat="false" ht="12.75" hidden="false" customHeight="false" outlineLevel="0" collapsed="false">
      <c r="A429" s="52" t="n">
        <v>23</v>
      </c>
      <c r="B429" s="53" t="s">
        <v>131</v>
      </c>
      <c r="C429" s="54" t="n">
        <v>299.982</v>
      </c>
      <c r="D429" s="53" t="n">
        <v>1.698</v>
      </c>
      <c r="E429" s="53" t="n">
        <v>0</v>
      </c>
      <c r="F429" s="54" t="n">
        <v>-0.293</v>
      </c>
      <c r="G429" s="54" t="n">
        <f aca="false">D429*$B$9+$B$10</f>
        <v>-0.0158049635483577</v>
      </c>
      <c r="H429" s="53" t="n">
        <f aca="false">G429-F429</f>
        <v>0.277195036451642</v>
      </c>
      <c r="J429" s="55" t="n">
        <v>2.812</v>
      </c>
      <c r="K429" s="53" t="n">
        <v>0.0840001</v>
      </c>
    </row>
    <row r="430" customFormat="false" ht="12.75" hidden="false" customHeight="false" outlineLevel="0" collapsed="false">
      <c r="A430" s="52" t="n">
        <v>23</v>
      </c>
      <c r="B430" s="53" t="s">
        <v>131</v>
      </c>
      <c r="C430" s="54" t="n">
        <v>251.989</v>
      </c>
      <c r="D430" s="53" t="n">
        <v>1.857</v>
      </c>
      <c r="E430" s="53" t="n">
        <v>0</v>
      </c>
      <c r="F430" s="54" t="n">
        <v>-0.392</v>
      </c>
      <c r="G430" s="54" t="n">
        <f aca="false">D430*$B$9+$B$10</f>
        <v>-0.015356472693229</v>
      </c>
      <c r="H430" s="53" t="n">
        <f aca="false">G430-F430</f>
        <v>0.376643527306771</v>
      </c>
      <c r="J430" s="55" t="n">
        <v>3.258</v>
      </c>
      <c r="K430" s="53" t="n">
        <v>-0.0190001</v>
      </c>
    </row>
    <row r="431" customFormat="false" ht="12.75" hidden="false" customHeight="false" outlineLevel="0" collapsed="false">
      <c r="A431" s="52" t="n">
        <v>23</v>
      </c>
      <c r="B431" s="53" t="s">
        <v>131</v>
      </c>
      <c r="C431" s="54" t="n">
        <v>201.983</v>
      </c>
      <c r="D431" s="53" t="n">
        <v>2.235</v>
      </c>
      <c r="E431" s="53" t="n">
        <v>0</v>
      </c>
      <c r="F431" s="54" t="n">
        <v>-0.316</v>
      </c>
      <c r="G431" s="54" t="n">
        <f aca="false">D431*$B$9+$B$10</f>
        <v>-0.0142902491508475</v>
      </c>
      <c r="H431" s="53" t="n">
        <f aca="false">G431-F431</f>
        <v>0.301709750849153</v>
      </c>
      <c r="J431" s="55" t="n">
        <v>3.655</v>
      </c>
      <c r="K431" s="53" t="n">
        <v>0.085</v>
      </c>
    </row>
    <row r="432" customFormat="false" ht="12.75" hidden="false" customHeight="false" outlineLevel="0" collapsed="false">
      <c r="A432" s="52" t="n">
        <v>23</v>
      </c>
      <c r="B432" s="53" t="s">
        <v>131</v>
      </c>
      <c r="C432" s="54" t="n">
        <v>174.991</v>
      </c>
      <c r="D432" s="53" t="n">
        <v>2.517</v>
      </c>
      <c r="E432" s="53" t="n">
        <v>0</v>
      </c>
      <c r="F432" s="54" t="n">
        <v>-0.208</v>
      </c>
      <c r="G432" s="54" t="n">
        <f aca="false">D432*$B$9+$B$10</f>
        <v>-0.0134948125398644</v>
      </c>
      <c r="H432" s="53" t="n">
        <f aca="false">G432-F432</f>
        <v>0.194505187460136</v>
      </c>
      <c r="J432" s="55" t="n">
        <v>3.817</v>
      </c>
      <c r="K432" s="53" t="n">
        <v>0.109</v>
      </c>
    </row>
    <row r="433" customFormat="false" ht="12.75" hidden="false" customHeight="false" outlineLevel="0" collapsed="false">
      <c r="A433" s="52" t="n">
        <v>23</v>
      </c>
      <c r="B433" s="53" t="s">
        <v>131</v>
      </c>
      <c r="C433" s="54" t="n">
        <v>149.998</v>
      </c>
      <c r="D433" s="53" t="n">
        <v>2.732</v>
      </c>
      <c r="E433" s="53" t="n">
        <v>0</v>
      </c>
      <c r="F433" s="54" t="n">
        <v>-0.204</v>
      </c>
      <c r="G433" s="54" t="n">
        <f aca="false">D433*$B$9+$B$10</f>
        <v>-0.0128883626414199</v>
      </c>
      <c r="H433" s="53" t="n">
        <f aca="false">G433-F433</f>
        <v>0.19111163735858</v>
      </c>
      <c r="J433" s="55" t="n">
        <v>4.2245</v>
      </c>
      <c r="K433" s="53" t="n">
        <v>0.3395</v>
      </c>
    </row>
    <row r="434" customFormat="false" ht="12.75" hidden="false" customHeight="false" outlineLevel="0" collapsed="false">
      <c r="A434" s="52" t="n">
        <v>23</v>
      </c>
      <c r="B434" s="53" t="s">
        <v>131</v>
      </c>
      <c r="C434" s="54" t="n">
        <v>125.013</v>
      </c>
      <c r="D434" s="53" t="n">
        <v>2.963</v>
      </c>
      <c r="E434" s="53" t="n">
        <v>0</v>
      </c>
      <c r="F434" s="54" t="n">
        <v>-0.0279999</v>
      </c>
      <c r="G434" s="54" t="n">
        <f aca="false">D434*$B$9+$B$10</f>
        <v>-0.0122367815877423</v>
      </c>
      <c r="H434" s="53" t="n">
        <f aca="false">G434-F434</f>
        <v>0.0157631184122577</v>
      </c>
      <c r="J434" s="55" t="n">
        <v>2.41</v>
      </c>
      <c r="K434" s="53" t="n">
        <v>-0.212</v>
      </c>
    </row>
    <row r="435" customFormat="false" ht="12.75" hidden="false" customHeight="false" outlineLevel="0" collapsed="false">
      <c r="A435" s="52" t="n">
        <v>23</v>
      </c>
      <c r="B435" s="53" t="s">
        <v>131</v>
      </c>
      <c r="C435" s="54" t="n">
        <v>99.987</v>
      </c>
      <c r="D435" s="53" t="n">
        <v>3.147</v>
      </c>
      <c r="E435" s="53" t="n">
        <v>0</v>
      </c>
      <c r="F435" s="54" t="n">
        <v>-0.172</v>
      </c>
      <c r="G435" s="54" t="n">
        <f aca="false">D435*$B$9+$B$10</f>
        <v>-0.0117177733025618</v>
      </c>
      <c r="H435" s="53" t="n">
        <f aca="false">G435-F435</f>
        <v>0.160282226697438</v>
      </c>
      <c r="J435" s="55" t="n">
        <v>2.493</v>
      </c>
      <c r="K435" s="53" t="n">
        <v>-0.126</v>
      </c>
    </row>
    <row r="436" customFormat="false" ht="12.75" hidden="false" customHeight="false" outlineLevel="0" collapsed="false">
      <c r="A436" s="52" t="n">
        <v>23</v>
      </c>
      <c r="B436" s="53" t="s">
        <v>131</v>
      </c>
      <c r="C436" s="54" t="n">
        <v>72.995</v>
      </c>
      <c r="D436" s="53" t="n">
        <v>3.545</v>
      </c>
      <c r="E436" s="53" t="n">
        <v>0</v>
      </c>
      <c r="F436" s="54" t="n">
        <v>-0.24</v>
      </c>
      <c r="G436" s="54" t="n">
        <f aca="false">D436*$B$9+$B$10</f>
        <v>-0.010595135816139</v>
      </c>
      <c r="H436" s="53" t="n">
        <f aca="false">G436-F436</f>
        <v>0.229404864183861</v>
      </c>
      <c r="J436" s="55" t="n">
        <v>2.708</v>
      </c>
      <c r="K436" s="53" t="n">
        <v>-0.204</v>
      </c>
    </row>
    <row r="437" customFormat="false" ht="12.75" hidden="false" customHeight="false" outlineLevel="0" collapsed="false">
      <c r="A437" s="52" t="n">
        <v>23</v>
      </c>
      <c r="B437" s="53" t="s">
        <v>131</v>
      </c>
      <c r="C437" s="54" t="n">
        <v>50.008</v>
      </c>
      <c r="D437" s="53" t="n">
        <v>4.144</v>
      </c>
      <c r="E437" s="53" t="n">
        <v>0</v>
      </c>
      <c r="F437" s="54" t="n">
        <v>-0.0359998</v>
      </c>
      <c r="G437" s="54" t="n">
        <f aca="false">D437*$B$9+$B$10</f>
        <v>-0.00890553819210049</v>
      </c>
      <c r="H437" s="53" t="n">
        <f aca="false">G437-F437</f>
        <v>0.0270942618078995</v>
      </c>
      <c r="J437" s="55" t="n">
        <v>3.035</v>
      </c>
      <c r="K437" s="53" t="n">
        <v>-0.157</v>
      </c>
    </row>
    <row r="438" customFormat="false" ht="12.75" hidden="false" customHeight="false" outlineLevel="0" collapsed="false">
      <c r="A438" s="52" t="n">
        <v>23</v>
      </c>
      <c r="B438" s="53" t="s">
        <v>131</v>
      </c>
      <c r="C438" s="54" t="n">
        <v>23.501</v>
      </c>
      <c r="D438" s="53" t="n">
        <v>5.2635</v>
      </c>
      <c r="E438" s="53" t="n">
        <v>0.0417193</v>
      </c>
      <c r="F438" s="54" t="n">
        <v>-0.2435</v>
      </c>
      <c r="G438" s="54" t="n">
        <f aca="false">D438*$B$9+$B$10</f>
        <v>-0.00574776767438586</v>
      </c>
      <c r="H438" s="53" t="n">
        <f aca="false">G438-F438</f>
        <v>0.237752232325614</v>
      </c>
      <c r="J438" s="55" t="n">
        <v>3.629</v>
      </c>
      <c r="K438" s="53" t="n">
        <v>-0.252</v>
      </c>
    </row>
    <row r="439" customFormat="false" ht="12.75" hidden="false" customHeight="false" outlineLevel="0" collapsed="false">
      <c r="A439" s="52" t="n">
        <v>23</v>
      </c>
      <c r="B439" s="53" t="s">
        <v>131</v>
      </c>
      <c r="C439" s="54" t="n">
        <v>23.501</v>
      </c>
      <c r="D439" s="53" t="n">
        <v>5.2635</v>
      </c>
      <c r="E439" s="53" t="n">
        <v>0.0417193</v>
      </c>
      <c r="F439" s="54" t="n">
        <v>-0.3465</v>
      </c>
      <c r="G439" s="54" t="n">
        <f aca="false">D439*$B$9+$B$10</f>
        <v>-0.00574776767438586</v>
      </c>
      <c r="H439" s="53" t="n">
        <f aca="false">G439-F439</f>
        <v>0.340752232325614</v>
      </c>
      <c r="J439" s="55" t="n">
        <v>3.789</v>
      </c>
      <c r="K439" s="53" t="n">
        <v>-0.0409999</v>
      </c>
    </row>
    <row r="440" customFormat="false" ht="12.75" hidden="false" customHeight="false" outlineLevel="0" collapsed="false">
      <c r="A440" s="52" t="n">
        <v>23</v>
      </c>
      <c r="B440" s="53" t="s">
        <v>131</v>
      </c>
      <c r="C440" s="54" t="n">
        <v>9.496</v>
      </c>
      <c r="D440" s="53" t="n">
        <v>6.118</v>
      </c>
      <c r="E440" s="53" t="n">
        <v>0.021213</v>
      </c>
      <c r="F440" s="54" t="n">
        <v>0.0910001</v>
      </c>
      <c r="G440" s="54" t="n">
        <f aca="false">D440*$B$9+$B$10</f>
        <v>-0.00333748191521912</v>
      </c>
      <c r="H440" s="53" t="n">
        <f aca="false">G440-F440</f>
        <v>-0.0943375819152191</v>
      </c>
      <c r="J440" s="55" t="n">
        <v>3.813</v>
      </c>
      <c r="K440" s="53" t="n">
        <v>-0.107</v>
      </c>
    </row>
    <row r="441" customFormat="false" ht="13.5" hidden="false" customHeight="false" outlineLevel="0" collapsed="false">
      <c r="A441" s="52" t="n">
        <v>23</v>
      </c>
      <c r="B441" s="53" t="s">
        <v>132</v>
      </c>
      <c r="C441" s="54" t="n">
        <v>4.4905</v>
      </c>
      <c r="D441" s="53" t="n">
        <v>5.971</v>
      </c>
      <c r="E441" s="53" t="n">
        <v>0.00141445</v>
      </c>
      <c r="F441" s="54" t="n">
        <v>0.0129995</v>
      </c>
      <c r="G441" s="54" t="n">
        <f aca="false">D441*$B$9+$B$10</f>
        <v>-0.00375212440392305</v>
      </c>
      <c r="H441" s="53" t="n">
        <f aca="false">G441-F441</f>
        <v>-0.0167516244039231</v>
      </c>
      <c r="J441" s="55" t="n">
        <v>3.8435</v>
      </c>
      <c r="K441" s="53" t="n">
        <v>-0.0754998</v>
      </c>
    </row>
    <row r="442" customFormat="false" ht="13.5" hidden="false" customHeight="false" outlineLevel="0" collapsed="false">
      <c r="A442" s="56" t="n">
        <v>24</v>
      </c>
      <c r="B442" s="53" t="s">
        <v>131</v>
      </c>
      <c r="C442" s="57" t="n">
        <v>291.458</v>
      </c>
      <c r="D442" s="58" t="n">
        <v>1.592</v>
      </c>
      <c r="E442" s="58" t="n">
        <v>0</v>
      </c>
      <c r="F442" s="57" t="n">
        <v>-0.242</v>
      </c>
      <c r="G442" s="57" t="n">
        <f aca="false">D442*$B$9+$B$10</f>
        <v>-0.0161039574517769</v>
      </c>
      <c r="H442" s="58" t="n">
        <f aca="false">G442-F442</f>
        <v>0.225896042548223</v>
      </c>
      <c r="J442" s="55"/>
      <c r="K442" s="53"/>
    </row>
    <row r="443" customFormat="false" ht="12.75" hidden="false" customHeight="false" outlineLevel="0" collapsed="false">
      <c r="A443" s="52" t="n">
        <v>24</v>
      </c>
      <c r="B443" s="53" t="s">
        <v>131</v>
      </c>
      <c r="C443" s="54" t="n">
        <v>250.002</v>
      </c>
      <c r="D443" s="53" t="n">
        <v>1.683</v>
      </c>
      <c r="E443" s="53" t="n">
        <v>0</v>
      </c>
      <c r="F443" s="54" t="n">
        <v>-0.098</v>
      </c>
      <c r="G443" s="54" t="n">
        <f aca="false">D443*$B$9+$B$10</f>
        <v>-0.0158472740063888</v>
      </c>
      <c r="H443" s="53" t="n">
        <f aca="false">G443-F443</f>
        <v>0.0821527259936113</v>
      </c>
      <c r="J443" s="55"/>
      <c r="K443" s="53" t="n">
        <f aca="false">AVERAGE(K17:K441)</f>
        <v>-0.0108588145905882</v>
      </c>
    </row>
    <row r="444" customFormat="false" ht="12.75" hidden="false" customHeight="false" outlineLevel="0" collapsed="false">
      <c r="A444" s="52" t="n">
        <v>24</v>
      </c>
      <c r="B444" s="53" t="s">
        <v>131</v>
      </c>
      <c r="C444" s="54" t="n">
        <v>199.995</v>
      </c>
      <c r="D444" s="53" t="n">
        <v>2.182</v>
      </c>
      <c r="E444" s="53" t="n">
        <v>0</v>
      </c>
      <c r="F444" s="54" t="n">
        <v>-0.218</v>
      </c>
      <c r="G444" s="54" t="n">
        <f aca="false">D444*$B$9+$B$10</f>
        <v>-0.014439746102557</v>
      </c>
      <c r="H444" s="53" t="n">
        <f aca="false">G444-F444</f>
        <v>0.203560253897443</v>
      </c>
      <c r="J444" s="55"/>
      <c r="K444" s="53"/>
    </row>
    <row r="445" customFormat="false" ht="12.75" hidden="false" customHeight="false" outlineLevel="0" collapsed="false">
      <c r="A445" s="52" t="n">
        <v>24</v>
      </c>
      <c r="B445" s="53" t="s">
        <v>131</v>
      </c>
      <c r="C445" s="54" t="n">
        <v>176.997</v>
      </c>
      <c r="D445" s="53" t="n">
        <v>2.41</v>
      </c>
      <c r="E445" s="53" t="n">
        <v>0</v>
      </c>
      <c r="F445" s="54" t="n">
        <v>-0.156</v>
      </c>
      <c r="G445" s="54" t="n">
        <f aca="false">D445*$B$9+$B$10</f>
        <v>-0.0137966271404856</v>
      </c>
      <c r="H445" s="53" t="n">
        <f aca="false">G445-F445</f>
        <v>0.142203372859514</v>
      </c>
      <c r="J445" s="55"/>
      <c r="K445" s="53"/>
    </row>
    <row r="446" customFormat="false" ht="12.75" hidden="false" customHeight="false" outlineLevel="0" collapsed="false">
      <c r="A446" s="52" t="n">
        <v>24</v>
      </c>
      <c r="B446" s="53" t="s">
        <v>131</v>
      </c>
      <c r="C446" s="54" t="n">
        <v>149.992</v>
      </c>
      <c r="D446" s="53" t="n">
        <v>2.758</v>
      </c>
      <c r="E446" s="53" t="n">
        <v>0</v>
      </c>
      <c r="F446" s="54" t="n">
        <v>-0.098</v>
      </c>
      <c r="G446" s="54" t="n">
        <f aca="false">D446*$B$9+$B$10</f>
        <v>-0.0128150245141661</v>
      </c>
      <c r="H446" s="53" t="n">
        <f aca="false">G446-F446</f>
        <v>0.0851849754858339</v>
      </c>
      <c r="J446" s="55"/>
      <c r="K446" s="53"/>
    </row>
    <row r="447" customFormat="false" ht="12.75" hidden="false" customHeight="false" outlineLevel="0" collapsed="false">
      <c r="A447" s="52" t="n">
        <v>24</v>
      </c>
      <c r="B447" s="53" t="s">
        <v>131</v>
      </c>
      <c r="C447" s="54" t="n">
        <v>126.989</v>
      </c>
      <c r="D447" s="53" t="n">
        <v>3.012</v>
      </c>
      <c r="E447" s="53" t="n">
        <v>0</v>
      </c>
      <c r="F447" s="54" t="n">
        <v>0.0570002</v>
      </c>
      <c r="G447" s="54" t="n">
        <f aca="false">D447*$B$9+$B$10</f>
        <v>-0.012098567424841</v>
      </c>
      <c r="H447" s="53" t="n">
        <f aca="false">G447-F447</f>
        <v>-0.069098767424841</v>
      </c>
      <c r="J447" s="55"/>
      <c r="K447" s="53"/>
    </row>
    <row r="448" customFormat="false" ht="12.75" hidden="false" customHeight="false" outlineLevel="0" collapsed="false">
      <c r="A448" s="52" t="n">
        <v>24</v>
      </c>
      <c r="B448" s="53" t="s">
        <v>131</v>
      </c>
      <c r="C448" s="54" t="n">
        <v>99.993</v>
      </c>
      <c r="D448" s="53" t="n">
        <v>3.551</v>
      </c>
      <c r="E448" s="53" t="n">
        <v>0</v>
      </c>
      <c r="F448" s="54" t="n">
        <v>-0.146</v>
      </c>
      <c r="G448" s="54" t="n">
        <f aca="false">D448*$B$9+$B$10</f>
        <v>-0.0105782116329266</v>
      </c>
      <c r="H448" s="53" t="n">
        <f aca="false">G448-F448</f>
        <v>0.135421788367073</v>
      </c>
      <c r="J448" s="55"/>
      <c r="K448" s="53"/>
    </row>
    <row r="449" customFormat="false" ht="12.75" hidden="false" customHeight="false" outlineLevel="0" collapsed="false">
      <c r="A449" s="52" t="n">
        <v>24</v>
      </c>
      <c r="B449" s="53" t="s">
        <v>131</v>
      </c>
      <c r="C449" s="54" t="n">
        <v>75.005</v>
      </c>
      <c r="D449" s="53" t="n">
        <v>3.667</v>
      </c>
      <c r="E449" s="53" t="n">
        <v>0</v>
      </c>
      <c r="F449" s="54" t="n">
        <v>-0.15</v>
      </c>
      <c r="G449" s="54" t="n">
        <f aca="false">D449*$B$9+$B$10</f>
        <v>-0.0102510107574867</v>
      </c>
      <c r="H449" s="53" t="n">
        <f aca="false">G449-F449</f>
        <v>0.139748989242513</v>
      </c>
      <c r="J449" s="55"/>
      <c r="K449" s="53"/>
    </row>
    <row r="450" customFormat="false" ht="12.75" hidden="false" customHeight="false" outlineLevel="0" collapsed="false">
      <c r="A450" s="52" t="n">
        <v>24</v>
      </c>
      <c r="B450" s="53" t="s">
        <v>131</v>
      </c>
      <c r="C450" s="54" t="n">
        <v>49.996</v>
      </c>
      <c r="D450" s="53" t="n">
        <v>4.106</v>
      </c>
      <c r="E450" s="53" t="n">
        <v>0</v>
      </c>
      <c r="F450" s="54" t="n">
        <v>0.0539999</v>
      </c>
      <c r="G450" s="54" t="n">
        <f aca="false">D450*$B$9+$B$10</f>
        <v>-0.00901272468577906</v>
      </c>
      <c r="H450" s="53" t="n">
        <f aca="false">G450-F450</f>
        <v>-0.0630126246857791</v>
      </c>
      <c r="J450" s="55"/>
      <c r="K450" s="53"/>
    </row>
    <row r="451" customFormat="false" ht="12.75" hidden="false" customHeight="false" outlineLevel="0" collapsed="false">
      <c r="A451" s="52" t="n">
        <v>24</v>
      </c>
      <c r="B451" s="53" t="s">
        <v>131</v>
      </c>
      <c r="C451" s="54" t="n">
        <v>25.517</v>
      </c>
      <c r="D451" s="53" t="n">
        <v>4.864</v>
      </c>
      <c r="E451" s="53" t="n">
        <v>0.0212134</v>
      </c>
      <c r="F451" s="54" t="n">
        <v>0.159</v>
      </c>
      <c r="G451" s="54" t="n">
        <f aca="false">D451*$B$9+$B$10</f>
        <v>-0.00687463620661184</v>
      </c>
      <c r="H451" s="53" t="n">
        <f aca="false">G451-F451</f>
        <v>-0.165874636206612</v>
      </c>
      <c r="J451" s="55"/>
      <c r="K451" s="53"/>
    </row>
    <row r="452" customFormat="false" ht="12.75" hidden="false" customHeight="false" outlineLevel="0" collapsed="false">
      <c r="A452" s="52" t="n">
        <v>24</v>
      </c>
      <c r="B452" s="53" t="s">
        <v>131</v>
      </c>
      <c r="C452" s="54" t="n">
        <v>10.496</v>
      </c>
      <c r="D452" s="53" t="n">
        <v>6.1675</v>
      </c>
      <c r="E452" s="53" t="n">
        <v>0.177484</v>
      </c>
      <c r="F452" s="54" t="n">
        <v>-0.0205002</v>
      </c>
      <c r="G452" s="54" t="n">
        <f aca="false">D452*$B$9+$B$10</f>
        <v>-0.00319785740371678</v>
      </c>
      <c r="H452" s="53" t="n">
        <f aca="false">G452-F452</f>
        <v>0.0173023425962832</v>
      </c>
      <c r="J452" s="55"/>
      <c r="K452" s="53"/>
    </row>
    <row r="453" customFormat="false" ht="12.75" hidden="false" customHeight="false" outlineLevel="0" collapsed="false">
      <c r="A453" s="52" t="n">
        <v>24</v>
      </c>
      <c r="B453" s="53" t="s">
        <v>131</v>
      </c>
      <c r="C453" s="54" t="n">
        <v>10.496</v>
      </c>
      <c r="D453" s="53" t="n">
        <v>6.1675</v>
      </c>
      <c r="E453" s="53" t="n">
        <v>0.177484</v>
      </c>
      <c r="F453" s="54" t="n">
        <v>-0.00950003</v>
      </c>
      <c r="G453" s="54" t="n">
        <f aca="false">D453*$B$9+$B$10</f>
        <v>-0.00319785740371678</v>
      </c>
      <c r="H453" s="53" t="n">
        <f aca="false">G453-F453</f>
        <v>0.00630217259628322</v>
      </c>
      <c r="J453" s="55"/>
      <c r="K453" s="53"/>
    </row>
    <row r="454" customFormat="false" ht="13.5" hidden="false" customHeight="false" outlineLevel="0" collapsed="false">
      <c r="A454" s="52" t="n">
        <v>24</v>
      </c>
      <c r="B454" s="53" t="s">
        <v>132</v>
      </c>
      <c r="C454" s="54" t="n">
        <v>4.7935</v>
      </c>
      <c r="D454" s="53" t="n">
        <v>6.1805</v>
      </c>
      <c r="E454" s="53" t="n">
        <v>0.00494973</v>
      </c>
      <c r="F454" s="54" t="n">
        <v>-0.0145001</v>
      </c>
      <c r="G454" s="54" t="n">
        <f aca="false">D454*$B$9+$B$10</f>
        <v>-0.0031611883400899</v>
      </c>
      <c r="H454" s="53" t="n">
        <f aca="false">G454-F454</f>
        <v>0.0113389116599101</v>
      </c>
      <c r="J454" s="55"/>
      <c r="K454" s="53"/>
    </row>
    <row r="455" customFormat="false" ht="13.5" hidden="false" customHeight="false" outlineLevel="0" collapsed="false">
      <c r="A455" s="56" t="n">
        <v>25</v>
      </c>
      <c r="B455" s="53" t="s">
        <v>132</v>
      </c>
      <c r="C455" s="57" t="n">
        <v>0</v>
      </c>
      <c r="D455" s="58" t="n">
        <v>0</v>
      </c>
      <c r="E455" s="58" t="n">
        <v>0</v>
      </c>
      <c r="F455" s="57" t="n">
        <v>-2.016</v>
      </c>
      <c r="G455" s="57" t="n">
        <f aca="false">D455*$B$9+$B$10</f>
        <v>-0.0205945073974685</v>
      </c>
      <c r="H455" s="58" t="n">
        <f aca="false">G455-F455</f>
        <v>1.99540549260253</v>
      </c>
      <c r="J455" s="55"/>
      <c r="K455" s="53"/>
    </row>
    <row r="456" customFormat="false" ht="12.75" hidden="false" customHeight="false" outlineLevel="0" collapsed="false">
      <c r="A456" s="52" t="n">
        <v>25</v>
      </c>
      <c r="B456" s="53" t="s">
        <v>131</v>
      </c>
      <c r="C456" s="54" t="n">
        <v>174.963</v>
      </c>
      <c r="D456" s="53" t="n">
        <v>1.954</v>
      </c>
      <c r="E456" s="53" t="n">
        <v>0</v>
      </c>
      <c r="F456" s="54" t="n">
        <v>-0.098</v>
      </c>
      <c r="G456" s="54" t="n">
        <f aca="false">D456*$B$9+$B$10</f>
        <v>-0.0150828650646284</v>
      </c>
      <c r="H456" s="53" t="n">
        <f aca="false">G456-F456</f>
        <v>0.0829171349353716</v>
      </c>
      <c r="J456" s="55"/>
      <c r="K456" s="53"/>
    </row>
    <row r="457" customFormat="false" ht="12.75" hidden="false" customHeight="false" outlineLevel="0" collapsed="false">
      <c r="A457" s="52" t="n">
        <v>25</v>
      </c>
      <c r="B457" s="53" t="s">
        <v>131</v>
      </c>
      <c r="C457" s="54" t="n">
        <v>151.998</v>
      </c>
      <c r="D457" s="53" t="n">
        <v>2.483</v>
      </c>
      <c r="E457" s="53" t="n">
        <v>0</v>
      </c>
      <c r="F457" s="54" t="n">
        <v>-0.155</v>
      </c>
      <c r="G457" s="54" t="n">
        <f aca="false">D457*$B$9+$B$10</f>
        <v>-0.0135907162447347</v>
      </c>
      <c r="H457" s="53" t="n">
        <f aca="false">G457-F457</f>
        <v>0.141409283755265</v>
      </c>
      <c r="J457" s="55"/>
      <c r="K457" s="53"/>
    </row>
    <row r="458" customFormat="false" ht="12.75" hidden="false" customHeight="false" outlineLevel="0" collapsed="false">
      <c r="A458" s="52" t="n">
        <v>25</v>
      </c>
      <c r="B458" s="53" t="s">
        <v>131</v>
      </c>
      <c r="C458" s="54" t="n">
        <v>123.006</v>
      </c>
      <c r="D458" s="53" t="n">
        <v>2.696</v>
      </c>
      <c r="E458" s="53" t="n">
        <v>0</v>
      </c>
      <c r="F458" s="54" t="n">
        <v>-0.0949998</v>
      </c>
      <c r="G458" s="54" t="n">
        <f aca="false">D458*$B$9+$B$10</f>
        <v>-0.0129899077406943</v>
      </c>
      <c r="H458" s="53" t="n">
        <f aca="false">G458-F458</f>
        <v>0.0820098922593057</v>
      </c>
      <c r="J458" s="55"/>
      <c r="K458" s="53"/>
    </row>
    <row r="459" customFormat="false" ht="12.75" hidden="false" customHeight="false" outlineLevel="0" collapsed="false">
      <c r="A459" s="52" t="n">
        <v>25</v>
      </c>
      <c r="B459" s="53" t="s">
        <v>131</v>
      </c>
      <c r="C459" s="54" t="n">
        <v>100.007</v>
      </c>
      <c r="D459" s="53" t="n">
        <v>3.444</v>
      </c>
      <c r="E459" s="53" t="n">
        <v>0</v>
      </c>
      <c r="F459" s="54" t="n">
        <v>-0.0179999</v>
      </c>
      <c r="G459" s="54" t="n">
        <f aca="false">D459*$B$9+$B$10</f>
        <v>-0.0108800262335478</v>
      </c>
      <c r="H459" s="53" t="n">
        <f aca="false">G459-F459</f>
        <v>0.00711987376645222</v>
      </c>
      <c r="J459" s="55"/>
      <c r="K459" s="53"/>
    </row>
    <row r="460" customFormat="false" ht="12.75" hidden="false" customHeight="false" outlineLevel="0" collapsed="false">
      <c r="A460" s="52" t="n">
        <v>25</v>
      </c>
      <c r="B460" s="53" t="s">
        <v>131</v>
      </c>
      <c r="C460" s="54" t="n">
        <v>74.982</v>
      </c>
      <c r="D460" s="53" t="n">
        <v>3.828</v>
      </c>
      <c r="E460" s="53" t="n">
        <v>0</v>
      </c>
      <c r="F460" s="54" t="n">
        <v>-0.0909998</v>
      </c>
      <c r="G460" s="54" t="n">
        <f aca="false">D460*$B$9+$B$10</f>
        <v>-0.00979687850795384</v>
      </c>
      <c r="H460" s="53" t="n">
        <f aca="false">G460-F460</f>
        <v>0.0812029214920462</v>
      </c>
      <c r="J460" s="55"/>
      <c r="K460" s="53"/>
    </row>
    <row r="461" customFormat="false" ht="12.75" hidden="false" customHeight="false" outlineLevel="0" collapsed="false">
      <c r="A461" s="52" t="n">
        <v>25</v>
      </c>
      <c r="B461" s="53" t="s">
        <v>131</v>
      </c>
      <c r="C461" s="54" t="n">
        <v>50.001</v>
      </c>
      <c r="D461" s="53" t="n">
        <v>4.131</v>
      </c>
      <c r="E461" s="53" t="n">
        <v>0</v>
      </c>
      <c r="F461" s="54" t="n">
        <v>-0.383</v>
      </c>
      <c r="G461" s="54" t="n">
        <f aca="false">D461*$B$9+$B$10</f>
        <v>-0.00894220725572737</v>
      </c>
      <c r="H461" s="53" t="n">
        <f aca="false">G461-F461</f>
        <v>0.374057792744273</v>
      </c>
      <c r="J461" s="55"/>
      <c r="K461" s="53"/>
    </row>
    <row r="462" customFormat="false" ht="12.75" hidden="false" customHeight="false" outlineLevel="0" collapsed="false">
      <c r="A462" s="52" t="n">
        <v>25</v>
      </c>
      <c r="B462" s="53" t="s">
        <v>131</v>
      </c>
      <c r="C462" s="54" t="n">
        <v>30.992</v>
      </c>
      <c r="D462" s="53" t="n">
        <v>4.827</v>
      </c>
      <c r="E462" s="53" t="n">
        <v>0</v>
      </c>
      <c r="F462" s="54" t="n">
        <v>-0.0549998</v>
      </c>
      <c r="G462" s="54" t="n">
        <f aca="false">D462*$B$9+$B$10</f>
        <v>-0.00697900200308834</v>
      </c>
      <c r="H462" s="53" t="n">
        <f aca="false">G462-F462</f>
        <v>0.0480207979969117</v>
      </c>
      <c r="J462" s="55"/>
      <c r="K462" s="53"/>
    </row>
    <row r="463" customFormat="false" ht="12.75" hidden="false" customHeight="false" outlineLevel="0" collapsed="false">
      <c r="A463" s="52" t="n">
        <v>25</v>
      </c>
      <c r="B463" s="53" t="s">
        <v>131</v>
      </c>
      <c r="C463" s="54" t="n">
        <v>19.002</v>
      </c>
      <c r="D463" s="53" t="n">
        <v>5.236</v>
      </c>
      <c r="E463" s="53" t="n">
        <v>0</v>
      </c>
      <c r="F463" s="54" t="n">
        <v>0.252</v>
      </c>
      <c r="G463" s="54" t="n">
        <f aca="false">D463*$B$9+$B$10</f>
        <v>-0.00582533684744271</v>
      </c>
      <c r="H463" s="53" t="n">
        <f aca="false">G463-F463</f>
        <v>-0.257825336847443</v>
      </c>
      <c r="J463" s="55"/>
      <c r="K463" s="53"/>
    </row>
    <row r="464" customFormat="false" ht="12.75" hidden="false" customHeight="false" outlineLevel="0" collapsed="false">
      <c r="A464" s="52" t="n">
        <v>25</v>
      </c>
      <c r="B464" s="53" t="s">
        <v>131</v>
      </c>
      <c r="C464" s="54" t="n">
        <v>10.4975</v>
      </c>
      <c r="D464" s="53" t="n">
        <v>6.0645</v>
      </c>
      <c r="E464" s="53" t="n">
        <v>0.0685894</v>
      </c>
      <c r="F464" s="54" t="n">
        <v>0.0165</v>
      </c>
      <c r="G464" s="54" t="n">
        <f aca="false">D464*$B$9+$B$10</f>
        <v>-0.00348838921552974</v>
      </c>
      <c r="H464" s="53" t="n">
        <f aca="false">G464-F464</f>
        <v>-0.0199883892155297</v>
      </c>
      <c r="J464" s="55"/>
      <c r="K464" s="53"/>
    </row>
    <row r="465" customFormat="false" ht="13.5" hidden="false" customHeight="false" outlineLevel="0" collapsed="false">
      <c r="A465" s="52" t="n">
        <v>25</v>
      </c>
      <c r="B465" s="53" t="s">
        <v>132</v>
      </c>
      <c r="C465" s="54" t="n">
        <v>0</v>
      </c>
      <c r="D465" s="53" t="n">
        <v>0</v>
      </c>
      <c r="E465" s="53" t="n">
        <v>0</v>
      </c>
      <c r="F465" s="54" t="n">
        <v>-6.135</v>
      </c>
      <c r="G465" s="54" t="n">
        <f aca="false">D465*$B$9+$B$10</f>
        <v>-0.0205945073974685</v>
      </c>
      <c r="H465" s="53" t="n">
        <f aca="false">G465-F465</f>
        <v>6.11440549260253</v>
      </c>
      <c r="J465" s="55"/>
      <c r="K465" s="53"/>
    </row>
    <row r="466" customFormat="false" ht="13.5" hidden="false" customHeight="false" outlineLevel="0" collapsed="false">
      <c r="A466" s="56" t="n">
        <v>26</v>
      </c>
      <c r="B466" s="53" t="s">
        <v>131</v>
      </c>
      <c r="C466" s="57" t="n">
        <v>194.414</v>
      </c>
      <c r="D466" s="58" t="n">
        <v>1.605</v>
      </c>
      <c r="E466" s="58" t="n">
        <v>0</v>
      </c>
      <c r="F466" s="57" t="n">
        <v>-0.095</v>
      </c>
      <c r="G466" s="57" t="n">
        <f aca="false">D466*$B$9+$B$10</f>
        <v>-0.01606728838815</v>
      </c>
      <c r="H466" s="58" t="n">
        <f aca="false">G466-F466</f>
        <v>0.07893271161185</v>
      </c>
      <c r="J466" s="55"/>
      <c r="K466" s="53"/>
    </row>
    <row r="467" customFormat="false" ht="12.75" hidden="false" customHeight="false" outlineLevel="0" collapsed="false">
      <c r="A467" s="52" t="n">
        <v>26</v>
      </c>
      <c r="B467" s="53" t="s">
        <v>131</v>
      </c>
      <c r="C467" s="54" t="n">
        <v>174.997</v>
      </c>
      <c r="D467" s="53" t="n">
        <v>1.765</v>
      </c>
      <c r="E467" s="53" t="n">
        <v>0</v>
      </c>
      <c r="F467" s="54" t="n">
        <v>-0.053</v>
      </c>
      <c r="G467" s="54" t="n">
        <f aca="false">D467*$B$9+$B$10</f>
        <v>-0.0156159768358192</v>
      </c>
      <c r="H467" s="53" t="n">
        <f aca="false">G467-F467</f>
        <v>0.0373840231641808</v>
      </c>
      <c r="J467" s="55"/>
      <c r="K467" s="53"/>
    </row>
    <row r="468" customFormat="false" ht="12.75" hidden="false" customHeight="false" outlineLevel="0" collapsed="false">
      <c r="A468" s="52" t="n">
        <v>26</v>
      </c>
      <c r="B468" s="53" t="s">
        <v>131</v>
      </c>
      <c r="C468" s="54" t="n">
        <v>149.993</v>
      </c>
      <c r="D468" s="53" t="n">
        <v>1.943</v>
      </c>
      <c r="E468" s="53" t="n">
        <v>0</v>
      </c>
      <c r="F468" s="54" t="n">
        <v>0.005</v>
      </c>
      <c r="G468" s="54" t="n">
        <f aca="false">D468*$B$9+$B$10</f>
        <v>-0.0151138927338512</v>
      </c>
      <c r="H468" s="53" t="n">
        <f aca="false">G468-F468</f>
        <v>-0.0201138927338512</v>
      </c>
      <c r="J468" s="55"/>
      <c r="K468" s="53"/>
    </row>
    <row r="469" customFormat="false" ht="12.75" hidden="false" customHeight="false" outlineLevel="0" collapsed="false">
      <c r="A469" s="52" t="n">
        <v>26</v>
      </c>
      <c r="B469" s="53" t="s">
        <v>131</v>
      </c>
      <c r="C469" s="54" t="n">
        <v>125.013</v>
      </c>
      <c r="D469" s="53" t="n">
        <v>2.451</v>
      </c>
      <c r="E469" s="53" t="n">
        <v>0</v>
      </c>
      <c r="F469" s="54" t="n">
        <v>0.131</v>
      </c>
      <c r="G469" s="54" t="n">
        <f aca="false">D469*$B$9+$B$10</f>
        <v>-0.0136809785552009</v>
      </c>
      <c r="H469" s="53" t="n">
        <f aca="false">G469-F469</f>
        <v>-0.144680978555201</v>
      </c>
      <c r="J469" s="55"/>
      <c r="K469" s="53"/>
    </row>
    <row r="470" customFormat="false" ht="12.75" hidden="false" customHeight="false" outlineLevel="0" collapsed="false">
      <c r="A470" s="52" t="n">
        <v>26</v>
      </c>
      <c r="B470" s="53" t="s">
        <v>131</v>
      </c>
      <c r="C470" s="54" t="n">
        <v>100.004</v>
      </c>
      <c r="D470" s="53" t="n">
        <v>3.081</v>
      </c>
      <c r="E470" s="53" t="n">
        <v>0</v>
      </c>
      <c r="F470" s="54" t="n">
        <v>-0.0749998</v>
      </c>
      <c r="G470" s="54" t="n">
        <f aca="false">D470*$B$9+$B$10</f>
        <v>-0.0119039393178983</v>
      </c>
      <c r="H470" s="53" t="n">
        <f aca="false">G470-F470</f>
        <v>0.0630958606821017</v>
      </c>
      <c r="J470" s="55"/>
      <c r="K470" s="53"/>
    </row>
    <row r="471" customFormat="false" ht="12.75" hidden="false" customHeight="false" outlineLevel="0" collapsed="false">
      <c r="A471" s="52" t="n">
        <v>26</v>
      </c>
      <c r="B471" s="53" t="s">
        <v>131</v>
      </c>
      <c r="C471" s="54" t="n">
        <v>77.007</v>
      </c>
      <c r="D471" s="53" t="n">
        <v>4.01</v>
      </c>
      <c r="E471" s="53" t="n">
        <v>0</v>
      </c>
      <c r="F471" s="54" t="n">
        <v>0.0100002</v>
      </c>
      <c r="G471" s="54" t="n">
        <f aca="false">D471*$B$9+$B$10</f>
        <v>-0.00928351161717754</v>
      </c>
      <c r="H471" s="53" t="n">
        <f aca="false">G471-F471</f>
        <v>-0.0192837116171775</v>
      </c>
      <c r="J471" s="55"/>
      <c r="K471" s="53"/>
    </row>
    <row r="472" customFormat="false" ht="12.75" hidden="false" customHeight="false" outlineLevel="0" collapsed="false">
      <c r="A472" s="52" t="n">
        <v>26</v>
      </c>
      <c r="B472" s="53" t="s">
        <v>131</v>
      </c>
      <c r="C472" s="54" t="n">
        <v>49.997</v>
      </c>
      <c r="D472" s="53" t="n">
        <v>4.607</v>
      </c>
      <c r="E472" s="53" t="n">
        <v>0</v>
      </c>
      <c r="F472" s="54" t="n">
        <v>0.0190001</v>
      </c>
      <c r="G472" s="54" t="n">
        <f aca="false">D472*$B$9+$B$10</f>
        <v>-0.00759955538754321</v>
      </c>
      <c r="H472" s="53" t="n">
        <f aca="false">G472-F472</f>
        <v>-0.0265996553875432</v>
      </c>
      <c r="J472" s="55"/>
      <c r="K472" s="53"/>
    </row>
    <row r="473" customFormat="false" ht="12.75" hidden="false" customHeight="false" outlineLevel="0" collapsed="false">
      <c r="A473" s="52" t="n">
        <v>26</v>
      </c>
      <c r="B473" s="53" t="s">
        <v>131</v>
      </c>
      <c r="C473" s="54" t="n">
        <v>25.508</v>
      </c>
      <c r="D473" s="53" t="n">
        <v>5.096</v>
      </c>
      <c r="E473" s="53" t="n">
        <v>0.0410123</v>
      </c>
      <c r="F473" s="54" t="n">
        <v>0.15</v>
      </c>
      <c r="G473" s="54" t="n">
        <f aca="false">D473*$B$9+$B$10</f>
        <v>-0.00622023445573217</v>
      </c>
      <c r="H473" s="53" t="n">
        <f aca="false">G473-F473</f>
        <v>-0.156220234455732</v>
      </c>
      <c r="J473" s="55"/>
      <c r="K473" s="53"/>
    </row>
    <row r="474" customFormat="false" ht="12.75" hidden="false" customHeight="false" outlineLevel="0" collapsed="false">
      <c r="A474" s="52" t="n">
        <v>26</v>
      </c>
      <c r="B474" s="53" t="s">
        <v>131</v>
      </c>
      <c r="C474" s="54" t="n">
        <v>9.494</v>
      </c>
      <c r="D474" s="53" t="n">
        <v>6.074</v>
      </c>
      <c r="E474" s="53" t="n">
        <v>0.012728</v>
      </c>
      <c r="F474" s="54" t="n">
        <v>-0.00499964</v>
      </c>
      <c r="G474" s="54" t="n">
        <f aca="false">D474*$B$9+$B$10</f>
        <v>-0.0034615925921101</v>
      </c>
      <c r="H474" s="53" t="n">
        <f aca="false">G474-F474</f>
        <v>0.0015380474078899</v>
      </c>
      <c r="J474" s="55"/>
      <c r="K474" s="53"/>
    </row>
    <row r="475" customFormat="false" ht="13.5" hidden="false" customHeight="false" outlineLevel="0" collapsed="false">
      <c r="A475" s="52" t="n">
        <v>26</v>
      </c>
      <c r="B475" s="53" t="s">
        <v>131</v>
      </c>
      <c r="C475" s="54" t="n">
        <v>5.009</v>
      </c>
      <c r="D475" s="53" t="n">
        <v>6.058</v>
      </c>
      <c r="E475" s="53" t="n">
        <v>0</v>
      </c>
      <c r="F475" s="54" t="n">
        <v>-0.013</v>
      </c>
      <c r="G475" s="54" t="n">
        <f aca="false">D475*$B$9+$B$10</f>
        <v>-0.00350672374734318</v>
      </c>
      <c r="H475" s="53" t="n">
        <f aca="false">G475-F475</f>
        <v>0.00949327625265682</v>
      </c>
      <c r="J475" s="55"/>
      <c r="K475" s="53"/>
    </row>
    <row r="476" customFormat="false" ht="13.5" hidden="false" customHeight="false" outlineLevel="0" collapsed="false">
      <c r="A476" s="56" t="n">
        <v>27</v>
      </c>
      <c r="B476" s="53" t="s">
        <v>131</v>
      </c>
      <c r="C476" s="57" t="n">
        <v>110.003</v>
      </c>
      <c r="D476" s="58" t="n">
        <v>2.174</v>
      </c>
      <c r="E476" s="58" t="n">
        <v>0</v>
      </c>
      <c r="F476" s="57" t="n">
        <v>-0.16</v>
      </c>
      <c r="G476" s="57" t="n">
        <f aca="false">D476*$B$9+$B$10</f>
        <v>-0.0144623116801736</v>
      </c>
      <c r="H476" s="58" t="n">
        <f aca="false">G476-F476</f>
        <v>0.145537688319826</v>
      </c>
      <c r="J476" s="55"/>
      <c r="K476" s="53"/>
    </row>
    <row r="477" customFormat="false" ht="12.75" hidden="false" customHeight="false" outlineLevel="0" collapsed="false">
      <c r="A477" s="52" t="n">
        <v>27</v>
      </c>
      <c r="B477" s="53" t="s">
        <v>131</v>
      </c>
      <c r="C477" s="54" t="n">
        <v>101.988</v>
      </c>
      <c r="D477" s="53" t="n">
        <v>2.241</v>
      </c>
      <c r="E477" s="53" t="n">
        <v>0</v>
      </c>
      <c r="F477" s="54" t="n">
        <v>-0.26</v>
      </c>
      <c r="G477" s="54" t="n">
        <f aca="false">D477*$B$9+$B$10</f>
        <v>-0.0142733249676351</v>
      </c>
      <c r="H477" s="53" t="n">
        <f aca="false">G477-F477</f>
        <v>0.245726675032365</v>
      </c>
      <c r="J477" s="55"/>
      <c r="K477" s="53"/>
    </row>
    <row r="478" customFormat="false" ht="12.75" hidden="false" customHeight="false" outlineLevel="0" collapsed="false">
      <c r="A478" s="52" t="n">
        <v>27</v>
      </c>
      <c r="B478" s="53" t="s">
        <v>131</v>
      </c>
      <c r="C478" s="54" t="n">
        <v>75.018</v>
      </c>
      <c r="D478" s="53" t="n">
        <v>2.658</v>
      </c>
      <c r="E478" s="53" t="n">
        <v>0</v>
      </c>
      <c r="F478" s="54" t="n">
        <v>-0.076</v>
      </c>
      <c r="G478" s="54" t="n">
        <f aca="false">D478*$B$9+$B$10</f>
        <v>-0.0130970942343729</v>
      </c>
      <c r="H478" s="53" t="n">
        <f aca="false">G478-F478</f>
        <v>0.0629029057656271</v>
      </c>
      <c r="J478" s="55"/>
      <c r="K478" s="53"/>
    </row>
    <row r="479" customFormat="false" ht="12.75" hidden="false" customHeight="false" outlineLevel="0" collapsed="false">
      <c r="A479" s="52" t="n">
        <v>27</v>
      </c>
      <c r="B479" s="53" t="s">
        <v>131</v>
      </c>
      <c r="C479" s="54" t="n">
        <v>50.012</v>
      </c>
      <c r="D479" s="53" t="n">
        <v>3.22</v>
      </c>
      <c r="E479" s="53" t="n">
        <v>0</v>
      </c>
      <c r="F479" s="54" t="n">
        <v>0.0420001</v>
      </c>
      <c r="G479" s="54" t="n">
        <f aca="false">D479*$B$9+$B$10</f>
        <v>-0.0115118624068109</v>
      </c>
      <c r="H479" s="53" t="n">
        <f aca="false">G479-F479</f>
        <v>-0.0535119624068109</v>
      </c>
      <c r="J479" s="55"/>
      <c r="K479" s="53"/>
    </row>
    <row r="480" customFormat="false" ht="12.75" hidden="false" customHeight="false" outlineLevel="0" collapsed="false">
      <c r="A480" s="52" t="n">
        <v>27</v>
      </c>
      <c r="B480" s="53" t="s">
        <v>131</v>
      </c>
      <c r="C480" s="54" t="n">
        <v>25.505</v>
      </c>
      <c r="D480" s="53" t="n">
        <v>4.0635</v>
      </c>
      <c r="E480" s="53" t="n">
        <v>0.0289913</v>
      </c>
      <c r="F480" s="54" t="n">
        <v>0.0545006</v>
      </c>
      <c r="G480" s="54" t="n">
        <f aca="false">D480*$B$9+$B$10</f>
        <v>-0.00913260431686693</v>
      </c>
      <c r="H480" s="53" t="n">
        <f aca="false">G480-F480</f>
        <v>-0.0636332043168669</v>
      </c>
      <c r="J480" s="55"/>
      <c r="K480" s="53"/>
    </row>
    <row r="481" customFormat="false" ht="12.75" hidden="false" customHeight="false" outlineLevel="0" collapsed="false">
      <c r="A481" s="52" t="n">
        <v>27</v>
      </c>
      <c r="B481" s="53" t="s">
        <v>131</v>
      </c>
      <c r="C481" s="54" t="n">
        <v>9.493</v>
      </c>
      <c r="D481" s="53" t="n">
        <v>5.6635</v>
      </c>
      <c r="E481" s="53" t="n">
        <v>0.135057</v>
      </c>
      <c r="F481" s="54" t="n">
        <v>0.3225</v>
      </c>
      <c r="G481" s="54" t="n">
        <f aca="false">D481*$B$9+$B$10</f>
        <v>-0.00461948879355883</v>
      </c>
      <c r="H481" s="53" t="n">
        <f aca="false">G481-F481</f>
        <v>-0.327119488793559</v>
      </c>
      <c r="J481" s="55"/>
      <c r="K481" s="53"/>
    </row>
    <row r="482" customFormat="false" ht="13.5" hidden="false" customHeight="false" outlineLevel="0" collapsed="false">
      <c r="A482" s="52" t="n">
        <v>27</v>
      </c>
      <c r="B482" s="53" t="s">
        <v>132</v>
      </c>
      <c r="C482" s="54" t="n">
        <v>4.997</v>
      </c>
      <c r="D482" s="53" t="n">
        <v>6.22</v>
      </c>
      <c r="E482" s="53" t="n">
        <v>0</v>
      </c>
      <c r="F482" s="54" t="n">
        <v>0.21</v>
      </c>
      <c r="G482" s="54" t="n">
        <f aca="false">D482*$B$9+$B$10</f>
        <v>-0.00304977080060823</v>
      </c>
      <c r="H482" s="53" t="n">
        <f aca="false">G482-F482</f>
        <v>-0.213049770800608</v>
      </c>
      <c r="J482" s="55"/>
      <c r="K482" s="53"/>
    </row>
    <row r="483" customFormat="false" ht="13.5" hidden="false" customHeight="false" outlineLevel="0" collapsed="false">
      <c r="A483" s="56" t="n">
        <v>28</v>
      </c>
      <c r="B483" s="53" t="s">
        <v>131</v>
      </c>
      <c r="C483" s="57" t="n">
        <v>248</v>
      </c>
      <c r="D483" s="58" t="n">
        <v>2.218</v>
      </c>
      <c r="E483" s="58" t="n">
        <v>0</v>
      </c>
      <c r="F483" s="57" t="n">
        <v>-0.101</v>
      </c>
      <c r="G483" s="57" t="n">
        <f aca="false">D483*$B$9+$B$10</f>
        <v>-0.0143382010032826</v>
      </c>
      <c r="H483" s="58" t="n">
        <f aca="false">G483-F483</f>
        <v>0.0866617989967174</v>
      </c>
      <c r="J483" s="55"/>
      <c r="K483" s="53"/>
    </row>
    <row r="484" customFormat="false" ht="12.75" hidden="false" customHeight="false" outlineLevel="0" collapsed="false">
      <c r="A484" s="52" t="n">
        <v>28</v>
      </c>
      <c r="B484" s="53" t="s">
        <v>131</v>
      </c>
      <c r="C484" s="54" t="n">
        <v>199.988</v>
      </c>
      <c r="D484" s="53" t="n">
        <v>2.239</v>
      </c>
      <c r="E484" s="53" t="n">
        <v>0</v>
      </c>
      <c r="F484" s="54" t="n">
        <v>-0.0669999</v>
      </c>
      <c r="G484" s="54" t="n">
        <f aca="false">D484*$B$9+$B$10</f>
        <v>-0.0142789663620392</v>
      </c>
      <c r="H484" s="53" t="n">
        <f aca="false">G484-F484</f>
        <v>0.0527209336379608</v>
      </c>
      <c r="J484" s="55"/>
      <c r="K484" s="53"/>
    </row>
    <row r="485" customFormat="false" ht="12.75" hidden="false" customHeight="false" outlineLevel="0" collapsed="false">
      <c r="A485" s="52" t="n">
        <v>28</v>
      </c>
      <c r="B485" s="53" t="s">
        <v>131</v>
      </c>
      <c r="C485" s="54" t="n">
        <v>175.006</v>
      </c>
      <c r="D485" s="53" t="n">
        <v>2.245</v>
      </c>
      <c r="E485" s="53" t="n">
        <v>0</v>
      </c>
      <c r="F485" s="54" t="n">
        <v>-0.105</v>
      </c>
      <c r="G485" s="54" t="n">
        <f aca="false">D485*$B$9+$B$10</f>
        <v>-0.0142620421788268</v>
      </c>
      <c r="H485" s="53" t="n">
        <f aca="false">G485-F485</f>
        <v>0.0907379578211732</v>
      </c>
      <c r="J485" s="55"/>
      <c r="K485" s="53"/>
    </row>
    <row r="486" customFormat="false" ht="12.75" hidden="false" customHeight="false" outlineLevel="0" collapsed="false">
      <c r="A486" s="52" t="n">
        <v>28</v>
      </c>
      <c r="B486" s="53" t="s">
        <v>131</v>
      </c>
      <c r="C486" s="54" t="n">
        <v>150</v>
      </c>
      <c r="D486" s="53" t="n">
        <v>2.286</v>
      </c>
      <c r="E486" s="53" t="n">
        <v>0</v>
      </c>
      <c r="F486" s="54" t="n">
        <v>-0.0680001</v>
      </c>
      <c r="G486" s="54" t="n">
        <f aca="false">D486*$B$9+$B$10</f>
        <v>-0.014146393593542</v>
      </c>
      <c r="H486" s="53" t="n">
        <f aca="false">G486-F486</f>
        <v>0.053853706406458</v>
      </c>
      <c r="J486" s="55"/>
      <c r="K486" s="53"/>
    </row>
    <row r="487" customFormat="false" ht="12.75" hidden="false" customHeight="false" outlineLevel="0" collapsed="false">
      <c r="A487" s="52" t="n">
        <v>28</v>
      </c>
      <c r="B487" s="53" t="s">
        <v>131</v>
      </c>
      <c r="C487" s="54" t="n">
        <v>125.002</v>
      </c>
      <c r="D487" s="53" t="n">
        <v>2.335</v>
      </c>
      <c r="E487" s="53" t="n">
        <v>0</v>
      </c>
      <c r="F487" s="54" t="n">
        <v>-0.215</v>
      </c>
      <c r="G487" s="54" t="n">
        <f aca="false">D487*$B$9+$B$10</f>
        <v>-0.0140081794306407</v>
      </c>
      <c r="H487" s="53" t="n">
        <f aca="false">G487-F487</f>
        <v>0.200991820569359</v>
      </c>
      <c r="J487" s="55"/>
      <c r="K487" s="53"/>
    </row>
    <row r="488" customFormat="false" ht="12.75" hidden="false" customHeight="false" outlineLevel="0" collapsed="false">
      <c r="A488" s="52" t="n">
        <v>28</v>
      </c>
      <c r="B488" s="53" t="s">
        <v>131</v>
      </c>
      <c r="C488" s="54" t="n">
        <v>100.015</v>
      </c>
      <c r="D488" s="53" t="n">
        <v>2.252</v>
      </c>
      <c r="E488" s="53" t="n">
        <v>0</v>
      </c>
      <c r="F488" s="54" t="n">
        <v>-0.023</v>
      </c>
      <c r="G488" s="54" t="n">
        <f aca="false">D488*$B$9+$B$10</f>
        <v>-0.0142422972984123</v>
      </c>
      <c r="H488" s="53" t="n">
        <f aca="false">G488-F488</f>
        <v>0.00875770270158769</v>
      </c>
      <c r="J488" s="55"/>
      <c r="K488" s="53"/>
    </row>
    <row r="489" customFormat="false" ht="12.75" hidden="false" customHeight="false" outlineLevel="0" collapsed="false">
      <c r="A489" s="52" t="n">
        <v>28</v>
      </c>
      <c r="B489" s="53" t="s">
        <v>131</v>
      </c>
      <c r="C489" s="54" t="n">
        <v>74.98</v>
      </c>
      <c r="D489" s="53" t="n">
        <v>3.057</v>
      </c>
      <c r="E489" s="53" t="n">
        <v>0</v>
      </c>
      <c r="F489" s="54" t="n">
        <v>0.116</v>
      </c>
      <c r="G489" s="54" t="n">
        <f aca="false">D489*$B$9+$B$10</f>
        <v>-0.0119716360507479</v>
      </c>
      <c r="H489" s="53" t="n">
        <f aca="false">G489-F489</f>
        <v>-0.127971636050748</v>
      </c>
      <c r="J489" s="55"/>
      <c r="K489" s="53"/>
    </row>
    <row r="490" customFormat="false" ht="12.75" hidden="false" customHeight="false" outlineLevel="0" collapsed="false">
      <c r="A490" s="52" t="n">
        <v>28</v>
      </c>
      <c r="B490" s="53" t="s">
        <v>131</v>
      </c>
      <c r="C490" s="54" t="n">
        <v>49.989</v>
      </c>
      <c r="D490" s="53" t="n">
        <v>3.522</v>
      </c>
      <c r="E490" s="53" t="n">
        <v>0</v>
      </c>
      <c r="F490" s="54" t="n">
        <v>0.156</v>
      </c>
      <c r="G490" s="54" t="n">
        <f aca="false">D490*$B$9+$B$10</f>
        <v>-0.0106600118517865</v>
      </c>
      <c r="H490" s="53" t="n">
        <f aca="false">G490-F490</f>
        <v>-0.166660011851787</v>
      </c>
      <c r="J490" s="55"/>
      <c r="K490" s="53"/>
    </row>
    <row r="491" customFormat="false" ht="12.75" hidden="false" customHeight="false" outlineLevel="0" collapsed="false">
      <c r="A491" s="52" t="n">
        <v>28</v>
      </c>
      <c r="B491" s="53" t="s">
        <v>131</v>
      </c>
      <c r="C491" s="54" t="n">
        <v>31.007</v>
      </c>
      <c r="D491" s="53" t="n">
        <v>4.24</v>
      </c>
      <c r="E491" s="53" t="n">
        <v>0</v>
      </c>
      <c r="F491" s="54" t="n">
        <v>0.307</v>
      </c>
      <c r="G491" s="54" t="n">
        <f aca="false">D491*$B$9+$B$10</f>
        <v>-0.008634751260702</v>
      </c>
      <c r="H491" s="53" t="n">
        <f aca="false">G491-F491</f>
        <v>-0.315634751260702</v>
      </c>
      <c r="J491" s="55"/>
      <c r="K491" s="53"/>
    </row>
    <row r="492" customFormat="false" ht="12.75" hidden="false" customHeight="false" outlineLevel="0" collapsed="false">
      <c r="A492" s="52" t="n">
        <v>28</v>
      </c>
      <c r="B492" s="53" t="s">
        <v>131</v>
      </c>
      <c r="C492" s="54" t="n">
        <v>18.993</v>
      </c>
      <c r="D492" s="53" t="n">
        <v>4.674</v>
      </c>
      <c r="E492" s="53" t="n">
        <v>0</v>
      </c>
      <c r="F492" s="54" t="n">
        <v>0.208</v>
      </c>
      <c r="G492" s="54" t="n">
        <f aca="false">D492*$B$9+$B$10</f>
        <v>-0.00741056867500468</v>
      </c>
      <c r="H492" s="53" t="n">
        <f aca="false">G492-F492</f>
        <v>-0.215410568675005</v>
      </c>
      <c r="J492" s="55"/>
      <c r="K492" s="53"/>
    </row>
    <row r="493" customFormat="false" ht="12.75" hidden="false" customHeight="false" outlineLevel="0" collapsed="false">
      <c r="A493" s="52" t="n">
        <v>28</v>
      </c>
      <c r="B493" s="53" t="s">
        <v>131</v>
      </c>
      <c r="C493" s="54" t="n">
        <v>9.4915</v>
      </c>
      <c r="D493" s="53" t="n">
        <v>4.936</v>
      </c>
      <c r="E493" s="53" t="n">
        <v>0.00141411</v>
      </c>
      <c r="F493" s="54" t="n">
        <v>0.0539999</v>
      </c>
      <c r="G493" s="54" t="n">
        <f aca="false">D493*$B$9+$B$10</f>
        <v>-0.00667154600806298</v>
      </c>
      <c r="H493" s="53" t="n">
        <f aca="false">G493-F493</f>
        <v>-0.060671446008063</v>
      </c>
      <c r="J493" s="55"/>
      <c r="K493" s="53"/>
    </row>
    <row r="494" customFormat="false" ht="12.75" hidden="false" customHeight="false" outlineLevel="0" collapsed="false">
      <c r="A494" s="52" t="n">
        <v>28</v>
      </c>
      <c r="B494" s="53" t="s">
        <v>132</v>
      </c>
      <c r="C494" s="54" t="n">
        <v>4.4945</v>
      </c>
      <c r="D494" s="53" t="n">
        <v>5.1065</v>
      </c>
      <c r="E494" s="53" t="n">
        <v>0.0898025</v>
      </c>
      <c r="F494" s="54" t="n">
        <v>0.2575</v>
      </c>
      <c r="G494" s="54" t="n">
        <f aca="false">D494*$B$9+$B$10</f>
        <v>-0.00619061713511046</v>
      </c>
      <c r="H494" s="53" t="n">
        <f aca="false">G494-F494</f>
        <v>-0.263690617135111</v>
      </c>
      <c r="J494" s="55"/>
      <c r="K494" s="53"/>
    </row>
    <row r="495" customFormat="false" ht="13.5" hidden="false" customHeight="false" outlineLevel="0" collapsed="false">
      <c r="A495" s="52" t="n">
        <v>28</v>
      </c>
      <c r="B495" s="53" t="s">
        <v>132</v>
      </c>
      <c r="C495" s="54" t="n">
        <v>0</v>
      </c>
      <c r="D495" s="53" t="n">
        <v>0</v>
      </c>
      <c r="E495" s="53" t="n">
        <v>0</v>
      </c>
      <c r="F495" s="54" t="n">
        <v>-7.162</v>
      </c>
      <c r="G495" s="54" t="n">
        <f aca="false">D495*$B$9+$B$10</f>
        <v>-0.0205945073974685</v>
      </c>
      <c r="H495" s="53" t="n">
        <f aca="false">G495-F495</f>
        <v>7.14140549260253</v>
      </c>
      <c r="J495" s="55"/>
      <c r="K495" s="53"/>
    </row>
    <row r="496" customFormat="false" ht="13.5" hidden="false" customHeight="false" outlineLevel="0" collapsed="false">
      <c r="A496" s="56" t="n">
        <v>29</v>
      </c>
      <c r="B496" s="53" t="s">
        <v>131</v>
      </c>
      <c r="C496" s="57" t="n">
        <v>325.47</v>
      </c>
      <c r="D496" s="58" t="n">
        <v>2.14</v>
      </c>
      <c r="E496" s="58" t="n">
        <v>0</v>
      </c>
      <c r="F496" s="57" t="n">
        <v>-0.165</v>
      </c>
      <c r="G496" s="57" t="n">
        <f aca="false">D496*$B$9+$B$10</f>
        <v>-0.0145582153850439</v>
      </c>
      <c r="H496" s="58" t="n">
        <f aca="false">G496-F496</f>
        <v>0.150441784614956</v>
      </c>
      <c r="J496" s="55"/>
      <c r="K496" s="53"/>
    </row>
    <row r="497" customFormat="false" ht="12.75" hidden="false" customHeight="false" outlineLevel="0" collapsed="false">
      <c r="A497" s="52" t="n">
        <v>29</v>
      </c>
      <c r="B497" s="53" t="s">
        <v>131</v>
      </c>
      <c r="C497" s="54" t="n">
        <v>325.47</v>
      </c>
      <c r="D497" s="53" t="n">
        <v>2.14</v>
      </c>
      <c r="E497" s="53" t="n">
        <v>0</v>
      </c>
      <c r="F497" s="54" t="n">
        <v>-0.0949998</v>
      </c>
      <c r="G497" s="54" t="n">
        <f aca="false">D497*$B$9+$B$10</f>
        <v>-0.0145582153850439</v>
      </c>
      <c r="H497" s="53" t="n">
        <f aca="false">G497-F497</f>
        <v>0.0804415846149561</v>
      </c>
      <c r="J497" s="55"/>
      <c r="K497" s="53"/>
    </row>
    <row r="498" customFormat="false" ht="12.75" hidden="false" customHeight="false" outlineLevel="0" collapsed="false">
      <c r="A498" s="52" t="n">
        <v>29</v>
      </c>
      <c r="B498" s="53" t="s">
        <v>131</v>
      </c>
      <c r="C498" s="54" t="n">
        <v>300.009</v>
      </c>
      <c r="D498" s="53" t="n">
        <v>2.164</v>
      </c>
      <c r="E498" s="53" t="n">
        <v>0</v>
      </c>
      <c r="F498" s="54" t="n">
        <v>-0.245</v>
      </c>
      <c r="G498" s="54" t="n">
        <f aca="false">D498*$B$9+$B$10</f>
        <v>-0.0144905186521943</v>
      </c>
      <c r="H498" s="53" t="n">
        <f aca="false">G498-F498</f>
        <v>0.230509481347806</v>
      </c>
      <c r="J498" s="55"/>
      <c r="K498" s="53"/>
    </row>
    <row r="499" customFormat="false" ht="12.75" hidden="false" customHeight="false" outlineLevel="0" collapsed="false">
      <c r="A499" s="52" t="n">
        <v>29</v>
      </c>
      <c r="B499" s="53" t="s">
        <v>131</v>
      </c>
      <c r="C499" s="54" t="n">
        <v>249.994</v>
      </c>
      <c r="D499" s="53" t="n">
        <v>2.181</v>
      </c>
      <c r="E499" s="53" t="n">
        <v>0</v>
      </c>
      <c r="F499" s="54" t="n">
        <v>-0.174</v>
      </c>
      <c r="G499" s="54" t="n">
        <f aca="false">D499*$B$9+$B$10</f>
        <v>-0.0144425667997591</v>
      </c>
      <c r="H499" s="53" t="n">
        <f aca="false">G499-F499</f>
        <v>0.159557433200241</v>
      </c>
      <c r="J499" s="55"/>
      <c r="K499" s="53"/>
    </row>
    <row r="500" customFormat="false" ht="12.75" hidden="false" customHeight="false" outlineLevel="0" collapsed="false">
      <c r="A500" s="52" t="n">
        <v>29</v>
      </c>
      <c r="B500" s="53" t="s">
        <v>131</v>
      </c>
      <c r="C500" s="54" t="n">
        <v>199.993</v>
      </c>
      <c r="D500" s="53" t="n">
        <v>2.205</v>
      </c>
      <c r="E500" s="53" t="n">
        <v>0</v>
      </c>
      <c r="F500" s="54" t="n">
        <v>-0.176</v>
      </c>
      <c r="G500" s="54" t="n">
        <f aca="false">D500*$B$9+$B$10</f>
        <v>-0.0143748700669095</v>
      </c>
      <c r="H500" s="53" t="n">
        <f aca="false">G500-F500</f>
        <v>0.161625129933091</v>
      </c>
      <c r="J500" s="55"/>
      <c r="K500" s="53"/>
    </row>
    <row r="501" customFormat="false" ht="12.75" hidden="false" customHeight="false" outlineLevel="0" collapsed="false">
      <c r="A501" s="52" t="n">
        <v>29</v>
      </c>
      <c r="B501" s="53" t="s">
        <v>131</v>
      </c>
      <c r="C501" s="54" t="n">
        <v>175.002</v>
      </c>
      <c r="D501" s="53" t="n">
        <v>2.249</v>
      </c>
      <c r="E501" s="53" t="n">
        <v>0</v>
      </c>
      <c r="F501" s="54" t="n">
        <v>-0.211</v>
      </c>
      <c r="G501" s="54" t="n">
        <f aca="false">D501*$B$9+$B$10</f>
        <v>-0.0142507593900185</v>
      </c>
      <c r="H501" s="53" t="n">
        <f aca="false">G501-F501</f>
        <v>0.196749240609981</v>
      </c>
      <c r="J501" s="55"/>
      <c r="K501" s="53"/>
    </row>
    <row r="502" customFormat="false" ht="12.75" hidden="false" customHeight="false" outlineLevel="0" collapsed="false">
      <c r="A502" s="52" t="n">
        <v>29</v>
      </c>
      <c r="B502" s="53" t="s">
        <v>131</v>
      </c>
      <c r="C502" s="54" t="n">
        <v>150.014</v>
      </c>
      <c r="D502" s="53" t="n">
        <v>2.303</v>
      </c>
      <c r="E502" s="53" t="n">
        <v>0</v>
      </c>
      <c r="F502" s="54" t="n">
        <v>-0.0540001</v>
      </c>
      <c r="G502" s="54" t="n">
        <f aca="false">D502*$B$9+$B$10</f>
        <v>-0.0140984417411069</v>
      </c>
      <c r="H502" s="53" t="n">
        <f aca="false">G502-F502</f>
        <v>0.0399016582588931</v>
      </c>
      <c r="J502" s="55"/>
      <c r="K502" s="53"/>
    </row>
    <row r="503" customFormat="false" ht="12.75" hidden="false" customHeight="false" outlineLevel="0" collapsed="false">
      <c r="A503" s="52" t="n">
        <v>29</v>
      </c>
      <c r="B503" s="53" t="s">
        <v>131</v>
      </c>
      <c r="C503" s="54" t="n">
        <v>125.014</v>
      </c>
      <c r="D503" s="53" t="n">
        <v>2.336</v>
      </c>
      <c r="E503" s="53" t="n">
        <v>0</v>
      </c>
      <c r="F503" s="54" t="n">
        <v>-0.0150001</v>
      </c>
      <c r="G503" s="54" t="n">
        <f aca="false">D503*$B$9+$B$10</f>
        <v>-0.0140053587334386</v>
      </c>
      <c r="H503" s="53" t="n">
        <f aca="false">G503-F503</f>
        <v>0.000994741266561362</v>
      </c>
      <c r="J503" s="55"/>
      <c r="K503" s="53"/>
    </row>
    <row r="504" customFormat="false" ht="12.75" hidden="false" customHeight="false" outlineLevel="0" collapsed="false">
      <c r="A504" s="52" t="n">
        <v>29</v>
      </c>
      <c r="B504" s="53" t="s">
        <v>131</v>
      </c>
      <c r="C504" s="54" t="n">
        <v>99.998</v>
      </c>
      <c r="D504" s="53" t="n">
        <v>2.276</v>
      </c>
      <c r="E504" s="53" t="n">
        <v>0</v>
      </c>
      <c r="F504" s="54" t="n">
        <v>0.000999928</v>
      </c>
      <c r="G504" s="54" t="n">
        <f aca="false">D504*$B$9+$B$10</f>
        <v>-0.0141746005655627</v>
      </c>
      <c r="H504" s="53" t="n">
        <f aca="false">G504-F504</f>
        <v>-0.0151745285655627</v>
      </c>
      <c r="J504" s="55"/>
      <c r="K504" s="53"/>
    </row>
    <row r="505" customFormat="false" ht="12.75" hidden="false" customHeight="false" outlineLevel="0" collapsed="false">
      <c r="A505" s="52" t="n">
        <v>29</v>
      </c>
      <c r="B505" s="53" t="s">
        <v>131</v>
      </c>
      <c r="C505" s="54" t="n">
        <v>75.011</v>
      </c>
      <c r="D505" s="53" t="n">
        <v>2.84</v>
      </c>
      <c r="E505" s="53" t="n">
        <v>0</v>
      </c>
      <c r="F505" s="54" t="n">
        <v>0.162</v>
      </c>
      <c r="G505" s="54" t="n">
        <f aca="false">D505*$B$9+$B$10</f>
        <v>-0.0125837273435966</v>
      </c>
      <c r="H505" s="53" t="n">
        <f aca="false">G505-F505</f>
        <v>-0.174583727343597</v>
      </c>
      <c r="J505" s="55"/>
      <c r="K505" s="53"/>
    </row>
    <row r="506" customFormat="false" ht="12.75" hidden="false" customHeight="false" outlineLevel="0" collapsed="false">
      <c r="A506" s="52" t="n">
        <v>29</v>
      </c>
      <c r="B506" s="53" t="s">
        <v>131</v>
      </c>
      <c r="C506" s="54" t="n">
        <v>50.003</v>
      </c>
      <c r="D506" s="53" t="n">
        <v>3.448</v>
      </c>
      <c r="E506" s="53" t="n">
        <v>0</v>
      </c>
      <c r="F506" s="54" t="n">
        <v>0.082</v>
      </c>
      <c r="G506" s="54" t="n">
        <f aca="false">D506*$B$9+$B$10</f>
        <v>-0.0108687434447395</v>
      </c>
      <c r="H506" s="53" t="n">
        <f aca="false">G506-F506</f>
        <v>-0.0928687434447395</v>
      </c>
      <c r="J506" s="55"/>
      <c r="K506" s="53"/>
    </row>
    <row r="507" customFormat="false" ht="12.75" hidden="false" customHeight="false" outlineLevel="0" collapsed="false">
      <c r="A507" s="52" t="n">
        <v>29</v>
      </c>
      <c r="B507" s="53" t="s">
        <v>131</v>
      </c>
      <c r="C507" s="54" t="n">
        <v>30.994</v>
      </c>
      <c r="D507" s="53" t="n">
        <v>3.882</v>
      </c>
      <c r="E507" s="53" t="n">
        <v>0</v>
      </c>
      <c r="F507" s="54" t="n">
        <v>0.039</v>
      </c>
      <c r="G507" s="54" t="n">
        <f aca="false">D507*$B$9+$B$10</f>
        <v>-0.00964456085904219</v>
      </c>
      <c r="H507" s="53" t="n">
        <f aca="false">G507-F507</f>
        <v>-0.0486445608590422</v>
      </c>
      <c r="J507" s="55"/>
      <c r="K507" s="53"/>
    </row>
    <row r="508" customFormat="false" ht="12.75" hidden="false" customHeight="false" outlineLevel="0" collapsed="false">
      <c r="A508" s="52" t="n">
        <v>29</v>
      </c>
      <c r="B508" s="53" t="s">
        <v>131</v>
      </c>
      <c r="C508" s="54" t="n">
        <v>20.995</v>
      </c>
      <c r="D508" s="53" t="n">
        <v>4.013</v>
      </c>
      <c r="E508" s="53" t="n">
        <v>0</v>
      </c>
      <c r="F508" s="54" t="n">
        <v>0.029</v>
      </c>
      <c r="G508" s="54" t="n">
        <f aca="false">D508*$B$9+$B$10</f>
        <v>-0.00927504952557134</v>
      </c>
      <c r="H508" s="53" t="n">
        <f aca="false">G508-F508</f>
        <v>-0.0382750495255713</v>
      </c>
      <c r="J508" s="55"/>
      <c r="K508" s="53"/>
    </row>
    <row r="509" customFormat="false" ht="12.75" hidden="false" customHeight="false" outlineLevel="0" collapsed="false">
      <c r="A509" s="52" t="n">
        <v>29</v>
      </c>
      <c r="B509" s="53" t="s">
        <v>131</v>
      </c>
      <c r="C509" s="54" t="n">
        <v>10.4995</v>
      </c>
      <c r="D509" s="53" t="n">
        <v>4.4925</v>
      </c>
      <c r="E509" s="53" t="n">
        <v>0.0855598</v>
      </c>
      <c r="F509" s="54" t="n">
        <v>0.3335</v>
      </c>
      <c r="G509" s="54" t="n">
        <f aca="false">D509*$B$9+$B$10</f>
        <v>-0.00792252521717994</v>
      </c>
      <c r="H509" s="53" t="n">
        <f aca="false">G509-F509</f>
        <v>-0.34142252521718</v>
      </c>
      <c r="J509" s="55"/>
      <c r="K509" s="53"/>
    </row>
    <row r="510" customFormat="false" ht="12.75" hidden="false" customHeight="false" outlineLevel="0" collapsed="false">
      <c r="A510" s="52" t="n">
        <v>29</v>
      </c>
      <c r="B510" s="53" t="s">
        <v>131</v>
      </c>
      <c r="C510" s="54" t="n">
        <v>5.017</v>
      </c>
      <c r="D510" s="53" t="n">
        <v>5.945</v>
      </c>
      <c r="E510" s="53" t="n">
        <v>0</v>
      </c>
      <c r="F510" s="54" t="n">
        <v>0.27</v>
      </c>
      <c r="G510" s="54" t="n">
        <f aca="false">D510*$B$9+$B$10</f>
        <v>-0.00382546253117681</v>
      </c>
      <c r="H510" s="53" t="n">
        <f aca="false">G510-F510</f>
        <v>-0.273825462531177</v>
      </c>
      <c r="J510" s="55"/>
      <c r="K510" s="53"/>
    </row>
    <row r="511" customFormat="false" ht="13.5" hidden="false" customHeight="false" outlineLevel="0" collapsed="false">
      <c r="A511" s="52" t="n">
        <v>29</v>
      </c>
      <c r="B511" s="53" t="s">
        <v>132</v>
      </c>
      <c r="C511" s="54" t="n">
        <v>0</v>
      </c>
      <c r="D511" s="53" t="n">
        <v>0</v>
      </c>
      <c r="E511" s="53" t="n">
        <v>0</v>
      </c>
      <c r="F511" s="54" t="n">
        <v>-6.702</v>
      </c>
      <c r="G511" s="54" t="n">
        <f aca="false">D511*$B$9+$B$10</f>
        <v>-0.0205945073974685</v>
      </c>
      <c r="H511" s="53" t="n">
        <f aca="false">G511-F511</f>
        <v>6.68140549260253</v>
      </c>
      <c r="J511" s="55"/>
      <c r="K511" s="53"/>
    </row>
    <row r="512" customFormat="false" ht="13.5" hidden="false" customHeight="false" outlineLevel="0" collapsed="false">
      <c r="A512" s="56" t="n">
        <v>30</v>
      </c>
      <c r="B512" s="53" t="s">
        <v>131</v>
      </c>
      <c r="C512" s="57" t="n">
        <v>155.392</v>
      </c>
      <c r="D512" s="58" t="n">
        <v>1.862</v>
      </c>
      <c r="E512" s="58" t="n">
        <v>0</v>
      </c>
      <c r="F512" s="57" t="n">
        <v>-0.049</v>
      </c>
      <c r="G512" s="57" t="n">
        <f aca="false">D512*$B$9+$B$10</f>
        <v>-0.0153423692072187</v>
      </c>
      <c r="H512" s="58" t="n">
        <f aca="false">G512-F512</f>
        <v>0.0336576307927813</v>
      </c>
      <c r="J512" s="55"/>
      <c r="K512" s="53"/>
    </row>
    <row r="513" customFormat="false" ht="12.75" hidden="false" customHeight="false" outlineLevel="0" collapsed="false">
      <c r="A513" s="52" t="n">
        <v>30</v>
      </c>
      <c r="B513" s="53" t="s">
        <v>131</v>
      </c>
      <c r="C513" s="54" t="n">
        <v>155.392</v>
      </c>
      <c r="D513" s="53" t="n">
        <v>1.862</v>
      </c>
      <c r="E513" s="53" t="n">
        <v>0</v>
      </c>
      <c r="F513" s="54" t="n">
        <v>-0.017</v>
      </c>
      <c r="G513" s="54" t="n">
        <f aca="false">D513*$B$9+$B$10</f>
        <v>-0.0153423692072187</v>
      </c>
      <c r="H513" s="53" t="n">
        <f aca="false">G513-F513</f>
        <v>0.00165763079278134</v>
      </c>
      <c r="J513" s="55"/>
      <c r="K513" s="53"/>
    </row>
    <row r="514" customFormat="false" ht="12.75" hidden="false" customHeight="false" outlineLevel="0" collapsed="false">
      <c r="A514" s="52" t="n">
        <v>30</v>
      </c>
      <c r="B514" s="53" t="s">
        <v>131</v>
      </c>
      <c r="C514" s="54" t="n">
        <v>100.005</v>
      </c>
      <c r="D514" s="53" t="n">
        <v>2.703</v>
      </c>
      <c r="E514" s="53" t="n">
        <v>0</v>
      </c>
      <c r="F514" s="54" t="n">
        <v>0.244</v>
      </c>
      <c r="G514" s="54" t="n">
        <f aca="false">D514*$B$9+$B$10</f>
        <v>-0.0129701628602798</v>
      </c>
      <c r="H514" s="53" t="n">
        <f aca="false">G514-F514</f>
        <v>-0.25697016286028</v>
      </c>
      <c r="J514" s="55"/>
      <c r="K514" s="53"/>
    </row>
    <row r="515" customFormat="false" ht="12.75" hidden="false" customHeight="false" outlineLevel="0" collapsed="false">
      <c r="A515" s="52" t="n">
        <v>30</v>
      </c>
      <c r="B515" s="53" t="s">
        <v>131</v>
      </c>
      <c r="C515" s="54" t="n">
        <v>72.975</v>
      </c>
      <c r="D515" s="53" t="n">
        <v>3.283</v>
      </c>
      <c r="E515" s="53" t="n">
        <v>0</v>
      </c>
      <c r="F515" s="54" t="n">
        <v>0.075</v>
      </c>
      <c r="G515" s="54" t="n">
        <f aca="false">D515*$B$9+$B$10</f>
        <v>-0.0113341584830807</v>
      </c>
      <c r="H515" s="53" t="n">
        <f aca="false">G515-F515</f>
        <v>-0.0863341584830807</v>
      </c>
      <c r="J515" s="55"/>
      <c r="K515" s="53"/>
    </row>
    <row r="516" customFormat="false" ht="12.75" hidden="false" customHeight="false" outlineLevel="0" collapsed="false">
      <c r="A516" s="52" t="n">
        <v>30</v>
      </c>
      <c r="B516" s="53" t="s">
        <v>131</v>
      </c>
      <c r="C516" s="54" t="n">
        <v>50.009</v>
      </c>
      <c r="D516" s="53" t="n">
        <v>3.597</v>
      </c>
      <c r="E516" s="53" t="n">
        <v>0</v>
      </c>
      <c r="F516" s="54" t="n">
        <v>0.0479999</v>
      </c>
      <c r="G516" s="54" t="n">
        <f aca="false">D516*$B$9+$B$10</f>
        <v>-0.0104484595616314</v>
      </c>
      <c r="H516" s="53" t="n">
        <f aca="false">G516-F516</f>
        <v>-0.0584483595616314</v>
      </c>
      <c r="J516" s="55"/>
      <c r="K516" s="53"/>
    </row>
    <row r="517" customFormat="false" ht="12.75" hidden="false" customHeight="false" outlineLevel="0" collapsed="false">
      <c r="A517" s="52" t="n">
        <v>30</v>
      </c>
      <c r="B517" s="53" t="s">
        <v>131</v>
      </c>
      <c r="C517" s="54" t="n">
        <v>30.979</v>
      </c>
      <c r="D517" s="53" t="n">
        <v>3.805</v>
      </c>
      <c r="E517" s="53" t="n">
        <v>0</v>
      </c>
      <c r="F517" s="54" t="n">
        <v>0.079</v>
      </c>
      <c r="G517" s="54" t="n">
        <f aca="false">D517*$B$9+$B$10</f>
        <v>-0.00986175454360139</v>
      </c>
      <c r="H517" s="53" t="n">
        <f aca="false">G517-F517</f>
        <v>-0.0888617545436014</v>
      </c>
      <c r="J517" s="55"/>
      <c r="K517" s="53"/>
    </row>
    <row r="518" customFormat="false" ht="12.75" hidden="false" customHeight="false" outlineLevel="0" collapsed="false">
      <c r="A518" s="52" t="n">
        <v>30</v>
      </c>
      <c r="B518" s="53" t="s">
        <v>131</v>
      </c>
      <c r="C518" s="54" t="n">
        <v>19.004</v>
      </c>
      <c r="D518" s="53" t="n">
        <v>3.96</v>
      </c>
      <c r="E518" s="53" t="n">
        <v>0</v>
      </c>
      <c r="F518" s="54" t="n">
        <v>0.079</v>
      </c>
      <c r="G518" s="54" t="n">
        <f aca="false">D518*$B$9+$B$10</f>
        <v>-0.00942454647728092</v>
      </c>
      <c r="H518" s="53" t="n">
        <f aca="false">G518-F518</f>
        <v>-0.0884245464772809</v>
      </c>
      <c r="J518" s="55"/>
      <c r="K518" s="53"/>
    </row>
    <row r="519" customFormat="false" ht="12.75" hidden="false" customHeight="false" outlineLevel="0" collapsed="false">
      <c r="A519" s="52" t="n">
        <v>30</v>
      </c>
      <c r="B519" s="53" t="s">
        <v>131</v>
      </c>
      <c r="C519" s="54" t="n">
        <v>9.4945</v>
      </c>
      <c r="D519" s="53" t="n">
        <v>4.2775</v>
      </c>
      <c r="E519" s="53" t="n">
        <v>0.0431334</v>
      </c>
      <c r="F519" s="54" t="n">
        <v>0.1605</v>
      </c>
      <c r="G519" s="54" t="n">
        <f aca="false">D519*$B$9+$B$10</f>
        <v>-0.00852897511562447</v>
      </c>
      <c r="H519" s="53" t="n">
        <f aca="false">G519-F519</f>
        <v>-0.169028975115624</v>
      </c>
      <c r="J519" s="55"/>
      <c r="K519" s="53"/>
    </row>
    <row r="520" customFormat="false" ht="12.75" hidden="false" customHeight="false" outlineLevel="0" collapsed="false">
      <c r="A520" s="52" t="n">
        <v>30</v>
      </c>
      <c r="B520" s="53" t="s">
        <v>132</v>
      </c>
      <c r="C520" s="54" t="n">
        <v>4.989</v>
      </c>
      <c r="D520" s="53" t="n">
        <v>4.857</v>
      </c>
      <c r="E520" s="53" t="n">
        <v>0</v>
      </c>
      <c r="F520" s="54" t="n">
        <v>-0.965</v>
      </c>
      <c r="G520" s="54" t="n">
        <f aca="false">D520*$B$9+$B$10</f>
        <v>-0.00689438108702632</v>
      </c>
      <c r="H520" s="53" t="n">
        <f aca="false">G520-F520</f>
        <v>0.958105618912974</v>
      </c>
      <c r="J520" s="55"/>
      <c r="K520" s="53"/>
    </row>
    <row r="521" customFormat="false" ht="12.75" hidden="false" customHeight="false" outlineLevel="0" collapsed="false">
      <c r="A521" s="52" t="n">
        <v>30</v>
      </c>
      <c r="B521" s="53" t="s">
        <v>132</v>
      </c>
      <c r="C521" s="54" t="n">
        <v>4.493</v>
      </c>
      <c r="D521" s="53" t="n">
        <v>4.9565</v>
      </c>
      <c r="E521" s="53" t="n">
        <v>0.140714</v>
      </c>
      <c r="F521" s="54" t="n">
        <v>-1.0445</v>
      </c>
      <c r="G521" s="54" t="n">
        <f aca="false">D521*$B$9+$B$10</f>
        <v>-0.00661372171542059</v>
      </c>
      <c r="H521" s="53" t="n">
        <f aca="false">G521-F521</f>
        <v>1.03788627828458</v>
      </c>
      <c r="J521" s="55"/>
      <c r="K521" s="53"/>
    </row>
    <row r="522" customFormat="false" ht="13.5" hidden="false" customHeight="false" outlineLevel="0" collapsed="false">
      <c r="A522" s="52" t="n">
        <v>30</v>
      </c>
      <c r="B522" s="53" t="s">
        <v>132</v>
      </c>
      <c r="C522" s="54" t="n">
        <v>0</v>
      </c>
      <c r="D522" s="53" t="n">
        <v>0</v>
      </c>
      <c r="E522" s="53" t="n">
        <v>0</v>
      </c>
      <c r="F522" s="54" t="n">
        <v>-6.282</v>
      </c>
      <c r="G522" s="54" t="n">
        <f aca="false">D522*$B$9+$B$10</f>
        <v>-0.0205945073974685</v>
      </c>
      <c r="H522" s="53" t="n">
        <f aca="false">G522-F522</f>
        <v>6.26140549260253</v>
      </c>
      <c r="J522" s="55"/>
      <c r="K522" s="53"/>
    </row>
    <row r="523" customFormat="false" ht="13.5" hidden="false" customHeight="false" outlineLevel="0" collapsed="false">
      <c r="A523" s="56" t="n">
        <v>31</v>
      </c>
      <c r="B523" s="53" t="s">
        <v>132</v>
      </c>
      <c r="C523" s="57" t="n">
        <v>0</v>
      </c>
      <c r="D523" s="58" t="n">
        <v>0</v>
      </c>
      <c r="E523" s="58" t="n">
        <v>0</v>
      </c>
      <c r="F523" s="57" t="n">
        <v>-1.985</v>
      </c>
      <c r="G523" s="57" t="n">
        <f aca="false">D523*$B$9+$B$10</f>
        <v>-0.0205945073974685</v>
      </c>
      <c r="H523" s="58" t="n">
        <f aca="false">G523-F523</f>
        <v>1.96440549260253</v>
      </c>
      <c r="J523" s="55"/>
      <c r="K523" s="53"/>
    </row>
    <row r="524" customFormat="false" ht="12.75" hidden="false" customHeight="false" outlineLevel="0" collapsed="false">
      <c r="A524" s="52" t="n">
        <v>31</v>
      </c>
      <c r="B524" s="53" t="s">
        <v>131</v>
      </c>
      <c r="C524" s="54" t="n">
        <v>400.02</v>
      </c>
      <c r="D524" s="53" t="n">
        <v>1.84</v>
      </c>
      <c r="E524" s="53" t="n">
        <v>0</v>
      </c>
      <c r="F524" s="54" t="n">
        <v>-0.158</v>
      </c>
      <c r="G524" s="54" t="n">
        <f aca="false">D524*$B$9+$B$10</f>
        <v>-0.0154044245456641</v>
      </c>
      <c r="H524" s="53" t="n">
        <f aca="false">G524-F524</f>
        <v>0.142595575454336</v>
      </c>
      <c r="J524" s="55"/>
      <c r="K524" s="53"/>
    </row>
    <row r="525" customFormat="false" ht="12.75" hidden="false" customHeight="false" outlineLevel="0" collapsed="false">
      <c r="A525" s="52" t="n">
        <v>31</v>
      </c>
      <c r="B525" s="53" t="s">
        <v>131</v>
      </c>
      <c r="C525" s="54" t="n">
        <v>301.985</v>
      </c>
      <c r="D525" s="53" t="n">
        <v>1.91</v>
      </c>
      <c r="E525" s="53" t="n">
        <v>0</v>
      </c>
      <c r="F525" s="54" t="n">
        <v>-0.079</v>
      </c>
      <c r="G525" s="54" t="n">
        <f aca="false">D525*$B$9+$B$10</f>
        <v>-0.0152069757415194</v>
      </c>
      <c r="H525" s="53" t="n">
        <f aca="false">G525-F525</f>
        <v>0.0637930242584806</v>
      </c>
      <c r="J525" s="55"/>
      <c r="K525" s="53"/>
    </row>
    <row r="526" customFormat="false" ht="12.75" hidden="false" customHeight="false" outlineLevel="0" collapsed="false">
      <c r="A526" s="52" t="n">
        <v>31</v>
      </c>
      <c r="B526" s="53" t="s">
        <v>131</v>
      </c>
      <c r="C526" s="54" t="n">
        <v>301.985</v>
      </c>
      <c r="D526" s="53" t="n">
        <v>1.91</v>
      </c>
      <c r="E526" s="53" t="n">
        <v>0</v>
      </c>
      <c r="F526" s="54" t="n">
        <v>-0.0700001</v>
      </c>
      <c r="G526" s="54" t="n">
        <f aca="false">D526*$B$9+$B$10</f>
        <v>-0.0152069757415194</v>
      </c>
      <c r="H526" s="53" t="n">
        <f aca="false">G526-F526</f>
        <v>0.0547931242584806</v>
      </c>
      <c r="J526" s="55"/>
      <c r="K526" s="53"/>
    </row>
    <row r="527" customFormat="false" ht="12.75" hidden="false" customHeight="false" outlineLevel="0" collapsed="false">
      <c r="A527" s="52" t="n">
        <v>31</v>
      </c>
      <c r="B527" s="53" t="s">
        <v>131</v>
      </c>
      <c r="C527" s="54" t="n">
        <v>247.982</v>
      </c>
      <c r="D527" s="53" t="n">
        <v>2.097</v>
      </c>
      <c r="E527" s="53" t="n">
        <v>0</v>
      </c>
      <c r="F527" s="54" t="n">
        <v>-0.13</v>
      </c>
      <c r="G527" s="54" t="n">
        <f aca="false">D527*$B$9+$B$10</f>
        <v>-0.0146795053647328</v>
      </c>
      <c r="H527" s="53" t="n">
        <f aca="false">G527-F527</f>
        <v>0.115320494635267</v>
      </c>
      <c r="J527" s="55"/>
      <c r="K527" s="53"/>
    </row>
    <row r="528" customFormat="false" ht="12.75" hidden="false" customHeight="false" outlineLevel="0" collapsed="false">
      <c r="A528" s="52" t="n">
        <v>31</v>
      </c>
      <c r="B528" s="53" t="s">
        <v>131</v>
      </c>
      <c r="C528" s="54" t="n">
        <v>199.992</v>
      </c>
      <c r="D528" s="53" t="n">
        <v>2.217</v>
      </c>
      <c r="E528" s="53" t="n">
        <v>0</v>
      </c>
      <c r="F528" s="54" t="n">
        <v>-0.0869999</v>
      </c>
      <c r="G528" s="54" t="n">
        <f aca="false">D528*$B$9+$B$10</f>
        <v>-0.0143410217004847</v>
      </c>
      <c r="H528" s="53" t="n">
        <f aca="false">G528-F528</f>
        <v>0.0726588782995153</v>
      </c>
      <c r="J528" s="55"/>
      <c r="K528" s="53"/>
    </row>
    <row r="529" customFormat="false" ht="12.75" hidden="false" customHeight="false" outlineLevel="0" collapsed="false">
      <c r="A529" s="52" t="n">
        <v>31</v>
      </c>
      <c r="B529" s="53" t="s">
        <v>131</v>
      </c>
      <c r="C529" s="54" t="n">
        <v>175.012</v>
      </c>
      <c r="D529" s="53" t="n">
        <v>2.285</v>
      </c>
      <c r="E529" s="53" t="n">
        <v>0</v>
      </c>
      <c r="F529" s="54" t="n">
        <v>-0.0579998</v>
      </c>
      <c r="G529" s="54" t="n">
        <f aca="false">D529*$B$9+$B$10</f>
        <v>-0.0141492142907441</v>
      </c>
      <c r="H529" s="53" t="n">
        <f aca="false">G529-F529</f>
        <v>0.0438505857092559</v>
      </c>
      <c r="J529" s="55"/>
      <c r="K529" s="53"/>
    </row>
    <row r="530" customFormat="false" ht="12.75" hidden="false" customHeight="false" outlineLevel="0" collapsed="false">
      <c r="A530" s="52" t="n">
        <v>31</v>
      </c>
      <c r="B530" s="53" t="s">
        <v>131</v>
      </c>
      <c r="C530" s="54" t="n">
        <v>150.004</v>
      </c>
      <c r="D530" s="53" t="n">
        <v>2.525</v>
      </c>
      <c r="E530" s="53" t="n">
        <v>0</v>
      </c>
      <c r="F530" s="54" t="n">
        <v>0.0350001</v>
      </c>
      <c r="G530" s="54" t="n">
        <f aca="false">D530*$B$9+$B$10</f>
        <v>-0.0134722469622479</v>
      </c>
      <c r="H530" s="53" t="n">
        <f aca="false">G530-F530</f>
        <v>-0.0484723469622479</v>
      </c>
      <c r="J530" s="55"/>
      <c r="K530" s="53"/>
    </row>
    <row r="531" customFormat="false" ht="12.75" hidden="false" customHeight="false" outlineLevel="0" collapsed="false">
      <c r="A531" s="52" t="n">
        <v>31</v>
      </c>
      <c r="B531" s="53" t="s">
        <v>131</v>
      </c>
      <c r="C531" s="54" t="n">
        <v>124.988</v>
      </c>
      <c r="D531" s="53" t="n">
        <v>2.755</v>
      </c>
      <c r="E531" s="53" t="n">
        <v>0</v>
      </c>
      <c r="F531" s="54" t="n">
        <v>0.103</v>
      </c>
      <c r="G531" s="54" t="n">
        <f aca="false">D531*$B$9+$B$10</f>
        <v>-0.0128234866057723</v>
      </c>
      <c r="H531" s="53" t="n">
        <f aca="false">G531-F531</f>
        <v>-0.115823486605772</v>
      </c>
      <c r="J531" s="55"/>
      <c r="K531" s="53"/>
    </row>
    <row r="532" customFormat="false" ht="12.75" hidden="false" customHeight="false" outlineLevel="0" collapsed="false">
      <c r="A532" s="52" t="n">
        <v>31</v>
      </c>
      <c r="B532" s="53" t="s">
        <v>131</v>
      </c>
      <c r="C532" s="54" t="n">
        <v>100.006</v>
      </c>
      <c r="D532" s="53" t="n">
        <v>3.033</v>
      </c>
      <c r="E532" s="53" t="n">
        <v>0</v>
      </c>
      <c r="F532" s="54" t="n">
        <v>0.017</v>
      </c>
      <c r="G532" s="54" t="n">
        <f aca="false">D532*$B$9+$B$10</f>
        <v>-0.0120393327835975</v>
      </c>
      <c r="H532" s="53" t="n">
        <f aca="false">G532-F532</f>
        <v>-0.0290393327835976</v>
      </c>
      <c r="J532" s="55"/>
      <c r="K532" s="53"/>
    </row>
    <row r="533" customFormat="false" ht="12.75" hidden="false" customHeight="false" outlineLevel="0" collapsed="false">
      <c r="A533" s="52" t="n">
        <v>31</v>
      </c>
      <c r="B533" s="53" t="s">
        <v>131</v>
      </c>
      <c r="C533" s="54" t="n">
        <v>75.011</v>
      </c>
      <c r="D533" s="53" t="n">
        <v>3.313</v>
      </c>
      <c r="E533" s="53" t="n">
        <v>0</v>
      </c>
      <c r="F533" s="54" t="n">
        <v>0.02</v>
      </c>
      <c r="G533" s="54" t="n">
        <f aca="false">D533*$B$9+$B$10</f>
        <v>-0.0112495375670186</v>
      </c>
      <c r="H533" s="53" t="n">
        <f aca="false">G533-F533</f>
        <v>-0.0312495375670186</v>
      </c>
      <c r="J533" s="55"/>
      <c r="K533" s="53"/>
    </row>
    <row r="534" customFormat="false" ht="12.75" hidden="false" customHeight="false" outlineLevel="0" collapsed="false">
      <c r="A534" s="52" t="n">
        <v>31</v>
      </c>
      <c r="B534" s="53" t="s">
        <v>131</v>
      </c>
      <c r="C534" s="54" t="n">
        <v>50.003</v>
      </c>
      <c r="D534" s="53" t="n">
        <v>3.76</v>
      </c>
      <c r="E534" s="53" t="n">
        <v>0</v>
      </c>
      <c r="F534" s="54" t="n">
        <v>0.137</v>
      </c>
      <c r="G534" s="54" t="n">
        <f aca="false">D534*$B$9+$B$10</f>
        <v>-0.00998868591769443</v>
      </c>
      <c r="H534" s="53" t="n">
        <f aca="false">G534-F534</f>
        <v>-0.146988685917694</v>
      </c>
      <c r="J534" s="55"/>
      <c r="K534" s="53"/>
    </row>
    <row r="535" customFormat="false" ht="12.75" hidden="false" customHeight="false" outlineLevel="0" collapsed="false">
      <c r="A535" s="52" t="n">
        <v>31</v>
      </c>
      <c r="B535" s="53" t="s">
        <v>131</v>
      </c>
      <c r="C535" s="54" t="n">
        <v>28.993</v>
      </c>
      <c r="D535" s="53" t="n">
        <v>4.002</v>
      </c>
      <c r="E535" s="53" t="n">
        <v>0</v>
      </c>
      <c r="F535" s="54" t="n">
        <v>0.0449998</v>
      </c>
      <c r="G535" s="54" t="n">
        <f aca="false">D535*$B$9+$B$10</f>
        <v>-0.00930607719479408</v>
      </c>
      <c r="H535" s="53" t="n">
        <f aca="false">G535-F535</f>
        <v>-0.0543058771947941</v>
      </c>
      <c r="J535" s="55"/>
      <c r="K535" s="53"/>
    </row>
    <row r="536" customFormat="false" ht="12.75" hidden="false" customHeight="false" outlineLevel="0" collapsed="false">
      <c r="A536" s="52" t="n">
        <v>31</v>
      </c>
      <c r="B536" s="53" t="s">
        <v>131</v>
      </c>
      <c r="C536" s="54" t="n">
        <v>19.005</v>
      </c>
      <c r="D536" s="53" t="n">
        <v>4.132</v>
      </c>
      <c r="E536" s="53" t="n">
        <v>0</v>
      </c>
      <c r="F536" s="54" t="n">
        <v>-0.12</v>
      </c>
      <c r="G536" s="54" t="n">
        <f aca="false">D536*$B$9+$B$10</f>
        <v>-0.0089393865585253</v>
      </c>
      <c r="H536" s="53" t="n">
        <f aca="false">G536-F536</f>
        <v>0.111060613441475</v>
      </c>
      <c r="J536" s="55"/>
      <c r="K536" s="53"/>
    </row>
    <row r="537" customFormat="false" ht="12.75" hidden="false" customHeight="false" outlineLevel="0" collapsed="false">
      <c r="A537" s="52" t="n">
        <v>31</v>
      </c>
      <c r="B537" s="53" t="s">
        <v>131</v>
      </c>
      <c r="C537" s="54" t="n">
        <v>9.5045</v>
      </c>
      <c r="D537" s="53" t="n">
        <v>4.435</v>
      </c>
      <c r="E537" s="53" t="n">
        <v>0.0282842</v>
      </c>
      <c r="F537" s="54" t="n">
        <v>-0.199</v>
      </c>
      <c r="G537" s="54" t="n">
        <f aca="false">D537*$B$9+$B$10</f>
        <v>-0.00808471530629883</v>
      </c>
      <c r="H537" s="53" t="n">
        <f aca="false">G537-F537</f>
        <v>0.190915284693701</v>
      </c>
      <c r="J537" s="55"/>
      <c r="K537" s="53"/>
    </row>
    <row r="538" customFormat="false" ht="12.75" hidden="false" customHeight="false" outlineLevel="0" collapsed="false">
      <c r="A538" s="52" t="n">
        <v>31</v>
      </c>
      <c r="B538" s="53" t="s">
        <v>132</v>
      </c>
      <c r="C538" s="54" t="n">
        <v>4.992</v>
      </c>
      <c r="D538" s="53" t="n">
        <v>4.71</v>
      </c>
      <c r="E538" s="53" t="n">
        <v>0</v>
      </c>
      <c r="F538" s="54" t="n">
        <v>-0.0500002</v>
      </c>
      <c r="G538" s="54" t="n">
        <f aca="false">D538*$B$9+$B$10</f>
        <v>-0.00730902357573025</v>
      </c>
      <c r="H538" s="53" t="n">
        <f aca="false">G538-F538</f>
        <v>0.0426911764242698</v>
      </c>
      <c r="J538" s="55"/>
      <c r="K538" s="53"/>
    </row>
    <row r="539" customFormat="false" ht="13.5" hidden="false" customHeight="false" outlineLevel="0" collapsed="false">
      <c r="A539" s="52" t="n">
        <v>31</v>
      </c>
      <c r="B539" s="53" t="s">
        <v>132</v>
      </c>
      <c r="C539" s="54" t="n">
        <v>0</v>
      </c>
      <c r="D539" s="53" t="n">
        <v>0</v>
      </c>
      <c r="E539" s="53" t="n">
        <v>0</v>
      </c>
      <c r="F539" s="54" t="n">
        <v>-4.916</v>
      </c>
      <c r="G539" s="54" t="n">
        <f aca="false">D539*$B$9+$B$10</f>
        <v>-0.0205945073974685</v>
      </c>
      <c r="H539" s="53" t="n">
        <f aca="false">G539-F539</f>
        <v>4.89540549260253</v>
      </c>
      <c r="J539" s="55"/>
      <c r="K539" s="53"/>
    </row>
    <row r="540" customFormat="false" ht="13.5" hidden="false" customHeight="false" outlineLevel="0" collapsed="false">
      <c r="A540" s="56" t="n">
        <v>32</v>
      </c>
      <c r="B540" s="53" t="s">
        <v>131</v>
      </c>
      <c r="C540" s="57" t="n">
        <v>212.812</v>
      </c>
      <c r="D540" s="58" t="n">
        <v>2.212</v>
      </c>
      <c r="E540" s="58" t="n">
        <v>0</v>
      </c>
      <c r="F540" s="57" t="n">
        <v>-0.201</v>
      </c>
      <c r="G540" s="57" t="n">
        <f aca="false">D540*$B$9+$B$10</f>
        <v>-0.014355125186495</v>
      </c>
      <c r="H540" s="58" t="n">
        <f aca="false">G540-F540</f>
        <v>0.186644874813505</v>
      </c>
      <c r="J540" s="55"/>
      <c r="K540" s="53"/>
    </row>
    <row r="541" customFormat="false" ht="12.75" hidden="false" customHeight="false" outlineLevel="0" collapsed="false">
      <c r="A541" s="52" t="n">
        <v>32</v>
      </c>
      <c r="B541" s="53" t="s">
        <v>131</v>
      </c>
      <c r="C541" s="54" t="n">
        <v>200.644</v>
      </c>
      <c r="D541" s="53" t="n">
        <v>2.221</v>
      </c>
      <c r="E541" s="53" t="n">
        <v>0</v>
      </c>
      <c r="F541" s="54" t="n">
        <v>-0.163</v>
      </c>
      <c r="G541" s="54" t="n">
        <f aca="false">D541*$B$9+$B$10</f>
        <v>-0.0143297389116764</v>
      </c>
      <c r="H541" s="53" t="n">
        <f aca="false">G541-F541</f>
        <v>0.148670261088324</v>
      </c>
      <c r="J541" s="55"/>
      <c r="K541" s="53"/>
    </row>
    <row r="542" customFormat="false" ht="12.75" hidden="false" customHeight="false" outlineLevel="0" collapsed="false">
      <c r="A542" s="52" t="n">
        <v>32</v>
      </c>
      <c r="B542" s="53" t="s">
        <v>131</v>
      </c>
      <c r="C542" s="54" t="n">
        <v>175.013</v>
      </c>
      <c r="D542" s="53" t="n">
        <v>2.253</v>
      </c>
      <c r="E542" s="53" t="n">
        <v>0</v>
      </c>
      <c r="F542" s="54" t="n">
        <v>-0.188</v>
      </c>
      <c r="G542" s="54" t="n">
        <f aca="false">D542*$B$9+$B$10</f>
        <v>-0.0142394766012102</v>
      </c>
      <c r="H542" s="53" t="n">
        <f aca="false">G542-F542</f>
        <v>0.17376052339879</v>
      </c>
      <c r="J542" s="55"/>
      <c r="K542" s="53"/>
    </row>
    <row r="543" customFormat="false" ht="12.75" hidden="false" customHeight="false" outlineLevel="0" collapsed="false">
      <c r="A543" s="52" t="n">
        <v>32</v>
      </c>
      <c r="B543" s="53" t="s">
        <v>131</v>
      </c>
      <c r="C543" s="54" t="n">
        <v>150.007</v>
      </c>
      <c r="D543" s="53" t="n">
        <v>2.276</v>
      </c>
      <c r="E543" s="53" t="n">
        <v>0</v>
      </c>
      <c r="F543" s="54" t="n">
        <v>-0.0839999</v>
      </c>
      <c r="G543" s="54" t="n">
        <f aca="false">D543*$B$9+$B$10</f>
        <v>-0.0141746005655627</v>
      </c>
      <c r="H543" s="53" t="n">
        <f aca="false">G543-F543</f>
        <v>0.0698252994344373</v>
      </c>
      <c r="J543" s="55"/>
      <c r="K543" s="53"/>
    </row>
    <row r="544" customFormat="false" ht="12.75" hidden="false" customHeight="false" outlineLevel="0" collapsed="false">
      <c r="A544" s="52" t="n">
        <v>32</v>
      </c>
      <c r="B544" s="53" t="s">
        <v>131</v>
      </c>
      <c r="C544" s="54" t="n">
        <v>124.992</v>
      </c>
      <c r="D544" s="53" t="n">
        <v>2.337</v>
      </c>
      <c r="E544" s="53" t="n">
        <v>0</v>
      </c>
      <c r="F544" s="54" t="n">
        <v>-0.026</v>
      </c>
      <c r="G544" s="54" t="n">
        <f aca="false">D544*$B$9+$B$10</f>
        <v>-0.0140025380362366</v>
      </c>
      <c r="H544" s="53" t="n">
        <f aca="false">G544-F544</f>
        <v>0.0119974619637634</v>
      </c>
      <c r="J544" s="55"/>
      <c r="K544" s="53"/>
    </row>
    <row r="545" customFormat="false" ht="12.75" hidden="false" customHeight="false" outlineLevel="0" collapsed="false">
      <c r="A545" s="52" t="n">
        <v>32</v>
      </c>
      <c r="B545" s="53" t="s">
        <v>131</v>
      </c>
      <c r="C545" s="54" t="n">
        <v>99.995</v>
      </c>
      <c r="D545" s="53" t="n">
        <v>2.557</v>
      </c>
      <c r="E545" s="53" t="n">
        <v>0</v>
      </c>
      <c r="F545" s="54" t="n">
        <v>-0.00100017</v>
      </c>
      <c r="G545" s="54" t="n">
        <f aca="false">D545*$B$9+$B$10</f>
        <v>-0.0133819846517817</v>
      </c>
      <c r="H545" s="53" t="n">
        <f aca="false">G545-F545</f>
        <v>-0.0123818146517817</v>
      </c>
      <c r="J545" s="55"/>
      <c r="K545" s="53"/>
    </row>
    <row r="546" customFormat="false" ht="12.75" hidden="false" customHeight="false" outlineLevel="0" collapsed="false">
      <c r="A546" s="52" t="n">
        <v>32</v>
      </c>
      <c r="B546" s="53" t="s">
        <v>131</v>
      </c>
      <c r="C546" s="54" t="n">
        <v>74.987</v>
      </c>
      <c r="D546" s="53" t="n">
        <v>2.842</v>
      </c>
      <c r="E546" s="53" t="n">
        <v>0</v>
      </c>
      <c r="F546" s="54" t="n">
        <v>0.029</v>
      </c>
      <c r="G546" s="54" t="n">
        <f aca="false">D546*$B$9+$B$10</f>
        <v>-0.0125780859491925</v>
      </c>
      <c r="H546" s="53" t="n">
        <f aca="false">G546-F546</f>
        <v>-0.0415780859491925</v>
      </c>
      <c r="J546" s="55"/>
      <c r="K546" s="53"/>
    </row>
    <row r="547" customFormat="false" ht="12.75" hidden="false" customHeight="false" outlineLevel="0" collapsed="false">
      <c r="A547" s="52" t="n">
        <v>32</v>
      </c>
      <c r="B547" s="53" t="s">
        <v>131</v>
      </c>
      <c r="C547" s="54" t="n">
        <v>49.977</v>
      </c>
      <c r="D547" s="53" t="n">
        <v>3.312</v>
      </c>
      <c r="E547" s="53" t="n">
        <v>0</v>
      </c>
      <c r="F547" s="54" t="n">
        <v>0.00500011</v>
      </c>
      <c r="G547" s="54" t="n">
        <f aca="false">D547*$B$9+$B$10</f>
        <v>-0.0112523582642207</v>
      </c>
      <c r="H547" s="53" t="n">
        <f aca="false">G547-F547</f>
        <v>-0.0162524682642207</v>
      </c>
      <c r="J547" s="55"/>
      <c r="K547" s="53"/>
    </row>
    <row r="548" customFormat="false" ht="12.75" hidden="false" customHeight="false" outlineLevel="0" collapsed="false">
      <c r="A548" s="52" t="n">
        <v>32</v>
      </c>
      <c r="B548" s="53" t="s">
        <v>131</v>
      </c>
      <c r="C548" s="54" t="n">
        <v>31.014</v>
      </c>
      <c r="D548" s="53" t="n">
        <v>3.543</v>
      </c>
      <c r="E548" s="53" t="n">
        <v>0</v>
      </c>
      <c r="F548" s="54" t="n">
        <v>0.05</v>
      </c>
      <c r="G548" s="54" t="n">
        <f aca="false">D548*$B$9+$B$10</f>
        <v>-0.0106007772105431</v>
      </c>
      <c r="H548" s="53" t="n">
        <f aca="false">G548-F548</f>
        <v>-0.0606007772105431</v>
      </c>
      <c r="J548" s="55"/>
      <c r="K548" s="53"/>
    </row>
    <row r="549" customFormat="false" ht="12.75" hidden="false" customHeight="false" outlineLevel="0" collapsed="false">
      <c r="A549" s="52" t="n">
        <v>32</v>
      </c>
      <c r="B549" s="53" t="s">
        <v>131</v>
      </c>
      <c r="C549" s="54" t="n">
        <v>20.998</v>
      </c>
      <c r="D549" s="53" t="n">
        <v>3.842</v>
      </c>
      <c r="E549" s="53" t="n">
        <v>0</v>
      </c>
      <c r="F549" s="54" t="n">
        <v>0.0409999</v>
      </c>
      <c r="G549" s="54" t="n">
        <f aca="false">D549*$B$9+$B$10</f>
        <v>-0.00975738874712489</v>
      </c>
      <c r="H549" s="53" t="n">
        <f aca="false">G549-F549</f>
        <v>-0.0507572887471249</v>
      </c>
      <c r="J549" s="55"/>
      <c r="K549" s="53"/>
    </row>
    <row r="550" customFormat="false" ht="12.75" hidden="false" customHeight="false" outlineLevel="0" collapsed="false">
      <c r="A550" s="52" t="n">
        <v>32</v>
      </c>
      <c r="B550" s="53" t="s">
        <v>131</v>
      </c>
      <c r="C550" s="54" t="n">
        <v>10.503</v>
      </c>
      <c r="D550" s="53" t="n">
        <v>4.0495</v>
      </c>
      <c r="E550" s="53" t="n">
        <v>0.0176774</v>
      </c>
      <c r="F550" s="54" t="n">
        <v>0.1165</v>
      </c>
      <c r="G550" s="54" t="n">
        <f aca="false">D550*$B$9+$B$10</f>
        <v>-0.00917209407769587</v>
      </c>
      <c r="H550" s="53" t="n">
        <f aca="false">G550-F550</f>
        <v>-0.125672094077696</v>
      </c>
      <c r="J550" s="55"/>
      <c r="K550" s="53"/>
    </row>
    <row r="551" customFormat="false" ht="12.75" hidden="false" customHeight="false" outlineLevel="0" collapsed="false">
      <c r="A551" s="52" t="n">
        <v>32</v>
      </c>
      <c r="B551" s="53" t="s">
        <v>131</v>
      </c>
      <c r="C551" s="54" t="n">
        <v>5.011</v>
      </c>
      <c r="D551" s="53" t="n">
        <v>4.288</v>
      </c>
      <c r="E551" s="53" t="n">
        <v>0</v>
      </c>
      <c r="F551" s="54" t="n">
        <v>-0.141</v>
      </c>
      <c r="G551" s="54" t="n">
        <f aca="false">D551*$B$9+$B$10</f>
        <v>-0.00849935779500276</v>
      </c>
      <c r="H551" s="53" t="n">
        <f aca="false">G551-F551</f>
        <v>0.132500642204997</v>
      </c>
      <c r="J551" s="55"/>
      <c r="K551" s="53"/>
    </row>
    <row r="552" customFormat="false" ht="13.5" hidden="false" customHeight="false" outlineLevel="0" collapsed="false">
      <c r="A552" s="52" t="n">
        <v>32</v>
      </c>
      <c r="B552" s="53" t="s">
        <v>132</v>
      </c>
      <c r="C552" s="54" t="n">
        <v>0</v>
      </c>
      <c r="D552" s="53" t="n">
        <v>0</v>
      </c>
      <c r="E552" s="53" t="n">
        <v>0</v>
      </c>
      <c r="F552" s="54" t="n">
        <v>-4.44</v>
      </c>
      <c r="G552" s="54" t="n">
        <f aca="false">D552*$B$9+$B$10</f>
        <v>-0.0205945073974685</v>
      </c>
      <c r="H552" s="53" t="n">
        <f aca="false">G552-F552</f>
        <v>4.41940549260253</v>
      </c>
      <c r="J552" s="55"/>
      <c r="K552" s="53"/>
    </row>
    <row r="553" customFormat="false" ht="13.5" hidden="false" customHeight="false" outlineLevel="0" collapsed="false">
      <c r="A553" s="56" t="n">
        <v>33</v>
      </c>
      <c r="B553" s="53" t="s">
        <v>131</v>
      </c>
      <c r="C553" s="57" t="n">
        <v>396.848</v>
      </c>
      <c r="D553" s="58" t="n">
        <v>2.787</v>
      </c>
      <c r="E553" s="58" t="n">
        <v>0</v>
      </c>
      <c r="F553" s="57" t="n">
        <v>-0.0910001</v>
      </c>
      <c r="G553" s="57" t="n">
        <f aca="false">D553*$B$9+$B$10</f>
        <v>-0.0127332242953062</v>
      </c>
      <c r="H553" s="58" t="n">
        <f aca="false">G553-F553</f>
        <v>0.0782668757046938</v>
      </c>
      <c r="J553" s="55"/>
      <c r="K553" s="53"/>
    </row>
    <row r="554" customFormat="false" ht="12.75" hidden="false" customHeight="false" outlineLevel="0" collapsed="false">
      <c r="A554" s="52" t="n">
        <v>33</v>
      </c>
      <c r="B554" s="53" t="s">
        <v>131</v>
      </c>
      <c r="C554" s="54" t="n">
        <v>300.01</v>
      </c>
      <c r="D554" s="53" t="n">
        <v>2.81</v>
      </c>
      <c r="E554" s="53" t="n">
        <v>0</v>
      </c>
      <c r="F554" s="54" t="n">
        <v>-0.075</v>
      </c>
      <c r="G554" s="54" t="n">
        <f aca="false">D554*$B$9+$B$10</f>
        <v>-0.0126683482596586</v>
      </c>
      <c r="H554" s="53" t="n">
        <f aca="false">G554-F554</f>
        <v>0.0623316517403414</v>
      </c>
      <c r="J554" s="55"/>
      <c r="K554" s="53"/>
    </row>
    <row r="555" customFormat="false" ht="12.75" hidden="false" customHeight="false" outlineLevel="0" collapsed="false">
      <c r="A555" s="52" t="n">
        <v>33</v>
      </c>
      <c r="B555" s="53" t="s">
        <v>131</v>
      </c>
      <c r="C555" s="54" t="n">
        <v>249.999</v>
      </c>
      <c r="D555" s="53" t="n">
        <v>2.757</v>
      </c>
      <c r="E555" s="53" t="n">
        <v>0</v>
      </c>
      <c r="F555" s="54" t="n">
        <v>-0.043</v>
      </c>
      <c r="G555" s="54" t="n">
        <f aca="false">D555*$B$9+$B$10</f>
        <v>-0.0128178452113682</v>
      </c>
      <c r="H555" s="53" t="n">
        <f aca="false">G555-F555</f>
        <v>0.0301821547886318</v>
      </c>
      <c r="J555" s="55"/>
      <c r="K555" s="53"/>
    </row>
    <row r="556" customFormat="false" ht="12.75" hidden="false" customHeight="false" outlineLevel="0" collapsed="false">
      <c r="A556" s="52" t="n">
        <v>33</v>
      </c>
      <c r="B556" s="53" t="s">
        <v>131</v>
      </c>
      <c r="C556" s="54" t="n">
        <v>199.994</v>
      </c>
      <c r="D556" s="53" t="n">
        <v>2.718</v>
      </c>
      <c r="E556" s="53" t="n">
        <v>0</v>
      </c>
      <c r="F556" s="54" t="n">
        <v>-0.104</v>
      </c>
      <c r="G556" s="54" t="n">
        <f aca="false">D556*$B$9+$B$10</f>
        <v>-0.0129278524022488</v>
      </c>
      <c r="H556" s="53" t="n">
        <f aca="false">G556-F556</f>
        <v>0.0910721475977512</v>
      </c>
      <c r="J556" s="55"/>
      <c r="K556" s="53"/>
    </row>
    <row r="557" customFormat="false" ht="12.75" hidden="false" customHeight="false" outlineLevel="0" collapsed="false">
      <c r="A557" s="52" t="n">
        <v>33</v>
      </c>
      <c r="B557" s="53" t="s">
        <v>131</v>
      </c>
      <c r="C557" s="54" t="n">
        <v>175.002</v>
      </c>
      <c r="D557" s="53" t="n">
        <v>2.642</v>
      </c>
      <c r="E557" s="53" t="n">
        <v>0</v>
      </c>
      <c r="F557" s="54" t="n">
        <v>-0.089</v>
      </c>
      <c r="G557" s="54" t="n">
        <f aca="false">D557*$B$9+$B$10</f>
        <v>-0.013142225389606</v>
      </c>
      <c r="H557" s="53" t="n">
        <f aca="false">G557-F557</f>
        <v>0.075857774610394</v>
      </c>
      <c r="J557" s="55"/>
      <c r="K557" s="53"/>
    </row>
    <row r="558" customFormat="false" ht="12.75" hidden="false" customHeight="false" outlineLevel="0" collapsed="false">
      <c r="A558" s="52" t="n">
        <v>33</v>
      </c>
      <c r="B558" s="53" t="s">
        <v>131</v>
      </c>
      <c r="C558" s="54" t="n">
        <v>149.981</v>
      </c>
      <c r="D558" s="53" t="n">
        <v>2.776</v>
      </c>
      <c r="E558" s="53" t="n">
        <v>0</v>
      </c>
      <c r="F558" s="54" t="n">
        <v>-0.089</v>
      </c>
      <c r="G558" s="54" t="n">
        <f aca="false">D558*$B$9+$B$10</f>
        <v>-0.0127642519645289</v>
      </c>
      <c r="H558" s="53" t="n">
        <f aca="false">G558-F558</f>
        <v>0.0762357480354711</v>
      </c>
      <c r="J558" s="55"/>
      <c r="K558" s="53"/>
    </row>
    <row r="559" customFormat="false" ht="12.75" hidden="false" customHeight="false" outlineLevel="0" collapsed="false">
      <c r="A559" s="52" t="n">
        <v>33</v>
      </c>
      <c r="B559" s="53" t="s">
        <v>131</v>
      </c>
      <c r="C559" s="54" t="n">
        <v>124.996</v>
      </c>
      <c r="D559" s="53" t="n">
        <v>2.902</v>
      </c>
      <c r="E559" s="53" t="n">
        <v>0</v>
      </c>
      <c r="F559" s="54" t="n">
        <v>-0.00200009</v>
      </c>
      <c r="G559" s="54" t="n">
        <f aca="false">D559*$B$9+$B$10</f>
        <v>-0.0124088441170684</v>
      </c>
      <c r="H559" s="53" t="n">
        <f aca="false">G559-F559</f>
        <v>-0.0104087541170684</v>
      </c>
      <c r="J559" s="55"/>
      <c r="K559" s="53"/>
    </row>
    <row r="560" customFormat="false" ht="12.75" hidden="false" customHeight="false" outlineLevel="0" collapsed="false">
      <c r="A560" s="52" t="n">
        <v>33</v>
      </c>
      <c r="B560" s="53" t="s">
        <v>131</v>
      </c>
      <c r="C560" s="54" t="n">
        <v>100.007</v>
      </c>
      <c r="D560" s="53" t="n">
        <v>3.027</v>
      </c>
      <c r="E560" s="53" t="n">
        <v>0</v>
      </c>
      <c r="F560" s="54" t="n">
        <v>-0.0150001</v>
      </c>
      <c r="G560" s="54" t="n">
        <f aca="false">D560*$B$9+$B$10</f>
        <v>-0.01205625696681</v>
      </c>
      <c r="H560" s="53" t="n">
        <f aca="false">G560-F560</f>
        <v>0.00294384303319005</v>
      </c>
      <c r="J560" s="55"/>
      <c r="K560" s="53"/>
    </row>
    <row r="561" customFormat="false" ht="12.75" hidden="false" customHeight="false" outlineLevel="0" collapsed="false">
      <c r="A561" s="52" t="n">
        <v>33</v>
      </c>
      <c r="B561" s="53" t="s">
        <v>131</v>
      </c>
      <c r="C561" s="54" t="n">
        <v>75.007</v>
      </c>
      <c r="D561" s="53" t="n">
        <v>3.379</v>
      </c>
      <c r="E561" s="53" t="n">
        <v>0</v>
      </c>
      <c r="F561" s="54" t="n">
        <v>0.0809999</v>
      </c>
      <c r="G561" s="54" t="n">
        <f aca="false">D561*$B$9+$B$10</f>
        <v>-0.0110633715516822</v>
      </c>
      <c r="H561" s="53" t="n">
        <f aca="false">G561-F561</f>
        <v>-0.0920632715516822</v>
      </c>
      <c r="J561" s="55"/>
      <c r="K561" s="53"/>
    </row>
    <row r="562" customFormat="false" ht="12.75" hidden="false" customHeight="false" outlineLevel="0" collapsed="false">
      <c r="A562" s="52" t="n">
        <v>33</v>
      </c>
      <c r="B562" s="53" t="s">
        <v>131</v>
      </c>
      <c r="C562" s="54" t="n">
        <v>49.992</v>
      </c>
      <c r="D562" s="53" t="n">
        <v>3.598</v>
      </c>
      <c r="E562" s="53" t="n">
        <v>0</v>
      </c>
      <c r="F562" s="54" t="n">
        <v>0.013</v>
      </c>
      <c r="G562" s="54" t="n">
        <f aca="false">D562*$B$9+$B$10</f>
        <v>-0.0104456388644294</v>
      </c>
      <c r="H562" s="53" t="n">
        <f aca="false">G562-F562</f>
        <v>-0.0234456388644294</v>
      </c>
      <c r="J562" s="55"/>
      <c r="K562" s="53"/>
    </row>
    <row r="563" customFormat="false" ht="12.75" hidden="false" customHeight="false" outlineLevel="0" collapsed="false">
      <c r="A563" s="52" t="n">
        <v>33</v>
      </c>
      <c r="B563" s="53" t="s">
        <v>131</v>
      </c>
      <c r="C563" s="54" t="n">
        <v>30.997</v>
      </c>
      <c r="D563" s="53" t="n">
        <v>3.839</v>
      </c>
      <c r="E563" s="53" t="n">
        <v>0</v>
      </c>
      <c r="F563" s="54" t="n">
        <v>0.0420001</v>
      </c>
      <c r="G563" s="54" t="n">
        <f aca="false">D563*$B$9+$B$10</f>
        <v>-0.0097658508387311</v>
      </c>
      <c r="H563" s="53" t="n">
        <f aca="false">G563-F563</f>
        <v>-0.0517659508387311</v>
      </c>
      <c r="J563" s="55"/>
      <c r="K563" s="53"/>
    </row>
    <row r="564" customFormat="false" ht="12.75" hidden="false" customHeight="false" outlineLevel="0" collapsed="false">
      <c r="A564" s="52" t="n">
        <v>33</v>
      </c>
      <c r="B564" s="53" t="s">
        <v>131</v>
      </c>
      <c r="C564" s="54" t="n">
        <v>19</v>
      </c>
      <c r="D564" s="53" t="n">
        <v>4.152</v>
      </c>
      <c r="E564" s="53" t="n">
        <v>0</v>
      </c>
      <c r="F564" s="54" t="n">
        <v>0.0609999</v>
      </c>
      <c r="G564" s="54" t="n">
        <f aca="false">D564*$B$9+$B$10</f>
        <v>-0.00888297261448395</v>
      </c>
      <c r="H564" s="53" t="n">
        <f aca="false">G564-F564</f>
        <v>-0.069882872614484</v>
      </c>
      <c r="J564" s="55"/>
      <c r="K564" s="53"/>
    </row>
    <row r="565" customFormat="false" ht="12.75" hidden="false" customHeight="false" outlineLevel="0" collapsed="false">
      <c r="A565" s="52" t="n">
        <v>33</v>
      </c>
      <c r="B565" s="53" t="s">
        <v>131</v>
      </c>
      <c r="C565" s="54" t="n">
        <v>10.497</v>
      </c>
      <c r="D565" s="53" t="n">
        <v>4.44</v>
      </c>
      <c r="E565" s="53" t="n">
        <v>0.103238</v>
      </c>
      <c r="F565" s="54" t="n">
        <v>0.288</v>
      </c>
      <c r="G565" s="54" t="n">
        <f aca="false">D565*$B$9+$B$10</f>
        <v>-0.00807061182028849</v>
      </c>
      <c r="H565" s="53" t="n">
        <f aca="false">G565-F565</f>
        <v>-0.296070611820289</v>
      </c>
      <c r="J565" s="55"/>
      <c r="K565" s="53"/>
    </row>
    <row r="566" customFormat="false" ht="13.5" hidden="false" customHeight="false" outlineLevel="0" collapsed="false">
      <c r="A566" s="52" t="n">
        <v>33</v>
      </c>
      <c r="B566" s="53" t="s">
        <v>132</v>
      </c>
      <c r="C566" s="54" t="n">
        <v>4.999</v>
      </c>
      <c r="D566" s="53" t="n">
        <v>5.72</v>
      </c>
      <c r="E566" s="53" t="n">
        <v>0</v>
      </c>
      <c r="F566" s="54" t="n">
        <v>0.703</v>
      </c>
      <c r="G566" s="54" t="n">
        <f aca="false">D566*$B$9+$B$10</f>
        <v>-0.00446011940164201</v>
      </c>
      <c r="H566" s="53" t="n">
        <f aca="false">G566-F566</f>
        <v>-0.707460119401642</v>
      </c>
      <c r="J566" s="55"/>
      <c r="K566" s="53"/>
    </row>
    <row r="567" customFormat="false" ht="13.5" hidden="false" customHeight="false" outlineLevel="0" collapsed="false">
      <c r="A567" s="56" t="n">
        <v>34</v>
      </c>
      <c r="B567" s="53" t="s">
        <v>131</v>
      </c>
      <c r="C567" s="57" t="n">
        <v>218.195</v>
      </c>
      <c r="D567" s="58" t="n">
        <v>2.5055</v>
      </c>
      <c r="E567" s="58" t="n">
        <v>0.000707056</v>
      </c>
      <c r="F567" s="57" t="n">
        <v>-0.1695</v>
      </c>
      <c r="G567" s="57" t="n">
        <f aca="false">D567*$B$9+$B$10</f>
        <v>-0.0135272505576882</v>
      </c>
      <c r="H567" s="58" t="n">
        <f aca="false">G567-F567</f>
        <v>0.155972749442312</v>
      </c>
      <c r="J567" s="55"/>
      <c r="K567" s="53"/>
    </row>
    <row r="568" customFormat="false" ht="12.75" hidden="false" customHeight="false" outlineLevel="0" collapsed="false">
      <c r="A568" s="52" t="n">
        <v>34</v>
      </c>
      <c r="B568" s="53" t="s">
        <v>131</v>
      </c>
      <c r="C568" s="54" t="n">
        <v>202.004</v>
      </c>
      <c r="D568" s="53" t="n">
        <v>2.528</v>
      </c>
      <c r="E568" s="53" t="n">
        <v>0</v>
      </c>
      <c r="F568" s="54" t="n">
        <v>-0.05</v>
      </c>
      <c r="G568" s="54" t="n">
        <f aca="false">D568*$B$9+$B$10</f>
        <v>-0.0134637848706417</v>
      </c>
      <c r="H568" s="53" t="n">
        <f aca="false">G568-F568</f>
        <v>0.0365362151293583</v>
      </c>
      <c r="J568" s="55"/>
      <c r="K568" s="53"/>
    </row>
    <row r="569" customFormat="false" ht="12.75" hidden="false" customHeight="false" outlineLevel="0" collapsed="false">
      <c r="A569" s="52" t="n">
        <v>34</v>
      </c>
      <c r="B569" s="53" t="s">
        <v>131</v>
      </c>
      <c r="C569" s="54" t="n">
        <v>175.007</v>
      </c>
      <c r="D569" s="53" t="n">
        <v>2.565</v>
      </c>
      <c r="E569" s="53" t="n">
        <v>0</v>
      </c>
      <c r="F569" s="54" t="n">
        <v>-0.069</v>
      </c>
      <c r="G569" s="54" t="n">
        <f aca="false">D569*$B$9+$B$10</f>
        <v>-0.0133594190741652</v>
      </c>
      <c r="H569" s="53" t="n">
        <f aca="false">G569-F569</f>
        <v>0.0556405809258348</v>
      </c>
      <c r="J569" s="55"/>
      <c r="K569" s="53"/>
    </row>
    <row r="570" customFormat="false" ht="12.75" hidden="false" customHeight="false" outlineLevel="0" collapsed="false">
      <c r="A570" s="52" t="n">
        <v>34</v>
      </c>
      <c r="B570" s="53" t="s">
        <v>131</v>
      </c>
      <c r="C570" s="54" t="n">
        <v>152.005</v>
      </c>
      <c r="D570" s="53" t="n">
        <v>2.6</v>
      </c>
      <c r="E570" s="53" t="n">
        <v>0</v>
      </c>
      <c r="F570" s="54" t="n">
        <v>-0.023</v>
      </c>
      <c r="G570" s="54" t="n">
        <f aca="false">D570*$B$9+$B$10</f>
        <v>-0.0132606946720928</v>
      </c>
      <c r="H570" s="53" t="n">
        <f aca="false">G570-F570</f>
        <v>0.0097393053279072</v>
      </c>
      <c r="J570" s="55"/>
      <c r="K570" s="53"/>
    </row>
    <row r="571" customFormat="false" ht="12.75" hidden="false" customHeight="false" outlineLevel="0" collapsed="false">
      <c r="A571" s="52" t="n">
        <v>34</v>
      </c>
      <c r="B571" s="53" t="s">
        <v>131</v>
      </c>
      <c r="C571" s="54" t="n">
        <v>124.986</v>
      </c>
      <c r="D571" s="53" t="n">
        <v>2.633</v>
      </c>
      <c r="E571" s="53" t="n">
        <v>0</v>
      </c>
      <c r="F571" s="54" t="n">
        <v>-0.00200009</v>
      </c>
      <c r="G571" s="54" t="n">
        <f aca="false">D571*$B$9+$B$10</f>
        <v>-0.0131676116644246</v>
      </c>
      <c r="H571" s="53" t="n">
        <f aca="false">G571-F571</f>
        <v>-0.0111675216644246</v>
      </c>
      <c r="J571" s="55"/>
      <c r="K571" s="53"/>
    </row>
    <row r="572" customFormat="false" ht="12.75" hidden="false" customHeight="false" outlineLevel="0" collapsed="false">
      <c r="A572" s="52" t="n">
        <v>34</v>
      </c>
      <c r="B572" s="53" t="s">
        <v>131</v>
      </c>
      <c r="C572" s="54" t="n">
        <v>74.98</v>
      </c>
      <c r="D572" s="53" t="n">
        <v>2.812</v>
      </c>
      <c r="E572" s="53" t="n">
        <v>0</v>
      </c>
      <c r="F572" s="54" t="n">
        <v>0.0840001</v>
      </c>
      <c r="G572" s="54" t="n">
        <f aca="false">D572*$B$9+$B$10</f>
        <v>-0.0126627068652545</v>
      </c>
      <c r="H572" s="53" t="n">
        <f aca="false">G572-F572</f>
        <v>-0.0966628068652545</v>
      </c>
      <c r="J572" s="55"/>
      <c r="K572" s="53"/>
    </row>
    <row r="573" customFormat="false" ht="12.75" hidden="false" customHeight="false" outlineLevel="0" collapsed="false">
      <c r="A573" s="52" t="n">
        <v>34</v>
      </c>
      <c r="B573" s="53" t="s">
        <v>131</v>
      </c>
      <c r="C573" s="54" t="n">
        <v>49.993</v>
      </c>
      <c r="D573" s="53" t="n">
        <v>3.258</v>
      </c>
      <c r="E573" s="53" t="n">
        <v>0</v>
      </c>
      <c r="F573" s="54" t="n">
        <v>-0.0190001</v>
      </c>
      <c r="G573" s="54" t="n">
        <f aca="false">D573*$B$9+$B$10</f>
        <v>-0.0114046759131323</v>
      </c>
      <c r="H573" s="53" t="n">
        <f aca="false">G573-F573</f>
        <v>0.00759542408686765</v>
      </c>
      <c r="J573" s="55"/>
      <c r="K573" s="53"/>
    </row>
    <row r="574" customFormat="false" ht="12.75" hidden="false" customHeight="false" outlineLevel="0" collapsed="false">
      <c r="A574" s="52" t="n">
        <v>34</v>
      </c>
      <c r="B574" s="53" t="s">
        <v>131</v>
      </c>
      <c r="C574" s="54" t="n">
        <v>30.999</v>
      </c>
      <c r="D574" s="53" t="n">
        <v>3.655</v>
      </c>
      <c r="E574" s="53" t="n">
        <v>0</v>
      </c>
      <c r="F574" s="54" t="n">
        <v>0.085</v>
      </c>
      <c r="G574" s="54" t="n">
        <f aca="false">D574*$B$9+$B$10</f>
        <v>-0.0102848591239115</v>
      </c>
      <c r="H574" s="53" t="n">
        <f aca="false">G574-F574</f>
        <v>-0.0952848591239115</v>
      </c>
      <c r="J574" s="55"/>
      <c r="K574" s="53"/>
    </row>
    <row r="575" customFormat="false" ht="12.75" hidden="false" customHeight="false" outlineLevel="0" collapsed="false">
      <c r="A575" s="52" t="n">
        <v>34</v>
      </c>
      <c r="B575" s="53" t="s">
        <v>131</v>
      </c>
      <c r="C575" s="54" t="n">
        <v>20.998</v>
      </c>
      <c r="D575" s="53" t="n">
        <v>3.817</v>
      </c>
      <c r="E575" s="53" t="n">
        <v>0</v>
      </c>
      <c r="F575" s="54" t="n">
        <v>0.109</v>
      </c>
      <c r="G575" s="54" t="n">
        <f aca="false">D575*$B$9+$B$10</f>
        <v>-0.00982790617717658</v>
      </c>
      <c r="H575" s="53" t="n">
        <f aca="false">G575-F575</f>
        <v>-0.118827906177177</v>
      </c>
      <c r="J575" s="55"/>
      <c r="K575" s="53"/>
    </row>
    <row r="576" customFormat="false" ht="12.75" hidden="false" customHeight="false" outlineLevel="0" collapsed="false">
      <c r="A576" s="52" t="n">
        <v>34</v>
      </c>
      <c r="B576" s="53" t="s">
        <v>131</v>
      </c>
      <c r="C576" s="54" t="n">
        <v>10.505</v>
      </c>
      <c r="D576" s="53" t="n">
        <v>4.2245</v>
      </c>
      <c r="E576" s="53" t="n">
        <v>0.0615182</v>
      </c>
      <c r="F576" s="54" t="n">
        <v>0.3395</v>
      </c>
      <c r="G576" s="54" t="n">
        <f aca="false">D576*$B$9+$B$10</f>
        <v>-0.00867847206733405</v>
      </c>
      <c r="H576" s="53" t="n">
        <f aca="false">G576-F576</f>
        <v>-0.348178472067334</v>
      </c>
      <c r="J576" s="55"/>
      <c r="K576" s="53"/>
    </row>
    <row r="577" customFormat="false" ht="12.75" hidden="false" customHeight="false" outlineLevel="0" collapsed="false">
      <c r="A577" s="52" t="n">
        <v>34</v>
      </c>
      <c r="B577" s="53" t="s">
        <v>132</v>
      </c>
      <c r="C577" s="54" t="n">
        <v>4.993</v>
      </c>
      <c r="D577" s="53" t="n">
        <v>5.673</v>
      </c>
      <c r="E577" s="53" t="n">
        <v>0</v>
      </c>
      <c r="F577" s="54" t="n">
        <v>1.348</v>
      </c>
      <c r="G577" s="54" t="n">
        <f aca="false">D577*$B$9+$B$10</f>
        <v>-0.00459269217013919</v>
      </c>
      <c r="H577" s="53" t="n">
        <f aca="false">G577-F577</f>
        <v>-1.35259269217014</v>
      </c>
      <c r="J577" s="55"/>
      <c r="K577" s="53"/>
    </row>
    <row r="578" customFormat="false" ht="13.5" hidden="false" customHeight="false" outlineLevel="0" collapsed="false">
      <c r="A578" s="52" t="n">
        <v>34</v>
      </c>
      <c r="B578" s="53" t="s">
        <v>132</v>
      </c>
      <c r="C578" s="54" t="n">
        <v>0</v>
      </c>
      <c r="D578" s="53" t="n">
        <v>0</v>
      </c>
      <c r="E578" s="53" t="n">
        <v>0</v>
      </c>
      <c r="F578" s="54" t="n">
        <v>-6.182</v>
      </c>
      <c r="G578" s="54" t="n">
        <f aca="false">D578*$B$9+$B$10</f>
        <v>-0.0205945073974685</v>
      </c>
      <c r="H578" s="53" t="n">
        <f aca="false">G578-F578</f>
        <v>6.16140549260253</v>
      </c>
      <c r="J578" s="55"/>
      <c r="K578" s="53"/>
    </row>
    <row r="579" customFormat="false" ht="13.5" hidden="false" customHeight="false" outlineLevel="0" collapsed="false">
      <c r="A579" s="56" t="n">
        <v>35</v>
      </c>
      <c r="B579" s="53" t="s">
        <v>131</v>
      </c>
      <c r="C579" s="57" t="n">
        <v>139.87</v>
      </c>
      <c r="D579" s="58" t="n">
        <v>2.41</v>
      </c>
      <c r="E579" s="58" t="n">
        <v>0</v>
      </c>
      <c r="F579" s="57" t="n">
        <v>-0.212</v>
      </c>
      <c r="G579" s="57" t="n">
        <f aca="false">D579*$B$9+$B$10</f>
        <v>-0.0137966271404856</v>
      </c>
      <c r="H579" s="58" t="n">
        <f aca="false">G579-F579</f>
        <v>0.198203372859514</v>
      </c>
      <c r="J579" s="55"/>
      <c r="K579" s="53"/>
    </row>
    <row r="580" customFormat="false" ht="12.75" hidden="false" customHeight="false" outlineLevel="0" collapsed="false">
      <c r="A580" s="52" t="n">
        <v>35</v>
      </c>
      <c r="B580" s="53" t="s">
        <v>131</v>
      </c>
      <c r="C580" s="54" t="n">
        <v>125.02</v>
      </c>
      <c r="D580" s="53" t="n">
        <v>2.493</v>
      </c>
      <c r="E580" s="53" t="n">
        <v>0</v>
      </c>
      <c r="F580" s="54" t="n">
        <v>-0.126</v>
      </c>
      <c r="G580" s="54" t="n">
        <f aca="false">D580*$B$9+$B$10</f>
        <v>-0.013562509272714</v>
      </c>
      <c r="H580" s="53" t="n">
        <f aca="false">G580-F580</f>
        <v>0.112437490727286</v>
      </c>
      <c r="J580" s="55"/>
      <c r="K580" s="53"/>
    </row>
    <row r="581" customFormat="false" ht="12.75" hidden="false" customHeight="false" outlineLevel="0" collapsed="false">
      <c r="A581" s="52" t="n">
        <v>35</v>
      </c>
      <c r="B581" s="53" t="s">
        <v>131</v>
      </c>
      <c r="C581" s="54" t="n">
        <v>100.01</v>
      </c>
      <c r="D581" s="53" t="n">
        <v>2.708</v>
      </c>
      <c r="E581" s="53" t="n">
        <v>0</v>
      </c>
      <c r="F581" s="54" t="n">
        <v>-0.204</v>
      </c>
      <c r="G581" s="54" t="n">
        <f aca="false">D581*$B$9+$B$10</f>
        <v>-0.0129560593742695</v>
      </c>
      <c r="H581" s="53" t="n">
        <f aca="false">G581-F581</f>
        <v>0.191043940625731</v>
      </c>
      <c r="J581" s="55"/>
      <c r="K581" s="53"/>
    </row>
    <row r="582" customFormat="false" ht="12.75" hidden="false" customHeight="false" outlineLevel="0" collapsed="false">
      <c r="A582" s="52" t="n">
        <v>35</v>
      </c>
      <c r="B582" s="53" t="s">
        <v>131</v>
      </c>
      <c r="C582" s="54" t="n">
        <v>74.998</v>
      </c>
      <c r="D582" s="53" t="n">
        <v>3.035</v>
      </c>
      <c r="E582" s="53" t="n">
        <v>0</v>
      </c>
      <c r="F582" s="54" t="n">
        <v>-0.157</v>
      </c>
      <c r="G582" s="54" t="n">
        <f aca="false">D582*$B$9+$B$10</f>
        <v>-0.0120336913891934</v>
      </c>
      <c r="H582" s="53" t="n">
        <f aca="false">G582-F582</f>
        <v>0.144966308610807</v>
      </c>
      <c r="J582" s="55"/>
      <c r="K582" s="53"/>
    </row>
    <row r="583" customFormat="false" ht="12.75" hidden="false" customHeight="false" outlineLevel="0" collapsed="false">
      <c r="A583" s="52" t="n">
        <v>35</v>
      </c>
      <c r="B583" s="53" t="s">
        <v>131</v>
      </c>
      <c r="C583" s="54" t="n">
        <v>49.996</v>
      </c>
      <c r="D583" s="53" t="n">
        <v>3.629</v>
      </c>
      <c r="E583" s="53" t="n">
        <v>0</v>
      </c>
      <c r="F583" s="54" t="n">
        <v>-0.252</v>
      </c>
      <c r="G583" s="54" t="n">
        <f aca="false">D583*$B$9+$B$10</f>
        <v>-0.0103581972511653</v>
      </c>
      <c r="H583" s="53" t="n">
        <f aca="false">G583-F583</f>
        <v>0.241641802748835</v>
      </c>
      <c r="J583" s="55"/>
      <c r="K583" s="53"/>
    </row>
    <row r="584" customFormat="false" ht="12.75" hidden="false" customHeight="false" outlineLevel="0" collapsed="false">
      <c r="A584" s="52" t="n">
        <v>35</v>
      </c>
      <c r="B584" s="53" t="s">
        <v>131</v>
      </c>
      <c r="C584" s="54" t="n">
        <v>30.998</v>
      </c>
      <c r="D584" s="53" t="n">
        <v>3.789</v>
      </c>
      <c r="E584" s="53" t="n">
        <v>0</v>
      </c>
      <c r="F584" s="54" t="n">
        <v>-0.0409999</v>
      </c>
      <c r="G584" s="54" t="n">
        <f aca="false">D584*$B$9+$B$10</f>
        <v>-0.00990688569883447</v>
      </c>
      <c r="H584" s="53" t="n">
        <f aca="false">G584-F584</f>
        <v>0.0310930143011655</v>
      </c>
      <c r="J584" s="55"/>
      <c r="K584" s="53"/>
    </row>
    <row r="585" customFormat="false" ht="12.75" hidden="false" customHeight="false" outlineLevel="0" collapsed="false">
      <c r="A585" s="52" t="n">
        <v>35</v>
      </c>
      <c r="B585" s="53" t="s">
        <v>131</v>
      </c>
      <c r="C585" s="54" t="n">
        <v>20.991</v>
      </c>
      <c r="D585" s="53" t="n">
        <v>3.813</v>
      </c>
      <c r="E585" s="53" t="n">
        <v>0</v>
      </c>
      <c r="F585" s="54" t="n">
        <v>-0.107</v>
      </c>
      <c r="G585" s="54" t="n">
        <f aca="false">D585*$B$9+$B$10</f>
        <v>-0.00983918896598485</v>
      </c>
      <c r="H585" s="53" t="n">
        <f aca="false">G585-F585</f>
        <v>0.0971608110340152</v>
      </c>
      <c r="J585" s="55"/>
      <c r="K585" s="53"/>
    </row>
    <row r="586" customFormat="false" ht="12.75" hidden="false" customHeight="false" outlineLevel="0" collapsed="false">
      <c r="A586" s="52" t="n">
        <v>35</v>
      </c>
      <c r="B586" s="53" t="s">
        <v>131</v>
      </c>
      <c r="C586" s="54" t="n">
        <v>10.493</v>
      </c>
      <c r="D586" s="53" t="n">
        <v>3.8435</v>
      </c>
      <c r="E586" s="53" t="n">
        <v>0.000707224</v>
      </c>
      <c r="F586" s="54" t="n">
        <v>-0.0754998</v>
      </c>
      <c r="G586" s="54" t="n">
        <f aca="false">D586*$B$9+$B$10</f>
        <v>-0.00975315770132179</v>
      </c>
      <c r="H586" s="53" t="n">
        <f aca="false">G586-F586</f>
        <v>0.0657466422986782</v>
      </c>
      <c r="J586" s="55"/>
      <c r="K586" s="53"/>
    </row>
    <row r="587" customFormat="false" ht="12.75" hidden="false" customHeight="false" outlineLevel="0" collapsed="false">
      <c r="A587" s="52" t="n">
        <v>35</v>
      </c>
      <c r="B587" s="53" t="s">
        <v>132</v>
      </c>
      <c r="C587" s="54" t="n">
        <v>4.992</v>
      </c>
      <c r="D587" s="53" t="n">
        <v>3.71</v>
      </c>
      <c r="E587" s="53" t="n">
        <v>0</v>
      </c>
      <c r="F587" s="54" t="n">
        <v>-0.317</v>
      </c>
      <c r="G587" s="54" t="n">
        <f aca="false">D587*$B$9+$B$10</f>
        <v>-0.0101297207777978</v>
      </c>
      <c r="H587" s="53" t="n">
        <f aca="false">G587-F587</f>
        <v>0.306870279222202</v>
      </c>
      <c r="J587" s="55"/>
      <c r="K587" s="53"/>
    </row>
    <row r="588" customFormat="false" ht="13.5" hidden="false" customHeight="false" outlineLevel="0" collapsed="false">
      <c r="A588" s="52" t="n">
        <v>35</v>
      </c>
      <c r="B588" s="53" t="s">
        <v>132</v>
      </c>
      <c r="C588" s="54" t="n">
        <v>0</v>
      </c>
      <c r="D588" s="53" t="n">
        <v>0</v>
      </c>
      <c r="E588" s="53" t="n">
        <v>0</v>
      </c>
      <c r="F588" s="54" t="n">
        <v>-4.06</v>
      </c>
      <c r="G588" s="54" t="n">
        <f aca="false">D588*$B$9+$B$10</f>
        <v>-0.0205945073974685</v>
      </c>
      <c r="H588" s="53" t="n">
        <f aca="false">G588-F588</f>
        <v>4.03940549260253</v>
      </c>
      <c r="J588" s="59"/>
      <c r="K588" s="60"/>
    </row>
    <row r="589" customFormat="false" ht="13.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7" activePane="bottomLeft" state="frozen"/>
      <selection pane="topLeft" activeCell="A1" activeCellId="0" sqref="A1"/>
      <selection pane="bottomLeft" activeCell="K371" activeCellId="0" sqref="K371:K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33</v>
      </c>
    </row>
    <row r="7" s="32" customFormat="true" ht="13.5" hidden="false" customHeight="false" outlineLevel="0" collapsed="false">
      <c r="A7" s="35" t="s">
        <v>108</v>
      </c>
      <c r="B7" s="35"/>
      <c r="C7" s="35"/>
      <c r="E7" s="35" t="s">
        <v>109</v>
      </c>
      <c r="F7" s="35"/>
      <c r="G7" s="35"/>
      <c r="I7" s="35" t="s">
        <v>11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11</v>
      </c>
      <c r="E8" s="38" t="s">
        <v>112</v>
      </c>
      <c r="F8" s="38"/>
      <c r="G8" s="38" t="n">
        <f aca="false">INDEX(LINEST(known_ys,known_xs,TRUE(),TRUE()),3,1)</f>
        <v>0.00307927013078702</v>
      </c>
      <c r="I8" s="39" t="s">
        <v>113</v>
      </c>
      <c r="J8" s="39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-2.01878822815807E-005</v>
      </c>
      <c r="C9" s="0" t="n">
        <f aca="false">INDEX(LINEST(known_ys,known_xs,TRUE(),TRUE()),2,1)</f>
        <v>1.92789335238006E-005</v>
      </c>
      <c r="E9" s="0" t="s">
        <v>116</v>
      </c>
      <c r="G9" s="0" t="n">
        <f aca="false">INDEX(LINEST(known_ys,known_xs,TRUE(),TRUE()),3,2)</f>
        <v>0.0953227552391044</v>
      </c>
      <c r="I9" s="0" t="n">
        <f aca="false">MIN(known_xs)</f>
        <v>5.009</v>
      </c>
      <c r="J9" s="0" t="n">
        <f aca="false">I9*$B$9+$B$10</f>
        <v>-0.00120482349249759</v>
      </c>
    </row>
    <row r="10" customFormat="false" ht="13.5" hidden="false" customHeight="false" outlineLevel="0" collapsed="false">
      <c r="A10" s="40" t="s">
        <v>117</v>
      </c>
      <c r="B10" s="40" t="n">
        <f aca="false">INDEX(LINEST(known_ys,known_xs,TRUE(),TRUE()),1,2)</f>
        <v>-0.00110370239014916</v>
      </c>
      <c r="C10" s="40" t="n">
        <f aca="false">INDEX(LINEST(known_ys,known_xs,TRUE(),TRUE()),2,2)</f>
        <v>0.00676253339676623</v>
      </c>
      <c r="E10" s="40" t="s">
        <v>118</v>
      </c>
      <c r="F10" s="40"/>
      <c r="G10" s="40" t="n">
        <f aca="false">INDEX(LINEST(known_ys,known_xs,TRUE(),TRUE()),5,2)</f>
        <v>3.22568182156284</v>
      </c>
      <c r="I10" s="40" t="n">
        <f aca="false">MAX(known_xs)</f>
        <v>1002.02</v>
      </c>
      <c r="J10" s="40" t="n">
        <f aca="false">I10*$B$9+$B$10</f>
        <v>-0.02133236419393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572</v>
      </c>
    </row>
    <row r="13" customFormat="false" ht="12.75" hidden="false" customHeight="false" outlineLevel="0" collapsed="false">
      <c r="A13" s="0" t="s">
        <v>120</v>
      </c>
      <c r="D13" s="0" t="n">
        <v>35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1</v>
      </c>
      <c r="B15" s="42" t="s">
        <v>122</v>
      </c>
      <c r="C15" s="43" t="s">
        <v>9</v>
      </c>
      <c r="D15" s="42" t="s">
        <v>12</v>
      </c>
      <c r="E15" s="42" t="s">
        <v>12</v>
      </c>
      <c r="F15" s="42" t="s">
        <v>123</v>
      </c>
      <c r="G15" s="42"/>
      <c r="H15" s="42"/>
      <c r="J15" s="45" t="s">
        <v>124</v>
      </c>
      <c r="K15" s="42" t="s">
        <v>9</v>
      </c>
    </row>
    <row r="16" s="44" customFormat="true" ht="13.5" hidden="false" customHeight="false" outlineLevel="0" collapsed="false">
      <c r="A16" s="46" t="s">
        <v>93</v>
      </c>
      <c r="B16" s="47" t="s">
        <v>125</v>
      </c>
      <c r="C16" s="48" t="s">
        <v>126</v>
      </c>
      <c r="D16" s="47" t="s">
        <v>126</v>
      </c>
      <c r="E16" s="47" t="s">
        <v>20</v>
      </c>
      <c r="F16" s="49" t="s">
        <v>127</v>
      </c>
      <c r="G16" s="49" t="s">
        <v>128</v>
      </c>
      <c r="H16" s="50" t="s">
        <v>129</v>
      </c>
      <c r="J16" s="51" t="s">
        <v>113</v>
      </c>
      <c r="K16" s="50" t="s">
        <v>130</v>
      </c>
    </row>
    <row r="17" customFormat="false" ht="13.5" hidden="false" customHeight="false" outlineLevel="0" collapsed="false">
      <c r="A17" s="52" t="n">
        <v>1</v>
      </c>
      <c r="B17" s="53" t="s">
        <v>131</v>
      </c>
      <c r="C17" s="54" t="n">
        <v>220.161</v>
      </c>
      <c r="D17" s="53" t="n">
        <v>-0.042</v>
      </c>
      <c r="E17" s="53" t="n">
        <v>0</v>
      </c>
      <c r="F17" s="54" t="n">
        <v>-0.042</v>
      </c>
      <c r="G17" s="54" t="n">
        <f aca="false">C17*$B$9+$B$10</f>
        <v>-0.00554828674114424</v>
      </c>
      <c r="H17" s="53" t="n">
        <f aca="false">G17-F17</f>
        <v>0.0364517132588558</v>
      </c>
      <c r="J17" s="55" t="n">
        <v>220.161</v>
      </c>
      <c r="K17" s="53" t="n">
        <v>-0.042</v>
      </c>
    </row>
    <row r="18" customFormat="false" ht="12.75" hidden="false" customHeight="false" outlineLevel="0" collapsed="false">
      <c r="A18" s="52" t="n">
        <v>1</v>
      </c>
      <c r="B18" s="53" t="s">
        <v>131</v>
      </c>
      <c r="C18" s="54" t="n">
        <v>200.004</v>
      </c>
      <c r="D18" s="53" t="n">
        <v>-0.028</v>
      </c>
      <c r="E18" s="53" t="n">
        <v>0</v>
      </c>
      <c r="F18" s="54" t="n">
        <v>-0.028</v>
      </c>
      <c r="G18" s="54" t="n">
        <f aca="false">C18*$B$9+$B$10</f>
        <v>-0.00514135959799441</v>
      </c>
      <c r="H18" s="53" t="n">
        <f aca="false">G18-F18</f>
        <v>0.0228586404020056</v>
      </c>
      <c r="J18" s="55" t="n">
        <v>200.004</v>
      </c>
      <c r="K18" s="53" t="n">
        <v>-0.028</v>
      </c>
    </row>
    <row r="19" customFormat="false" ht="12.75" hidden="false" customHeight="false" outlineLevel="0" collapsed="false">
      <c r="A19" s="52" t="n">
        <v>1</v>
      </c>
      <c r="B19" s="53" t="s">
        <v>131</v>
      </c>
      <c r="C19" s="54" t="n">
        <v>173.014</v>
      </c>
      <c r="D19" s="53" t="n">
        <v>-0.014</v>
      </c>
      <c r="E19" s="53" t="n">
        <v>0</v>
      </c>
      <c r="F19" s="54" t="n">
        <v>-0.014</v>
      </c>
      <c r="G19" s="54" t="n">
        <f aca="false">C19*$B$9+$B$10</f>
        <v>-0.00459648865521455</v>
      </c>
      <c r="H19" s="53" t="n">
        <f aca="false">G19-F19</f>
        <v>0.00940351134478545</v>
      </c>
      <c r="J19" s="55" t="n">
        <v>173.014</v>
      </c>
      <c r="K19" s="53" t="n">
        <v>-0.014</v>
      </c>
    </row>
    <row r="20" customFormat="false" ht="12.75" hidden="false" customHeight="false" outlineLevel="0" collapsed="false">
      <c r="A20" s="52" t="n">
        <v>1</v>
      </c>
      <c r="B20" s="53" t="s">
        <v>131</v>
      </c>
      <c r="C20" s="54" t="n">
        <v>150.007</v>
      </c>
      <c r="D20" s="53" t="n">
        <v>0.006</v>
      </c>
      <c r="E20" s="53" t="n">
        <v>0</v>
      </c>
      <c r="F20" s="54" t="n">
        <v>0.006</v>
      </c>
      <c r="G20" s="54" t="n">
        <f aca="false">C20*$B$9+$B$10</f>
        <v>-0.00413202604756223</v>
      </c>
      <c r="H20" s="53" t="n">
        <f aca="false">G20-F20</f>
        <v>-0.0101320260475622</v>
      </c>
      <c r="J20" s="55" t="n">
        <v>150.007</v>
      </c>
      <c r="K20" s="53" t="n">
        <v>0.006</v>
      </c>
    </row>
    <row r="21" customFormat="false" ht="12.75" hidden="false" customHeight="false" outlineLevel="0" collapsed="false">
      <c r="A21" s="52" t="n">
        <v>1</v>
      </c>
      <c r="B21" s="53" t="s">
        <v>131</v>
      </c>
      <c r="C21" s="54" t="n">
        <v>125.019</v>
      </c>
      <c r="D21" s="53" t="n">
        <v>0.119</v>
      </c>
      <c r="E21" s="53" t="n">
        <v>0</v>
      </c>
      <c r="F21" s="54" t="n">
        <v>0.119</v>
      </c>
      <c r="G21" s="54" t="n">
        <f aca="false">C21*$B$9+$B$10</f>
        <v>-0.00362757124511009</v>
      </c>
      <c r="H21" s="53" t="n">
        <f aca="false">G21-F21</f>
        <v>-0.12262757124511</v>
      </c>
      <c r="J21" s="55" t="n">
        <v>125.019</v>
      </c>
      <c r="K21" s="53" t="n">
        <v>0.119</v>
      </c>
    </row>
    <row r="22" customFormat="false" ht="12.75" hidden="false" customHeight="false" outlineLevel="0" collapsed="false">
      <c r="A22" s="52" t="n">
        <v>1</v>
      </c>
      <c r="B22" s="53" t="s">
        <v>131</v>
      </c>
      <c r="C22" s="54" t="n">
        <v>97.994</v>
      </c>
      <c r="D22" s="53" t="n">
        <v>0.806</v>
      </c>
      <c r="E22" s="53" t="n">
        <v>0</v>
      </c>
      <c r="F22" s="54" t="n">
        <v>0.116</v>
      </c>
      <c r="G22" s="54" t="n">
        <f aca="false">C22*$B$9+$B$10</f>
        <v>-0.00308199372645037</v>
      </c>
      <c r="H22" s="53" t="n">
        <f aca="false">G22-F22</f>
        <v>-0.11908199372645</v>
      </c>
      <c r="J22" s="55" t="n">
        <v>97.994</v>
      </c>
      <c r="K22" s="53" t="n">
        <v>0.116</v>
      </c>
    </row>
    <row r="23" customFormat="false" ht="12.75" hidden="false" customHeight="false" outlineLevel="0" collapsed="false">
      <c r="A23" s="52" t="n">
        <v>1</v>
      </c>
      <c r="B23" s="53" t="s">
        <v>131</v>
      </c>
      <c r="C23" s="54" t="n">
        <v>75.014</v>
      </c>
      <c r="D23" s="53" t="n">
        <v>0.96</v>
      </c>
      <c r="E23" s="53" t="n">
        <v>0</v>
      </c>
      <c r="F23" s="54" t="n">
        <v>0.06</v>
      </c>
      <c r="G23" s="54" t="n">
        <f aca="false">C23*$B$9+$B$10</f>
        <v>-0.00261807619161965</v>
      </c>
      <c r="H23" s="53" t="n">
        <f aca="false">G23-F23</f>
        <v>-0.0626180761916197</v>
      </c>
      <c r="J23" s="55" t="n">
        <v>75.014</v>
      </c>
      <c r="K23" s="53" t="n">
        <v>0.06</v>
      </c>
    </row>
    <row r="24" customFormat="false" ht="12.75" hidden="false" customHeight="false" outlineLevel="0" collapsed="false">
      <c r="A24" s="52" t="n">
        <v>1</v>
      </c>
      <c r="B24" s="53" t="s">
        <v>132</v>
      </c>
      <c r="C24" s="54" t="n">
        <v>48.001</v>
      </c>
      <c r="D24" s="53" t="n">
        <v>2.374</v>
      </c>
      <c r="E24" s="53" t="n">
        <v>0</v>
      </c>
      <c r="F24" s="54" t="n">
        <v>0.994</v>
      </c>
      <c r="G24" s="54" t="n">
        <f aca="false">C24*$B$9+$B$10</f>
        <v>-0.00207274092754731</v>
      </c>
      <c r="H24" s="53" t="n">
        <f aca="false">G24-F24</f>
        <v>-0.996072740927547</v>
      </c>
      <c r="J24" s="55" t="n">
        <v>116.016</v>
      </c>
      <c r="K24" s="53" t="n">
        <v>0.022</v>
      </c>
    </row>
    <row r="25" customFormat="false" ht="12.75" hidden="false" customHeight="false" outlineLevel="0" collapsed="false">
      <c r="A25" s="52" t="n">
        <v>1</v>
      </c>
      <c r="B25" s="53" t="s">
        <v>132</v>
      </c>
      <c r="C25" s="54" t="n">
        <v>23.5055</v>
      </c>
      <c r="D25" s="53" t="n">
        <v>4.084</v>
      </c>
      <c r="E25" s="53" t="n">
        <v>0.0834386</v>
      </c>
      <c r="F25" s="54" t="n">
        <v>0.614</v>
      </c>
      <c r="G25" s="54" t="n">
        <f aca="false">C25*$B$9+$B$10</f>
        <v>-0.00157822865711885</v>
      </c>
      <c r="H25" s="53" t="n">
        <f aca="false">G25-F25</f>
        <v>-0.615578228657119</v>
      </c>
      <c r="J25" s="55" t="n">
        <v>102.027</v>
      </c>
      <c r="K25" s="53" t="n">
        <v>-0.00900006</v>
      </c>
    </row>
    <row r="26" customFormat="false" ht="12.75" hidden="false" customHeight="false" outlineLevel="0" collapsed="false">
      <c r="A26" s="52" t="n">
        <v>1</v>
      </c>
      <c r="B26" s="53" t="s">
        <v>132</v>
      </c>
      <c r="C26" s="54" t="n">
        <v>9.502</v>
      </c>
      <c r="D26" s="53" t="n">
        <v>5.417</v>
      </c>
      <c r="E26" s="53" t="n">
        <v>0.142836</v>
      </c>
      <c r="F26" s="54" t="n">
        <v>0.757</v>
      </c>
      <c r="G26" s="54" t="n">
        <f aca="false">C26*$B$9+$B$10</f>
        <v>-0.00129552764758873</v>
      </c>
      <c r="H26" s="53" t="n">
        <f aca="false">G26-F26</f>
        <v>-0.758295527647589</v>
      </c>
      <c r="J26" s="55" t="n">
        <v>74.993</v>
      </c>
      <c r="K26" s="53" t="n">
        <v>0.00999999</v>
      </c>
    </row>
    <row r="27" customFormat="false" ht="13.5" hidden="false" customHeight="false" outlineLevel="0" collapsed="false">
      <c r="A27" s="52" t="n">
        <v>1</v>
      </c>
      <c r="B27" s="53" t="s">
        <v>132</v>
      </c>
      <c r="C27" s="54" t="n">
        <v>5</v>
      </c>
      <c r="D27" s="53" t="n">
        <v>7.007</v>
      </c>
      <c r="E27" s="53" t="n">
        <v>0</v>
      </c>
      <c r="F27" s="54" t="n">
        <v>0.777</v>
      </c>
      <c r="G27" s="54" t="n">
        <f aca="false">C27*$B$9+$B$10</f>
        <v>-0.00120464180155706</v>
      </c>
      <c r="H27" s="53" t="n">
        <f aca="false">G27-F27</f>
        <v>-0.778204641801557</v>
      </c>
      <c r="J27" s="55" t="n">
        <v>74.993</v>
      </c>
      <c r="K27" s="53" t="n">
        <v>0</v>
      </c>
    </row>
    <row r="28" customFormat="false" ht="13.5" hidden="false" customHeight="false" outlineLevel="0" collapsed="false">
      <c r="A28" s="56" t="n">
        <v>2</v>
      </c>
      <c r="B28" s="53" t="s">
        <v>131</v>
      </c>
      <c r="C28" s="57" t="n">
        <v>116.016</v>
      </c>
      <c r="D28" s="58" t="n">
        <v>1.962</v>
      </c>
      <c r="E28" s="58" t="n">
        <v>0</v>
      </c>
      <c r="F28" s="57" t="n">
        <v>0.022</v>
      </c>
      <c r="G28" s="57" t="n">
        <f aca="false">C28*$B$9+$B$10</f>
        <v>-0.00344581974092902</v>
      </c>
      <c r="H28" s="58" t="n">
        <f aca="false">G28-F28</f>
        <v>-0.025445819740929</v>
      </c>
      <c r="J28" s="55" t="n">
        <v>51.982</v>
      </c>
      <c r="K28" s="53" t="n">
        <v>-0.132</v>
      </c>
    </row>
    <row r="29" customFormat="false" ht="12.75" hidden="false" customHeight="false" outlineLevel="0" collapsed="false">
      <c r="A29" s="52" t="n">
        <v>2</v>
      </c>
      <c r="B29" s="53" t="s">
        <v>131</v>
      </c>
      <c r="C29" s="54" t="n">
        <v>102.027</v>
      </c>
      <c r="D29" s="53" t="n">
        <v>2.431</v>
      </c>
      <c r="E29" s="53" t="n">
        <v>0</v>
      </c>
      <c r="F29" s="54" t="n">
        <v>-0.00900006</v>
      </c>
      <c r="G29" s="54" t="n">
        <f aca="false">C29*$B$9+$B$10</f>
        <v>-0.00316341145569199</v>
      </c>
      <c r="H29" s="53" t="n">
        <f aca="false">G29-F29</f>
        <v>0.00583664854430802</v>
      </c>
      <c r="J29" s="55" t="n">
        <v>23.511</v>
      </c>
      <c r="K29" s="53" t="n">
        <v>0.1915</v>
      </c>
    </row>
    <row r="30" customFormat="false" ht="12.75" hidden="false" customHeight="false" outlineLevel="0" collapsed="false">
      <c r="A30" s="52" t="n">
        <v>2</v>
      </c>
      <c r="B30" s="53" t="s">
        <v>131</v>
      </c>
      <c r="C30" s="54" t="n">
        <v>74.993</v>
      </c>
      <c r="D30" s="53" t="n">
        <v>3.43</v>
      </c>
      <c r="E30" s="53" t="n">
        <v>0</v>
      </c>
      <c r="F30" s="54" t="n">
        <v>0.00999999</v>
      </c>
      <c r="G30" s="54" t="n">
        <f aca="false">C30*$B$9+$B$10</f>
        <v>-0.00261765224609173</v>
      </c>
      <c r="H30" s="53" t="n">
        <f aca="false">G30-F30</f>
        <v>-0.0126176422460917</v>
      </c>
      <c r="J30" s="55" t="n">
        <v>9.4995</v>
      </c>
      <c r="K30" s="53" t="n">
        <v>0.00300026</v>
      </c>
    </row>
    <row r="31" customFormat="false" ht="12.75" hidden="false" customHeight="false" outlineLevel="0" collapsed="false">
      <c r="A31" s="52" t="n">
        <v>2</v>
      </c>
      <c r="B31" s="53" t="s">
        <v>131</v>
      </c>
      <c r="C31" s="54" t="n">
        <v>74.993</v>
      </c>
      <c r="D31" s="53" t="n">
        <v>3.43</v>
      </c>
      <c r="E31" s="53" t="n">
        <v>0</v>
      </c>
      <c r="F31" s="54" t="n">
        <v>0</v>
      </c>
      <c r="G31" s="54" t="n">
        <f aca="false">C31*$B$9+$B$10</f>
        <v>-0.00261765224609173</v>
      </c>
      <c r="H31" s="53" t="n">
        <f aca="false">G31-F31</f>
        <v>-0.00261765224609173</v>
      </c>
      <c r="J31" s="55" t="n">
        <v>1000.02</v>
      </c>
      <c r="K31" s="53" t="n">
        <v>-0.115</v>
      </c>
    </row>
    <row r="32" customFormat="false" ht="12.75" hidden="false" customHeight="false" outlineLevel="0" collapsed="false">
      <c r="A32" s="52" t="n">
        <v>2</v>
      </c>
      <c r="B32" s="53" t="s">
        <v>131</v>
      </c>
      <c r="C32" s="54" t="n">
        <v>51.982</v>
      </c>
      <c r="D32" s="53" t="n">
        <v>4.178</v>
      </c>
      <c r="E32" s="53" t="n">
        <v>0</v>
      </c>
      <c r="F32" s="54" t="n">
        <v>-0.132</v>
      </c>
      <c r="G32" s="54" t="n">
        <f aca="false">C32*$B$9+$B$10</f>
        <v>-0.00215310888691028</v>
      </c>
      <c r="H32" s="53" t="n">
        <f aca="false">G32-F32</f>
        <v>0.12984689111309</v>
      </c>
      <c r="J32" s="55" t="n">
        <v>800.004</v>
      </c>
      <c r="K32" s="53" t="n">
        <v>-0.094</v>
      </c>
    </row>
    <row r="33" customFormat="false" ht="12.75" hidden="false" customHeight="false" outlineLevel="0" collapsed="false">
      <c r="A33" s="52" t="n">
        <v>2</v>
      </c>
      <c r="B33" s="53" t="s">
        <v>131</v>
      </c>
      <c r="C33" s="54" t="n">
        <v>23.511</v>
      </c>
      <c r="D33" s="53" t="n">
        <v>5.6115</v>
      </c>
      <c r="E33" s="53" t="n">
        <v>0.000707056</v>
      </c>
      <c r="F33" s="54" t="n">
        <v>0.1915</v>
      </c>
      <c r="G33" s="54" t="n">
        <f aca="false">C33*$B$9+$B$10</f>
        <v>-0.0015783396904714</v>
      </c>
      <c r="H33" s="53" t="n">
        <f aca="false">G33-F33</f>
        <v>-0.193078339690471</v>
      </c>
      <c r="J33" s="55" t="n">
        <v>800.004</v>
      </c>
      <c r="K33" s="53" t="n">
        <v>-0.114</v>
      </c>
    </row>
    <row r="34" customFormat="false" ht="12.75" hidden="false" customHeight="false" outlineLevel="0" collapsed="false">
      <c r="A34" s="52" t="n">
        <v>2</v>
      </c>
      <c r="B34" s="53" t="s">
        <v>131</v>
      </c>
      <c r="C34" s="54" t="n">
        <v>9.4995</v>
      </c>
      <c r="D34" s="53" t="n">
        <v>6.453</v>
      </c>
      <c r="E34" s="53" t="n">
        <v>0.0410123</v>
      </c>
      <c r="F34" s="54" t="n">
        <v>0.00300026</v>
      </c>
      <c r="G34" s="54" t="n">
        <f aca="false">C34*$B$9+$B$10</f>
        <v>-0.00129547717788303</v>
      </c>
      <c r="H34" s="53" t="n">
        <f aca="false">G34-F34</f>
        <v>-0.00429573717788303</v>
      </c>
      <c r="J34" s="55" t="n">
        <v>400.004</v>
      </c>
      <c r="K34" s="53" t="n">
        <v>-0.066</v>
      </c>
    </row>
    <row r="35" customFormat="false" ht="13.5" hidden="false" customHeight="false" outlineLevel="0" collapsed="false">
      <c r="A35" s="52" t="n">
        <v>2</v>
      </c>
      <c r="B35" s="53" t="s">
        <v>132</v>
      </c>
      <c r="C35" s="54" t="n">
        <v>0</v>
      </c>
      <c r="D35" s="53" t="n">
        <v>0</v>
      </c>
      <c r="E35" s="53" t="n">
        <v>0</v>
      </c>
      <c r="F35" s="54" t="n">
        <v>-6.49</v>
      </c>
      <c r="G35" s="54" t="n">
        <f aca="false">C35*$B$9+$B$10</f>
        <v>-0.00110370239014916</v>
      </c>
      <c r="H35" s="53" t="n">
        <f aca="false">G35-F35</f>
        <v>6.48889629760985</v>
      </c>
      <c r="J35" s="55" t="n">
        <v>300.002</v>
      </c>
      <c r="K35" s="53" t="n">
        <v>-0.00699997</v>
      </c>
    </row>
    <row r="36" customFormat="false" ht="13.5" hidden="false" customHeight="false" outlineLevel="0" collapsed="false">
      <c r="A36" s="56" t="n">
        <v>3</v>
      </c>
      <c r="B36" s="53" t="s">
        <v>132</v>
      </c>
      <c r="C36" s="57" t="n">
        <v>1322.09</v>
      </c>
      <c r="D36" s="58" t="n">
        <v>0.361</v>
      </c>
      <c r="E36" s="58" t="n">
        <v>0</v>
      </c>
      <c r="F36" s="57" t="n">
        <v>-0.199</v>
      </c>
      <c r="G36" s="57" t="n">
        <f aca="false">C36*$B$9+$B$10</f>
        <v>-0.0277938996758041</v>
      </c>
      <c r="H36" s="58" t="n">
        <f aca="false">G36-F36</f>
        <v>0.171206100324196</v>
      </c>
      <c r="J36" s="55" t="n">
        <v>250</v>
      </c>
      <c r="K36" s="53" t="n">
        <v>0.033</v>
      </c>
    </row>
    <row r="37" customFormat="false" ht="12.75" hidden="false" customHeight="false" outlineLevel="0" collapsed="false">
      <c r="A37" s="52" t="n">
        <v>3</v>
      </c>
      <c r="B37" s="53" t="s">
        <v>132</v>
      </c>
      <c r="C37" s="54" t="n">
        <v>1247.97</v>
      </c>
      <c r="D37" s="53" t="n">
        <v>0.276</v>
      </c>
      <c r="E37" s="53" t="n">
        <v>0</v>
      </c>
      <c r="F37" s="54" t="n">
        <v>-0.164</v>
      </c>
      <c r="G37" s="54" t="n">
        <f aca="false">C37*$B$9+$B$10</f>
        <v>-0.0262975738410934</v>
      </c>
      <c r="H37" s="53" t="n">
        <f aca="false">G37-F37</f>
        <v>0.137702426158907</v>
      </c>
      <c r="J37" s="55" t="n">
        <v>199.983</v>
      </c>
      <c r="K37" s="53" t="n">
        <v>0.148</v>
      </c>
    </row>
    <row r="38" customFormat="false" ht="12.75" hidden="false" customHeight="false" outlineLevel="0" collapsed="false">
      <c r="A38" s="52" t="n">
        <v>3</v>
      </c>
      <c r="B38" s="53" t="s">
        <v>131</v>
      </c>
      <c r="C38" s="54" t="n">
        <v>1000.02</v>
      </c>
      <c r="D38" s="53" t="n">
        <v>0.145</v>
      </c>
      <c r="E38" s="53" t="n">
        <v>0</v>
      </c>
      <c r="F38" s="54" t="n">
        <v>-0.115</v>
      </c>
      <c r="G38" s="54" t="n">
        <f aca="false">C38*$B$9+$B$10</f>
        <v>-0.0212919884293754</v>
      </c>
      <c r="H38" s="53" t="n">
        <f aca="false">G38-F38</f>
        <v>0.0937080115706246</v>
      </c>
      <c r="J38" s="55" t="n">
        <v>175.003</v>
      </c>
      <c r="K38" s="53" t="n">
        <v>0.00400019</v>
      </c>
    </row>
    <row r="39" customFormat="false" ht="12.75" hidden="false" customHeight="false" outlineLevel="0" collapsed="false">
      <c r="A39" s="52" t="n">
        <v>3</v>
      </c>
      <c r="B39" s="53" t="s">
        <v>131</v>
      </c>
      <c r="C39" s="54" t="n">
        <v>800.004</v>
      </c>
      <c r="D39" s="53" t="n">
        <v>0.106</v>
      </c>
      <c r="E39" s="53" t="n">
        <v>0</v>
      </c>
      <c r="F39" s="54" t="n">
        <v>-0.094</v>
      </c>
      <c r="G39" s="54" t="n">
        <f aca="false">C39*$B$9+$B$10</f>
        <v>-0.0172540889669428</v>
      </c>
      <c r="H39" s="53" t="n">
        <f aca="false">G39-F39</f>
        <v>0.0767459110330572</v>
      </c>
      <c r="J39" s="55" t="n">
        <v>150.003</v>
      </c>
      <c r="K39" s="53" t="n">
        <v>0.0929999</v>
      </c>
    </row>
    <row r="40" customFormat="false" ht="12.75" hidden="false" customHeight="false" outlineLevel="0" collapsed="false">
      <c r="A40" s="52" t="n">
        <v>3</v>
      </c>
      <c r="B40" s="53" t="s">
        <v>131</v>
      </c>
      <c r="C40" s="54" t="n">
        <v>800.004</v>
      </c>
      <c r="D40" s="53" t="n">
        <v>0.106</v>
      </c>
      <c r="E40" s="53" t="n">
        <v>0</v>
      </c>
      <c r="F40" s="54" t="n">
        <v>-0.114</v>
      </c>
      <c r="G40" s="54" t="n">
        <f aca="false">C40*$B$9+$B$10</f>
        <v>-0.0172540889669428</v>
      </c>
      <c r="H40" s="53" t="n">
        <f aca="false">G40-F40</f>
        <v>0.0967459110330572</v>
      </c>
      <c r="J40" s="55" t="n">
        <v>125.013</v>
      </c>
      <c r="K40" s="53" t="n">
        <v>0.0839999</v>
      </c>
    </row>
    <row r="41" customFormat="false" ht="12.75" hidden="false" customHeight="false" outlineLevel="0" collapsed="false">
      <c r="A41" s="52" t="n">
        <v>3</v>
      </c>
      <c r="B41" s="53" t="s">
        <v>132</v>
      </c>
      <c r="C41" s="54" t="n">
        <v>0</v>
      </c>
      <c r="D41" s="53" t="n">
        <v>0</v>
      </c>
      <c r="E41" s="53" t="n">
        <v>0</v>
      </c>
      <c r="F41" s="54" t="n">
        <v>-0.3</v>
      </c>
      <c r="G41" s="54" t="n">
        <f aca="false">C41*$B$9+$B$10</f>
        <v>-0.00110370239014916</v>
      </c>
      <c r="H41" s="53" t="n">
        <f aca="false">G41-F41</f>
        <v>0.298896297609851</v>
      </c>
      <c r="J41" s="55" t="n">
        <v>100.002</v>
      </c>
      <c r="K41" s="53" t="n">
        <v>-0.0730002</v>
      </c>
    </row>
    <row r="42" customFormat="false" ht="12.75" hidden="false" customHeight="false" outlineLevel="0" collapsed="false">
      <c r="A42" s="52" t="n">
        <v>3</v>
      </c>
      <c r="B42" s="53" t="s">
        <v>131</v>
      </c>
      <c r="C42" s="54" t="n">
        <v>400.004</v>
      </c>
      <c r="D42" s="53" t="n">
        <v>0.804</v>
      </c>
      <c r="E42" s="53" t="n">
        <v>0</v>
      </c>
      <c r="F42" s="54" t="n">
        <v>-0.066</v>
      </c>
      <c r="G42" s="54" t="n">
        <f aca="false">C42*$B$9+$B$10</f>
        <v>-0.00917893605431055</v>
      </c>
      <c r="H42" s="53" t="n">
        <f aca="false">G42-F42</f>
        <v>0.0568210639456895</v>
      </c>
      <c r="J42" s="55" t="n">
        <v>49.984</v>
      </c>
      <c r="K42" s="53" t="n">
        <v>0.102</v>
      </c>
    </row>
    <row r="43" customFormat="false" ht="12.75" hidden="false" customHeight="false" outlineLevel="0" collapsed="false">
      <c r="A43" s="52" t="n">
        <v>3</v>
      </c>
      <c r="B43" s="53" t="s">
        <v>131</v>
      </c>
      <c r="C43" s="54" t="n">
        <v>300.002</v>
      </c>
      <c r="D43" s="53" t="n">
        <v>1.253</v>
      </c>
      <c r="E43" s="53" t="n">
        <v>0</v>
      </c>
      <c r="F43" s="54" t="n">
        <v>-0.00699997</v>
      </c>
      <c r="G43" s="54" t="n">
        <f aca="false">C43*$B$9+$B$10</f>
        <v>-0.00716010745038792</v>
      </c>
      <c r="H43" s="53" t="n">
        <f aca="false">G43-F43</f>
        <v>-0.000160137450387917</v>
      </c>
      <c r="J43" s="55" t="n">
        <v>24.494</v>
      </c>
      <c r="K43" s="53" t="n">
        <v>0.116</v>
      </c>
    </row>
    <row r="44" customFormat="false" ht="12.75" hidden="false" customHeight="false" outlineLevel="0" collapsed="false">
      <c r="A44" s="52" t="n">
        <v>3</v>
      </c>
      <c r="B44" s="53" t="s">
        <v>131</v>
      </c>
      <c r="C44" s="54" t="n">
        <v>250</v>
      </c>
      <c r="D44" s="53" t="n">
        <v>1.573</v>
      </c>
      <c r="E44" s="53" t="n">
        <v>0</v>
      </c>
      <c r="F44" s="54" t="n">
        <v>0.033</v>
      </c>
      <c r="G44" s="54" t="n">
        <f aca="false">C44*$B$9+$B$10</f>
        <v>-0.00615067296054432</v>
      </c>
      <c r="H44" s="53" t="n">
        <f aca="false">G44-F44</f>
        <v>-0.0391506729605443</v>
      </c>
      <c r="J44" s="55" t="n">
        <v>9.4835</v>
      </c>
      <c r="K44" s="53" t="n">
        <v>-0.0769997</v>
      </c>
    </row>
    <row r="45" customFormat="false" ht="12.75" hidden="false" customHeight="false" outlineLevel="0" collapsed="false">
      <c r="A45" s="52" t="n">
        <v>3</v>
      </c>
      <c r="B45" s="53" t="s">
        <v>131</v>
      </c>
      <c r="C45" s="54" t="n">
        <v>199.983</v>
      </c>
      <c r="D45" s="53" t="n">
        <v>2.218</v>
      </c>
      <c r="E45" s="53" t="n">
        <v>0</v>
      </c>
      <c r="F45" s="54" t="n">
        <v>0.148</v>
      </c>
      <c r="G45" s="54" t="n">
        <f aca="false">C45*$B$9+$B$10</f>
        <v>-0.0051409356524665</v>
      </c>
      <c r="H45" s="53" t="n">
        <f aca="false">G45-F45</f>
        <v>-0.153140935652467</v>
      </c>
      <c r="J45" s="55" t="n">
        <v>6.994</v>
      </c>
      <c r="K45" s="53" t="n">
        <v>0.0370002</v>
      </c>
    </row>
    <row r="46" customFormat="false" ht="12.75" hidden="false" customHeight="false" outlineLevel="0" collapsed="false">
      <c r="A46" s="52" t="n">
        <v>3</v>
      </c>
      <c r="B46" s="53" t="s">
        <v>131</v>
      </c>
      <c r="C46" s="54" t="n">
        <v>175.003</v>
      </c>
      <c r="D46" s="53" t="n">
        <v>2.604</v>
      </c>
      <c r="E46" s="53" t="n">
        <v>0</v>
      </c>
      <c r="F46" s="54" t="n">
        <v>0.00400019</v>
      </c>
      <c r="G46" s="54" t="n">
        <f aca="false">C46*$B$9+$B$10</f>
        <v>-0.00463664235307262</v>
      </c>
      <c r="H46" s="53" t="n">
        <f aca="false">G46-F46</f>
        <v>-0.00863683235307262</v>
      </c>
      <c r="J46" s="55" t="n">
        <v>999.99</v>
      </c>
      <c r="K46" s="53" t="n">
        <v>0.049</v>
      </c>
    </row>
    <row r="47" customFormat="false" ht="12.75" hidden="false" customHeight="false" outlineLevel="0" collapsed="false">
      <c r="A47" s="52" t="n">
        <v>3</v>
      </c>
      <c r="B47" s="53" t="s">
        <v>131</v>
      </c>
      <c r="C47" s="54" t="n">
        <v>150.003</v>
      </c>
      <c r="D47" s="53" t="n">
        <v>2.983</v>
      </c>
      <c r="E47" s="53" t="n">
        <v>0</v>
      </c>
      <c r="F47" s="54" t="n">
        <v>0.0929999</v>
      </c>
      <c r="G47" s="54" t="n">
        <f aca="false">C47*$B$9+$B$10</f>
        <v>-0.0041319452960331</v>
      </c>
      <c r="H47" s="53" t="n">
        <f aca="false">G47-F47</f>
        <v>-0.0971318452960331</v>
      </c>
      <c r="J47" s="55" t="n">
        <v>797.991</v>
      </c>
      <c r="K47" s="53" t="n">
        <v>0.074</v>
      </c>
    </row>
    <row r="48" customFormat="false" ht="12.75" hidden="false" customHeight="false" outlineLevel="0" collapsed="false">
      <c r="A48" s="52" t="n">
        <v>3</v>
      </c>
      <c r="B48" s="53" t="s">
        <v>131</v>
      </c>
      <c r="C48" s="54" t="n">
        <v>125.013</v>
      </c>
      <c r="D48" s="53" t="n">
        <v>3.324</v>
      </c>
      <c r="E48" s="53" t="n">
        <v>0</v>
      </c>
      <c r="F48" s="54" t="n">
        <v>0.0839999</v>
      </c>
      <c r="G48" s="54" t="n">
        <f aca="false">C48*$B$9+$B$10</f>
        <v>-0.0036274501178164</v>
      </c>
      <c r="H48" s="53" t="n">
        <f aca="false">G48-F48</f>
        <v>-0.0876273501178164</v>
      </c>
      <c r="J48" s="55" t="n">
        <v>602.011</v>
      </c>
      <c r="K48" s="53" t="n">
        <v>0.084</v>
      </c>
    </row>
    <row r="49" customFormat="false" ht="12.75" hidden="false" customHeight="false" outlineLevel="0" collapsed="false">
      <c r="A49" s="52" t="n">
        <v>3</v>
      </c>
      <c r="B49" s="53" t="s">
        <v>131</v>
      </c>
      <c r="C49" s="54" t="n">
        <v>100.002</v>
      </c>
      <c r="D49" s="53" t="n">
        <v>3.817</v>
      </c>
      <c r="E49" s="53" t="n">
        <v>0</v>
      </c>
      <c r="F49" s="54" t="n">
        <v>-0.0730002</v>
      </c>
      <c r="G49" s="54" t="n">
        <f aca="false">C49*$B$9+$B$10</f>
        <v>-0.00312253099407178</v>
      </c>
      <c r="H49" s="53" t="n">
        <f aca="false">G49-F49</f>
        <v>0.0698776690059282</v>
      </c>
      <c r="J49" s="55" t="n">
        <v>400.008</v>
      </c>
      <c r="K49" s="53" t="n">
        <v>0.084</v>
      </c>
    </row>
    <row r="50" customFormat="false" ht="12.75" hidden="false" customHeight="false" outlineLevel="0" collapsed="false">
      <c r="A50" s="52" t="n">
        <v>3</v>
      </c>
      <c r="B50" s="53" t="s">
        <v>132</v>
      </c>
      <c r="C50" s="54" t="n">
        <v>75.007</v>
      </c>
      <c r="D50" s="53" t="n">
        <v>4.593</v>
      </c>
      <c r="E50" s="53" t="n">
        <v>0</v>
      </c>
      <c r="F50" s="54" t="n">
        <v>0.273</v>
      </c>
      <c r="G50" s="54" t="n">
        <f aca="false">C50*$B$9+$B$10</f>
        <v>-0.00261793487644368</v>
      </c>
      <c r="H50" s="53" t="n">
        <f aca="false">G50-F50</f>
        <v>-0.275617934876444</v>
      </c>
      <c r="J50" s="55" t="n">
        <v>200.017</v>
      </c>
      <c r="K50" s="53" t="n">
        <v>-0.136</v>
      </c>
    </row>
    <row r="51" customFormat="false" ht="12.75" hidden="false" customHeight="false" outlineLevel="0" collapsed="false">
      <c r="A51" s="52" t="n">
        <v>3</v>
      </c>
      <c r="B51" s="53" t="s">
        <v>131</v>
      </c>
      <c r="C51" s="54" t="n">
        <v>49.984</v>
      </c>
      <c r="D51" s="53" t="n">
        <v>5.992</v>
      </c>
      <c r="E51" s="53" t="n">
        <v>0</v>
      </c>
      <c r="F51" s="54" t="n">
        <v>0.102</v>
      </c>
      <c r="G51" s="54" t="n">
        <f aca="false">C51*$B$9+$B$10</f>
        <v>-0.00211277349811168</v>
      </c>
      <c r="H51" s="53" t="n">
        <f aca="false">G51-F51</f>
        <v>-0.104112773498112</v>
      </c>
      <c r="J51" s="55" t="n">
        <v>175.006</v>
      </c>
      <c r="K51" s="53" t="n">
        <v>0.129</v>
      </c>
    </row>
    <row r="52" customFormat="false" ht="12.75" hidden="false" customHeight="false" outlineLevel="0" collapsed="false">
      <c r="A52" s="52" t="n">
        <v>3</v>
      </c>
      <c r="B52" s="53" t="s">
        <v>131</v>
      </c>
      <c r="C52" s="54" t="n">
        <v>24.494</v>
      </c>
      <c r="D52" s="53" t="n">
        <v>6.646</v>
      </c>
      <c r="E52" s="53" t="n">
        <v>0.0169707</v>
      </c>
      <c r="F52" s="54" t="n">
        <v>0.116</v>
      </c>
      <c r="G52" s="54" t="n">
        <f aca="false">C52*$B$9+$B$10</f>
        <v>-0.00159818437875419</v>
      </c>
      <c r="H52" s="53" t="n">
        <f aca="false">G52-F52</f>
        <v>-0.117598184378754</v>
      </c>
      <c r="J52" s="55" t="n">
        <v>151.978</v>
      </c>
      <c r="K52" s="53" t="n">
        <v>0.119</v>
      </c>
    </row>
    <row r="53" customFormat="false" ht="12.75" hidden="false" customHeight="false" outlineLevel="0" collapsed="false">
      <c r="A53" s="52" t="n">
        <v>3</v>
      </c>
      <c r="B53" s="53" t="s">
        <v>131</v>
      </c>
      <c r="C53" s="54" t="n">
        <v>9.4835</v>
      </c>
      <c r="D53" s="53" t="n">
        <v>6.833</v>
      </c>
      <c r="E53" s="53" t="n">
        <v>0.00989945</v>
      </c>
      <c r="F53" s="54" t="n">
        <v>-0.0769997</v>
      </c>
      <c r="G53" s="54" t="n">
        <f aca="false">C53*$B$9+$B$10</f>
        <v>-0.00129515417176653</v>
      </c>
      <c r="H53" s="53" t="n">
        <f aca="false">G53-F53</f>
        <v>0.0757045458282335</v>
      </c>
      <c r="J53" s="55" t="n">
        <v>74.988</v>
      </c>
      <c r="K53" s="53" t="n">
        <v>0.181</v>
      </c>
    </row>
    <row r="54" customFormat="false" ht="13.5" hidden="false" customHeight="false" outlineLevel="0" collapsed="false">
      <c r="A54" s="52" t="n">
        <v>3</v>
      </c>
      <c r="B54" s="53" t="s">
        <v>131</v>
      </c>
      <c r="C54" s="54" t="n">
        <v>6.994</v>
      </c>
      <c r="D54" s="53" t="n">
        <v>6.887</v>
      </c>
      <c r="E54" s="53" t="n">
        <v>0</v>
      </c>
      <c r="F54" s="54" t="n">
        <v>0.0370002</v>
      </c>
      <c r="G54" s="54" t="n">
        <f aca="false">C54*$B$9+$B$10</f>
        <v>-0.00124489643882653</v>
      </c>
      <c r="H54" s="53" t="n">
        <f aca="false">G54-F54</f>
        <v>-0.0382450964388265</v>
      </c>
      <c r="J54" s="55" t="n">
        <v>50.01</v>
      </c>
      <c r="K54" s="53" t="n">
        <v>0.092</v>
      </c>
    </row>
    <row r="55" customFormat="false" ht="13.5" hidden="false" customHeight="false" outlineLevel="0" collapsed="false">
      <c r="A55" s="56" t="n">
        <v>4</v>
      </c>
      <c r="B55" s="53" t="s">
        <v>132</v>
      </c>
      <c r="C55" s="57" t="n">
        <v>1999.9</v>
      </c>
      <c r="D55" s="58" t="n">
        <v>1.327</v>
      </c>
      <c r="E55" s="58" t="n">
        <v>0</v>
      </c>
      <c r="F55" s="57" t="n">
        <v>-0.043</v>
      </c>
      <c r="G55" s="57" t="n">
        <f aca="false">C55*$B$9+$B$10</f>
        <v>-0.0414774481650823</v>
      </c>
      <c r="H55" s="58" t="n">
        <f aca="false">G55-F55</f>
        <v>0.00152255183491767</v>
      </c>
      <c r="J55" s="55" t="n">
        <v>25.505</v>
      </c>
      <c r="K55" s="53" t="n">
        <v>0.0570002</v>
      </c>
    </row>
    <row r="56" customFormat="false" ht="12.75" hidden="false" customHeight="false" outlineLevel="0" collapsed="false">
      <c r="A56" s="52" t="n">
        <v>4</v>
      </c>
      <c r="B56" s="53" t="s">
        <v>132</v>
      </c>
      <c r="C56" s="54" t="n">
        <v>1500</v>
      </c>
      <c r="D56" s="53" t="n">
        <v>0.641</v>
      </c>
      <c r="E56" s="53" t="n">
        <v>0</v>
      </c>
      <c r="F56" s="54" t="n">
        <v>-0.00700003</v>
      </c>
      <c r="G56" s="54" t="n">
        <f aca="false">C56*$B$9+$B$10</f>
        <v>-0.0313855258125201</v>
      </c>
      <c r="H56" s="53" t="n">
        <f aca="false">G56-F56</f>
        <v>-0.0243854958125201</v>
      </c>
      <c r="J56" s="55" t="n">
        <v>9.5045</v>
      </c>
      <c r="K56" s="53" t="n">
        <v>0.11</v>
      </c>
    </row>
    <row r="57" customFormat="false" ht="12.75" hidden="false" customHeight="false" outlineLevel="0" collapsed="false">
      <c r="A57" s="52" t="n">
        <v>4</v>
      </c>
      <c r="B57" s="53" t="s">
        <v>132</v>
      </c>
      <c r="C57" s="54" t="n">
        <v>0</v>
      </c>
      <c r="D57" s="53" t="n">
        <v>0</v>
      </c>
      <c r="E57" s="53" t="n">
        <v>0</v>
      </c>
      <c r="F57" s="54" t="n">
        <v>-0.347</v>
      </c>
      <c r="G57" s="54" t="n">
        <f aca="false">C57*$B$9+$B$10</f>
        <v>-0.00110370239014916</v>
      </c>
      <c r="H57" s="53" t="n">
        <f aca="false">G57-F57</f>
        <v>0.345896297609851</v>
      </c>
      <c r="J57" s="55" t="n">
        <v>6.995</v>
      </c>
      <c r="K57" s="53" t="n">
        <v>0.122</v>
      </c>
    </row>
    <row r="58" customFormat="false" ht="12.75" hidden="false" customHeight="false" outlineLevel="0" collapsed="false">
      <c r="A58" s="52" t="n">
        <v>4</v>
      </c>
      <c r="B58" s="53" t="s">
        <v>131</v>
      </c>
      <c r="C58" s="54" t="n">
        <v>999.99</v>
      </c>
      <c r="D58" s="53" t="n">
        <v>0.273</v>
      </c>
      <c r="E58" s="53" t="n">
        <v>0</v>
      </c>
      <c r="F58" s="54" t="n">
        <v>0.049</v>
      </c>
      <c r="G58" s="54" t="n">
        <f aca="false">C58*$B$9+$B$10</f>
        <v>-0.021291382792907</v>
      </c>
      <c r="H58" s="53" t="n">
        <f aca="false">G58-F58</f>
        <v>-0.070291382792907</v>
      </c>
      <c r="J58" s="55" t="n">
        <v>999.991</v>
      </c>
      <c r="K58" s="53" t="n">
        <v>0.012</v>
      </c>
    </row>
    <row r="59" customFormat="false" ht="12.75" hidden="false" customHeight="false" outlineLevel="0" collapsed="false">
      <c r="A59" s="52" t="n">
        <v>4</v>
      </c>
      <c r="B59" s="53" t="s">
        <v>131</v>
      </c>
      <c r="C59" s="54" t="n">
        <v>797.991</v>
      </c>
      <c r="D59" s="53" t="n">
        <v>0.336</v>
      </c>
      <c r="E59" s="53" t="n">
        <v>0</v>
      </c>
      <c r="F59" s="54" t="n">
        <v>0.074</v>
      </c>
      <c r="G59" s="54" t="n">
        <f aca="false">C59*$B$9+$B$10</f>
        <v>-0.01721345075991</v>
      </c>
      <c r="H59" s="53" t="n">
        <f aca="false">G59-F59</f>
        <v>-0.09121345075991</v>
      </c>
      <c r="J59" s="55" t="n">
        <v>800.007</v>
      </c>
      <c r="K59" s="53" t="n">
        <v>0.026</v>
      </c>
    </row>
    <row r="60" customFormat="false" ht="12.75" hidden="false" customHeight="false" outlineLevel="0" collapsed="false">
      <c r="A60" s="52" t="n">
        <v>4</v>
      </c>
      <c r="B60" s="53" t="s">
        <v>131</v>
      </c>
      <c r="C60" s="54" t="n">
        <v>602.011</v>
      </c>
      <c r="D60" s="53" t="n">
        <v>0.543</v>
      </c>
      <c r="E60" s="53" t="n">
        <v>0</v>
      </c>
      <c r="F60" s="54" t="n">
        <v>0.084</v>
      </c>
      <c r="G60" s="54" t="n">
        <f aca="false">C60*$B$9+$B$10</f>
        <v>-0.0132570295903658</v>
      </c>
      <c r="H60" s="53" t="n">
        <f aca="false">G60-F60</f>
        <v>-0.0972570295903658</v>
      </c>
      <c r="J60" s="55" t="n">
        <v>599.987</v>
      </c>
      <c r="K60" s="53" t="n">
        <v>0.083</v>
      </c>
    </row>
    <row r="61" customFormat="false" ht="12.75" hidden="false" customHeight="false" outlineLevel="0" collapsed="false">
      <c r="A61" s="52" t="n">
        <v>4</v>
      </c>
      <c r="B61" s="53" t="s">
        <v>131</v>
      </c>
      <c r="C61" s="54" t="n">
        <v>400.008</v>
      </c>
      <c r="D61" s="53" t="n">
        <v>1.359</v>
      </c>
      <c r="E61" s="53" t="n">
        <v>0</v>
      </c>
      <c r="F61" s="54" t="n">
        <v>0.084</v>
      </c>
      <c r="G61" s="54" t="n">
        <f aca="false">C61*$B$9+$B$10</f>
        <v>-0.00917901680583967</v>
      </c>
      <c r="H61" s="53" t="n">
        <f aca="false">G61-F61</f>
        <v>-0.0931790168058397</v>
      </c>
      <c r="J61" s="55" t="n">
        <v>401.98</v>
      </c>
      <c r="K61" s="53" t="n">
        <v>0.124</v>
      </c>
    </row>
    <row r="62" customFormat="false" ht="12.75" hidden="false" customHeight="false" outlineLevel="0" collapsed="false">
      <c r="A62" s="52" t="n">
        <v>4</v>
      </c>
      <c r="B62" s="53" t="s">
        <v>132</v>
      </c>
      <c r="C62" s="54" t="n">
        <v>300.001</v>
      </c>
      <c r="D62" s="53" t="n">
        <v>2.274</v>
      </c>
      <c r="E62" s="53" t="n">
        <v>0</v>
      </c>
      <c r="F62" s="54" t="n">
        <v>0.222</v>
      </c>
      <c r="G62" s="54" t="n">
        <f aca="false">C62*$B$9+$B$10</f>
        <v>-0.00716008726250563</v>
      </c>
      <c r="H62" s="53" t="n">
        <f aca="false">G62-F62</f>
        <v>-0.229160087262506</v>
      </c>
      <c r="J62" s="55" t="n">
        <v>300.008</v>
      </c>
      <c r="K62" s="53" t="n">
        <v>0.175</v>
      </c>
    </row>
    <row r="63" customFormat="false" ht="12.75" hidden="false" customHeight="false" outlineLevel="0" collapsed="false">
      <c r="A63" s="52" t="n">
        <v>4</v>
      </c>
      <c r="B63" s="53" t="s">
        <v>132</v>
      </c>
      <c r="C63" s="54" t="n">
        <v>249.994</v>
      </c>
      <c r="D63" s="53" t="n">
        <v>3.263</v>
      </c>
      <c r="E63" s="53" t="n">
        <v>0</v>
      </c>
      <c r="F63" s="54" t="n">
        <v>0.259</v>
      </c>
      <c r="G63" s="54" t="n">
        <f aca="false">C63*$B$9+$B$10</f>
        <v>-0.00615055183325063</v>
      </c>
      <c r="H63" s="53" t="n">
        <f aca="false">G63-F63</f>
        <v>-0.265150551833251</v>
      </c>
      <c r="J63" s="55" t="n">
        <v>199.983</v>
      </c>
      <c r="K63" s="53" t="n">
        <v>-0.0440001</v>
      </c>
    </row>
    <row r="64" customFormat="false" ht="12.75" hidden="false" customHeight="false" outlineLevel="0" collapsed="false">
      <c r="A64" s="52" t="n">
        <v>4</v>
      </c>
      <c r="B64" s="53" t="s">
        <v>131</v>
      </c>
      <c r="C64" s="54" t="n">
        <v>200.017</v>
      </c>
      <c r="D64" s="53" t="n">
        <v>3.811</v>
      </c>
      <c r="E64" s="53" t="n">
        <v>0</v>
      </c>
      <c r="F64" s="54" t="n">
        <v>-0.136</v>
      </c>
      <c r="G64" s="54" t="n">
        <f aca="false">C64*$B$9+$B$10</f>
        <v>-0.00514162204046407</v>
      </c>
      <c r="H64" s="53" t="n">
        <f aca="false">G64-F64</f>
        <v>0.130858377959536</v>
      </c>
      <c r="J64" s="55" t="n">
        <v>174.997</v>
      </c>
      <c r="K64" s="53" t="n">
        <v>0.0829999</v>
      </c>
    </row>
    <row r="65" customFormat="false" ht="12.75" hidden="false" customHeight="false" outlineLevel="0" collapsed="false">
      <c r="A65" s="52" t="n">
        <v>4</v>
      </c>
      <c r="B65" s="53" t="s">
        <v>131</v>
      </c>
      <c r="C65" s="54" t="n">
        <v>175.006</v>
      </c>
      <c r="D65" s="53" t="n">
        <v>3.941</v>
      </c>
      <c r="E65" s="53" t="n">
        <v>0</v>
      </c>
      <c r="F65" s="54" t="n">
        <v>0.129</v>
      </c>
      <c r="G65" s="54" t="n">
        <f aca="false">C65*$B$9+$B$10</f>
        <v>-0.00463670291671946</v>
      </c>
      <c r="H65" s="53" t="n">
        <f aca="false">G65-F65</f>
        <v>-0.133636702916719</v>
      </c>
      <c r="J65" s="55" t="n">
        <v>124.993</v>
      </c>
      <c r="K65" s="53" t="n">
        <v>0.124</v>
      </c>
    </row>
    <row r="66" customFormat="false" ht="12.75" hidden="false" customHeight="false" outlineLevel="0" collapsed="false">
      <c r="A66" s="52" t="n">
        <v>4</v>
      </c>
      <c r="B66" s="53" t="s">
        <v>131</v>
      </c>
      <c r="C66" s="54" t="n">
        <v>151.978</v>
      </c>
      <c r="D66" s="53" t="n">
        <v>3.97</v>
      </c>
      <c r="E66" s="53" t="n">
        <v>0</v>
      </c>
      <c r="F66" s="54" t="n">
        <v>0.119</v>
      </c>
      <c r="G66" s="54" t="n">
        <f aca="false">C66*$B$9+$B$10</f>
        <v>-0.00417181636353922</v>
      </c>
      <c r="H66" s="53" t="n">
        <f aca="false">G66-F66</f>
        <v>-0.123171816363539</v>
      </c>
      <c r="J66" s="55" t="n">
        <v>75.001</v>
      </c>
      <c r="K66" s="53" t="n">
        <v>0.155</v>
      </c>
    </row>
    <row r="67" customFormat="false" ht="12.75" hidden="false" customHeight="false" outlineLevel="0" collapsed="false">
      <c r="A67" s="52" t="n">
        <v>4</v>
      </c>
      <c r="B67" s="53" t="s">
        <v>132</v>
      </c>
      <c r="C67" s="54" t="n">
        <v>127.001</v>
      </c>
      <c r="D67" s="53" t="n">
        <v>4.269</v>
      </c>
      <c r="E67" s="53" t="n">
        <v>0</v>
      </c>
      <c r="F67" s="54" t="n">
        <v>0.239</v>
      </c>
      <c r="G67" s="54" t="n">
        <f aca="false">C67*$B$9+$B$10</f>
        <v>-0.00366758362779218</v>
      </c>
      <c r="H67" s="53" t="n">
        <f aca="false">G67-F67</f>
        <v>-0.242667583627792</v>
      </c>
      <c r="J67" s="55" t="n">
        <v>49.993</v>
      </c>
      <c r="K67" s="53" t="n">
        <v>0.086</v>
      </c>
    </row>
    <row r="68" customFormat="false" ht="12.75" hidden="false" customHeight="false" outlineLevel="0" collapsed="false">
      <c r="A68" s="52" t="n">
        <v>4</v>
      </c>
      <c r="B68" s="53" t="s">
        <v>132</v>
      </c>
      <c r="C68" s="54" t="n">
        <v>100.016</v>
      </c>
      <c r="D68" s="53" t="n">
        <v>5.691</v>
      </c>
      <c r="E68" s="53" t="n">
        <v>0</v>
      </c>
      <c r="F68" s="54" t="n">
        <v>0.332</v>
      </c>
      <c r="G68" s="54" t="n">
        <f aca="false">C68*$B$9+$B$10</f>
        <v>-0.00312281362442373</v>
      </c>
      <c r="H68" s="53" t="n">
        <f aca="false">G68-F68</f>
        <v>-0.335122813624424</v>
      </c>
      <c r="J68" s="55" t="n">
        <v>9.5055</v>
      </c>
      <c r="K68" s="53" t="n">
        <v>0.0900002</v>
      </c>
    </row>
    <row r="69" customFormat="false" ht="12.75" hidden="false" customHeight="false" outlineLevel="0" collapsed="false">
      <c r="A69" s="52" t="n">
        <v>4</v>
      </c>
      <c r="B69" s="53" t="s">
        <v>131</v>
      </c>
      <c r="C69" s="54" t="n">
        <v>74.988</v>
      </c>
      <c r="D69" s="53" t="n">
        <v>6.737</v>
      </c>
      <c r="E69" s="53" t="n">
        <v>0</v>
      </c>
      <c r="F69" s="54" t="n">
        <v>0.181</v>
      </c>
      <c r="G69" s="54" t="n">
        <f aca="false">C69*$B$9+$B$10</f>
        <v>-0.00261755130668033</v>
      </c>
      <c r="H69" s="53" t="n">
        <f aca="false">G69-F69</f>
        <v>-0.18361755130668</v>
      </c>
      <c r="J69" s="55" t="n">
        <v>999.997</v>
      </c>
      <c r="K69" s="53" t="n">
        <v>0.011</v>
      </c>
    </row>
    <row r="70" customFormat="false" ht="12.75" hidden="false" customHeight="false" outlineLevel="0" collapsed="false">
      <c r="A70" s="52" t="n">
        <v>4</v>
      </c>
      <c r="B70" s="53" t="s">
        <v>131</v>
      </c>
      <c r="C70" s="54" t="n">
        <v>50.01</v>
      </c>
      <c r="D70" s="53" t="n">
        <v>7.007</v>
      </c>
      <c r="E70" s="53" t="n">
        <v>0</v>
      </c>
      <c r="F70" s="54" t="n">
        <v>0.092</v>
      </c>
      <c r="G70" s="54" t="n">
        <f aca="false">C70*$B$9+$B$10</f>
        <v>-0.002113298383051</v>
      </c>
      <c r="H70" s="53" t="n">
        <f aca="false">G70-F70</f>
        <v>-0.094113298383051</v>
      </c>
      <c r="J70" s="55" t="n">
        <v>799.988</v>
      </c>
      <c r="K70" s="53" t="n">
        <v>0.028</v>
      </c>
    </row>
    <row r="71" customFormat="false" ht="12.75" hidden="false" customHeight="false" outlineLevel="0" collapsed="false">
      <c r="A71" s="52" t="n">
        <v>4</v>
      </c>
      <c r="B71" s="53" t="s">
        <v>131</v>
      </c>
      <c r="C71" s="54" t="n">
        <v>25.505</v>
      </c>
      <c r="D71" s="53" t="n">
        <v>5.972</v>
      </c>
      <c r="E71" s="53" t="n">
        <v>0.00141411</v>
      </c>
      <c r="F71" s="54" t="n">
        <v>0.0570002</v>
      </c>
      <c r="G71" s="54" t="n">
        <f aca="false">C71*$B$9+$B$10</f>
        <v>-0.00161859432774087</v>
      </c>
      <c r="H71" s="53" t="n">
        <f aca="false">G71-F71</f>
        <v>-0.0586187943277409</v>
      </c>
      <c r="J71" s="55" t="n">
        <v>600.006</v>
      </c>
      <c r="K71" s="53" t="n">
        <v>0.056</v>
      </c>
    </row>
    <row r="72" customFormat="false" ht="12.75" hidden="false" customHeight="false" outlineLevel="0" collapsed="false">
      <c r="A72" s="52" t="n">
        <v>4</v>
      </c>
      <c r="B72" s="53" t="s">
        <v>131</v>
      </c>
      <c r="C72" s="54" t="n">
        <v>9.5045</v>
      </c>
      <c r="D72" s="53" t="n">
        <v>5.986</v>
      </c>
      <c r="E72" s="53" t="n">
        <v>0</v>
      </c>
      <c r="F72" s="54" t="n">
        <v>0.11</v>
      </c>
      <c r="G72" s="54" t="n">
        <f aca="false">C72*$B$9+$B$10</f>
        <v>-0.00129557811729444</v>
      </c>
      <c r="H72" s="53" t="n">
        <f aca="false">G72-F72</f>
        <v>-0.111295578117294</v>
      </c>
      <c r="J72" s="55" t="n">
        <v>400.008</v>
      </c>
      <c r="K72" s="53" t="n">
        <v>0.126</v>
      </c>
    </row>
    <row r="73" customFormat="false" ht="13.5" hidden="false" customHeight="false" outlineLevel="0" collapsed="false">
      <c r="A73" s="52" t="n">
        <v>4</v>
      </c>
      <c r="B73" s="53" t="s">
        <v>131</v>
      </c>
      <c r="C73" s="54" t="n">
        <v>6.995</v>
      </c>
      <c r="D73" s="53" t="n">
        <v>5.989</v>
      </c>
      <c r="E73" s="53" t="n">
        <v>0</v>
      </c>
      <c r="F73" s="54" t="n">
        <v>0.122</v>
      </c>
      <c r="G73" s="54" t="n">
        <f aca="false">C73*$B$9+$B$10</f>
        <v>-0.00124491662670881</v>
      </c>
      <c r="H73" s="53" t="n">
        <f aca="false">G73-F73</f>
        <v>-0.123244916626709</v>
      </c>
      <c r="J73" s="55" t="n">
        <v>301.995</v>
      </c>
      <c r="K73" s="53" t="n">
        <v>0.186</v>
      </c>
    </row>
    <row r="74" customFormat="false" ht="13.5" hidden="false" customHeight="false" outlineLevel="0" collapsed="false">
      <c r="A74" s="56" t="n">
        <v>5</v>
      </c>
      <c r="B74" s="53" t="s">
        <v>132</v>
      </c>
      <c r="C74" s="57" t="n">
        <v>0</v>
      </c>
      <c r="D74" s="58" t="n">
        <v>0</v>
      </c>
      <c r="E74" s="58" t="n">
        <v>0</v>
      </c>
      <c r="F74" s="57" t="n">
        <v>-2.4</v>
      </c>
      <c r="G74" s="57" t="n">
        <f aca="false">C74*$B$9+$B$10</f>
        <v>-0.00110370239014916</v>
      </c>
      <c r="H74" s="58" t="n">
        <f aca="false">G74-F74</f>
        <v>2.39889629760985</v>
      </c>
      <c r="J74" s="55" t="n">
        <v>250.008</v>
      </c>
      <c r="K74" s="53" t="n">
        <v>-0.066</v>
      </c>
    </row>
    <row r="75" customFormat="false" ht="12.75" hidden="false" customHeight="false" outlineLevel="0" collapsed="false">
      <c r="A75" s="52" t="n">
        <v>5</v>
      </c>
      <c r="B75" s="53" t="s">
        <v>132</v>
      </c>
      <c r="C75" s="54" t="n">
        <v>3002.01</v>
      </c>
      <c r="D75" s="53" t="n">
        <v>2.184</v>
      </c>
      <c r="E75" s="53" t="n">
        <v>0</v>
      </c>
      <c r="F75" s="54" t="n">
        <v>-0.126</v>
      </c>
      <c r="G75" s="54" t="n">
        <f aca="false">C75*$B$9+$B$10</f>
        <v>-0.0617079268782771</v>
      </c>
      <c r="H75" s="53" t="n">
        <f aca="false">G75-F75</f>
        <v>0.0642920731217229</v>
      </c>
      <c r="J75" s="55" t="n">
        <v>174.991</v>
      </c>
      <c r="K75" s="53" t="n">
        <v>-0.05</v>
      </c>
    </row>
    <row r="76" customFormat="false" ht="12.75" hidden="false" customHeight="false" outlineLevel="0" collapsed="false">
      <c r="A76" s="52" t="n">
        <v>5</v>
      </c>
      <c r="B76" s="53" t="s">
        <v>132</v>
      </c>
      <c r="C76" s="54" t="n">
        <v>0</v>
      </c>
      <c r="D76" s="53" t="n">
        <v>0</v>
      </c>
      <c r="E76" s="53" t="n">
        <v>0</v>
      </c>
      <c r="F76" s="54" t="n">
        <v>-1.96</v>
      </c>
      <c r="G76" s="54" t="n">
        <f aca="false">C76*$B$9+$B$10</f>
        <v>-0.00110370239014916</v>
      </c>
      <c r="H76" s="53" t="n">
        <f aca="false">G76-F76</f>
        <v>1.95889629760985</v>
      </c>
      <c r="J76" s="55" t="n">
        <v>150.012</v>
      </c>
      <c r="K76" s="53" t="n">
        <v>-0.0580001</v>
      </c>
    </row>
    <row r="77" customFormat="false" ht="12.75" hidden="false" customHeight="false" outlineLevel="0" collapsed="false">
      <c r="A77" s="52" t="n">
        <v>5</v>
      </c>
      <c r="B77" s="53" t="s">
        <v>132</v>
      </c>
      <c r="C77" s="54" t="n">
        <v>1497.98</v>
      </c>
      <c r="D77" s="53" t="n">
        <v>0.595</v>
      </c>
      <c r="E77" s="53" t="n">
        <v>0</v>
      </c>
      <c r="F77" s="54" t="n">
        <v>0.015</v>
      </c>
      <c r="G77" s="54" t="n">
        <f aca="false">C77*$B$9+$B$10</f>
        <v>-0.0313447462903114</v>
      </c>
      <c r="H77" s="53" t="n">
        <f aca="false">G77-F77</f>
        <v>-0.0463447462903114</v>
      </c>
      <c r="J77" s="55" t="n">
        <v>124.988</v>
      </c>
      <c r="K77" s="53" t="n">
        <v>0.0079999</v>
      </c>
    </row>
    <row r="78" customFormat="false" ht="12.75" hidden="false" customHeight="false" outlineLevel="0" collapsed="false">
      <c r="A78" s="52" t="n">
        <v>5</v>
      </c>
      <c r="B78" s="53" t="s">
        <v>132</v>
      </c>
      <c r="C78" s="54" t="n">
        <v>1249.97</v>
      </c>
      <c r="D78" s="53" t="n">
        <v>0.353</v>
      </c>
      <c r="E78" s="53" t="n">
        <v>0</v>
      </c>
      <c r="F78" s="54" t="n">
        <v>99.353</v>
      </c>
      <c r="G78" s="54" t="n">
        <f aca="false">C78*$B$9+$B$10</f>
        <v>-0.0263379496056565</v>
      </c>
      <c r="H78" s="53" t="n">
        <f aca="false">G78-F78</f>
        <v>-99.3793379496057</v>
      </c>
      <c r="J78" s="55" t="n">
        <v>99</v>
      </c>
      <c r="K78" s="53" t="n">
        <v>-0.159</v>
      </c>
    </row>
    <row r="79" customFormat="false" ht="12.75" hidden="false" customHeight="false" outlineLevel="0" collapsed="false">
      <c r="A79" s="52" t="n">
        <v>5</v>
      </c>
      <c r="B79" s="53" t="s">
        <v>132</v>
      </c>
      <c r="C79" s="54" t="n">
        <v>1249.97</v>
      </c>
      <c r="D79" s="53" t="n">
        <v>0.353</v>
      </c>
      <c r="E79" s="53" t="n">
        <v>0</v>
      </c>
      <c r="F79" s="54" t="n">
        <v>0.013</v>
      </c>
      <c r="G79" s="54" t="n">
        <f aca="false">C79*$B$9+$B$10</f>
        <v>-0.0263379496056565</v>
      </c>
      <c r="H79" s="53" t="n">
        <f aca="false">G79-F79</f>
        <v>-0.0393379496056565</v>
      </c>
      <c r="J79" s="55" t="n">
        <v>74.986</v>
      </c>
      <c r="K79" s="53" t="n">
        <v>-0.0970001</v>
      </c>
    </row>
    <row r="80" customFormat="false" ht="12.75" hidden="false" customHeight="false" outlineLevel="0" collapsed="false">
      <c r="A80" s="52" t="n">
        <v>5</v>
      </c>
      <c r="B80" s="53" t="s">
        <v>131</v>
      </c>
      <c r="C80" s="54" t="n">
        <v>999.991</v>
      </c>
      <c r="D80" s="53" t="n">
        <v>0.272</v>
      </c>
      <c r="E80" s="53" t="n">
        <v>0</v>
      </c>
      <c r="F80" s="54" t="n">
        <v>0.012</v>
      </c>
      <c r="G80" s="54" t="n">
        <f aca="false">C80*$B$9+$B$10</f>
        <v>-0.0212914029807893</v>
      </c>
      <c r="H80" s="53" t="n">
        <f aca="false">G80-F80</f>
        <v>-0.0332914029807893</v>
      </c>
      <c r="J80" s="55" t="n">
        <v>50.001</v>
      </c>
      <c r="K80" s="53" t="n">
        <v>-0.0810003</v>
      </c>
    </row>
    <row r="81" customFormat="false" ht="12.75" hidden="false" customHeight="false" outlineLevel="0" collapsed="false">
      <c r="A81" s="52" t="n">
        <v>5</v>
      </c>
      <c r="B81" s="53" t="s">
        <v>131</v>
      </c>
      <c r="C81" s="54" t="n">
        <v>800.007</v>
      </c>
      <c r="D81" s="53" t="n">
        <v>0.316</v>
      </c>
      <c r="E81" s="53" t="n">
        <v>0</v>
      </c>
      <c r="F81" s="54" t="n">
        <v>0.026</v>
      </c>
      <c r="G81" s="54" t="n">
        <f aca="false">C81*$B$9+$B$10</f>
        <v>-0.0172541495305897</v>
      </c>
      <c r="H81" s="53" t="n">
        <f aca="false">G81-F81</f>
        <v>-0.0432541495305897</v>
      </c>
      <c r="J81" s="55" t="n">
        <v>24.4975</v>
      </c>
      <c r="K81" s="53" t="n">
        <v>-0.0604997</v>
      </c>
    </row>
    <row r="82" customFormat="false" ht="12.75" hidden="false" customHeight="false" outlineLevel="0" collapsed="false">
      <c r="A82" s="52" t="n">
        <v>5</v>
      </c>
      <c r="B82" s="53" t="s">
        <v>131</v>
      </c>
      <c r="C82" s="54" t="n">
        <v>599.987</v>
      </c>
      <c r="D82" s="53" t="n">
        <v>0.643</v>
      </c>
      <c r="E82" s="53" t="n">
        <v>0</v>
      </c>
      <c r="F82" s="54" t="n">
        <v>0.083</v>
      </c>
      <c r="G82" s="54" t="n">
        <f aca="false">C82*$B$9+$B$10</f>
        <v>-0.0132161693166279</v>
      </c>
      <c r="H82" s="53" t="n">
        <f aca="false">G82-F82</f>
        <v>-0.0962161693166279</v>
      </c>
      <c r="J82" s="55" t="n">
        <v>1000.02</v>
      </c>
      <c r="K82" s="53" t="n">
        <v>-0.01</v>
      </c>
    </row>
    <row r="83" customFormat="false" ht="12.75" hidden="false" customHeight="false" outlineLevel="0" collapsed="false">
      <c r="A83" s="52" t="n">
        <v>5</v>
      </c>
      <c r="B83" s="53" t="s">
        <v>131</v>
      </c>
      <c r="C83" s="54" t="n">
        <v>401.98</v>
      </c>
      <c r="D83" s="53" t="n">
        <v>1.414</v>
      </c>
      <c r="E83" s="53" t="n">
        <v>0</v>
      </c>
      <c r="F83" s="54" t="n">
        <v>0.124</v>
      </c>
      <c r="G83" s="54" t="n">
        <f aca="false">C83*$B$9+$B$10</f>
        <v>-0.00921882730969895</v>
      </c>
      <c r="H83" s="53" t="n">
        <f aca="false">G83-F83</f>
        <v>-0.133218827309699</v>
      </c>
      <c r="J83" s="55" t="n">
        <v>799.993</v>
      </c>
      <c r="K83" s="53" t="n">
        <v>0.025</v>
      </c>
    </row>
    <row r="84" customFormat="false" ht="12.75" hidden="false" customHeight="false" outlineLevel="0" collapsed="false">
      <c r="A84" s="52" t="n">
        <v>5</v>
      </c>
      <c r="B84" s="53" t="s">
        <v>131</v>
      </c>
      <c r="C84" s="54" t="n">
        <v>300.008</v>
      </c>
      <c r="D84" s="53" t="n">
        <v>2.275</v>
      </c>
      <c r="E84" s="53" t="n">
        <v>0</v>
      </c>
      <c r="F84" s="54" t="n">
        <v>0.175</v>
      </c>
      <c r="G84" s="54" t="n">
        <f aca="false">C84*$B$9+$B$10</f>
        <v>-0.00716022857768161</v>
      </c>
      <c r="H84" s="53" t="n">
        <f aca="false">G84-F84</f>
        <v>-0.182160228577682</v>
      </c>
      <c r="J84" s="55" t="n">
        <v>399.993</v>
      </c>
      <c r="K84" s="53" t="n">
        <v>0.086</v>
      </c>
    </row>
    <row r="85" customFormat="false" ht="12.75" hidden="false" customHeight="false" outlineLevel="0" collapsed="false">
      <c r="A85" s="52" t="n">
        <v>5</v>
      </c>
      <c r="B85" s="53" t="s">
        <v>132</v>
      </c>
      <c r="C85" s="54" t="n">
        <v>252.009</v>
      </c>
      <c r="D85" s="53" t="n">
        <v>2.955</v>
      </c>
      <c r="E85" s="53" t="n">
        <v>0</v>
      </c>
      <c r="F85" s="54" t="n">
        <v>0.355</v>
      </c>
      <c r="G85" s="54" t="n">
        <f aca="false">C85*$B$9+$B$10</f>
        <v>-0.00619123041604802</v>
      </c>
      <c r="H85" s="53" t="n">
        <f aca="false">G85-F85</f>
        <v>-0.361191230416048</v>
      </c>
      <c r="J85" s="55" t="n">
        <v>249.998</v>
      </c>
      <c r="K85" s="53" t="n">
        <v>0.119</v>
      </c>
    </row>
    <row r="86" customFormat="false" ht="12.75" hidden="false" customHeight="false" outlineLevel="0" collapsed="false">
      <c r="A86" s="52" t="n">
        <v>5</v>
      </c>
      <c r="B86" s="53" t="s">
        <v>131</v>
      </c>
      <c r="C86" s="54" t="n">
        <v>199.983</v>
      </c>
      <c r="D86" s="53" t="n">
        <v>3.386</v>
      </c>
      <c r="E86" s="53" t="n">
        <v>0</v>
      </c>
      <c r="F86" s="54" t="n">
        <v>-0.0440001</v>
      </c>
      <c r="G86" s="54" t="n">
        <f aca="false">C86*$B$9+$B$10</f>
        <v>-0.0051409356524665</v>
      </c>
      <c r="H86" s="53" t="n">
        <f aca="false">G86-F86</f>
        <v>0.0388591643475335</v>
      </c>
      <c r="J86" s="55" t="n">
        <v>200.012</v>
      </c>
      <c r="K86" s="53" t="n">
        <v>0.181</v>
      </c>
    </row>
    <row r="87" customFormat="false" ht="12.75" hidden="false" customHeight="false" outlineLevel="0" collapsed="false">
      <c r="A87" s="52" t="n">
        <v>5</v>
      </c>
      <c r="B87" s="53" t="s">
        <v>131</v>
      </c>
      <c r="C87" s="54" t="n">
        <v>174.997</v>
      </c>
      <c r="D87" s="53" t="n">
        <v>3.763</v>
      </c>
      <c r="E87" s="53" t="n">
        <v>0</v>
      </c>
      <c r="F87" s="54" t="n">
        <v>0.0829999</v>
      </c>
      <c r="G87" s="54" t="n">
        <f aca="false">C87*$B$9+$B$10</f>
        <v>-0.00463652122577893</v>
      </c>
      <c r="H87" s="53" t="n">
        <f aca="false">G87-F87</f>
        <v>-0.0876364212257789</v>
      </c>
      <c r="J87" s="55" t="n">
        <v>175.004</v>
      </c>
      <c r="K87" s="53" t="n">
        <v>0.0370002</v>
      </c>
    </row>
    <row r="88" customFormat="false" ht="12.75" hidden="false" customHeight="false" outlineLevel="0" collapsed="false">
      <c r="A88" s="52" t="n">
        <v>5</v>
      </c>
      <c r="B88" s="53" t="s">
        <v>132</v>
      </c>
      <c r="C88" s="54" t="n">
        <v>149.978</v>
      </c>
      <c r="D88" s="53" t="n">
        <v>4.21</v>
      </c>
      <c r="E88" s="53" t="n">
        <v>0</v>
      </c>
      <c r="F88" s="54" t="n">
        <v>103.21</v>
      </c>
      <c r="G88" s="54" t="n">
        <f aca="false">C88*$B$9+$B$10</f>
        <v>-0.00413144059897606</v>
      </c>
      <c r="H88" s="53" t="n">
        <f aca="false">G88-F88</f>
        <v>-103.214131440599</v>
      </c>
      <c r="J88" s="55" t="n">
        <v>149.979</v>
      </c>
      <c r="K88" s="53" t="n">
        <v>0.039</v>
      </c>
    </row>
    <row r="89" customFormat="false" ht="12.75" hidden="false" customHeight="false" outlineLevel="0" collapsed="false">
      <c r="A89" s="52" t="n">
        <v>5</v>
      </c>
      <c r="B89" s="53" t="s">
        <v>131</v>
      </c>
      <c r="C89" s="54" t="n">
        <v>124.993</v>
      </c>
      <c r="D89" s="53" t="n">
        <v>4.594</v>
      </c>
      <c r="E89" s="53" t="n">
        <v>0</v>
      </c>
      <c r="F89" s="54" t="n">
        <v>0.124</v>
      </c>
      <c r="G89" s="54" t="n">
        <f aca="false">C89*$B$9+$B$10</f>
        <v>-0.00362704636017077</v>
      </c>
      <c r="H89" s="53" t="n">
        <f aca="false">G89-F89</f>
        <v>-0.127627046360171</v>
      </c>
      <c r="J89" s="55" t="n">
        <v>124.995</v>
      </c>
      <c r="K89" s="53" t="n">
        <v>0.0240002</v>
      </c>
    </row>
    <row r="90" customFormat="false" ht="12.75" hidden="false" customHeight="false" outlineLevel="0" collapsed="false">
      <c r="A90" s="52" t="n">
        <v>5</v>
      </c>
      <c r="B90" s="53" t="s">
        <v>132</v>
      </c>
      <c r="C90" s="54" t="n">
        <v>99.987</v>
      </c>
      <c r="D90" s="53" t="n">
        <v>5.285</v>
      </c>
      <c r="E90" s="53" t="n">
        <v>0</v>
      </c>
      <c r="F90" s="54" t="n">
        <v>0.415</v>
      </c>
      <c r="G90" s="54" t="n">
        <f aca="false">C90*$B$9+$B$10</f>
        <v>-0.00312222817583756</v>
      </c>
      <c r="H90" s="53" t="n">
        <f aca="false">G90-F90</f>
        <v>-0.418122228175838</v>
      </c>
      <c r="J90" s="55" t="n">
        <v>100.001</v>
      </c>
      <c r="K90" s="53" t="n">
        <v>-0.0750003</v>
      </c>
    </row>
    <row r="91" customFormat="false" ht="12.75" hidden="false" customHeight="false" outlineLevel="0" collapsed="false">
      <c r="A91" s="52" t="n">
        <v>5</v>
      </c>
      <c r="B91" s="53" t="s">
        <v>131</v>
      </c>
      <c r="C91" s="54" t="n">
        <v>75.001</v>
      </c>
      <c r="D91" s="53" t="n">
        <v>6.425</v>
      </c>
      <c r="E91" s="53" t="n">
        <v>0</v>
      </c>
      <c r="F91" s="54" t="n">
        <v>0.155</v>
      </c>
      <c r="G91" s="54" t="n">
        <f aca="false">C91*$B$9+$B$10</f>
        <v>-0.00261781374914999</v>
      </c>
      <c r="H91" s="53" t="n">
        <f aca="false">G91-F91</f>
        <v>-0.15761781374915</v>
      </c>
      <c r="J91" s="55" t="n">
        <v>74.996</v>
      </c>
      <c r="K91" s="53" t="n">
        <v>-0.132</v>
      </c>
    </row>
    <row r="92" customFormat="false" ht="12.75" hidden="false" customHeight="false" outlineLevel="0" collapsed="false">
      <c r="A92" s="52" t="n">
        <v>5</v>
      </c>
      <c r="B92" s="53" t="s">
        <v>131</v>
      </c>
      <c r="C92" s="54" t="n">
        <v>49.993</v>
      </c>
      <c r="D92" s="53" t="n">
        <v>6.866</v>
      </c>
      <c r="E92" s="53" t="n">
        <v>0</v>
      </c>
      <c r="F92" s="54" t="n">
        <v>0.086</v>
      </c>
      <c r="G92" s="54" t="n">
        <f aca="false">C92*$B$9+$B$10</f>
        <v>-0.00211295518905222</v>
      </c>
      <c r="H92" s="53" t="n">
        <f aca="false">G92-F92</f>
        <v>-0.0881129551890522</v>
      </c>
      <c r="J92" s="55" t="n">
        <v>50.002</v>
      </c>
      <c r="K92" s="53" t="n">
        <v>-0.072</v>
      </c>
    </row>
    <row r="93" customFormat="false" ht="12.75" hidden="false" customHeight="false" outlineLevel="0" collapsed="false">
      <c r="A93" s="52" t="n">
        <v>5</v>
      </c>
      <c r="B93" s="53" t="s">
        <v>132</v>
      </c>
      <c r="C93" s="54" t="n">
        <v>24.503</v>
      </c>
      <c r="D93" s="53" t="n">
        <v>6.5035</v>
      </c>
      <c r="E93" s="53" t="n">
        <v>0.0318199</v>
      </c>
      <c r="F93" s="54" t="n">
        <v>0.5335</v>
      </c>
      <c r="G93" s="54" t="n">
        <f aca="false">C93*$B$9+$B$10</f>
        <v>-0.00159836606969473</v>
      </c>
      <c r="H93" s="53" t="n">
        <f aca="false">G93-F93</f>
        <v>-0.535098366069695</v>
      </c>
      <c r="J93" s="55" t="n">
        <v>25.491</v>
      </c>
      <c r="K93" s="53" t="n">
        <v>-0.00449991</v>
      </c>
    </row>
    <row r="94" customFormat="false" ht="12.75" hidden="false" customHeight="false" outlineLevel="0" collapsed="false">
      <c r="A94" s="52" t="n">
        <v>5</v>
      </c>
      <c r="B94" s="53" t="s">
        <v>131</v>
      </c>
      <c r="C94" s="54" t="n">
        <v>9.5055</v>
      </c>
      <c r="D94" s="53" t="n">
        <v>5.94</v>
      </c>
      <c r="E94" s="53" t="n">
        <v>0</v>
      </c>
      <c r="F94" s="54" t="n">
        <v>0.0900002</v>
      </c>
      <c r="G94" s="54" t="n">
        <f aca="false">C94*$B$9+$B$10</f>
        <v>-0.00129559830517672</v>
      </c>
      <c r="H94" s="53" t="n">
        <f aca="false">G94-F94</f>
        <v>-0.0912957983051767</v>
      </c>
      <c r="J94" s="55" t="n">
        <v>9.504</v>
      </c>
      <c r="K94" s="53" t="n">
        <v>-0.027</v>
      </c>
    </row>
    <row r="95" customFormat="false" ht="13.5" hidden="false" customHeight="false" outlineLevel="0" collapsed="false">
      <c r="A95" s="52" t="n">
        <v>5</v>
      </c>
      <c r="B95" s="53" t="s">
        <v>132</v>
      </c>
      <c r="C95" s="54" t="n">
        <v>4.47</v>
      </c>
      <c r="D95" s="53" t="n">
        <v>5.902</v>
      </c>
      <c r="E95" s="53" t="n">
        <v>0.0155566</v>
      </c>
      <c r="F95" s="54" t="n">
        <v>0.072</v>
      </c>
      <c r="G95" s="54" t="n">
        <f aca="false">C95*$B$9+$B$10</f>
        <v>-0.00119394222394782</v>
      </c>
      <c r="H95" s="53" t="n">
        <f aca="false">G95-F95</f>
        <v>-0.0731939422239478</v>
      </c>
      <c r="J95" s="55" t="n">
        <v>997.996</v>
      </c>
      <c r="K95" s="53" t="n">
        <v>0.00999999</v>
      </c>
    </row>
    <row r="96" customFormat="false" ht="13.5" hidden="false" customHeight="false" outlineLevel="0" collapsed="false">
      <c r="A96" s="56" t="n">
        <v>6</v>
      </c>
      <c r="B96" s="53" t="s">
        <v>132</v>
      </c>
      <c r="C96" s="57" t="n">
        <v>0</v>
      </c>
      <c r="D96" s="58" t="n">
        <v>0</v>
      </c>
      <c r="E96" s="58" t="n">
        <v>0</v>
      </c>
      <c r="F96" s="57" t="n">
        <v>-2.87</v>
      </c>
      <c r="G96" s="57" t="n">
        <f aca="false">C96*$B$9+$B$10</f>
        <v>-0.00110370239014916</v>
      </c>
      <c r="H96" s="58" t="n">
        <f aca="false">G96-F96</f>
        <v>2.86889629760985</v>
      </c>
      <c r="J96" s="55" t="n">
        <v>800.002</v>
      </c>
      <c r="K96" s="53" t="n">
        <v>0.046</v>
      </c>
    </row>
    <row r="97" customFormat="false" ht="12.75" hidden="false" customHeight="false" outlineLevel="0" collapsed="false">
      <c r="A97" s="52" t="n">
        <v>6</v>
      </c>
      <c r="B97" s="53" t="s">
        <v>132</v>
      </c>
      <c r="C97" s="54" t="n">
        <v>0</v>
      </c>
      <c r="D97" s="53" t="n">
        <v>0</v>
      </c>
      <c r="E97" s="53" t="n">
        <v>0</v>
      </c>
      <c r="F97" s="54" t="n">
        <v>-2.73</v>
      </c>
      <c r="G97" s="54" t="n">
        <f aca="false">C97*$B$9+$B$10</f>
        <v>-0.00110370239014916</v>
      </c>
      <c r="H97" s="53" t="n">
        <f aca="false">G97-F97</f>
        <v>2.72889629760985</v>
      </c>
      <c r="J97" s="55" t="n">
        <v>602.012</v>
      </c>
      <c r="K97" s="53" t="n">
        <v>0.026</v>
      </c>
    </row>
    <row r="98" customFormat="false" ht="12.75" hidden="false" customHeight="false" outlineLevel="0" collapsed="false">
      <c r="A98" s="52" t="n">
        <v>6</v>
      </c>
      <c r="B98" s="53" t="s">
        <v>132</v>
      </c>
      <c r="C98" s="54" t="n">
        <v>3001.98</v>
      </c>
      <c r="D98" s="53" t="n">
        <v>2.274</v>
      </c>
      <c r="E98" s="53" t="n">
        <v>0</v>
      </c>
      <c r="F98" s="54" t="n">
        <v>-0.166</v>
      </c>
      <c r="G98" s="54" t="n">
        <f aca="false">C98*$B$9+$B$10</f>
        <v>-0.0617073212418087</v>
      </c>
      <c r="H98" s="53" t="n">
        <f aca="false">G98-F98</f>
        <v>0.104292678758191</v>
      </c>
      <c r="J98" s="55" t="n">
        <v>399.998</v>
      </c>
      <c r="K98" s="53" t="n">
        <v>0.0630001</v>
      </c>
    </row>
    <row r="99" customFormat="false" ht="12.75" hidden="false" customHeight="false" outlineLevel="0" collapsed="false">
      <c r="A99" s="52" t="n">
        <v>6</v>
      </c>
      <c r="B99" s="53" t="s">
        <v>132</v>
      </c>
      <c r="C99" s="54" t="n">
        <v>0</v>
      </c>
      <c r="D99" s="53" t="n">
        <v>0</v>
      </c>
      <c r="E99" s="53" t="n">
        <v>0</v>
      </c>
      <c r="F99" s="54" t="n">
        <v>-1.94</v>
      </c>
      <c r="G99" s="54" t="n">
        <f aca="false">C99*$B$9+$B$10</f>
        <v>-0.00110370239014916</v>
      </c>
      <c r="H99" s="53" t="n">
        <f aca="false">G99-F99</f>
        <v>1.93889629760985</v>
      </c>
      <c r="J99" s="55" t="n">
        <v>300</v>
      </c>
      <c r="K99" s="53" t="n">
        <v>0.017</v>
      </c>
    </row>
    <row r="100" customFormat="false" ht="12.75" hidden="false" customHeight="false" outlineLevel="0" collapsed="false">
      <c r="A100" s="52" t="n">
        <v>6</v>
      </c>
      <c r="B100" s="53" t="s">
        <v>132</v>
      </c>
      <c r="C100" s="54" t="n">
        <v>0</v>
      </c>
      <c r="D100" s="53" t="n">
        <v>0</v>
      </c>
      <c r="E100" s="53" t="n">
        <v>0</v>
      </c>
      <c r="F100" s="54" t="n">
        <v>-1.93</v>
      </c>
      <c r="G100" s="54" t="n">
        <f aca="false">C100*$B$9+$B$10</f>
        <v>-0.00110370239014916</v>
      </c>
      <c r="H100" s="53" t="n">
        <f aca="false">G100-F100</f>
        <v>1.92889629760985</v>
      </c>
      <c r="J100" s="55" t="n">
        <v>202.006</v>
      </c>
      <c r="K100" s="53" t="n">
        <v>0.0609999</v>
      </c>
    </row>
    <row r="101" customFormat="false" ht="12.75" hidden="false" customHeight="false" outlineLevel="0" collapsed="false">
      <c r="A101" s="52" t="n">
        <v>6</v>
      </c>
      <c r="B101" s="53" t="s">
        <v>132</v>
      </c>
      <c r="C101" s="54" t="n">
        <v>2000</v>
      </c>
      <c r="D101" s="53" t="n">
        <v>1.231</v>
      </c>
      <c r="E101" s="53" t="n">
        <v>0</v>
      </c>
      <c r="F101" s="54" t="n">
        <v>-0.0990001</v>
      </c>
      <c r="G101" s="54" t="n">
        <f aca="false">C101*$B$9+$B$10</f>
        <v>-0.0414794669533105</v>
      </c>
      <c r="H101" s="53" t="n">
        <f aca="false">G101-F101</f>
        <v>0.0575206330466895</v>
      </c>
      <c r="J101" s="55" t="n">
        <v>177.021</v>
      </c>
      <c r="K101" s="53" t="n">
        <v>0.115</v>
      </c>
    </row>
    <row r="102" customFormat="false" ht="12.75" hidden="false" customHeight="false" outlineLevel="0" collapsed="false">
      <c r="A102" s="52" t="n">
        <v>6</v>
      </c>
      <c r="B102" s="53" t="s">
        <v>132</v>
      </c>
      <c r="C102" s="54" t="n">
        <v>1500</v>
      </c>
      <c r="D102" s="53" t="n">
        <v>0.555</v>
      </c>
      <c r="E102" s="53" t="n">
        <v>0</v>
      </c>
      <c r="F102" s="54" t="n">
        <v>-0.025</v>
      </c>
      <c r="G102" s="54" t="n">
        <f aca="false">C102*$B$9+$B$10</f>
        <v>-0.0313855258125201</v>
      </c>
      <c r="H102" s="53" t="n">
        <f aca="false">G102-F102</f>
        <v>-0.00638552581252014</v>
      </c>
      <c r="J102" s="55" t="n">
        <v>152.002</v>
      </c>
      <c r="K102" s="53" t="n">
        <v>0.149</v>
      </c>
    </row>
    <row r="103" customFormat="false" ht="12.75" hidden="false" customHeight="false" outlineLevel="0" collapsed="false">
      <c r="A103" s="52" t="n">
        <v>6</v>
      </c>
      <c r="B103" s="53" t="s">
        <v>132</v>
      </c>
      <c r="C103" s="54" t="n">
        <v>1250.01</v>
      </c>
      <c r="D103" s="53" t="n">
        <v>0.327</v>
      </c>
      <c r="E103" s="53" t="n">
        <v>0</v>
      </c>
      <c r="F103" s="54" t="n">
        <v>0.007</v>
      </c>
      <c r="G103" s="54" t="n">
        <f aca="false">C103*$B$9+$B$10</f>
        <v>-0.0263387571209478</v>
      </c>
      <c r="H103" s="53" t="n">
        <f aca="false">G103-F103</f>
        <v>-0.0333387571209478</v>
      </c>
      <c r="J103" s="55" t="n">
        <v>152.002</v>
      </c>
      <c r="K103" s="53" t="n">
        <v>0.182</v>
      </c>
    </row>
    <row r="104" customFormat="false" ht="12.75" hidden="false" customHeight="false" outlineLevel="0" collapsed="false">
      <c r="A104" s="52" t="n">
        <v>6</v>
      </c>
      <c r="B104" s="53" t="s">
        <v>131</v>
      </c>
      <c r="C104" s="54" t="n">
        <v>999.997</v>
      </c>
      <c r="D104" s="53" t="n">
        <v>0.271</v>
      </c>
      <c r="E104" s="53" t="n">
        <v>0</v>
      </c>
      <c r="F104" s="54" t="n">
        <v>0.011</v>
      </c>
      <c r="G104" s="54" t="n">
        <f aca="false">C104*$B$9+$B$10</f>
        <v>-0.021291524108083</v>
      </c>
      <c r="H104" s="53" t="n">
        <f aca="false">G104-F104</f>
        <v>-0.032291524108083</v>
      </c>
      <c r="J104" s="55" t="n">
        <v>75.006</v>
      </c>
      <c r="K104" s="53" t="n">
        <v>-0.158</v>
      </c>
    </row>
    <row r="105" customFormat="false" ht="12.75" hidden="false" customHeight="false" outlineLevel="0" collapsed="false">
      <c r="A105" s="52" t="n">
        <v>6</v>
      </c>
      <c r="B105" s="53" t="s">
        <v>131</v>
      </c>
      <c r="C105" s="54" t="n">
        <v>799.988</v>
      </c>
      <c r="D105" s="53" t="n">
        <v>0.338</v>
      </c>
      <c r="E105" s="53" t="n">
        <v>0</v>
      </c>
      <c r="F105" s="54" t="n">
        <v>0.028</v>
      </c>
      <c r="G105" s="54" t="n">
        <f aca="false">C105*$B$9+$B$10</f>
        <v>-0.0172537659608263</v>
      </c>
      <c r="H105" s="53" t="n">
        <f aca="false">G105-F105</f>
        <v>-0.0452537659608263</v>
      </c>
      <c r="J105" s="55" t="n">
        <v>9.513</v>
      </c>
      <c r="K105" s="53" t="n">
        <v>-0.0480003</v>
      </c>
    </row>
    <row r="106" customFormat="false" ht="12.75" hidden="false" customHeight="false" outlineLevel="0" collapsed="false">
      <c r="A106" s="52" t="n">
        <v>6</v>
      </c>
      <c r="B106" s="53" t="s">
        <v>131</v>
      </c>
      <c r="C106" s="54" t="n">
        <v>600.006</v>
      </c>
      <c r="D106" s="53" t="n">
        <v>0.496</v>
      </c>
      <c r="E106" s="53" t="n">
        <v>0</v>
      </c>
      <c r="F106" s="54" t="n">
        <v>0.056</v>
      </c>
      <c r="G106" s="54" t="n">
        <f aca="false">C106*$B$9+$B$10</f>
        <v>-0.0132165528863912</v>
      </c>
      <c r="H106" s="53" t="n">
        <f aca="false">G106-F106</f>
        <v>-0.0692165528863912</v>
      </c>
      <c r="J106" s="55" t="n">
        <v>1000.02</v>
      </c>
      <c r="K106" s="53" t="n">
        <v>-0.014</v>
      </c>
    </row>
    <row r="107" customFormat="false" ht="12.75" hidden="false" customHeight="false" outlineLevel="0" collapsed="false">
      <c r="A107" s="52" t="n">
        <v>6</v>
      </c>
      <c r="B107" s="53" t="s">
        <v>131</v>
      </c>
      <c r="C107" s="54" t="n">
        <v>400.008</v>
      </c>
      <c r="D107" s="53" t="n">
        <v>1.386</v>
      </c>
      <c r="E107" s="53" t="n">
        <v>0</v>
      </c>
      <c r="F107" s="54" t="n">
        <v>0.126</v>
      </c>
      <c r="G107" s="54" t="n">
        <f aca="false">C107*$B$9+$B$10</f>
        <v>-0.00917901680583967</v>
      </c>
      <c r="H107" s="53" t="n">
        <f aca="false">G107-F107</f>
        <v>-0.13517901680584</v>
      </c>
      <c r="J107" s="55" t="n">
        <v>797.978</v>
      </c>
      <c r="K107" s="53" t="n">
        <v>0.01</v>
      </c>
    </row>
    <row r="108" customFormat="false" ht="12.75" hidden="false" customHeight="false" outlineLevel="0" collapsed="false">
      <c r="A108" s="52" t="n">
        <v>6</v>
      </c>
      <c r="B108" s="53" t="s">
        <v>131</v>
      </c>
      <c r="C108" s="54" t="n">
        <v>301.995</v>
      </c>
      <c r="D108" s="53" t="n">
        <v>1.796</v>
      </c>
      <c r="E108" s="53" t="n">
        <v>0</v>
      </c>
      <c r="F108" s="54" t="n">
        <v>0.186</v>
      </c>
      <c r="G108" s="54" t="n">
        <f aca="false">C108*$B$9+$B$10</f>
        <v>-0.00720034189977511</v>
      </c>
      <c r="H108" s="53" t="n">
        <f aca="false">G108-F108</f>
        <v>-0.193200341899775</v>
      </c>
      <c r="J108" s="55" t="n">
        <v>600.008</v>
      </c>
      <c r="K108" s="53" t="n">
        <v>0.021</v>
      </c>
    </row>
    <row r="109" customFormat="false" ht="12.75" hidden="false" customHeight="false" outlineLevel="0" collapsed="false">
      <c r="A109" s="52" t="n">
        <v>6</v>
      </c>
      <c r="B109" s="53" t="s">
        <v>131</v>
      </c>
      <c r="C109" s="54" t="n">
        <v>250.008</v>
      </c>
      <c r="D109" s="53" t="n">
        <v>2.334</v>
      </c>
      <c r="E109" s="53" t="n">
        <v>0</v>
      </c>
      <c r="F109" s="54" t="n">
        <v>-0.066</v>
      </c>
      <c r="G109" s="54" t="n">
        <f aca="false">C109*$B$9+$B$10</f>
        <v>-0.00615083446360257</v>
      </c>
      <c r="H109" s="53" t="n">
        <f aca="false">G109-F109</f>
        <v>0.0598491655363974</v>
      </c>
      <c r="J109" s="55" t="n">
        <v>400.004</v>
      </c>
      <c r="K109" s="53" t="n">
        <v>0.061</v>
      </c>
    </row>
    <row r="110" customFormat="false" ht="12.75" hidden="false" customHeight="false" outlineLevel="0" collapsed="false">
      <c r="A110" s="52" t="n">
        <v>6</v>
      </c>
      <c r="B110" s="53" t="s">
        <v>132</v>
      </c>
      <c r="C110" s="54" t="n">
        <v>202.018</v>
      </c>
      <c r="D110" s="53" t="n">
        <v>3.265</v>
      </c>
      <c r="E110" s="53" t="n">
        <v>0</v>
      </c>
      <c r="F110" s="54" t="n">
        <v>-0.205</v>
      </c>
      <c r="G110" s="54" t="n">
        <f aca="false">C110*$B$9+$B$10</f>
        <v>-0.00518201799290952</v>
      </c>
      <c r="H110" s="53" t="n">
        <f aca="false">G110-F110</f>
        <v>0.19981798200709</v>
      </c>
      <c r="J110" s="55" t="n">
        <v>299.994</v>
      </c>
      <c r="K110" s="53" t="n">
        <v>0.052</v>
      </c>
    </row>
    <row r="111" customFormat="false" ht="12.75" hidden="false" customHeight="false" outlineLevel="0" collapsed="false">
      <c r="A111" s="52" t="n">
        <v>6</v>
      </c>
      <c r="B111" s="53" t="s">
        <v>131</v>
      </c>
      <c r="C111" s="54" t="n">
        <v>174.991</v>
      </c>
      <c r="D111" s="53" t="n">
        <v>3.94</v>
      </c>
      <c r="E111" s="53" t="n">
        <v>0</v>
      </c>
      <c r="F111" s="54" t="n">
        <v>-0.05</v>
      </c>
      <c r="G111" s="54" t="n">
        <f aca="false">C111*$B$9+$B$10</f>
        <v>-0.00463640009848524</v>
      </c>
      <c r="H111" s="53" t="n">
        <f aca="false">G111-F111</f>
        <v>0.0453635999015148</v>
      </c>
      <c r="J111" s="55" t="n">
        <v>248.01</v>
      </c>
      <c r="K111" s="53" t="n">
        <v>0.0940001</v>
      </c>
    </row>
    <row r="112" customFormat="false" ht="12.75" hidden="false" customHeight="false" outlineLevel="0" collapsed="false">
      <c r="A112" s="52" t="n">
        <v>6</v>
      </c>
      <c r="B112" s="53" t="s">
        <v>131</v>
      </c>
      <c r="C112" s="54" t="n">
        <v>150.012</v>
      </c>
      <c r="D112" s="53" t="n">
        <v>4.262</v>
      </c>
      <c r="E112" s="53" t="n">
        <v>0</v>
      </c>
      <c r="F112" s="54" t="n">
        <v>-0.0580001</v>
      </c>
      <c r="G112" s="54" t="n">
        <f aca="false">C112*$B$9+$B$10</f>
        <v>-0.00413212698697363</v>
      </c>
      <c r="H112" s="53" t="n">
        <f aca="false">G112-F112</f>
        <v>0.0538679730130264</v>
      </c>
      <c r="J112" s="55" t="n">
        <v>200</v>
      </c>
      <c r="K112" s="53" t="n">
        <v>0.0450001</v>
      </c>
    </row>
    <row r="113" customFormat="false" ht="12.75" hidden="false" customHeight="false" outlineLevel="0" collapsed="false">
      <c r="A113" s="52" t="n">
        <v>6</v>
      </c>
      <c r="B113" s="53" t="s">
        <v>131</v>
      </c>
      <c r="C113" s="54" t="n">
        <v>124.988</v>
      </c>
      <c r="D113" s="53" t="n">
        <v>4.518</v>
      </c>
      <c r="E113" s="53" t="n">
        <v>0</v>
      </c>
      <c r="F113" s="54" t="n">
        <v>0.0079999</v>
      </c>
      <c r="G113" s="54" t="n">
        <f aca="false">C113*$B$9+$B$10</f>
        <v>-0.00362694542075936</v>
      </c>
      <c r="H113" s="53" t="n">
        <f aca="false">G113-F113</f>
        <v>-0.0116268454207594</v>
      </c>
      <c r="J113" s="55" t="n">
        <v>100.002</v>
      </c>
      <c r="K113" s="53" t="n">
        <v>0.0800004</v>
      </c>
    </row>
    <row r="114" customFormat="false" ht="12.75" hidden="false" customHeight="false" outlineLevel="0" collapsed="false">
      <c r="A114" s="52" t="n">
        <v>6</v>
      </c>
      <c r="B114" s="53" t="s">
        <v>131</v>
      </c>
      <c r="C114" s="54" t="n">
        <v>99</v>
      </c>
      <c r="D114" s="53" t="n">
        <v>5.401</v>
      </c>
      <c r="E114" s="53" t="n">
        <v>0.0820245</v>
      </c>
      <c r="F114" s="54" t="n">
        <v>-0.159</v>
      </c>
      <c r="G114" s="54" t="n">
        <f aca="false">C114*$B$9+$B$10</f>
        <v>-0.00310230273602564</v>
      </c>
      <c r="H114" s="53" t="n">
        <f aca="false">G114-F114</f>
        <v>0.155897697263974</v>
      </c>
      <c r="J114" s="55" t="n">
        <v>72.998</v>
      </c>
      <c r="K114" s="53" t="n">
        <v>-0.19</v>
      </c>
    </row>
    <row r="115" customFormat="false" ht="12.75" hidden="false" customHeight="false" outlineLevel="0" collapsed="false">
      <c r="A115" s="52" t="n">
        <v>6</v>
      </c>
      <c r="B115" s="53" t="s">
        <v>131</v>
      </c>
      <c r="C115" s="54" t="n">
        <v>74.986</v>
      </c>
      <c r="D115" s="53" t="n">
        <v>6.423</v>
      </c>
      <c r="E115" s="53" t="n">
        <v>0</v>
      </c>
      <c r="F115" s="54" t="n">
        <v>-0.0970001</v>
      </c>
      <c r="G115" s="54" t="n">
        <f aca="false">C115*$B$9+$B$10</f>
        <v>-0.00261751093091576</v>
      </c>
      <c r="H115" s="53" t="n">
        <f aca="false">G115-F115</f>
        <v>0.0943825890690842</v>
      </c>
      <c r="J115" s="55" t="n">
        <v>50.005</v>
      </c>
      <c r="K115" s="53" t="n">
        <v>-0.169</v>
      </c>
    </row>
    <row r="116" customFormat="false" ht="12.75" hidden="false" customHeight="false" outlineLevel="0" collapsed="false">
      <c r="A116" s="52" t="n">
        <v>6</v>
      </c>
      <c r="B116" s="53" t="s">
        <v>131</v>
      </c>
      <c r="C116" s="54" t="n">
        <v>50.001</v>
      </c>
      <c r="D116" s="53" t="n">
        <v>6.929</v>
      </c>
      <c r="E116" s="53" t="n">
        <v>0</v>
      </c>
      <c r="F116" s="54" t="n">
        <v>-0.0810003</v>
      </c>
      <c r="G116" s="54" t="n">
        <f aca="false">C116*$B$9+$B$10</f>
        <v>-0.00211311669211047</v>
      </c>
      <c r="H116" s="53" t="n">
        <f aca="false">G116-F116</f>
        <v>0.0788871833078895</v>
      </c>
      <c r="J116" s="55" t="n">
        <v>24.5075</v>
      </c>
      <c r="K116" s="53" t="n">
        <v>0.107501</v>
      </c>
    </row>
    <row r="117" customFormat="false" ht="12.75" hidden="false" customHeight="false" outlineLevel="0" collapsed="false">
      <c r="A117" s="52" t="n">
        <v>6</v>
      </c>
      <c r="B117" s="53" t="s">
        <v>131</v>
      </c>
      <c r="C117" s="54" t="n">
        <v>24.4975</v>
      </c>
      <c r="D117" s="53" t="n">
        <v>6.4995</v>
      </c>
      <c r="E117" s="53" t="n">
        <v>0.0219201</v>
      </c>
      <c r="F117" s="54" t="n">
        <v>-0.0604997</v>
      </c>
      <c r="G117" s="54" t="n">
        <f aca="false">C117*$B$9+$B$10</f>
        <v>-0.00159825503634218</v>
      </c>
      <c r="H117" s="53" t="n">
        <f aca="false">G117-F117</f>
        <v>0.0589014449636578</v>
      </c>
      <c r="J117" s="55" t="n">
        <v>9.497</v>
      </c>
      <c r="K117" s="53" t="n">
        <v>-0.0274997</v>
      </c>
    </row>
    <row r="118" customFormat="false" ht="12.75" hidden="false" customHeight="false" outlineLevel="0" collapsed="false">
      <c r="A118" s="52" t="n">
        <v>6</v>
      </c>
      <c r="B118" s="53" t="s">
        <v>132</v>
      </c>
      <c r="C118" s="54" t="n">
        <v>10.504</v>
      </c>
      <c r="D118" s="53" t="n">
        <v>5.9885</v>
      </c>
      <c r="E118" s="53" t="n">
        <v>0.00777829</v>
      </c>
      <c r="F118" s="54" t="n">
        <v>0.458499</v>
      </c>
      <c r="G118" s="54" t="n">
        <f aca="false">C118*$B$9+$B$10</f>
        <v>-0.00131575590563488</v>
      </c>
      <c r="H118" s="53" t="n">
        <f aca="false">G118-F118</f>
        <v>-0.459814755905635</v>
      </c>
      <c r="J118" s="55" t="n">
        <v>997.993</v>
      </c>
      <c r="K118" s="53" t="n">
        <v>-0.00999999</v>
      </c>
    </row>
    <row r="119" customFormat="false" ht="13.5" hidden="false" customHeight="false" outlineLevel="0" collapsed="false">
      <c r="A119" s="52" t="n">
        <v>6</v>
      </c>
      <c r="B119" s="53" t="s">
        <v>132</v>
      </c>
      <c r="C119" s="54" t="n">
        <v>3.99</v>
      </c>
      <c r="D119" s="53" t="n">
        <v>5.963</v>
      </c>
      <c r="E119" s="53" t="n">
        <v>0</v>
      </c>
      <c r="F119" s="54" t="n">
        <v>0.033</v>
      </c>
      <c r="G119" s="54" t="n">
        <f aca="false">C119*$B$9+$B$10</f>
        <v>-0.00118425204045266</v>
      </c>
      <c r="H119" s="53" t="n">
        <f aca="false">G119-F119</f>
        <v>-0.0341842520404527</v>
      </c>
      <c r="J119" s="55" t="n">
        <v>797.997</v>
      </c>
      <c r="K119" s="53" t="n">
        <v>0.00599998</v>
      </c>
    </row>
    <row r="120" customFormat="false" ht="13.5" hidden="false" customHeight="false" outlineLevel="0" collapsed="false">
      <c r="A120" s="56" t="n">
        <v>7</v>
      </c>
      <c r="B120" s="53" t="s">
        <v>132</v>
      </c>
      <c r="C120" s="57" t="n">
        <v>4010.42</v>
      </c>
      <c r="D120" s="58" t="n">
        <v>2.794</v>
      </c>
      <c r="E120" s="58" t="n">
        <v>0</v>
      </c>
      <c r="F120" s="57" t="n">
        <v>-0.306</v>
      </c>
      <c r="G120" s="57" t="n">
        <f aca="false">C120*$B$9+$B$10</f>
        <v>-0.0820655892498459</v>
      </c>
      <c r="H120" s="58" t="n">
        <f aca="false">G120-F120</f>
        <v>0.223934410750154</v>
      </c>
      <c r="J120" s="55" t="n">
        <v>597.992</v>
      </c>
      <c r="K120" s="53" t="n">
        <v>0</v>
      </c>
    </row>
    <row r="121" customFormat="false" ht="12.75" hidden="false" customHeight="false" outlineLevel="0" collapsed="false">
      <c r="A121" s="52" t="n">
        <v>7</v>
      </c>
      <c r="B121" s="53" t="s">
        <v>132</v>
      </c>
      <c r="C121" s="54" t="n">
        <v>3500.01</v>
      </c>
      <c r="D121" s="53" t="n">
        <v>2.637</v>
      </c>
      <c r="E121" s="53" t="n">
        <v>0</v>
      </c>
      <c r="F121" s="54" t="n">
        <v>-0.243</v>
      </c>
      <c r="G121" s="54" t="n">
        <f aca="false">C121*$B$9+$B$10</f>
        <v>-0.0717614922545043</v>
      </c>
      <c r="H121" s="53" t="n">
        <f aca="false">G121-F121</f>
        <v>0.171238507745496</v>
      </c>
      <c r="J121" s="55" t="n">
        <v>399.985</v>
      </c>
      <c r="K121" s="53" t="n">
        <v>0.0779999</v>
      </c>
    </row>
    <row r="122" customFormat="false" ht="12.75" hidden="false" customHeight="false" outlineLevel="0" collapsed="false">
      <c r="A122" s="52" t="n">
        <v>7</v>
      </c>
      <c r="B122" s="53" t="s">
        <v>132</v>
      </c>
      <c r="C122" s="54" t="n">
        <v>3000</v>
      </c>
      <c r="D122" s="53" t="n">
        <v>2.303</v>
      </c>
      <c r="E122" s="53" t="n">
        <v>0</v>
      </c>
      <c r="F122" s="54" t="n">
        <v>-0.217</v>
      </c>
      <c r="G122" s="54" t="n">
        <f aca="false">C122*$B$9+$B$10</f>
        <v>-0.0616673492348911</v>
      </c>
      <c r="H122" s="53" t="n">
        <f aca="false">G122-F122</f>
        <v>0.155332650765109</v>
      </c>
      <c r="J122" s="55" t="n">
        <v>299.985</v>
      </c>
      <c r="K122" s="53" t="n">
        <v>0.101</v>
      </c>
    </row>
    <row r="123" customFormat="false" ht="12.75" hidden="false" customHeight="false" outlineLevel="0" collapsed="false">
      <c r="A123" s="52" t="n">
        <v>7</v>
      </c>
      <c r="B123" s="53" t="s">
        <v>132</v>
      </c>
      <c r="C123" s="54" t="n">
        <v>0</v>
      </c>
      <c r="D123" s="53" t="n">
        <v>0</v>
      </c>
      <c r="E123" s="53" t="n">
        <v>0</v>
      </c>
      <c r="F123" s="54" t="n">
        <v>-1.96</v>
      </c>
      <c r="G123" s="54" t="n">
        <f aca="false">C123*$B$9+$B$10</f>
        <v>-0.00110370239014916</v>
      </c>
      <c r="H123" s="53" t="n">
        <f aca="false">G123-F123</f>
        <v>1.95889629760985</v>
      </c>
      <c r="J123" s="55" t="n">
        <v>252.005</v>
      </c>
      <c r="K123" s="53" t="n">
        <v>0.163</v>
      </c>
    </row>
    <row r="124" customFormat="false" ht="12.75" hidden="false" customHeight="false" outlineLevel="0" collapsed="false">
      <c r="A124" s="52" t="n">
        <v>7</v>
      </c>
      <c r="B124" s="53" t="s">
        <v>132</v>
      </c>
      <c r="C124" s="54" t="n">
        <v>2000.01</v>
      </c>
      <c r="D124" s="53" t="n">
        <v>1.201</v>
      </c>
      <c r="E124" s="53" t="n">
        <v>0</v>
      </c>
      <c r="F124" s="54" t="n">
        <v>-0.079</v>
      </c>
      <c r="G124" s="54" t="n">
        <f aca="false">C124*$B$9+$B$10</f>
        <v>-0.0414796688321333</v>
      </c>
      <c r="H124" s="53" t="n">
        <f aca="false">G124-F124</f>
        <v>0.0375203311678667</v>
      </c>
      <c r="J124" s="55" t="n">
        <v>176.992</v>
      </c>
      <c r="K124" s="53" t="n">
        <v>0.191</v>
      </c>
    </row>
    <row r="125" customFormat="false" ht="12.75" hidden="false" customHeight="false" outlineLevel="0" collapsed="false">
      <c r="A125" s="52" t="n">
        <v>7</v>
      </c>
      <c r="B125" s="53" t="s">
        <v>132</v>
      </c>
      <c r="C125" s="54" t="n">
        <v>2000.01</v>
      </c>
      <c r="D125" s="53" t="n">
        <v>1.201</v>
      </c>
      <c r="E125" s="53" t="n">
        <v>0</v>
      </c>
      <c r="F125" s="54" t="n">
        <v>-0.099</v>
      </c>
      <c r="G125" s="54" t="n">
        <f aca="false">C125*$B$9+$B$10</f>
        <v>-0.0414796688321333</v>
      </c>
      <c r="H125" s="53" t="n">
        <f aca="false">G125-F125</f>
        <v>0.0575203311678667</v>
      </c>
      <c r="J125" s="55" t="n">
        <v>152.008</v>
      </c>
      <c r="K125" s="53" t="n">
        <v>0.191</v>
      </c>
    </row>
    <row r="126" customFormat="false" ht="12.75" hidden="false" customHeight="false" outlineLevel="0" collapsed="false">
      <c r="A126" s="52" t="n">
        <v>7</v>
      </c>
      <c r="B126" s="53" t="s">
        <v>132</v>
      </c>
      <c r="C126" s="54" t="n">
        <v>1500.01</v>
      </c>
      <c r="D126" s="53" t="n">
        <v>0.54</v>
      </c>
      <c r="E126" s="53" t="n">
        <v>0</v>
      </c>
      <c r="F126" s="54" t="n">
        <v>-0.04</v>
      </c>
      <c r="G126" s="54" t="n">
        <f aca="false">C126*$B$9+$B$10</f>
        <v>-0.031385727691343</v>
      </c>
      <c r="H126" s="53" t="n">
        <f aca="false">G126-F126</f>
        <v>0.00861427230865704</v>
      </c>
      <c r="J126" s="55" t="n">
        <v>23.4935</v>
      </c>
      <c r="K126" s="53" t="n">
        <v>0.1925</v>
      </c>
    </row>
    <row r="127" customFormat="false" ht="12.75" hidden="false" customHeight="false" outlineLevel="0" collapsed="false">
      <c r="A127" s="52" t="n">
        <v>7</v>
      </c>
      <c r="B127" s="53" t="s">
        <v>132</v>
      </c>
      <c r="C127" s="54" t="n">
        <v>1252.01</v>
      </c>
      <c r="D127" s="53" t="n">
        <v>0.36</v>
      </c>
      <c r="E127" s="53" t="n">
        <v>0</v>
      </c>
      <c r="F127" s="54" t="n">
        <v>-0.02</v>
      </c>
      <c r="G127" s="54" t="n">
        <f aca="false">C127*$B$9+$B$10</f>
        <v>-0.026379132885511</v>
      </c>
      <c r="H127" s="53" t="n">
        <f aca="false">G127-F127</f>
        <v>-0.00637913288551096</v>
      </c>
      <c r="J127" s="55" t="n">
        <v>8.5115</v>
      </c>
      <c r="K127" s="53" t="n">
        <v>-0.0519996</v>
      </c>
    </row>
    <row r="128" customFormat="false" ht="12.75" hidden="false" customHeight="false" outlineLevel="0" collapsed="false">
      <c r="A128" s="52" t="n">
        <v>7</v>
      </c>
      <c r="B128" s="53" t="s">
        <v>131</v>
      </c>
      <c r="C128" s="54" t="n">
        <v>1000.02</v>
      </c>
      <c r="D128" s="53" t="n">
        <v>0.32</v>
      </c>
      <c r="E128" s="53" t="n">
        <v>0</v>
      </c>
      <c r="F128" s="54" t="n">
        <v>-0.01</v>
      </c>
      <c r="G128" s="54" t="n">
        <f aca="false">C128*$B$9+$B$10</f>
        <v>-0.0212919884293754</v>
      </c>
      <c r="H128" s="53" t="n">
        <f aca="false">G128-F128</f>
        <v>-0.0112919884293754</v>
      </c>
      <c r="J128" s="55" t="n">
        <v>1002.02</v>
      </c>
      <c r="K128" s="53" t="n">
        <v>-0.00399998</v>
      </c>
    </row>
    <row r="129" customFormat="false" ht="12.75" hidden="false" customHeight="false" outlineLevel="0" collapsed="false">
      <c r="A129" s="52" t="n">
        <v>7</v>
      </c>
      <c r="B129" s="53" t="s">
        <v>131</v>
      </c>
      <c r="C129" s="54" t="n">
        <v>799.993</v>
      </c>
      <c r="D129" s="53" t="n">
        <v>0.415</v>
      </c>
      <c r="E129" s="53" t="n">
        <v>0</v>
      </c>
      <c r="F129" s="54" t="n">
        <v>0.025</v>
      </c>
      <c r="G129" s="54" t="n">
        <f aca="false">C129*$B$9+$B$10</f>
        <v>-0.0172538669002377</v>
      </c>
      <c r="H129" s="53" t="n">
        <f aca="false">G129-F129</f>
        <v>-0.0422538669002377</v>
      </c>
      <c r="J129" s="55" t="n">
        <v>599.991</v>
      </c>
      <c r="K129" s="53" t="n">
        <v>0.000999987</v>
      </c>
    </row>
    <row r="130" customFormat="false" ht="12.75" hidden="false" customHeight="false" outlineLevel="0" collapsed="false">
      <c r="A130" s="52" t="n">
        <v>7</v>
      </c>
      <c r="B130" s="53" t="s">
        <v>131</v>
      </c>
      <c r="C130" s="54" t="n">
        <v>399.993</v>
      </c>
      <c r="D130" s="53" t="n">
        <v>1.296</v>
      </c>
      <c r="E130" s="53" t="n">
        <v>0</v>
      </c>
      <c r="F130" s="54" t="n">
        <v>0.086</v>
      </c>
      <c r="G130" s="54" t="n">
        <f aca="false">C130*$B$9+$B$10</f>
        <v>-0.00917871398760545</v>
      </c>
      <c r="H130" s="53" t="n">
        <f aca="false">G130-F130</f>
        <v>-0.0951787139876054</v>
      </c>
      <c r="J130" s="55" t="n">
        <v>397.994</v>
      </c>
      <c r="K130" s="53" t="n">
        <v>0.00399995</v>
      </c>
    </row>
    <row r="131" customFormat="false" ht="12.75" hidden="false" customHeight="false" outlineLevel="0" collapsed="false">
      <c r="A131" s="52" t="n">
        <v>7</v>
      </c>
      <c r="B131" s="53" t="s">
        <v>131</v>
      </c>
      <c r="C131" s="54" t="n">
        <v>249.998</v>
      </c>
      <c r="D131" s="53" t="n">
        <v>2.529</v>
      </c>
      <c r="E131" s="53" t="n">
        <v>0</v>
      </c>
      <c r="F131" s="54" t="n">
        <v>0.119</v>
      </c>
      <c r="G131" s="54" t="n">
        <f aca="false">C131*$B$9+$B$10</f>
        <v>-0.00615063258477976</v>
      </c>
      <c r="H131" s="53" t="n">
        <f aca="false">G131-F131</f>
        <v>-0.12515063258478</v>
      </c>
      <c r="J131" s="55" t="n">
        <v>249.998</v>
      </c>
      <c r="K131" s="53" t="n">
        <v>0.183</v>
      </c>
    </row>
    <row r="132" customFormat="false" ht="12.75" hidden="false" customHeight="false" outlineLevel="0" collapsed="false">
      <c r="A132" s="52" t="n">
        <v>7</v>
      </c>
      <c r="B132" s="53" t="s">
        <v>131</v>
      </c>
      <c r="C132" s="54" t="n">
        <v>200.012</v>
      </c>
      <c r="D132" s="53" t="n">
        <v>3.581</v>
      </c>
      <c r="E132" s="53" t="n">
        <v>0</v>
      </c>
      <c r="F132" s="54" t="n">
        <v>0.181</v>
      </c>
      <c r="G132" s="54" t="n">
        <f aca="false">C132*$B$9+$B$10</f>
        <v>-0.00514152110105267</v>
      </c>
      <c r="H132" s="53" t="n">
        <f aca="false">G132-F132</f>
        <v>-0.186141521101053</v>
      </c>
      <c r="J132" s="55" t="n">
        <v>74.983</v>
      </c>
      <c r="K132" s="53" t="n">
        <v>0.0370002</v>
      </c>
    </row>
    <row r="133" customFormat="false" ht="12.75" hidden="false" customHeight="false" outlineLevel="0" collapsed="false">
      <c r="A133" s="52" t="n">
        <v>7</v>
      </c>
      <c r="B133" s="53" t="s">
        <v>131</v>
      </c>
      <c r="C133" s="54" t="n">
        <v>175.004</v>
      </c>
      <c r="D133" s="53" t="n">
        <v>4.077</v>
      </c>
      <c r="E133" s="53" t="n">
        <v>0</v>
      </c>
      <c r="F133" s="54" t="n">
        <v>0.0370002</v>
      </c>
      <c r="G133" s="54" t="n">
        <f aca="false">C133*$B$9+$B$10</f>
        <v>-0.0046366625409549</v>
      </c>
      <c r="H133" s="53" t="n">
        <f aca="false">G133-F133</f>
        <v>-0.0416368625409549</v>
      </c>
      <c r="J133" s="55" t="n">
        <v>8.4895</v>
      </c>
      <c r="K133" s="53" t="n">
        <v>-0.1035</v>
      </c>
    </row>
    <row r="134" customFormat="false" ht="12.75" hidden="false" customHeight="false" outlineLevel="0" collapsed="false">
      <c r="A134" s="52" t="n">
        <v>7</v>
      </c>
      <c r="B134" s="53" t="s">
        <v>131</v>
      </c>
      <c r="C134" s="54" t="n">
        <v>149.979</v>
      </c>
      <c r="D134" s="53" t="n">
        <v>5.059</v>
      </c>
      <c r="E134" s="53" t="n">
        <v>0</v>
      </c>
      <c r="F134" s="54" t="n">
        <v>0.039</v>
      </c>
      <c r="G134" s="54" t="n">
        <f aca="false">C134*$B$9+$B$10</f>
        <v>-0.00413146078685834</v>
      </c>
      <c r="H134" s="53" t="n">
        <f aca="false">G134-F134</f>
        <v>-0.0431314607868583</v>
      </c>
      <c r="J134" s="55" t="n">
        <v>6.995</v>
      </c>
      <c r="K134" s="53" t="n">
        <v>-0.114</v>
      </c>
    </row>
    <row r="135" customFormat="false" ht="12.75" hidden="false" customHeight="false" outlineLevel="0" collapsed="false">
      <c r="A135" s="52" t="n">
        <v>7</v>
      </c>
      <c r="B135" s="53" t="s">
        <v>131</v>
      </c>
      <c r="C135" s="54" t="n">
        <v>124.995</v>
      </c>
      <c r="D135" s="53" t="n">
        <v>5.834</v>
      </c>
      <c r="E135" s="53" t="n">
        <v>0</v>
      </c>
      <c r="F135" s="54" t="n">
        <v>0.0240002</v>
      </c>
      <c r="G135" s="54" t="n">
        <f aca="false">C135*$B$9+$B$10</f>
        <v>-0.00362708673593533</v>
      </c>
      <c r="H135" s="53" t="n">
        <f aca="false">G135-F135</f>
        <v>-0.0276272867359353</v>
      </c>
      <c r="J135" s="55" t="n">
        <v>1002.02</v>
      </c>
      <c r="K135" s="53" t="n">
        <v>-0.036</v>
      </c>
    </row>
    <row r="136" customFormat="false" ht="12.75" hidden="false" customHeight="false" outlineLevel="0" collapsed="false">
      <c r="A136" s="52" t="n">
        <v>7</v>
      </c>
      <c r="B136" s="53" t="s">
        <v>131</v>
      </c>
      <c r="C136" s="54" t="n">
        <v>100.001</v>
      </c>
      <c r="D136" s="53" t="n">
        <v>6.345</v>
      </c>
      <c r="E136" s="53" t="n">
        <v>0</v>
      </c>
      <c r="F136" s="54" t="n">
        <v>-0.0750003</v>
      </c>
      <c r="G136" s="54" t="n">
        <f aca="false">C136*$B$9+$B$10</f>
        <v>-0.0031225108061895</v>
      </c>
      <c r="H136" s="53" t="n">
        <f aca="false">G136-F136</f>
        <v>0.0718777891938105</v>
      </c>
      <c r="J136" s="55" t="n">
        <v>798.011</v>
      </c>
      <c r="K136" s="53" t="n">
        <v>0.00600001</v>
      </c>
    </row>
    <row r="137" customFormat="false" ht="12.75" hidden="false" customHeight="false" outlineLevel="0" collapsed="false">
      <c r="A137" s="52" t="n">
        <v>7</v>
      </c>
      <c r="B137" s="53" t="s">
        <v>131</v>
      </c>
      <c r="C137" s="54" t="n">
        <v>74.996</v>
      </c>
      <c r="D137" s="53" t="n">
        <v>6.518</v>
      </c>
      <c r="E137" s="53" t="n">
        <v>0</v>
      </c>
      <c r="F137" s="54" t="n">
        <v>-0.132</v>
      </c>
      <c r="G137" s="54" t="n">
        <f aca="false">C137*$B$9+$B$10</f>
        <v>-0.00261771280973858</v>
      </c>
      <c r="H137" s="53" t="n">
        <f aca="false">G137-F137</f>
        <v>0.129382287190261</v>
      </c>
      <c r="J137" s="55" t="n">
        <v>602.018</v>
      </c>
      <c r="K137" s="53" t="n">
        <v>-0.013</v>
      </c>
    </row>
    <row r="138" customFormat="false" ht="12.75" hidden="false" customHeight="false" outlineLevel="0" collapsed="false">
      <c r="A138" s="52" t="n">
        <v>7</v>
      </c>
      <c r="B138" s="53" t="s">
        <v>131</v>
      </c>
      <c r="C138" s="54" t="n">
        <v>50.002</v>
      </c>
      <c r="D138" s="53" t="n">
        <v>6.878</v>
      </c>
      <c r="E138" s="53" t="n">
        <v>0</v>
      </c>
      <c r="F138" s="54" t="n">
        <v>-0.072</v>
      </c>
      <c r="G138" s="54" t="n">
        <f aca="false">C138*$B$9+$B$10</f>
        <v>-0.00211313687999275</v>
      </c>
      <c r="H138" s="53" t="n">
        <f aca="false">G138-F138</f>
        <v>0.0698868631200073</v>
      </c>
      <c r="J138" s="55" t="n">
        <v>401.995</v>
      </c>
      <c r="K138" s="53" t="n">
        <v>0.005</v>
      </c>
    </row>
    <row r="139" customFormat="false" ht="12.75" hidden="false" customHeight="false" outlineLevel="0" collapsed="false">
      <c r="A139" s="52" t="n">
        <v>7</v>
      </c>
      <c r="B139" s="53" t="s">
        <v>131</v>
      </c>
      <c r="C139" s="54" t="n">
        <v>25.491</v>
      </c>
      <c r="D139" s="53" t="n">
        <v>6.3955</v>
      </c>
      <c r="E139" s="53" t="n">
        <v>0.0304054</v>
      </c>
      <c r="F139" s="54" t="n">
        <v>-0.00449991</v>
      </c>
      <c r="G139" s="54" t="n">
        <f aca="false">C139*$B$9+$B$10</f>
        <v>-0.00161831169738893</v>
      </c>
      <c r="H139" s="53" t="n">
        <f aca="false">G139-F139</f>
        <v>0.00288159830261107</v>
      </c>
      <c r="J139" s="55" t="n">
        <v>301.986</v>
      </c>
      <c r="K139" s="53" t="n">
        <v>0.0270001</v>
      </c>
    </row>
    <row r="140" customFormat="false" ht="12.75" hidden="false" customHeight="false" outlineLevel="0" collapsed="false">
      <c r="A140" s="52" t="n">
        <v>7</v>
      </c>
      <c r="B140" s="53" t="s">
        <v>131</v>
      </c>
      <c r="C140" s="54" t="n">
        <v>9.504</v>
      </c>
      <c r="D140" s="53" t="n">
        <v>6.093</v>
      </c>
      <c r="E140" s="53" t="n">
        <v>0</v>
      </c>
      <c r="F140" s="54" t="n">
        <v>-0.027</v>
      </c>
      <c r="G140" s="54" t="n">
        <f aca="false">C140*$B$9+$B$10</f>
        <v>-0.0012955680233533</v>
      </c>
      <c r="H140" s="53" t="n">
        <f aca="false">G140-F140</f>
        <v>0.0257044319766467</v>
      </c>
      <c r="J140" s="55" t="n">
        <v>250.025</v>
      </c>
      <c r="K140" s="53" t="n">
        <v>-0.098</v>
      </c>
    </row>
    <row r="141" customFormat="false" ht="13.5" hidden="false" customHeight="false" outlineLevel="0" collapsed="false">
      <c r="A141" s="52" t="n">
        <v>7</v>
      </c>
      <c r="B141" s="53" t="s">
        <v>132</v>
      </c>
      <c r="C141" s="54" t="n">
        <v>4.5005</v>
      </c>
      <c r="D141" s="53" t="n">
        <v>6.0915</v>
      </c>
      <c r="E141" s="53" t="n">
        <v>0.00212117</v>
      </c>
      <c r="F141" s="54" t="n">
        <v>-0.0584998</v>
      </c>
      <c r="G141" s="54" t="n">
        <f aca="false">C141*$B$9+$B$10</f>
        <v>-0.00119455795435741</v>
      </c>
      <c r="H141" s="53" t="n">
        <f aca="false">G141-F141</f>
        <v>0.0573052420456426</v>
      </c>
      <c r="J141" s="55" t="n">
        <v>200.009</v>
      </c>
      <c r="K141" s="53" t="n">
        <v>-0.177</v>
      </c>
    </row>
    <row r="142" customFormat="false" ht="13.5" hidden="false" customHeight="false" outlineLevel="0" collapsed="false">
      <c r="A142" s="56" t="n">
        <v>8</v>
      </c>
      <c r="B142" s="53" t="s">
        <v>132</v>
      </c>
      <c r="C142" s="57" t="n">
        <v>2000.02</v>
      </c>
      <c r="D142" s="58" t="n">
        <v>1.09</v>
      </c>
      <c r="E142" s="58" t="n">
        <v>0</v>
      </c>
      <c r="F142" s="57" t="n">
        <v>-0.136</v>
      </c>
      <c r="G142" s="57" t="n">
        <f aca="false">C142*$B$9+$B$10</f>
        <v>-0.0414798707109561</v>
      </c>
      <c r="H142" s="58" t="n">
        <f aca="false">G142-F142</f>
        <v>0.0945201292890439</v>
      </c>
      <c r="J142" s="55" t="n">
        <v>176.999</v>
      </c>
      <c r="K142" s="53" t="n">
        <v>-0.127</v>
      </c>
    </row>
    <row r="143" customFormat="false" ht="12.75" hidden="false" customHeight="false" outlineLevel="0" collapsed="false">
      <c r="A143" s="52" t="n">
        <v>8</v>
      </c>
      <c r="B143" s="53" t="s">
        <v>132</v>
      </c>
      <c r="C143" s="54" t="n">
        <v>1500</v>
      </c>
      <c r="D143" s="53" t="n">
        <v>0.483</v>
      </c>
      <c r="E143" s="53" t="n">
        <v>0</v>
      </c>
      <c r="F143" s="54" t="n">
        <v>-0.023</v>
      </c>
      <c r="G143" s="54" t="n">
        <f aca="false">C143*$B$9+$B$10</f>
        <v>-0.0313855258125201</v>
      </c>
      <c r="H143" s="53" t="n">
        <f aca="false">G143-F143</f>
        <v>-0.00838552581252015</v>
      </c>
      <c r="J143" s="55" t="n">
        <v>149.992</v>
      </c>
      <c r="K143" s="53" t="n">
        <v>-0.0780001</v>
      </c>
    </row>
    <row r="144" customFormat="false" ht="12.75" hidden="false" customHeight="false" outlineLevel="0" collapsed="false">
      <c r="A144" s="52" t="n">
        <v>8</v>
      </c>
      <c r="B144" s="53" t="s">
        <v>132</v>
      </c>
      <c r="C144" s="54" t="n">
        <v>1250.01</v>
      </c>
      <c r="D144" s="53" t="n">
        <v>0.315</v>
      </c>
      <c r="E144" s="53" t="n">
        <v>0</v>
      </c>
      <c r="F144" s="54" t="n">
        <v>0.00400001</v>
      </c>
      <c r="G144" s="54" t="n">
        <f aca="false">C144*$B$9+$B$10</f>
        <v>-0.0263387571209478</v>
      </c>
      <c r="H144" s="53" t="n">
        <f aca="false">G144-F144</f>
        <v>-0.0303387671209478</v>
      </c>
      <c r="J144" s="55" t="n">
        <v>125</v>
      </c>
      <c r="K144" s="53" t="n">
        <v>-0.0469999</v>
      </c>
    </row>
    <row r="145" customFormat="false" ht="12.75" hidden="false" customHeight="false" outlineLevel="0" collapsed="false">
      <c r="A145" s="52" t="n">
        <v>8</v>
      </c>
      <c r="B145" s="53" t="s">
        <v>131</v>
      </c>
      <c r="C145" s="54" t="n">
        <v>997.996</v>
      </c>
      <c r="D145" s="53" t="n">
        <v>0.394</v>
      </c>
      <c r="E145" s="53" t="n">
        <v>0</v>
      </c>
      <c r="F145" s="54" t="n">
        <v>0.00999999</v>
      </c>
      <c r="G145" s="54" t="n">
        <f aca="false">C145*$B$9+$B$10</f>
        <v>-0.0212511281556375</v>
      </c>
      <c r="H145" s="53" t="n">
        <f aca="false">G145-F145</f>
        <v>-0.0312511181556375</v>
      </c>
      <c r="J145" s="55" t="n">
        <v>100.025</v>
      </c>
      <c r="K145" s="53" t="n">
        <v>-0.0609999</v>
      </c>
    </row>
    <row r="146" customFormat="false" ht="12.75" hidden="false" customHeight="false" outlineLevel="0" collapsed="false">
      <c r="A146" s="52" t="n">
        <v>8</v>
      </c>
      <c r="B146" s="53" t="s">
        <v>131</v>
      </c>
      <c r="C146" s="54" t="n">
        <v>800.002</v>
      </c>
      <c r="D146" s="53" t="n">
        <v>0.501</v>
      </c>
      <c r="E146" s="53" t="n">
        <v>0</v>
      </c>
      <c r="F146" s="54" t="n">
        <v>0.046</v>
      </c>
      <c r="G146" s="54" t="n">
        <f aca="false">C146*$B$9+$B$10</f>
        <v>-0.0172540485911782</v>
      </c>
      <c r="H146" s="53" t="n">
        <f aca="false">G146-F146</f>
        <v>-0.0632540485911783</v>
      </c>
      <c r="J146" s="55" t="n">
        <v>72.987</v>
      </c>
      <c r="K146" s="53" t="n">
        <v>-0.0999999</v>
      </c>
    </row>
    <row r="147" customFormat="false" ht="12.75" hidden="false" customHeight="false" outlineLevel="0" collapsed="false">
      <c r="A147" s="52" t="n">
        <v>8</v>
      </c>
      <c r="B147" s="53" t="s">
        <v>131</v>
      </c>
      <c r="C147" s="54" t="n">
        <v>602.012</v>
      </c>
      <c r="D147" s="53" t="n">
        <v>0.742</v>
      </c>
      <c r="E147" s="53" t="n">
        <v>0</v>
      </c>
      <c r="F147" s="54" t="n">
        <v>0.026</v>
      </c>
      <c r="G147" s="54" t="n">
        <f aca="false">C147*$B$9+$B$10</f>
        <v>-0.0132570497782481</v>
      </c>
      <c r="H147" s="53" t="n">
        <f aca="false">G147-F147</f>
        <v>-0.0392570497782481</v>
      </c>
      <c r="J147" s="55" t="n">
        <v>50.012</v>
      </c>
      <c r="K147" s="53" t="n">
        <v>-0.0959997</v>
      </c>
    </row>
    <row r="148" customFormat="false" ht="12.75" hidden="false" customHeight="false" outlineLevel="0" collapsed="false">
      <c r="A148" s="52" t="n">
        <v>8</v>
      </c>
      <c r="B148" s="53" t="s">
        <v>131</v>
      </c>
      <c r="C148" s="54" t="n">
        <v>399.998</v>
      </c>
      <c r="D148" s="53" t="n">
        <v>1.677</v>
      </c>
      <c r="E148" s="53" t="n">
        <v>0</v>
      </c>
      <c r="F148" s="54" t="n">
        <v>0.0630001</v>
      </c>
      <c r="G148" s="54" t="n">
        <f aca="false">C148*$B$9+$B$10</f>
        <v>-0.00917881492701686</v>
      </c>
      <c r="H148" s="53" t="n">
        <f aca="false">G148-F148</f>
        <v>-0.0721789149270169</v>
      </c>
      <c r="J148" s="55" t="n">
        <v>24.5075</v>
      </c>
      <c r="K148" s="53" t="n">
        <v>-0.0704999</v>
      </c>
    </row>
    <row r="149" customFormat="false" ht="12.75" hidden="false" customHeight="false" outlineLevel="0" collapsed="false">
      <c r="A149" s="52" t="n">
        <v>8</v>
      </c>
      <c r="B149" s="53" t="s">
        <v>131</v>
      </c>
      <c r="C149" s="54" t="n">
        <v>300</v>
      </c>
      <c r="D149" s="53" t="n">
        <v>1.953</v>
      </c>
      <c r="E149" s="53" t="n">
        <v>0</v>
      </c>
      <c r="F149" s="54" t="n">
        <v>0.017</v>
      </c>
      <c r="G149" s="54" t="n">
        <f aca="false">C149*$B$9+$B$10</f>
        <v>-0.00716006707462335</v>
      </c>
      <c r="H149" s="53" t="n">
        <f aca="false">G149-F149</f>
        <v>-0.0241600670746234</v>
      </c>
      <c r="J149" s="55" t="n">
        <v>9.4965</v>
      </c>
      <c r="K149" s="53" t="n">
        <v>-0.0380001</v>
      </c>
    </row>
    <row r="150" customFormat="false" ht="12.75" hidden="false" customHeight="false" outlineLevel="0" collapsed="false">
      <c r="A150" s="52" t="n">
        <v>8</v>
      </c>
      <c r="B150" s="53" t="s">
        <v>132</v>
      </c>
      <c r="C150" s="54" t="n">
        <v>0</v>
      </c>
      <c r="D150" s="53" t="n">
        <v>0</v>
      </c>
      <c r="E150" s="53" t="n">
        <v>0</v>
      </c>
      <c r="F150" s="54" t="n">
        <v>-1.923</v>
      </c>
      <c r="G150" s="54" t="n">
        <f aca="false">C150*$B$9+$B$10</f>
        <v>-0.00110370239014916</v>
      </c>
      <c r="H150" s="53" t="n">
        <f aca="false">G150-F150</f>
        <v>1.92189629760985</v>
      </c>
      <c r="J150" s="55" t="n">
        <v>999.998</v>
      </c>
      <c r="K150" s="53" t="n">
        <v>-0.00700003</v>
      </c>
    </row>
    <row r="151" customFormat="false" ht="12.75" hidden="false" customHeight="false" outlineLevel="0" collapsed="false">
      <c r="A151" s="52" t="n">
        <v>8</v>
      </c>
      <c r="B151" s="53" t="s">
        <v>131</v>
      </c>
      <c r="C151" s="54" t="n">
        <v>202.006</v>
      </c>
      <c r="D151" s="53" t="n">
        <v>2.248</v>
      </c>
      <c r="E151" s="53" t="n">
        <v>0</v>
      </c>
      <c r="F151" s="54" t="n">
        <v>0.0609999</v>
      </c>
      <c r="G151" s="54" t="n">
        <f aca="false">C151*$B$9+$B$10</f>
        <v>-0.00518177573832214</v>
      </c>
      <c r="H151" s="53" t="n">
        <f aca="false">G151-F151</f>
        <v>-0.0661816757383221</v>
      </c>
      <c r="J151" s="55" t="n">
        <v>800.008</v>
      </c>
      <c r="K151" s="53" t="n">
        <v>0.013</v>
      </c>
    </row>
    <row r="152" customFormat="false" ht="12.75" hidden="false" customHeight="false" outlineLevel="0" collapsed="false">
      <c r="A152" s="52" t="n">
        <v>8</v>
      </c>
      <c r="B152" s="53" t="s">
        <v>131</v>
      </c>
      <c r="C152" s="54" t="n">
        <v>177.021</v>
      </c>
      <c r="D152" s="53" t="n">
        <v>2.526</v>
      </c>
      <c r="E152" s="53" t="n">
        <v>0</v>
      </c>
      <c r="F152" s="54" t="n">
        <v>0.115</v>
      </c>
      <c r="G152" s="54" t="n">
        <f aca="false">C152*$B$9+$B$10</f>
        <v>-0.00467738149951685</v>
      </c>
      <c r="H152" s="53" t="n">
        <f aca="false">G152-F152</f>
        <v>-0.119677381499517</v>
      </c>
      <c r="J152" s="55" t="n">
        <v>599.997</v>
      </c>
      <c r="K152" s="53" t="n">
        <v>0.063</v>
      </c>
    </row>
    <row r="153" customFormat="false" ht="12.75" hidden="false" customHeight="false" outlineLevel="0" collapsed="false">
      <c r="A153" s="52" t="n">
        <v>8</v>
      </c>
      <c r="B153" s="53" t="s">
        <v>131</v>
      </c>
      <c r="C153" s="54" t="n">
        <v>152.002</v>
      </c>
      <c r="D153" s="53" t="n">
        <v>2.879</v>
      </c>
      <c r="E153" s="53" t="n">
        <v>0</v>
      </c>
      <c r="F153" s="54" t="n">
        <v>0.149</v>
      </c>
      <c r="G153" s="54" t="n">
        <f aca="false">C153*$B$9+$B$10</f>
        <v>-0.00417230087271398</v>
      </c>
      <c r="H153" s="53" t="n">
        <f aca="false">G153-F153</f>
        <v>-0.153172300872714</v>
      </c>
      <c r="J153" s="55" t="n">
        <v>399.997</v>
      </c>
      <c r="K153" s="53" t="n">
        <v>0.108</v>
      </c>
    </row>
    <row r="154" customFormat="false" ht="12.75" hidden="false" customHeight="false" outlineLevel="0" collapsed="false">
      <c r="A154" s="52" t="n">
        <v>8</v>
      </c>
      <c r="B154" s="53" t="s">
        <v>131</v>
      </c>
      <c r="C154" s="54" t="n">
        <v>152.002</v>
      </c>
      <c r="D154" s="53" t="n">
        <v>2.879</v>
      </c>
      <c r="E154" s="53" t="n">
        <v>0</v>
      </c>
      <c r="F154" s="54" t="n">
        <v>0.182</v>
      </c>
      <c r="G154" s="54" t="n">
        <f aca="false">C154*$B$9+$B$10</f>
        <v>-0.00417230087271398</v>
      </c>
      <c r="H154" s="53" t="n">
        <f aca="false">G154-F154</f>
        <v>-0.186172300872714</v>
      </c>
      <c r="J154" s="55" t="n">
        <v>300.005</v>
      </c>
      <c r="K154" s="53" t="n">
        <v>0.0999999</v>
      </c>
    </row>
    <row r="155" customFormat="false" ht="12.75" hidden="false" customHeight="false" outlineLevel="0" collapsed="false">
      <c r="A155" s="52" t="n">
        <v>8</v>
      </c>
      <c r="B155" s="53" t="s">
        <v>132</v>
      </c>
      <c r="C155" s="54" t="n">
        <v>125.013</v>
      </c>
      <c r="D155" s="53" t="n">
        <v>3.714</v>
      </c>
      <c r="E155" s="53" t="n">
        <v>0</v>
      </c>
      <c r="F155" s="54" t="n">
        <v>0.235</v>
      </c>
      <c r="G155" s="54" t="n">
        <f aca="false">C155*$B$9+$B$10</f>
        <v>-0.0036274501178164</v>
      </c>
      <c r="H155" s="53" t="n">
        <f aca="false">G155-F155</f>
        <v>-0.238627450117816</v>
      </c>
      <c r="J155" s="55" t="n">
        <v>252.035</v>
      </c>
      <c r="K155" s="53" t="n">
        <v>0.137</v>
      </c>
    </row>
    <row r="156" customFormat="false" ht="12.75" hidden="false" customHeight="false" outlineLevel="0" collapsed="false">
      <c r="A156" s="52" t="n">
        <v>8</v>
      </c>
      <c r="B156" s="53" t="s">
        <v>132</v>
      </c>
      <c r="C156" s="54" t="n">
        <v>99.999</v>
      </c>
      <c r="D156" s="53" t="n">
        <v>5.874</v>
      </c>
      <c r="E156" s="53" t="n">
        <v>0</v>
      </c>
      <c r="F156" s="54" t="n">
        <v>-0.47</v>
      </c>
      <c r="G156" s="54" t="n">
        <f aca="false">C156*$B$9+$B$10</f>
        <v>-0.00312247043042494</v>
      </c>
      <c r="H156" s="53" t="n">
        <f aca="false">G156-F156</f>
        <v>0.466877529569575</v>
      </c>
      <c r="J156" s="55" t="n">
        <v>197.987</v>
      </c>
      <c r="K156" s="53" t="n">
        <v>0.0930002</v>
      </c>
    </row>
    <row r="157" customFormat="false" ht="12.75" hidden="false" customHeight="false" outlineLevel="0" collapsed="false">
      <c r="A157" s="52" t="n">
        <v>8</v>
      </c>
      <c r="B157" s="53" t="s">
        <v>131</v>
      </c>
      <c r="C157" s="54" t="n">
        <v>75.006</v>
      </c>
      <c r="D157" s="53" t="n">
        <v>6.416</v>
      </c>
      <c r="E157" s="53" t="n">
        <v>0</v>
      </c>
      <c r="F157" s="54" t="n">
        <v>-0.158</v>
      </c>
      <c r="G157" s="54" t="n">
        <f aca="false">C157*$B$9+$B$10</f>
        <v>-0.00261791468856139</v>
      </c>
      <c r="H157" s="53" t="n">
        <f aca="false">G157-F157</f>
        <v>0.155382085311439</v>
      </c>
      <c r="J157" s="55" t="n">
        <v>174.977</v>
      </c>
      <c r="K157" s="53" t="n">
        <v>0.069</v>
      </c>
    </row>
    <row r="158" customFormat="false" ht="12.75" hidden="false" customHeight="false" outlineLevel="0" collapsed="false">
      <c r="A158" s="52" t="n">
        <v>8</v>
      </c>
      <c r="B158" s="53" t="s">
        <v>132</v>
      </c>
      <c r="C158" s="54" t="n">
        <v>49.994</v>
      </c>
      <c r="D158" s="53" t="n">
        <v>6.662</v>
      </c>
      <c r="E158" s="53" t="n">
        <v>0</v>
      </c>
      <c r="F158" s="54" t="n">
        <v>-0.307</v>
      </c>
      <c r="G158" s="54" t="n">
        <f aca="false">C158*$B$9+$B$10</f>
        <v>-0.0021129753769345</v>
      </c>
      <c r="H158" s="53" t="n">
        <f aca="false">G158-F158</f>
        <v>0.304887024623066</v>
      </c>
      <c r="J158" s="55" t="n">
        <v>150.015</v>
      </c>
      <c r="K158" s="53" t="n">
        <v>0.0660002</v>
      </c>
    </row>
    <row r="159" customFormat="false" ht="12.75" hidden="false" customHeight="false" outlineLevel="0" collapsed="false">
      <c r="A159" s="52" t="n">
        <v>8</v>
      </c>
      <c r="B159" s="53" t="s">
        <v>132</v>
      </c>
      <c r="C159" s="54" t="n">
        <v>25.5095</v>
      </c>
      <c r="D159" s="53" t="n">
        <v>6.4415</v>
      </c>
      <c r="E159" s="53" t="n">
        <v>0.0502047</v>
      </c>
      <c r="F159" s="54" t="n">
        <v>0.3695</v>
      </c>
      <c r="G159" s="54" t="n">
        <f aca="false">C159*$B$9+$B$10</f>
        <v>-0.00161868517321114</v>
      </c>
      <c r="H159" s="53" t="n">
        <f aca="false">G159-F159</f>
        <v>-0.371118685173211</v>
      </c>
      <c r="J159" s="55" t="n">
        <v>122.993</v>
      </c>
      <c r="K159" s="53" t="n">
        <v>0.0370002</v>
      </c>
    </row>
    <row r="160" customFormat="false" ht="12.75" hidden="false" customHeight="false" outlineLevel="0" collapsed="false">
      <c r="A160" s="52" t="n">
        <v>8</v>
      </c>
      <c r="B160" s="53" t="s">
        <v>131</v>
      </c>
      <c r="C160" s="54" t="n">
        <v>9.513</v>
      </c>
      <c r="D160" s="53" t="n">
        <v>5.997</v>
      </c>
      <c r="E160" s="53" t="n">
        <v>0.00141445</v>
      </c>
      <c r="F160" s="54" t="n">
        <v>-0.0480003</v>
      </c>
      <c r="G160" s="54" t="n">
        <f aca="false">C160*$B$9+$B$10</f>
        <v>-0.00129574971429383</v>
      </c>
      <c r="H160" s="53" t="n">
        <f aca="false">G160-F160</f>
        <v>0.0467045502857062</v>
      </c>
      <c r="J160" s="55" t="n">
        <v>74.984</v>
      </c>
      <c r="K160" s="53" t="n">
        <v>-0.17</v>
      </c>
    </row>
    <row r="161" customFormat="false" ht="13.5" hidden="false" customHeight="false" outlineLevel="0" collapsed="false">
      <c r="A161" s="52" t="n">
        <v>8</v>
      </c>
      <c r="B161" s="53" t="s">
        <v>132</v>
      </c>
      <c r="C161" s="54" t="n">
        <v>4.4965</v>
      </c>
      <c r="D161" s="53" t="n">
        <v>5.9905</v>
      </c>
      <c r="E161" s="53" t="n">
        <v>0.0021215</v>
      </c>
      <c r="F161" s="54" t="n">
        <v>-0.0105</v>
      </c>
      <c r="G161" s="54" t="n">
        <f aca="false">C161*$B$9+$B$10</f>
        <v>-0.00119447720282828</v>
      </c>
      <c r="H161" s="53" t="n">
        <f aca="false">G161-F161</f>
        <v>0.00930552279717172</v>
      </c>
      <c r="J161" s="55" t="n">
        <v>50.008</v>
      </c>
      <c r="K161" s="53" t="n">
        <v>-0.2</v>
      </c>
    </row>
    <row r="162" customFormat="false" ht="13.5" hidden="false" customHeight="false" outlineLevel="0" collapsed="false">
      <c r="A162" s="56" t="n">
        <v>9</v>
      </c>
      <c r="B162" s="53" t="s">
        <v>132</v>
      </c>
      <c r="C162" s="57" t="n">
        <v>0</v>
      </c>
      <c r="D162" s="58" t="n">
        <v>0</v>
      </c>
      <c r="E162" s="58" t="n">
        <v>0</v>
      </c>
      <c r="F162" s="57" t="n">
        <v>-3.36</v>
      </c>
      <c r="G162" s="57" t="n">
        <f aca="false">C162*$B$9+$B$10</f>
        <v>-0.00110370239014916</v>
      </c>
      <c r="H162" s="58" t="n">
        <f aca="false">G162-F162</f>
        <v>3.35889629760985</v>
      </c>
      <c r="J162" s="55" t="n">
        <v>9.4955</v>
      </c>
      <c r="K162" s="53" t="n">
        <v>-0.013</v>
      </c>
    </row>
    <row r="163" customFormat="false" ht="12.75" hidden="false" customHeight="false" outlineLevel="0" collapsed="false">
      <c r="A163" s="52" t="n">
        <v>9</v>
      </c>
      <c r="B163" s="53" t="s">
        <v>132</v>
      </c>
      <c r="C163" s="54" t="n">
        <v>0</v>
      </c>
      <c r="D163" s="53" t="n">
        <v>0</v>
      </c>
      <c r="E163" s="53" t="n">
        <v>0</v>
      </c>
      <c r="F163" s="54" t="n">
        <v>-3.22</v>
      </c>
      <c r="G163" s="54" t="n">
        <f aca="false">C163*$B$9+$B$10</f>
        <v>-0.00110370239014916</v>
      </c>
      <c r="H163" s="53" t="n">
        <f aca="false">G163-F163</f>
        <v>3.21889629760985</v>
      </c>
      <c r="J163" s="55" t="n">
        <v>1002</v>
      </c>
      <c r="K163" s="53" t="n">
        <v>-0.005</v>
      </c>
    </row>
    <row r="164" customFormat="false" ht="12.75" hidden="false" customHeight="false" outlineLevel="0" collapsed="false">
      <c r="A164" s="52" t="n">
        <v>9</v>
      </c>
      <c r="B164" s="53" t="s">
        <v>132</v>
      </c>
      <c r="C164" s="54" t="n">
        <v>3498.02</v>
      </c>
      <c r="D164" s="53" t="n">
        <v>2.694</v>
      </c>
      <c r="E164" s="53" t="n">
        <v>0</v>
      </c>
      <c r="F164" s="54" t="n">
        <v>-0.256</v>
      </c>
      <c r="G164" s="54" t="n">
        <f aca="false">C164*$B$9+$B$10</f>
        <v>-0.0717213183687639</v>
      </c>
      <c r="H164" s="53" t="n">
        <f aca="false">G164-F164</f>
        <v>0.184278681631236</v>
      </c>
      <c r="J164" s="55" t="n">
        <v>802.004</v>
      </c>
      <c r="K164" s="53" t="n">
        <v>-0.009</v>
      </c>
    </row>
    <row r="165" customFormat="false" ht="12.75" hidden="false" customHeight="false" outlineLevel="0" collapsed="false">
      <c r="A165" s="52" t="n">
        <v>9</v>
      </c>
      <c r="B165" s="53" t="s">
        <v>132</v>
      </c>
      <c r="C165" s="54" t="n">
        <v>3002.03</v>
      </c>
      <c r="D165" s="53" t="n">
        <v>2.311</v>
      </c>
      <c r="E165" s="53" t="n">
        <v>0</v>
      </c>
      <c r="F165" s="54" t="n">
        <v>-0.219</v>
      </c>
      <c r="G165" s="54" t="n">
        <f aca="false">C165*$B$9+$B$10</f>
        <v>-0.0617083306359228</v>
      </c>
      <c r="H165" s="53" t="n">
        <f aca="false">G165-F165</f>
        <v>0.157291669364077</v>
      </c>
      <c r="J165" s="55" t="n">
        <v>601.996</v>
      </c>
      <c r="K165" s="53" t="n">
        <v>0.02</v>
      </c>
    </row>
    <row r="166" customFormat="false" ht="12.75" hidden="false" customHeight="false" outlineLevel="0" collapsed="false">
      <c r="A166" s="52" t="n">
        <v>9</v>
      </c>
      <c r="B166" s="53" t="s">
        <v>132</v>
      </c>
      <c r="C166" s="54" t="n">
        <v>0</v>
      </c>
      <c r="D166" s="53" t="n">
        <v>0</v>
      </c>
      <c r="E166" s="53" t="n">
        <v>0</v>
      </c>
      <c r="F166" s="54" t="n">
        <v>-1.9</v>
      </c>
      <c r="G166" s="54" t="n">
        <f aca="false">C166*$B$9+$B$10</f>
        <v>-0.00110370239014916</v>
      </c>
      <c r="H166" s="53" t="n">
        <f aca="false">G166-F166</f>
        <v>1.89889629760985</v>
      </c>
      <c r="J166" s="55" t="n">
        <v>300.008</v>
      </c>
      <c r="K166" s="53" t="n">
        <v>-0.02</v>
      </c>
    </row>
    <row r="167" customFormat="false" ht="12.75" hidden="false" customHeight="false" outlineLevel="0" collapsed="false">
      <c r="A167" s="52" t="n">
        <v>9</v>
      </c>
      <c r="B167" s="53" t="s">
        <v>132</v>
      </c>
      <c r="C167" s="54" t="n">
        <v>2000.02</v>
      </c>
      <c r="D167" s="53" t="n">
        <v>1.161</v>
      </c>
      <c r="E167" s="53" t="n">
        <v>0</v>
      </c>
      <c r="F167" s="54" t="n">
        <v>-0.089</v>
      </c>
      <c r="G167" s="54" t="n">
        <f aca="false">C167*$B$9+$B$10</f>
        <v>-0.0414798707109561</v>
      </c>
      <c r="H167" s="53" t="n">
        <f aca="false">G167-F167</f>
        <v>0.0475201292890439</v>
      </c>
      <c r="J167" s="55" t="n">
        <v>200.001</v>
      </c>
      <c r="K167" s="53" t="n">
        <v>0.0309999</v>
      </c>
    </row>
    <row r="168" customFormat="false" ht="12.75" hidden="false" customHeight="false" outlineLevel="0" collapsed="false">
      <c r="A168" s="52" t="n">
        <v>9</v>
      </c>
      <c r="B168" s="53" t="s">
        <v>132</v>
      </c>
      <c r="C168" s="54" t="n">
        <v>1497.99</v>
      </c>
      <c r="D168" s="53" t="n">
        <v>0.523</v>
      </c>
      <c r="E168" s="53" t="n">
        <v>0</v>
      </c>
      <c r="F168" s="54" t="n">
        <v>-0.047</v>
      </c>
      <c r="G168" s="54" t="n">
        <f aca="false">C168*$B$9+$B$10</f>
        <v>-0.0313449481691342</v>
      </c>
      <c r="H168" s="53" t="n">
        <f aca="false">G168-F168</f>
        <v>0.0156550518308658</v>
      </c>
      <c r="J168" s="55" t="n">
        <v>175.003</v>
      </c>
      <c r="K168" s="53" t="n">
        <v>0.121</v>
      </c>
    </row>
    <row r="169" customFormat="false" ht="12.75" hidden="false" customHeight="false" outlineLevel="0" collapsed="false">
      <c r="A169" s="52" t="n">
        <v>9</v>
      </c>
      <c r="B169" s="53" t="s">
        <v>132</v>
      </c>
      <c r="C169" s="54" t="n">
        <v>1250.01</v>
      </c>
      <c r="D169" s="53" t="n">
        <v>0.367</v>
      </c>
      <c r="E169" s="53" t="n">
        <v>0</v>
      </c>
      <c r="F169" s="54" t="n">
        <v>-0.023</v>
      </c>
      <c r="G169" s="54" t="n">
        <f aca="false">C169*$B$9+$B$10</f>
        <v>-0.0263387571209478</v>
      </c>
      <c r="H169" s="53" t="n">
        <f aca="false">G169-F169</f>
        <v>-0.0033387571209478</v>
      </c>
      <c r="J169" s="55" t="n">
        <v>100.01</v>
      </c>
      <c r="K169" s="53" t="n">
        <v>-0.0650001</v>
      </c>
    </row>
    <row r="170" customFormat="false" ht="12.75" hidden="false" customHeight="false" outlineLevel="0" collapsed="false">
      <c r="A170" s="52" t="n">
        <v>9</v>
      </c>
      <c r="B170" s="53" t="s">
        <v>131</v>
      </c>
      <c r="C170" s="54" t="n">
        <v>1000.02</v>
      </c>
      <c r="D170" s="53" t="n">
        <v>0.386</v>
      </c>
      <c r="E170" s="53" t="n">
        <v>0</v>
      </c>
      <c r="F170" s="54" t="n">
        <v>-0.014</v>
      </c>
      <c r="G170" s="54" t="n">
        <f aca="false">C170*$B$9+$B$10</f>
        <v>-0.0212919884293754</v>
      </c>
      <c r="H170" s="53" t="n">
        <f aca="false">G170-F170</f>
        <v>-0.00729198842937545</v>
      </c>
      <c r="J170" s="55" t="n">
        <v>77.024</v>
      </c>
      <c r="K170" s="53" t="n">
        <v>-0.18</v>
      </c>
    </row>
    <row r="171" customFormat="false" ht="12.75" hidden="false" customHeight="false" outlineLevel="0" collapsed="false">
      <c r="A171" s="52" t="n">
        <v>9</v>
      </c>
      <c r="B171" s="53" t="s">
        <v>131</v>
      </c>
      <c r="C171" s="54" t="n">
        <v>797.978</v>
      </c>
      <c r="D171" s="53" t="n">
        <v>0.43</v>
      </c>
      <c r="E171" s="53" t="n">
        <v>0</v>
      </c>
      <c r="F171" s="54" t="n">
        <v>0.01</v>
      </c>
      <c r="G171" s="54" t="n">
        <f aca="false">C171*$B$9+$B$10</f>
        <v>-0.0172131883174403</v>
      </c>
      <c r="H171" s="53" t="n">
        <f aca="false">G171-F171</f>
        <v>-0.0272131883174403</v>
      </c>
      <c r="J171" s="55" t="n">
        <v>50.006</v>
      </c>
      <c r="K171" s="53" t="n">
        <v>-0.072</v>
      </c>
    </row>
    <row r="172" customFormat="false" ht="12.75" hidden="false" customHeight="false" outlineLevel="0" collapsed="false">
      <c r="A172" s="52" t="n">
        <v>9</v>
      </c>
      <c r="B172" s="53" t="s">
        <v>131</v>
      </c>
      <c r="C172" s="54" t="n">
        <v>600.008</v>
      </c>
      <c r="D172" s="53" t="n">
        <v>0.591</v>
      </c>
      <c r="E172" s="53" t="n">
        <v>0</v>
      </c>
      <c r="F172" s="54" t="n">
        <v>0.021</v>
      </c>
      <c r="G172" s="54" t="n">
        <f aca="false">C172*$B$9+$B$10</f>
        <v>-0.0132165932621558</v>
      </c>
      <c r="H172" s="53" t="n">
        <f aca="false">G172-F172</f>
        <v>-0.0342165932621558</v>
      </c>
      <c r="J172" s="55" t="n">
        <v>26.405</v>
      </c>
      <c r="K172" s="53" t="n">
        <v>-0.1665</v>
      </c>
    </row>
    <row r="173" customFormat="false" ht="12.75" hidden="false" customHeight="false" outlineLevel="0" collapsed="false">
      <c r="A173" s="52" t="n">
        <v>9</v>
      </c>
      <c r="B173" s="53" t="s">
        <v>131</v>
      </c>
      <c r="C173" s="54" t="n">
        <v>400.004</v>
      </c>
      <c r="D173" s="53" t="n">
        <v>1.041</v>
      </c>
      <c r="E173" s="53" t="n">
        <v>0</v>
      </c>
      <c r="F173" s="54" t="n">
        <v>0.061</v>
      </c>
      <c r="G173" s="54" t="n">
        <f aca="false">C173*$B$9+$B$10</f>
        <v>-0.00917893605431055</v>
      </c>
      <c r="H173" s="53" t="n">
        <f aca="false">G173-F173</f>
        <v>-0.0701789360543106</v>
      </c>
      <c r="J173" s="55" t="n">
        <v>10.5795</v>
      </c>
      <c r="K173" s="53" t="n">
        <v>-0.00350046</v>
      </c>
    </row>
    <row r="174" customFormat="false" ht="12.75" hidden="false" customHeight="false" outlineLevel="0" collapsed="false">
      <c r="A174" s="52" t="n">
        <v>9</v>
      </c>
      <c r="B174" s="53" t="s">
        <v>131</v>
      </c>
      <c r="C174" s="54" t="n">
        <v>299.994</v>
      </c>
      <c r="D174" s="53" t="n">
        <v>1.572</v>
      </c>
      <c r="E174" s="53" t="n">
        <v>0</v>
      </c>
      <c r="F174" s="54" t="n">
        <v>0.052</v>
      </c>
      <c r="G174" s="54" t="n">
        <f aca="false">C174*$B$9+$B$10</f>
        <v>-0.00715994594732966</v>
      </c>
      <c r="H174" s="53" t="n">
        <f aca="false">G174-F174</f>
        <v>-0.0591599459473297</v>
      </c>
      <c r="J174" s="55" t="n">
        <v>1002.01</v>
      </c>
      <c r="K174" s="53" t="n">
        <v>-0.00599998</v>
      </c>
    </row>
    <row r="175" customFormat="false" ht="12.75" hidden="false" customHeight="false" outlineLevel="0" collapsed="false">
      <c r="A175" s="52" t="n">
        <v>9</v>
      </c>
      <c r="B175" s="53" t="s">
        <v>131</v>
      </c>
      <c r="C175" s="54" t="n">
        <v>248.01</v>
      </c>
      <c r="D175" s="53" t="n">
        <v>2.194</v>
      </c>
      <c r="E175" s="53" t="n">
        <v>0</v>
      </c>
      <c r="F175" s="54" t="n">
        <v>0.0940001</v>
      </c>
      <c r="G175" s="54" t="n">
        <f aca="false">C175*$B$9+$B$10</f>
        <v>-0.00611049907480398</v>
      </c>
      <c r="H175" s="53" t="n">
        <f aca="false">G175-F175</f>
        <v>-0.100110599074804</v>
      </c>
      <c r="J175" s="55" t="n">
        <v>800.004</v>
      </c>
      <c r="K175" s="53" t="n">
        <v>-0.133</v>
      </c>
    </row>
    <row r="176" customFormat="false" ht="12.75" hidden="false" customHeight="false" outlineLevel="0" collapsed="false">
      <c r="A176" s="52" t="n">
        <v>9</v>
      </c>
      <c r="B176" s="53" t="s">
        <v>131</v>
      </c>
      <c r="C176" s="54" t="n">
        <v>200</v>
      </c>
      <c r="D176" s="53" t="n">
        <v>3.125</v>
      </c>
      <c r="E176" s="53" t="n">
        <v>0</v>
      </c>
      <c r="F176" s="54" t="n">
        <v>0.0450001</v>
      </c>
      <c r="G176" s="54" t="n">
        <f aca="false">C176*$B$9+$B$10</f>
        <v>-0.00514127884646529</v>
      </c>
      <c r="H176" s="53" t="n">
        <f aca="false">G176-F176</f>
        <v>-0.0501413788464653</v>
      </c>
      <c r="J176" s="55" t="n">
        <v>599.98</v>
      </c>
      <c r="K176" s="53" t="n">
        <v>0.018</v>
      </c>
    </row>
    <row r="177" customFormat="false" ht="12.75" hidden="false" customHeight="false" outlineLevel="0" collapsed="false">
      <c r="A177" s="52" t="n">
        <v>9</v>
      </c>
      <c r="B177" s="53" t="s">
        <v>132</v>
      </c>
      <c r="C177" s="54" t="n">
        <v>174.997</v>
      </c>
      <c r="D177" s="53" t="n">
        <v>3.393</v>
      </c>
      <c r="E177" s="53" t="n">
        <v>0</v>
      </c>
      <c r="F177" s="54" t="n">
        <v>0.213</v>
      </c>
      <c r="G177" s="54" t="n">
        <f aca="false">C177*$B$9+$B$10</f>
        <v>-0.00463652122577893</v>
      </c>
      <c r="H177" s="53" t="n">
        <f aca="false">G177-F177</f>
        <v>-0.217636521225779</v>
      </c>
      <c r="J177" s="55" t="n">
        <v>398.023</v>
      </c>
      <c r="K177" s="53" t="n">
        <v>0.0580001</v>
      </c>
    </row>
    <row r="178" customFormat="false" ht="12.75" hidden="false" customHeight="false" outlineLevel="0" collapsed="false">
      <c r="A178" s="52" t="n">
        <v>9</v>
      </c>
      <c r="B178" s="53" t="s">
        <v>132</v>
      </c>
      <c r="C178" s="54" t="n">
        <v>149.981</v>
      </c>
      <c r="D178" s="53" t="n">
        <v>4.134</v>
      </c>
      <c r="E178" s="53" t="n">
        <v>0</v>
      </c>
      <c r="F178" s="54" t="n">
        <v>0.354</v>
      </c>
      <c r="G178" s="54" t="n">
        <f aca="false">C178*$B$9+$B$10</f>
        <v>-0.0041315011626229</v>
      </c>
      <c r="H178" s="53" t="n">
        <f aca="false">G178-F178</f>
        <v>-0.358131501162623</v>
      </c>
      <c r="J178" s="55" t="n">
        <v>302.008</v>
      </c>
      <c r="K178" s="53" t="n">
        <v>0.107</v>
      </c>
    </row>
    <row r="179" customFormat="false" ht="12.75" hidden="false" customHeight="false" outlineLevel="0" collapsed="false">
      <c r="A179" s="52" t="n">
        <v>9</v>
      </c>
      <c r="B179" s="53" t="s">
        <v>132</v>
      </c>
      <c r="C179" s="54" t="n">
        <v>124.974</v>
      </c>
      <c r="D179" s="53" t="n">
        <v>5.762</v>
      </c>
      <c r="E179" s="53" t="n">
        <v>0</v>
      </c>
      <c r="F179" s="54" t="n">
        <v>0.552</v>
      </c>
      <c r="G179" s="54" t="n">
        <f aca="false">C179*$B$9+$B$10</f>
        <v>-0.00362666279040742</v>
      </c>
      <c r="H179" s="53" t="n">
        <f aca="false">G179-F179</f>
        <v>-0.555626662790408</v>
      </c>
      <c r="J179" s="55" t="n">
        <v>249.985</v>
      </c>
      <c r="K179" s="53" t="n">
        <v>0.0699999</v>
      </c>
    </row>
    <row r="180" customFormat="false" ht="12.75" hidden="false" customHeight="false" outlineLevel="0" collapsed="false">
      <c r="A180" s="52" t="n">
        <v>9</v>
      </c>
      <c r="B180" s="53" t="s">
        <v>131</v>
      </c>
      <c r="C180" s="54" t="n">
        <v>100.002</v>
      </c>
      <c r="D180" s="53" t="n">
        <v>6.51</v>
      </c>
      <c r="E180" s="53" t="n">
        <v>0</v>
      </c>
      <c r="F180" s="54" t="n">
        <v>0.0800004</v>
      </c>
      <c r="G180" s="54" t="n">
        <f aca="false">C180*$B$9+$B$10</f>
        <v>-0.00312253099407178</v>
      </c>
      <c r="H180" s="53" t="n">
        <f aca="false">G180-F180</f>
        <v>-0.0831229309940718</v>
      </c>
      <c r="J180" s="55" t="n">
        <v>100.002</v>
      </c>
      <c r="K180" s="53" t="n">
        <v>-0.174</v>
      </c>
    </row>
    <row r="181" customFormat="false" ht="12.75" hidden="false" customHeight="false" outlineLevel="0" collapsed="false">
      <c r="A181" s="52" t="n">
        <v>9</v>
      </c>
      <c r="B181" s="53" t="s">
        <v>131</v>
      </c>
      <c r="C181" s="54" t="n">
        <v>72.998</v>
      </c>
      <c r="D181" s="53" t="n">
        <v>6.64</v>
      </c>
      <c r="E181" s="53" t="n">
        <v>0</v>
      </c>
      <c r="F181" s="54" t="n">
        <v>-0.19</v>
      </c>
      <c r="G181" s="54" t="n">
        <f aca="false">C181*$B$9+$B$10</f>
        <v>-0.00257737742093998</v>
      </c>
      <c r="H181" s="53" t="n">
        <f aca="false">G181-F181</f>
        <v>0.18742262257906</v>
      </c>
      <c r="J181" s="55" t="n">
        <v>75</v>
      </c>
      <c r="K181" s="53" t="n">
        <v>-0.182</v>
      </c>
    </row>
    <row r="182" customFormat="false" ht="12.75" hidden="false" customHeight="false" outlineLevel="0" collapsed="false">
      <c r="A182" s="52" t="n">
        <v>9</v>
      </c>
      <c r="B182" s="53" t="s">
        <v>131</v>
      </c>
      <c r="C182" s="54" t="n">
        <v>50.005</v>
      </c>
      <c r="D182" s="53" t="n">
        <v>6.841</v>
      </c>
      <c r="E182" s="53" t="n">
        <v>0</v>
      </c>
      <c r="F182" s="54" t="n">
        <v>-0.169</v>
      </c>
      <c r="G182" s="54" t="n">
        <f aca="false">C182*$B$9+$B$10</f>
        <v>-0.0021131974436396</v>
      </c>
      <c r="H182" s="53" t="n">
        <f aca="false">G182-F182</f>
        <v>0.16688680255636</v>
      </c>
      <c r="J182" s="55" t="n">
        <v>9.5065</v>
      </c>
      <c r="K182" s="53" t="n">
        <v>-0.0399995</v>
      </c>
    </row>
    <row r="183" customFormat="false" ht="12.75" hidden="false" customHeight="false" outlineLevel="0" collapsed="false">
      <c r="A183" s="52" t="n">
        <v>9</v>
      </c>
      <c r="B183" s="53" t="s">
        <v>131</v>
      </c>
      <c r="C183" s="54" t="n">
        <v>24.5075</v>
      </c>
      <c r="D183" s="53" t="n">
        <v>6.3275</v>
      </c>
      <c r="E183" s="53" t="n">
        <v>0.0374766</v>
      </c>
      <c r="F183" s="54" t="n">
        <v>0.107501</v>
      </c>
      <c r="G183" s="54" t="n">
        <f aca="false">C183*$B$9+$B$10</f>
        <v>-0.00159845691516499</v>
      </c>
      <c r="H183" s="53" t="n">
        <f aca="false">G183-F183</f>
        <v>-0.109099456915165</v>
      </c>
      <c r="J183" s="55" t="n">
        <v>1000.01</v>
      </c>
      <c r="K183" s="53" t="n">
        <v>-0.015</v>
      </c>
    </row>
    <row r="184" customFormat="false" ht="12.75" hidden="false" customHeight="false" outlineLevel="0" collapsed="false">
      <c r="A184" s="52" t="n">
        <v>9</v>
      </c>
      <c r="B184" s="53" t="s">
        <v>131</v>
      </c>
      <c r="C184" s="54" t="n">
        <v>9.497</v>
      </c>
      <c r="D184" s="53" t="n">
        <v>6.1525</v>
      </c>
      <c r="E184" s="53" t="n">
        <v>0.000707056</v>
      </c>
      <c r="F184" s="54" t="n">
        <v>-0.0274997</v>
      </c>
      <c r="G184" s="54" t="n">
        <f aca="false">C184*$B$9+$B$10</f>
        <v>-0.00129542670817733</v>
      </c>
      <c r="H184" s="53" t="n">
        <f aca="false">G184-F184</f>
        <v>0.0262042732918227</v>
      </c>
      <c r="J184" s="55" t="n">
        <v>801.99</v>
      </c>
      <c r="K184" s="53" t="n">
        <v>-0.05</v>
      </c>
    </row>
    <row r="185" customFormat="false" ht="13.5" hidden="false" customHeight="false" outlineLevel="0" collapsed="false">
      <c r="A185" s="52" t="n">
        <v>9</v>
      </c>
      <c r="B185" s="53" t="s">
        <v>132</v>
      </c>
      <c r="C185" s="54" t="n">
        <v>4.504</v>
      </c>
      <c r="D185" s="53" t="n">
        <v>6.1445</v>
      </c>
      <c r="E185" s="53" t="n">
        <v>0.000707056</v>
      </c>
      <c r="F185" s="54" t="n">
        <v>-0.0155001</v>
      </c>
      <c r="G185" s="54" t="n">
        <f aca="false">C185*$B$9+$B$10</f>
        <v>-0.00119462861194539</v>
      </c>
      <c r="H185" s="53" t="n">
        <f aca="false">G185-F185</f>
        <v>0.0143054713880546</v>
      </c>
      <c r="J185" s="55" t="n">
        <v>602.003</v>
      </c>
      <c r="K185" s="53" t="n">
        <v>0.011</v>
      </c>
    </row>
    <row r="186" customFormat="false" ht="13.5" hidden="false" customHeight="false" outlineLevel="0" collapsed="false">
      <c r="A186" s="56" t="n">
        <v>10</v>
      </c>
      <c r="B186" s="53" t="s">
        <v>132</v>
      </c>
      <c r="C186" s="57" t="n">
        <v>0</v>
      </c>
      <c r="D186" s="58" t="n">
        <v>0</v>
      </c>
      <c r="E186" s="58" t="n">
        <v>0</v>
      </c>
      <c r="F186" s="57" t="n">
        <v>-1.344</v>
      </c>
      <c r="G186" s="57" t="n">
        <f aca="false">C186*$B$9+$B$10</f>
        <v>-0.00110370239014916</v>
      </c>
      <c r="H186" s="58" t="n">
        <f aca="false">G186-F186</f>
        <v>1.34289629760985</v>
      </c>
      <c r="J186" s="55" t="n">
        <v>399.997</v>
      </c>
      <c r="K186" s="53" t="n">
        <v>-0.023</v>
      </c>
    </row>
    <row r="187" customFormat="false" ht="12.75" hidden="false" customHeight="false" outlineLevel="0" collapsed="false">
      <c r="A187" s="52" t="n">
        <v>10</v>
      </c>
      <c r="B187" s="53" t="s">
        <v>132</v>
      </c>
      <c r="C187" s="54" t="n">
        <v>1499.98</v>
      </c>
      <c r="D187" s="53" t="n">
        <v>0.591</v>
      </c>
      <c r="E187" s="53" t="n">
        <v>0</v>
      </c>
      <c r="F187" s="54" t="n">
        <v>-0.065</v>
      </c>
      <c r="G187" s="54" t="n">
        <f aca="false">C187*$B$9+$B$10</f>
        <v>-0.0313851220548745</v>
      </c>
      <c r="H187" s="53" t="n">
        <f aca="false">G187-F187</f>
        <v>0.0336148779451255</v>
      </c>
      <c r="J187" s="55" t="n">
        <v>299.992</v>
      </c>
      <c r="K187" s="53" t="n">
        <v>0.0779999</v>
      </c>
    </row>
    <row r="188" customFormat="false" ht="12.75" hidden="false" customHeight="false" outlineLevel="0" collapsed="false">
      <c r="A188" s="52" t="n">
        <v>10</v>
      </c>
      <c r="B188" s="53" t="s">
        <v>132</v>
      </c>
      <c r="C188" s="54" t="n">
        <v>1250.01</v>
      </c>
      <c r="D188" s="53" t="n">
        <v>0.426</v>
      </c>
      <c r="E188" s="53" t="n">
        <v>0</v>
      </c>
      <c r="F188" s="54" t="n">
        <v>-0.013</v>
      </c>
      <c r="G188" s="54" t="n">
        <f aca="false">C188*$B$9+$B$10</f>
        <v>-0.0263387571209478</v>
      </c>
      <c r="H188" s="53" t="n">
        <f aca="false">G188-F188</f>
        <v>-0.0133387571209478</v>
      </c>
      <c r="J188" s="55" t="n">
        <v>252.005</v>
      </c>
      <c r="K188" s="53" t="n">
        <v>0.168</v>
      </c>
    </row>
    <row r="189" customFormat="false" ht="12.75" hidden="false" customHeight="false" outlineLevel="0" collapsed="false">
      <c r="A189" s="52" t="n">
        <v>10</v>
      </c>
      <c r="B189" s="53" t="s">
        <v>131</v>
      </c>
      <c r="C189" s="54" t="n">
        <v>997.993</v>
      </c>
      <c r="D189" s="53" t="n">
        <v>0.419</v>
      </c>
      <c r="E189" s="53" t="n">
        <v>0</v>
      </c>
      <c r="F189" s="54" t="n">
        <v>-0.00999999</v>
      </c>
      <c r="G189" s="54" t="n">
        <f aca="false">C189*$B$9+$B$10</f>
        <v>-0.0212510675919907</v>
      </c>
      <c r="H189" s="53" t="n">
        <f aca="false">G189-F189</f>
        <v>-0.0112510775919907</v>
      </c>
      <c r="J189" s="55" t="n">
        <v>177.012</v>
      </c>
      <c r="K189" s="53" t="n">
        <v>0.017</v>
      </c>
    </row>
    <row r="190" customFormat="false" ht="12.75" hidden="false" customHeight="false" outlineLevel="0" collapsed="false">
      <c r="A190" s="52" t="n">
        <v>10</v>
      </c>
      <c r="B190" s="53" t="s">
        <v>131</v>
      </c>
      <c r="C190" s="54" t="n">
        <v>797.997</v>
      </c>
      <c r="D190" s="53" t="n">
        <v>0.459</v>
      </c>
      <c r="E190" s="53" t="n">
        <v>0</v>
      </c>
      <c r="F190" s="54" t="n">
        <v>0.00599998</v>
      </c>
      <c r="G190" s="54" t="n">
        <f aca="false">C190*$B$9+$B$10</f>
        <v>-0.0172135718872037</v>
      </c>
      <c r="H190" s="53" t="n">
        <f aca="false">G190-F190</f>
        <v>-0.0232135518872037</v>
      </c>
      <c r="J190" s="55" t="n">
        <v>149.999</v>
      </c>
      <c r="K190" s="53" t="n">
        <v>-0.00600004</v>
      </c>
    </row>
    <row r="191" customFormat="false" ht="12.75" hidden="false" customHeight="false" outlineLevel="0" collapsed="false">
      <c r="A191" s="52" t="n">
        <v>10</v>
      </c>
      <c r="B191" s="53" t="s">
        <v>131</v>
      </c>
      <c r="C191" s="54" t="n">
        <v>597.992</v>
      </c>
      <c r="D191" s="53" t="n">
        <v>0.526</v>
      </c>
      <c r="E191" s="53" t="n">
        <v>0</v>
      </c>
      <c r="F191" s="54" t="n">
        <v>0</v>
      </c>
      <c r="G191" s="54" t="n">
        <f aca="false">C191*$B$9+$B$10</f>
        <v>-0.0131758944914761</v>
      </c>
      <c r="H191" s="53" t="n">
        <f aca="false">G191-F191</f>
        <v>-0.0131758944914761</v>
      </c>
      <c r="J191" s="55" t="n">
        <v>122.973</v>
      </c>
      <c r="K191" s="53" t="n">
        <v>0.0190001</v>
      </c>
    </row>
    <row r="192" customFormat="false" ht="12.75" hidden="false" customHeight="false" outlineLevel="0" collapsed="false">
      <c r="A192" s="52" t="n">
        <v>10</v>
      </c>
      <c r="B192" s="53" t="s">
        <v>131</v>
      </c>
      <c r="C192" s="54" t="n">
        <v>399.985</v>
      </c>
      <c r="D192" s="53" t="n">
        <v>0.715</v>
      </c>
      <c r="E192" s="53" t="n">
        <v>0</v>
      </c>
      <c r="F192" s="54" t="n">
        <v>0.0779999</v>
      </c>
      <c r="G192" s="54" t="n">
        <f aca="false">C192*$B$9+$B$10</f>
        <v>-0.0091785524845472</v>
      </c>
      <c r="H192" s="53" t="n">
        <f aca="false">G192-F192</f>
        <v>-0.0871784524845472</v>
      </c>
      <c r="J192" s="55" t="n">
        <v>100.002</v>
      </c>
      <c r="K192" s="53" t="n">
        <v>-0.0780001</v>
      </c>
    </row>
    <row r="193" customFormat="false" ht="12.75" hidden="false" customHeight="false" outlineLevel="0" collapsed="false">
      <c r="A193" s="52" t="n">
        <v>10</v>
      </c>
      <c r="B193" s="53" t="s">
        <v>131</v>
      </c>
      <c r="C193" s="54" t="n">
        <v>299.985</v>
      </c>
      <c r="D193" s="53" t="n">
        <v>1.041</v>
      </c>
      <c r="E193" s="53" t="n">
        <v>0</v>
      </c>
      <c r="F193" s="54" t="n">
        <v>0.101</v>
      </c>
      <c r="G193" s="54" t="n">
        <f aca="false">C193*$B$9+$B$10</f>
        <v>-0.00715976425638913</v>
      </c>
      <c r="H193" s="53" t="n">
        <f aca="false">G193-F193</f>
        <v>-0.108159764256389</v>
      </c>
      <c r="J193" s="55" t="n">
        <v>11.24</v>
      </c>
      <c r="K193" s="53" t="n">
        <v>-0.00600004</v>
      </c>
    </row>
    <row r="194" customFormat="false" ht="12.75" hidden="false" customHeight="false" outlineLevel="0" collapsed="false">
      <c r="A194" s="52" t="n">
        <v>10</v>
      </c>
      <c r="B194" s="53" t="s">
        <v>131</v>
      </c>
      <c r="C194" s="54" t="n">
        <v>252.005</v>
      </c>
      <c r="D194" s="53" t="n">
        <v>1.51</v>
      </c>
      <c r="E194" s="53" t="n">
        <v>0</v>
      </c>
      <c r="F194" s="54" t="n">
        <v>0.163</v>
      </c>
      <c r="G194" s="54" t="n">
        <f aca="false">C194*$B$9+$B$10</f>
        <v>-0.00619114966451889</v>
      </c>
      <c r="H194" s="53" t="n">
        <f aca="false">G194-F194</f>
        <v>-0.169191149664519</v>
      </c>
      <c r="J194" s="55" t="n">
        <v>5.039</v>
      </c>
      <c r="K194" s="53" t="n">
        <v>-0.0270004</v>
      </c>
    </row>
    <row r="195" customFormat="false" ht="12.75" hidden="false" customHeight="false" outlineLevel="0" collapsed="false">
      <c r="A195" s="52" t="n">
        <v>10</v>
      </c>
      <c r="B195" s="53" t="s">
        <v>132</v>
      </c>
      <c r="C195" s="54" t="n">
        <v>199.974</v>
      </c>
      <c r="D195" s="53" t="n">
        <v>2.371</v>
      </c>
      <c r="E195" s="53" t="n">
        <v>0</v>
      </c>
      <c r="F195" s="54" t="n">
        <v>0.255</v>
      </c>
      <c r="G195" s="54" t="n">
        <f aca="false">C195*$B$9+$B$10</f>
        <v>-0.00514075396152597</v>
      </c>
      <c r="H195" s="53" t="n">
        <f aca="false">G195-F195</f>
        <v>-0.260140753961526</v>
      </c>
      <c r="J195" s="55" t="n">
        <v>1000</v>
      </c>
      <c r="K195" s="53" t="n">
        <v>-0.053</v>
      </c>
    </row>
    <row r="196" customFormat="false" ht="12.75" hidden="false" customHeight="false" outlineLevel="0" collapsed="false">
      <c r="A196" s="52" t="n">
        <v>10</v>
      </c>
      <c r="B196" s="53" t="s">
        <v>131</v>
      </c>
      <c r="C196" s="54" t="n">
        <v>176.992</v>
      </c>
      <c r="D196" s="53" t="n">
        <v>2.974</v>
      </c>
      <c r="E196" s="53" t="n">
        <v>0</v>
      </c>
      <c r="F196" s="54" t="n">
        <v>0.191</v>
      </c>
      <c r="G196" s="54" t="n">
        <f aca="false">C196*$B$9+$B$10</f>
        <v>-0.00467679605093068</v>
      </c>
      <c r="H196" s="53" t="n">
        <f aca="false">G196-F196</f>
        <v>-0.195676796050931</v>
      </c>
      <c r="J196" s="55" t="n">
        <v>401.982</v>
      </c>
      <c r="K196" s="53" t="n">
        <v>-0.0350001</v>
      </c>
    </row>
    <row r="197" customFormat="false" ht="12.75" hidden="false" customHeight="false" outlineLevel="0" collapsed="false">
      <c r="A197" s="52" t="n">
        <v>10</v>
      </c>
      <c r="B197" s="53" t="s">
        <v>131</v>
      </c>
      <c r="C197" s="54" t="n">
        <v>152.008</v>
      </c>
      <c r="D197" s="53" t="n">
        <v>3.78</v>
      </c>
      <c r="E197" s="53" t="n">
        <v>0</v>
      </c>
      <c r="F197" s="54" t="n">
        <v>0.191</v>
      </c>
      <c r="G197" s="54" t="n">
        <f aca="false">C197*$B$9+$B$10</f>
        <v>-0.00417242200000767</v>
      </c>
      <c r="H197" s="53" t="n">
        <f aca="false">G197-F197</f>
        <v>-0.195172422000008</v>
      </c>
      <c r="J197" s="55" t="n">
        <v>248.02</v>
      </c>
      <c r="K197" s="53" t="n">
        <v>-0.164</v>
      </c>
    </row>
    <row r="198" customFormat="false" ht="12.75" hidden="false" customHeight="false" outlineLevel="0" collapsed="false">
      <c r="A198" s="52" t="n">
        <v>10</v>
      </c>
      <c r="B198" s="53" t="s">
        <v>132</v>
      </c>
      <c r="C198" s="54" t="n">
        <v>123.003</v>
      </c>
      <c r="D198" s="53" t="n">
        <v>5.078</v>
      </c>
      <c r="E198" s="53" t="n">
        <v>0</v>
      </c>
      <c r="F198" s="54" t="n">
        <v>0.272</v>
      </c>
      <c r="G198" s="54" t="n">
        <f aca="false">C198*$B$9+$B$10</f>
        <v>-0.00358687247443042</v>
      </c>
      <c r="H198" s="53" t="n">
        <f aca="false">G198-F198</f>
        <v>-0.27558687247443</v>
      </c>
      <c r="J198" s="55" t="n">
        <v>200.007</v>
      </c>
      <c r="K198" s="53" t="n">
        <v>-0.109</v>
      </c>
    </row>
    <row r="199" customFormat="false" ht="12.75" hidden="false" customHeight="false" outlineLevel="0" collapsed="false">
      <c r="A199" s="52" t="n">
        <v>10</v>
      </c>
      <c r="B199" s="53" t="s">
        <v>132</v>
      </c>
      <c r="C199" s="54" t="n">
        <v>100.029</v>
      </c>
      <c r="D199" s="53" t="n">
        <v>6.554</v>
      </c>
      <c r="E199" s="53" t="n">
        <v>0</v>
      </c>
      <c r="F199" s="54" t="n">
        <v>-0.32</v>
      </c>
      <c r="G199" s="54" t="n">
        <f aca="false">C199*$B$9+$B$10</f>
        <v>-0.00312307606689339</v>
      </c>
      <c r="H199" s="53" t="n">
        <f aca="false">G199-F199</f>
        <v>0.316876923933107</v>
      </c>
      <c r="J199" s="55" t="n">
        <v>173.022</v>
      </c>
      <c r="K199" s="53" t="n">
        <v>-0.0780001</v>
      </c>
    </row>
    <row r="200" customFormat="false" ht="12.75" hidden="false" customHeight="false" outlineLevel="0" collapsed="false">
      <c r="A200" s="52" t="n">
        <v>10</v>
      </c>
      <c r="B200" s="53" t="s">
        <v>132</v>
      </c>
      <c r="C200" s="54" t="n">
        <v>74.976</v>
      </c>
      <c r="D200" s="53" t="n">
        <v>6.665</v>
      </c>
      <c r="E200" s="53" t="n">
        <v>0</v>
      </c>
      <c r="F200" s="54" t="n">
        <v>-0.233</v>
      </c>
      <c r="G200" s="54" t="n">
        <f aca="false">C200*$B$9+$B$10</f>
        <v>-0.00261730905209295</v>
      </c>
      <c r="H200" s="53" t="n">
        <f aca="false">G200-F200</f>
        <v>0.230382690947907</v>
      </c>
      <c r="J200" s="55" t="n">
        <v>152.002</v>
      </c>
      <c r="K200" s="53" t="n">
        <v>-0.119</v>
      </c>
    </row>
    <row r="201" customFormat="false" ht="12.75" hidden="false" customHeight="false" outlineLevel="0" collapsed="false">
      <c r="A201" s="52" t="n">
        <v>10</v>
      </c>
      <c r="B201" s="53" t="s">
        <v>132</v>
      </c>
      <c r="C201" s="54" t="n">
        <v>50.014</v>
      </c>
      <c r="D201" s="53" t="n">
        <v>6.838</v>
      </c>
      <c r="E201" s="53" t="n">
        <v>0</v>
      </c>
      <c r="F201" s="54" t="n">
        <v>-0.29</v>
      </c>
      <c r="G201" s="54" t="n">
        <f aca="false">C201*$B$9+$B$10</f>
        <v>-0.00211337913458013</v>
      </c>
      <c r="H201" s="53" t="n">
        <f aca="false">G201-F201</f>
        <v>0.28788662086542</v>
      </c>
      <c r="J201" s="55" t="n">
        <v>97.999</v>
      </c>
      <c r="K201" s="53" t="n">
        <v>-0.108</v>
      </c>
    </row>
    <row r="202" customFormat="false" ht="12.75" hidden="false" customHeight="false" outlineLevel="0" collapsed="false">
      <c r="A202" s="52" t="n">
        <v>10</v>
      </c>
      <c r="B202" s="53" t="s">
        <v>131</v>
      </c>
      <c r="C202" s="54" t="n">
        <v>23.4935</v>
      </c>
      <c r="D202" s="53" t="n">
        <v>6.5005</v>
      </c>
      <c r="E202" s="53" t="n">
        <v>0.0403049</v>
      </c>
      <c r="F202" s="54" t="n">
        <v>0.1925</v>
      </c>
      <c r="G202" s="54" t="n">
        <f aca="false">C202*$B$9+$B$10</f>
        <v>-0.00157798640253147</v>
      </c>
      <c r="H202" s="53" t="n">
        <f aca="false">G202-F202</f>
        <v>-0.194077986402532</v>
      </c>
      <c r="J202" s="55" t="n">
        <v>75.6</v>
      </c>
      <c r="K202" s="53" t="n">
        <v>-0.0150003</v>
      </c>
    </row>
    <row r="203" customFormat="false" ht="12.75" hidden="false" customHeight="false" outlineLevel="0" collapsed="false">
      <c r="A203" s="52" t="n">
        <v>10</v>
      </c>
      <c r="B203" s="53" t="s">
        <v>131</v>
      </c>
      <c r="C203" s="54" t="n">
        <v>8.5115</v>
      </c>
      <c r="D203" s="53" t="n">
        <v>6.187</v>
      </c>
      <c r="E203" s="53" t="n">
        <v>0.00282856</v>
      </c>
      <c r="F203" s="54" t="n">
        <v>-0.0519996</v>
      </c>
      <c r="G203" s="54" t="n">
        <f aca="false">C203*$B$9+$B$10</f>
        <v>-0.00127553155018883</v>
      </c>
      <c r="H203" s="53" t="n">
        <f aca="false">G203-F203</f>
        <v>0.0507240684498112</v>
      </c>
      <c r="J203" s="55" t="n">
        <v>50.017</v>
      </c>
      <c r="K203" s="53" t="n">
        <v>0.157</v>
      </c>
    </row>
    <row r="204" customFormat="false" ht="13.5" hidden="false" customHeight="false" outlineLevel="0" collapsed="false">
      <c r="A204" s="52" t="n">
        <v>10</v>
      </c>
      <c r="B204" s="53" t="s">
        <v>132</v>
      </c>
      <c r="C204" s="54" t="n">
        <v>0</v>
      </c>
      <c r="D204" s="53" t="n">
        <v>0</v>
      </c>
      <c r="E204" s="53" t="n">
        <v>0</v>
      </c>
      <c r="F204" s="54" t="n">
        <v>-6.215</v>
      </c>
      <c r="G204" s="54" t="n">
        <f aca="false">C204*$B$9+$B$10</f>
        <v>-0.00110370239014916</v>
      </c>
      <c r="H204" s="53" t="n">
        <f aca="false">G204-F204</f>
        <v>6.21389629760985</v>
      </c>
      <c r="J204" s="55" t="n">
        <v>9.8455</v>
      </c>
      <c r="K204" s="53" t="n">
        <v>-0.013</v>
      </c>
    </row>
    <row r="205" customFormat="false" ht="13.5" hidden="false" customHeight="false" outlineLevel="0" collapsed="false">
      <c r="A205" s="56" t="n">
        <v>11</v>
      </c>
      <c r="B205" s="53" t="s">
        <v>132</v>
      </c>
      <c r="C205" s="57" t="n">
        <v>2005.5</v>
      </c>
      <c r="D205" s="58" t="n">
        <v>1.148</v>
      </c>
      <c r="E205" s="58" t="n">
        <v>0</v>
      </c>
      <c r="F205" s="57" t="n">
        <v>-0.188</v>
      </c>
      <c r="G205" s="57" t="n">
        <f aca="false">C205*$B$9+$B$10</f>
        <v>-0.0415905003058592</v>
      </c>
      <c r="H205" s="58" t="n">
        <f aca="false">G205-F205</f>
        <v>0.146409499694141</v>
      </c>
      <c r="J205" s="55" t="n">
        <v>999.988</v>
      </c>
      <c r="K205" s="53" t="n">
        <v>0.007</v>
      </c>
    </row>
    <row r="206" customFormat="false" ht="12.75" hidden="false" customHeight="false" outlineLevel="0" collapsed="false">
      <c r="A206" s="52" t="n">
        <v>11</v>
      </c>
      <c r="B206" s="53" t="s">
        <v>132</v>
      </c>
      <c r="C206" s="54" t="n">
        <v>1500.02</v>
      </c>
      <c r="D206" s="53" t="n">
        <v>0.545</v>
      </c>
      <c r="E206" s="53" t="n">
        <v>0</v>
      </c>
      <c r="F206" s="54" t="n">
        <v>-0.061</v>
      </c>
      <c r="G206" s="54" t="n">
        <f aca="false">C206*$B$9+$B$10</f>
        <v>-0.0313859295701658</v>
      </c>
      <c r="H206" s="53" t="n">
        <f aca="false">G206-F206</f>
        <v>0.0296140704298342</v>
      </c>
      <c r="J206" s="55" t="n">
        <v>797.989</v>
      </c>
      <c r="K206" s="53" t="n">
        <v>-0.107</v>
      </c>
    </row>
    <row r="207" customFormat="false" ht="12.75" hidden="false" customHeight="false" outlineLevel="0" collapsed="false">
      <c r="A207" s="52" t="n">
        <v>11</v>
      </c>
      <c r="B207" s="53" t="s">
        <v>132</v>
      </c>
      <c r="C207" s="54" t="n">
        <v>1252.01</v>
      </c>
      <c r="D207" s="53" t="n">
        <v>0.409</v>
      </c>
      <c r="E207" s="53" t="n">
        <v>0</v>
      </c>
      <c r="F207" s="54" t="n">
        <v>-0.08</v>
      </c>
      <c r="G207" s="54" t="n">
        <f aca="false">C207*$B$9+$B$10</f>
        <v>-0.026379132885511</v>
      </c>
      <c r="H207" s="53" t="n">
        <f aca="false">G207-F207</f>
        <v>0.053620867114489</v>
      </c>
      <c r="J207" s="55" t="n">
        <v>602.008</v>
      </c>
      <c r="K207" s="53" t="n">
        <v>-0.011</v>
      </c>
    </row>
    <row r="208" customFormat="false" ht="12.75" hidden="false" customHeight="false" outlineLevel="0" collapsed="false">
      <c r="A208" s="52" t="n">
        <v>11</v>
      </c>
      <c r="B208" s="53" t="s">
        <v>131</v>
      </c>
      <c r="C208" s="54" t="n">
        <v>1002.02</v>
      </c>
      <c r="D208" s="53" t="n">
        <v>0.388</v>
      </c>
      <c r="E208" s="53" t="n">
        <v>0</v>
      </c>
      <c r="F208" s="54" t="n">
        <v>-0.00399998</v>
      </c>
      <c r="G208" s="54" t="n">
        <f aca="false">C208*$B$9+$B$10</f>
        <v>-0.0213323641939386</v>
      </c>
      <c r="H208" s="53" t="n">
        <f aca="false">G208-F208</f>
        <v>-0.0173323841939386</v>
      </c>
      <c r="J208" s="55" t="n">
        <v>400.004</v>
      </c>
      <c r="K208" s="53" t="n">
        <v>0.02</v>
      </c>
    </row>
    <row r="209" customFormat="false" ht="12.75" hidden="false" customHeight="false" outlineLevel="0" collapsed="false">
      <c r="A209" s="52" t="n">
        <v>11</v>
      </c>
      <c r="B209" s="53" t="s">
        <v>132</v>
      </c>
      <c r="C209" s="54" t="n">
        <v>0</v>
      </c>
      <c r="D209" s="53" t="n">
        <v>0</v>
      </c>
      <c r="E209" s="53" t="n">
        <v>0</v>
      </c>
      <c r="F209" s="54" t="n">
        <v>-0.478</v>
      </c>
      <c r="G209" s="54" t="n">
        <f aca="false">C209*$B$9+$B$10</f>
        <v>-0.00110370239014916</v>
      </c>
      <c r="H209" s="53" t="n">
        <f aca="false">G209-F209</f>
        <v>0.476896297609851</v>
      </c>
      <c r="J209" s="55" t="n">
        <v>200.01</v>
      </c>
      <c r="K209" s="53" t="n">
        <v>-0.174</v>
      </c>
    </row>
    <row r="210" customFormat="false" ht="12.75" hidden="false" customHeight="false" outlineLevel="0" collapsed="false">
      <c r="A210" s="52" t="n">
        <v>11</v>
      </c>
      <c r="B210" s="53" t="s">
        <v>131</v>
      </c>
      <c r="C210" s="54" t="n">
        <v>599.991</v>
      </c>
      <c r="D210" s="53" t="n">
        <v>0.567</v>
      </c>
      <c r="E210" s="53" t="n">
        <v>0</v>
      </c>
      <c r="F210" s="54" t="n">
        <v>0.000999987</v>
      </c>
      <c r="G210" s="54" t="n">
        <f aca="false">C210*$B$9+$B$10</f>
        <v>-0.013216250068157</v>
      </c>
      <c r="H210" s="53" t="n">
        <f aca="false">G210-F210</f>
        <v>-0.014216237068157</v>
      </c>
      <c r="J210" s="55" t="n">
        <v>151.996</v>
      </c>
      <c r="K210" s="53" t="n">
        <v>0.0869999</v>
      </c>
    </row>
    <row r="211" customFormat="false" ht="12.75" hidden="false" customHeight="false" outlineLevel="0" collapsed="false">
      <c r="A211" s="52" t="n">
        <v>11</v>
      </c>
      <c r="B211" s="53" t="s">
        <v>131</v>
      </c>
      <c r="C211" s="54" t="n">
        <v>397.994</v>
      </c>
      <c r="D211" s="53" t="n">
        <v>0.951</v>
      </c>
      <c r="E211" s="53" t="n">
        <v>0</v>
      </c>
      <c r="F211" s="54" t="n">
        <v>0.00399995</v>
      </c>
      <c r="G211" s="54" t="n">
        <f aca="false">C211*$B$9+$B$10</f>
        <v>-0.00913835841092457</v>
      </c>
      <c r="H211" s="53" t="n">
        <f aca="false">G211-F211</f>
        <v>-0.0131383084109246</v>
      </c>
      <c r="J211" s="55" t="n">
        <v>102.015</v>
      </c>
      <c r="K211" s="53" t="n">
        <v>0.17</v>
      </c>
    </row>
    <row r="212" customFormat="false" ht="12.75" hidden="false" customHeight="false" outlineLevel="0" collapsed="false">
      <c r="A212" s="52" t="n">
        <v>11</v>
      </c>
      <c r="B212" s="53" t="s">
        <v>132</v>
      </c>
      <c r="C212" s="54" t="n">
        <v>0</v>
      </c>
      <c r="D212" s="53" t="n">
        <v>0</v>
      </c>
      <c r="E212" s="53" t="n">
        <v>0</v>
      </c>
      <c r="F212" s="54" t="n">
        <v>-1.336</v>
      </c>
      <c r="G212" s="54" t="n">
        <f aca="false">C212*$B$9+$B$10</f>
        <v>-0.00110370239014916</v>
      </c>
      <c r="H212" s="53" t="n">
        <f aca="false">G212-F212</f>
        <v>1.33489629760985</v>
      </c>
      <c r="J212" s="55" t="n">
        <v>76.991</v>
      </c>
      <c r="K212" s="53" t="n">
        <v>-0.158</v>
      </c>
    </row>
    <row r="213" customFormat="false" ht="12.75" hidden="false" customHeight="false" outlineLevel="0" collapsed="false">
      <c r="A213" s="52" t="n">
        <v>11</v>
      </c>
      <c r="B213" s="53" t="s">
        <v>131</v>
      </c>
      <c r="C213" s="54" t="n">
        <v>249.998</v>
      </c>
      <c r="D213" s="53" t="n">
        <v>2.088</v>
      </c>
      <c r="E213" s="53" t="n">
        <v>0</v>
      </c>
      <c r="F213" s="54" t="n">
        <v>0.183</v>
      </c>
      <c r="G213" s="54" t="n">
        <f aca="false">C213*$B$9+$B$10</f>
        <v>-0.00615063258477976</v>
      </c>
      <c r="H213" s="53" t="n">
        <f aca="false">G213-F213</f>
        <v>-0.18915063258478</v>
      </c>
      <c r="J213" s="55" t="n">
        <v>50.007</v>
      </c>
      <c r="K213" s="53" t="n">
        <v>-0.112</v>
      </c>
    </row>
    <row r="214" customFormat="false" ht="12.75" hidden="false" customHeight="false" outlineLevel="0" collapsed="false">
      <c r="A214" s="52" t="n">
        <v>11</v>
      </c>
      <c r="B214" s="53" t="s">
        <v>132</v>
      </c>
      <c r="C214" s="54" t="n">
        <v>0</v>
      </c>
      <c r="D214" s="53" t="n">
        <v>0</v>
      </c>
      <c r="E214" s="53" t="n">
        <v>0</v>
      </c>
      <c r="F214" s="54" t="n">
        <v>-2.67</v>
      </c>
      <c r="G214" s="54" t="n">
        <f aca="false">C214*$B$9+$B$10</f>
        <v>-0.00110370239014916</v>
      </c>
      <c r="H214" s="53" t="n">
        <f aca="false">G214-F214</f>
        <v>2.66889629760985</v>
      </c>
      <c r="J214" s="55" t="n">
        <v>10.503</v>
      </c>
      <c r="K214" s="53" t="n">
        <v>-0.0250001</v>
      </c>
    </row>
    <row r="215" customFormat="false" ht="12.75" hidden="false" customHeight="false" outlineLevel="0" collapsed="false">
      <c r="A215" s="52" t="n">
        <v>11</v>
      </c>
      <c r="B215" s="53" t="s">
        <v>132</v>
      </c>
      <c r="C215" s="54" t="n">
        <v>0</v>
      </c>
      <c r="D215" s="53" t="n">
        <v>0</v>
      </c>
      <c r="E215" s="53" t="n">
        <v>0</v>
      </c>
      <c r="F215" s="54" t="n">
        <v>-3.468</v>
      </c>
      <c r="G215" s="54" t="n">
        <f aca="false">C215*$B$9+$B$10</f>
        <v>-0.00110370239014916</v>
      </c>
      <c r="H215" s="53" t="n">
        <f aca="false">G215-F215</f>
        <v>3.46689629760985</v>
      </c>
      <c r="J215" s="55" t="n">
        <v>1001.99</v>
      </c>
      <c r="K215" s="53" t="n">
        <v>-0.169</v>
      </c>
    </row>
    <row r="216" customFormat="false" ht="12.75" hidden="false" customHeight="false" outlineLevel="0" collapsed="false">
      <c r="A216" s="52" t="n">
        <v>11</v>
      </c>
      <c r="B216" s="53" t="s">
        <v>132</v>
      </c>
      <c r="C216" s="54" t="n">
        <v>152.005</v>
      </c>
      <c r="D216" s="53" t="n">
        <v>4.861</v>
      </c>
      <c r="E216" s="53" t="n">
        <v>0</v>
      </c>
      <c r="F216" s="54" t="n">
        <v>0.273</v>
      </c>
      <c r="G216" s="54" t="n">
        <f aca="false">C216*$B$9+$B$10</f>
        <v>-0.00417236143636082</v>
      </c>
      <c r="H216" s="53" t="n">
        <f aca="false">G216-F216</f>
        <v>-0.277172361436361</v>
      </c>
      <c r="J216" s="55" t="n">
        <v>800.003</v>
      </c>
      <c r="K216" s="53" t="n">
        <v>0.022</v>
      </c>
    </row>
    <row r="217" customFormat="false" ht="12.75" hidden="false" customHeight="false" outlineLevel="0" collapsed="false">
      <c r="A217" s="52" t="n">
        <v>11</v>
      </c>
      <c r="B217" s="53" t="s">
        <v>132</v>
      </c>
      <c r="C217" s="54" t="n">
        <v>125.015</v>
      </c>
      <c r="D217" s="53" t="n">
        <v>6.168</v>
      </c>
      <c r="E217" s="53" t="n">
        <v>0</v>
      </c>
      <c r="F217" s="54" t="n">
        <v>0.429</v>
      </c>
      <c r="G217" s="54" t="n">
        <f aca="false">C217*$B$9+$B$10</f>
        <v>-0.00362749049358096</v>
      </c>
      <c r="H217" s="53" t="n">
        <f aca="false">G217-F217</f>
        <v>-0.432627490493581</v>
      </c>
      <c r="J217" s="55" t="n">
        <v>600.005</v>
      </c>
      <c r="K217" s="53" t="n">
        <v>-0.126</v>
      </c>
    </row>
    <row r="218" customFormat="false" ht="12.75" hidden="false" customHeight="false" outlineLevel="0" collapsed="false">
      <c r="A218" s="52" t="n">
        <v>11</v>
      </c>
      <c r="B218" s="53" t="s">
        <v>132</v>
      </c>
      <c r="C218" s="54" t="n">
        <v>99.786</v>
      </c>
      <c r="D218" s="53" t="n">
        <v>6.643</v>
      </c>
      <c r="E218" s="53" t="n">
        <v>0</v>
      </c>
      <c r="F218" s="54" t="n">
        <v>-0.271</v>
      </c>
      <c r="G218" s="54" t="n">
        <f aca="false">C218*$B$9+$B$10</f>
        <v>-0.00311817041149896</v>
      </c>
      <c r="H218" s="53" t="n">
        <f aca="false">G218-F218</f>
        <v>0.267881829588501</v>
      </c>
      <c r="J218" s="55" t="n">
        <v>399.996</v>
      </c>
      <c r="K218" s="53" t="n">
        <v>-0.049</v>
      </c>
    </row>
    <row r="219" customFormat="false" ht="12.75" hidden="false" customHeight="false" outlineLevel="0" collapsed="false">
      <c r="A219" s="52" t="n">
        <v>11</v>
      </c>
      <c r="B219" s="53" t="s">
        <v>131</v>
      </c>
      <c r="C219" s="54" t="n">
        <v>74.983</v>
      </c>
      <c r="D219" s="53" t="n">
        <v>6.75</v>
      </c>
      <c r="E219" s="53" t="n">
        <v>0</v>
      </c>
      <c r="F219" s="54" t="n">
        <v>0.0370002</v>
      </c>
      <c r="G219" s="54" t="n">
        <f aca="false">C219*$B$9+$B$10</f>
        <v>-0.00261745036726892</v>
      </c>
      <c r="H219" s="53" t="n">
        <f aca="false">G219-F219</f>
        <v>-0.0396176503672689</v>
      </c>
      <c r="J219" s="55" t="n">
        <v>301.989</v>
      </c>
      <c r="K219" s="53" t="n">
        <v>-0.0799999</v>
      </c>
    </row>
    <row r="220" customFormat="false" ht="12.75" hidden="false" customHeight="false" outlineLevel="0" collapsed="false">
      <c r="A220" s="52" t="n">
        <v>11</v>
      </c>
      <c r="B220" s="53" t="s">
        <v>132</v>
      </c>
      <c r="C220" s="54" t="n">
        <v>48.002</v>
      </c>
      <c r="D220" s="53" t="n">
        <v>6.981</v>
      </c>
      <c r="E220" s="53" t="n">
        <v>0</v>
      </c>
      <c r="F220" s="54" t="n">
        <v>-0.363</v>
      </c>
      <c r="G220" s="54" t="n">
        <f aca="false">C220*$B$9+$B$10</f>
        <v>-0.00207276111542959</v>
      </c>
      <c r="H220" s="53" t="n">
        <f aca="false">G220-F220</f>
        <v>0.36092723888457</v>
      </c>
      <c r="J220" s="55" t="n">
        <v>251.989</v>
      </c>
      <c r="K220" s="53" t="n">
        <v>-0.033</v>
      </c>
    </row>
    <row r="221" customFormat="false" ht="12.75" hidden="false" customHeight="false" outlineLevel="0" collapsed="false">
      <c r="A221" s="52" t="n">
        <v>11</v>
      </c>
      <c r="B221" s="53" t="s">
        <v>132</v>
      </c>
      <c r="C221" s="54" t="n">
        <v>24.5015</v>
      </c>
      <c r="D221" s="53" t="n">
        <v>6.3405</v>
      </c>
      <c r="E221" s="53" t="n">
        <v>0.0388908</v>
      </c>
      <c r="F221" s="54" t="n">
        <v>-0.3425</v>
      </c>
      <c r="G221" s="54" t="n">
        <f aca="false">C221*$B$9+$B$10</f>
        <v>-0.0015983357878713</v>
      </c>
      <c r="H221" s="53" t="n">
        <f aca="false">G221-F221</f>
        <v>0.340901664212129</v>
      </c>
      <c r="J221" s="55" t="n">
        <v>201.992</v>
      </c>
      <c r="K221" s="53" t="n">
        <v>-0.181</v>
      </c>
    </row>
    <row r="222" customFormat="false" ht="12.75" hidden="false" customHeight="false" outlineLevel="0" collapsed="false">
      <c r="A222" s="52" t="n">
        <v>11</v>
      </c>
      <c r="B222" s="53" t="s">
        <v>131</v>
      </c>
      <c r="C222" s="54" t="n">
        <v>8.4895</v>
      </c>
      <c r="D222" s="53" t="n">
        <v>6.0745</v>
      </c>
      <c r="E222" s="53" t="n">
        <v>0.0021215</v>
      </c>
      <c r="F222" s="54" t="n">
        <v>-0.1035</v>
      </c>
      <c r="G222" s="54" t="n">
        <f aca="false">C222*$B$9+$B$10</f>
        <v>-0.00127508741677863</v>
      </c>
      <c r="H222" s="53" t="n">
        <f aca="false">G222-F222</f>
        <v>0.102224912583221</v>
      </c>
      <c r="J222" s="55" t="n">
        <v>175.004</v>
      </c>
      <c r="K222" s="53" t="n">
        <v>-0.082</v>
      </c>
    </row>
    <row r="223" customFormat="false" ht="13.5" hidden="false" customHeight="false" outlineLevel="0" collapsed="false">
      <c r="A223" s="52" t="n">
        <v>11</v>
      </c>
      <c r="B223" s="53" t="s">
        <v>131</v>
      </c>
      <c r="C223" s="54" t="n">
        <v>6.995</v>
      </c>
      <c r="D223" s="53" t="n">
        <v>6.075</v>
      </c>
      <c r="E223" s="53" t="n">
        <v>0</v>
      </c>
      <c r="F223" s="54" t="n">
        <v>-0.114</v>
      </c>
      <c r="G223" s="54" t="n">
        <f aca="false">C223*$B$9+$B$10</f>
        <v>-0.00124491662670881</v>
      </c>
      <c r="H223" s="53" t="n">
        <f aca="false">G223-F223</f>
        <v>0.112755083373291</v>
      </c>
      <c r="J223" s="55" t="n">
        <v>175.004</v>
      </c>
      <c r="K223" s="53" t="n">
        <v>-0.107</v>
      </c>
    </row>
    <row r="224" customFormat="false" ht="13.5" hidden="false" customHeight="false" outlineLevel="0" collapsed="false">
      <c r="A224" s="56" t="n">
        <v>12</v>
      </c>
      <c r="B224" s="53" t="s">
        <v>132</v>
      </c>
      <c r="C224" s="57" t="n">
        <v>0</v>
      </c>
      <c r="D224" s="58" t="n">
        <v>0</v>
      </c>
      <c r="E224" s="58" t="n">
        <v>0</v>
      </c>
      <c r="F224" s="57" t="n">
        <v>-1.022</v>
      </c>
      <c r="G224" s="57" t="n">
        <f aca="false">C224*$B$9+$B$10</f>
        <v>-0.00110370239014916</v>
      </c>
      <c r="H224" s="58" t="n">
        <f aca="false">G224-F224</f>
        <v>1.02089629760985</v>
      </c>
      <c r="J224" s="55" t="n">
        <v>151.97</v>
      </c>
      <c r="K224" s="53" t="n">
        <v>0.013</v>
      </c>
    </row>
    <row r="225" customFormat="false" ht="12.75" hidden="false" customHeight="false" outlineLevel="0" collapsed="false">
      <c r="A225" s="52" t="n">
        <v>12</v>
      </c>
      <c r="B225" s="53" t="s">
        <v>132</v>
      </c>
      <c r="C225" s="54" t="n">
        <v>1502</v>
      </c>
      <c r="D225" s="53" t="n">
        <v>0.551</v>
      </c>
      <c r="E225" s="53" t="n">
        <v>0</v>
      </c>
      <c r="F225" s="54" t="n">
        <v>-0.066</v>
      </c>
      <c r="G225" s="54" t="n">
        <f aca="false">C225*$B$9+$B$10</f>
        <v>-0.0314259015770833</v>
      </c>
      <c r="H225" s="53" t="n">
        <f aca="false">G225-F225</f>
        <v>0.0345740984229167</v>
      </c>
      <c r="J225" s="55" t="n">
        <v>125.011</v>
      </c>
      <c r="K225" s="53" t="n">
        <v>-0.0899997</v>
      </c>
    </row>
    <row r="226" customFormat="false" ht="12.75" hidden="false" customHeight="false" outlineLevel="0" collapsed="false">
      <c r="A226" s="52" t="n">
        <v>12</v>
      </c>
      <c r="B226" s="53" t="s">
        <v>132</v>
      </c>
      <c r="C226" s="54" t="n">
        <v>1250.01</v>
      </c>
      <c r="D226" s="53" t="n">
        <v>0.385</v>
      </c>
      <c r="E226" s="53" t="n">
        <v>0</v>
      </c>
      <c r="F226" s="54" t="n">
        <v>-0.038</v>
      </c>
      <c r="G226" s="54" t="n">
        <f aca="false">C226*$B$9+$B$10</f>
        <v>-0.0263387571209478</v>
      </c>
      <c r="H226" s="53" t="n">
        <f aca="false">G226-F226</f>
        <v>0.0116612428790522</v>
      </c>
      <c r="J226" s="55" t="n">
        <v>100.004</v>
      </c>
      <c r="K226" s="53" t="n">
        <v>-0.179</v>
      </c>
    </row>
    <row r="227" customFormat="false" ht="12.75" hidden="false" customHeight="false" outlineLevel="0" collapsed="false">
      <c r="A227" s="52" t="n">
        <v>12</v>
      </c>
      <c r="B227" s="53" t="s">
        <v>131</v>
      </c>
      <c r="C227" s="54" t="n">
        <v>1002.02</v>
      </c>
      <c r="D227" s="53" t="n">
        <v>0.348</v>
      </c>
      <c r="E227" s="53" t="n">
        <v>0</v>
      </c>
      <c r="F227" s="54" t="n">
        <v>-0.036</v>
      </c>
      <c r="G227" s="54" t="n">
        <f aca="false">C227*$B$9+$B$10</f>
        <v>-0.0213323641939386</v>
      </c>
      <c r="H227" s="53" t="n">
        <f aca="false">G227-F227</f>
        <v>0.0146676358060614</v>
      </c>
      <c r="J227" s="55" t="n">
        <v>50.017</v>
      </c>
      <c r="K227" s="53" t="n">
        <v>-0.141</v>
      </c>
    </row>
    <row r="228" customFormat="false" ht="12.75" hidden="false" customHeight="false" outlineLevel="0" collapsed="false">
      <c r="A228" s="52" t="n">
        <v>12</v>
      </c>
      <c r="B228" s="53" t="s">
        <v>131</v>
      </c>
      <c r="C228" s="54" t="n">
        <v>798.011</v>
      </c>
      <c r="D228" s="53" t="n">
        <v>0.374</v>
      </c>
      <c r="E228" s="53" t="n">
        <v>0</v>
      </c>
      <c r="F228" s="54" t="n">
        <v>0.00600001</v>
      </c>
      <c r="G228" s="54" t="n">
        <f aca="false">C228*$B$9+$B$10</f>
        <v>-0.0172138545175556</v>
      </c>
      <c r="H228" s="53" t="n">
        <f aca="false">G228-F228</f>
        <v>-0.0232138645175556</v>
      </c>
      <c r="J228" s="55" t="n">
        <v>9.5335</v>
      </c>
      <c r="K228" s="53" t="n">
        <v>-0.000999928</v>
      </c>
    </row>
    <row r="229" customFormat="false" ht="12.75" hidden="false" customHeight="false" outlineLevel="0" collapsed="false">
      <c r="A229" s="52" t="n">
        <v>12</v>
      </c>
      <c r="B229" s="53" t="s">
        <v>131</v>
      </c>
      <c r="C229" s="54" t="n">
        <v>602.018</v>
      </c>
      <c r="D229" s="53" t="n">
        <v>0.571</v>
      </c>
      <c r="E229" s="53" t="n">
        <v>0</v>
      </c>
      <c r="F229" s="54" t="n">
        <v>-0.013</v>
      </c>
      <c r="G229" s="54" t="n">
        <f aca="false">C229*$B$9+$B$10</f>
        <v>-0.0132571709055418</v>
      </c>
      <c r="H229" s="53" t="n">
        <f aca="false">G229-F229</f>
        <v>-0.000257170905541783</v>
      </c>
      <c r="J229" s="55" t="n">
        <v>1000.02</v>
      </c>
      <c r="K229" s="53" t="n">
        <v>-0.139</v>
      </c>
    </row>
    <row r="230" customFormat="false" ht="12.75" hidden="false" customHeight="false" outlineLevel="0" collapsed="false">
      <c r="A230" s="52" t="n">
        <v>12</v>
      </c>
      <c r="B230" s="53" t="s">
        <v>131</v>
      </c>
      <c r="C230" s="54" t="n">
        <v>401.995</v>
      </c>
      <c r="D230" s="53" t="n">
        <v>1.026</v>
      </c>
      <c r="E230" s="53" t="n">
        <v>0</v>
      </c>
      <c r="F230" s="54" t="n">
        <v>0.005</v>
      </c>
      <c r="G230" s="54" t="n">
        <f aca="false">C230*$B$9+$B$10</f>
        <v>-0.00921913012793317</v>
      </c>
      <c r="H230" s="53" t="n">
        <f aca="false">G230-F230</f>
        <v>-0.0142191301279332</v>
      </c>
      <c r="J230" s="55" t="n">
        <v>801.989</v>
      </c>
      <c r="K230" s="53" t="n">
        <v>-0.17</v>
      </c>
    </row>
    <row r="231" customFormat="false" ht="12.75" hidden="false" customHeight="false" outlineLevel="0" collapsed="false">
      <c r="A231" s="52" t="n">
        <v>12</v>
      </c>
      <c r="B231" s="53" t="s">
        <v>131</v>
      </c>
      <c r="C231" s="54" t="n">
        <v>301.986</v>
      </c>
      <c r="D231" s="53" t="n">
        <v>1.376</v>
      </c>
      <c r="E231" s="53" t="n">
        <v>0</v>
      </c>
      <c r="F231" s="54" t="n">
        <v>0.0270001</v>
      </c>
      <c r="G231" s="54" t="n">
        <f aca="false">C231*$B$9+$B$10</f>
        <v>-0.00720016020883457</v>
      </c>
      <c r="H231" s="53" t="n">
        <f aca="false">G231-F231</f>
        <v>-0.0342002602088346</v>
      </c>
      <c r="J231" s="55" t="n">
        <v>602.01</v>
      </c>
      <c r="K231" s="53" t="n">
        <v>-0.152</v>
      </c>
    </row>
    <row r="232" customFormat="false" ht="12.75" hidden="false" customHeight="false" outlineLevel="0" collapsed="false">
      <c r="A232" s="52" t="n">
        <v>12</v>
      </c>
      <c r="B232" s="53" t="s">
        <v>131</v>
      </c>
      <c r="C232" s="54" t="n">
        <v>250.025</v>
      </c>
      <c r="D232" s="53" t="n">
        <v>1.902</v>
      </c>
      <c r="E232" s="53" t="n">
        <v>0</v>
      </c>
      <c r="F232" s="54" t="n">
        <v>-0.098</v>
      </c>
      <c r="G232" s="54" t="n">
        <f aca="false">C232*$B$9+$B$10</f>
        <v>-0.00615117765760136</v>
      </c>
      <c r="H232" s="53" t="n">
        <f aca="false">G232-F232</f>
        <v>0.0918488223423987</v>
      </c>
      <c r="J232" s="55" t="n">
        <v>402.021</v>
      </c>
      <c r="K232" s="53" t="n">
        <v>0.00599992</v>
      </c>
    </row>
    <row r="233" customFormat="false" ht="12.75" hidden="false" customHeight="false" outlineLevel="0" collapsed="false">
      <c r="A233" s="52" t="n">
        <v>12</v>
      </c>
      <c r="B233" s="53" t="s">
        <v>131</v>
      </c>
      <c r="C233" s="54" t="n">
        <v>200.009</v>
      </c>
      <c r="D233" s="53" t="n">
        <v>2.557</v>
      </c>
      <c r="E233" s="53" t="n">
        <v>0</v>
      </c>
      <c r="F233" s="54" t="n">
        <v>-0.177</v>
      </c>
      <c r="G233" s="54" t="n">
        <f aca="false">C233*$B$9+$B$10</f>
        <v>-0.00514146053740582</v>
      </c>
      <c r="H233" s="53" t="n">
        <f aca="false">G233-F233</f>
        <v>0.171858539462594</v>
      </c>
      <c r="J233" s="55" t="n">
        <v>252.005</v>
      </c>
      <c r="K233" s="53" t="n">
        <v>-0.0710001</v>
      </c>
    </row>
    <row r="234" customFormat="false" ht="12.75" hidden="false" customHeight="false" outlineLevel="0" collapsed="false">
      <c r="A234" s="52" t="n">
        <v>12</v>
      </c>
      <c r="B234" s="53" t="s">
        <v>131</v>
      </c>
      <c r="C234" s="54" t="n">
        <v>176.999</v>
      </c>
      <c r="D234" s="53" t="n">
        <v>2.983</v>
      </c>
      <c r="E234" s="53" t="n">
        <v>0</v>
      </c>
      <c r="F234" s="54" t="n">
        <v>-0.127</v>
      </c>
      <c r="G234" s="54" t="n">
        <f aca="false">C234*$B$9+$B$10</f>
        <v>-0.00467693736610665</v>
      </c>
      <c r="H234" s="53" t="n">
        <f aca="false">G234-F234</f>
        <v>0.122323062633893</v>
      </c>
      <c r="J234" s="55" t="n">
        <v>197.998</v>
      </c>
      <c r="K234" s="53" t="n">
        <v>0.0479999</v>
      </c>
    </row>
    <row r="235" customFormat="false" ht="12.75" hidden="false" customHeight="false" outlineLevel="0" collapsed="false">
      <c r="A235" s="52" t="n">
        <v>12</v>
      </c>
      <c r="B235" s="53" t="s">
        <v>131</v>
      </c>
      <c r="C235" s="54" t="n">
        <v>149.992</v>
      </c>
      <c r="D235" s="53" t="n">
        <v>3.754</v>
      </c>
      <c r="E235" s="53" t="n">
        <v>0</v>
      </c>
      <c r="F235" s="54" t="n">
        <v>-0.0780001</v>
      </c>
      <c r="G235" s="54" t="n">
        <f aca="false">C235*$B$9+$B$10</f>
        <v>-0.004131723229328</v>
      </c>
      <c r="H235" s="53" t="n">
        <f aca="false">G235-F235</f>
        <v>0.073868376770672</v>
      </c>
      <c r="J235" s="55" t="n">
        <v>174.983</v>
      </c>
      <c r="K235" s="53" t="n">
        <v>0.00500011</v>
      </c>
    </row>
    <row r="236" customFormat="false" ht="12.75" hidden="false" customHeight="false" outlineLevel="0" collapsed="false">
      <c r="A236" s="52" t="n">
        <v>12</v>
      </c>
      <c r="B236" s="53" t="s">
        <v>131</v>
      </c>
      <c r="C236" s="54" t="n">
        <v>125</v>
      </c>
      <c r="D236" s="53" t="n">
        <v>4.709</v>
      </c>
      <c r="E236" s="53" t="n">
        <v>0</v>
      </c>
      <c r="F236" s="54" t="n">
        <v>-0.0469999</v>
      </c>
      <c r="G236" s="54" t="n">
        <f aca="false">C236*$B$9+$B$10</f>
        <v>-0.00362718767534674</v>
      </c>
      <c r="H236" s="53" t="n">
        <f aca="false">G236-F236</f>
        <v>0.0433727123246533</v>
      </c>
      <c r="J236" s="55" t="n">
        <v>149.997</v>
      </c>
      <c r="K236" s="53" t="n">
        <v>-0.0320001</v>
      </c>
    </row>
    <row r="237" customFormat="false" ht="12.75" hidden="false" customHeight="false" outlineLevel="0" collapsed="false">
      <c r="A237" s="52" t="n">
        <v>12</v>
      </c>
      <c r="B237" s="53" t="s">
        <v>131</v>
      </c>
      <c r="C237" s="54" t="n">
        <v>100.025</v>
      </c>
      <c r="D237" s="53" t="n">
        <v>5.954</v>
      </c>
      <c r="E237" s="53" t="n">
        <v>0</v>
      </c>
      <c r="F237" s="54" t="n">
        <v>-0.0609999</v>
      </c>
      <c r="G237" s="54" t="n">
        <f aca="false">C237*$B$9+$B$10</f>
        <v>-0.00312299531536426</v>
      </c>
      <c r="H237" s="53" t="n">
        <f aca="false">G237-F237</f>
        <v>0.0578769046846357</v>
      </c>
      <c r="J237" s="55" t="n">
        <v>124.987</v>
      </c>
      <c r="K237" s="53" t="n">
        <v>0.167</v>
      </c>
    </row>
    <row r="238" customFormat="false" ht="12.75" hidden="false" customHeight="false" outlineLevel="0" collapsed="false">
      <c r="A238" s="52" t="n">
        <v>12</v>
      </c>
      <c r="B238" s="53" t="s">
        <v>131</v>
      </c>
      <c r="C238" s="54" t="n">
        <v>72.987</v>
      </c>
      <c r="D238" s="53" t="n">
        <v>6.585</v>
      </c>
      <c r="E238" s="53" t="n">
        <v>0</v>
      </c>
      <c r="F238" s="54" t="n">
        <v>-0.0999999</v>
      </c>
      <c r="G238" s="54" t="n">
        <f aca="false">C238*$B$9+$B$10</f>
        <v>-0.00257715535423488</v>
      </c>
      <c r="H238" s="53" t="n">
        <f aca="false">G238-F238</f>
        <v>0.0974227446457651</v>
      </c>
      <c r="J238" s="55" t="n">
        <v>124.987</v>
      </c>
      <c r="K238" s="53" t="n">
        <v>0.178</v>
      </c>
    </row>
    <row r="239" customFormat="false" ht="12.75" hidden="false" customHeight="false" outlineLevel="0" collapsed="false">
      <c r="A239" s="52" t="n">
        <v>12</v>
      </c>
      <c r="B239" s="53" t="s">
        <v>131</v>
      </c>
      <c r="C239" s="54" t="n">
        <v>50.012</v>
      </c>
      <c r="D239" s="53" t="n">
        <v>6.926</v>
      </c>
      <c r="E239" s="53" t="n">
        <v>0</v>
      </c>
      <c r="F239" s="54" t="n">
        <v>-0.0959997</v>
      </c>
      <c r="G239" s="54" t="n">
        <f aca="false">C239*$B$9+$B$10</f>
        <v>-0.00211333875881557</v>
      </c>
      <c r="H239" s="53" t="n">
        <f aca="false">G239-F239</f>
        <v>0.0938863612411844</v>
      </c>
      <c r="J239" s="55" t="n">
        <v>100.033</v>
      </c>
      <c r="K239" s="53" t="n">
        <v>-0.122</v>
      </c>
    </row>
    <row r="240" customFormat="false" ht="12.75" hidden="false" customHeight="false" outlineLevel="0" collapsed="false">
      <c r="A240" s="52" t="n">
        <v>12</v>
      </c>
      <c r="B240" s="53" t="s">
        <v>131</v>
      </c>
      <c r="C240" s="54" t="n">
        <v>24.5075</v>
      </c>
      <c r="D240" s="53" t="n">
        <v>6.1075</v>
      </c>
      <c r="E240" s="53" t="n">
        <v>0.0021215</v>
      </c>
      <c r="F240" s="54" t="n">
        <v>-0.0704999</v>
      </c>
      <c r="G240" s="54" t="n">
        <f aca="false">C240*$B$9+$B$10</f>
        <v>-0.00159845691516499</v>
      </c>
      <c r="H240" s="53" t="n">
        <f aca="false">G240-F240</f>
        <v>0.068901443084835</v>
      </c>
      <c r="J240" s="55" t="n">
        <v>49.998</v>
      </c>
      <c r="K240" s="53" t="n">
        <v>0.157</v>
      </c>
    </row>
    <row r="241" customFormat="false" ht="12.75" hidden="false" customHeight="false" outlineLevel="0" collapsed="false">
      <c r="A241" s="52" t="n">
        <v>12</v>
      </c>
      <c r="B241" s="53" t="s">
        <v>131</v>
      </c>
      <c r="C241" s="54" t="n">
        <v>9.4965</v>
      </c>
      <c r="D241" s="53" t="n">
        <v>6.097</v>
      </c>
      <c r="E241" s="53" t="n">
        <v>0</v>
      </c>
      <c r="F241" s="54" t="n">
        <v>-0.0380001</v>
      </c>
      <c r="G241" s="54" t="n">
        <f aca="false">C241*$B$9+$B$10</f>
        <v>-0.00129541661423619</v>
      </c>
      <c r="H241" s="53" t="n">
        <f aca="false">G241-F241</f>
        <v>0.0367046833857638</v>
      </c>
      <c r="J241" s="55" t="n">
        <v>11.4955</v>
      </c>
      <c r="K241" s="53" t="n">
        <v>0.0749998</v>
      </c>
    </row>
    <row r="242" customFormat="false" ht="13.5" hidden="false" customHeight="false" outlineLevel="0" collapsed="false">
      <c r="A242" s="52" t="n">
        <v>12</v>
      </c>
      <c r="B242" s="53" t="s">
        <v>132</v>
      </c>
      <c r="C242" s="54" t="n">
        <v>4.20767</v>
      </c>
      <c r="D242" s="53" t="n">
        <v>6.095</v>
      </c>
      <c r="E242" s="53" t="n">
        <v>0.00300002</v>
      </c>
      <c r="F242" s="54" t="n">
        <v>-0.0510001</v>
      </c>
      <c r="G242" s="54" t="n">
        <f aca="false">C242*$B$9+$B$10</f>
        <v>-0.00118864633678889</v>
      </c>
      <c r="H242" s="53" t="n">
        <f aca="false">G242-F242</f>
        <v>0.0498114536632111</v>
      </c>
      <c r="J242" s="55" t="n">
        <v>368.526</v>
      </c>
      <c r="K242" s="53" t="n">
        <v>0.021</v>
      </c>
    </row>
    <row r="243" customFormat="false" ht="13.5" hidden="false" customHeight="false" outlineLevel="0" collapsed="false">
      <c r="A243" s="56" t="n">
        <v>13</v>
      </c>
      <c r="B243" s="53" t="s">
        <v>132</v>
      </c>
      <c r="C243" s="57" t="n">
        <v>1999.99</v>
      </c>
      <c r="D243" s="58" t="n">
        <v>1.152</v>
      </c>
      <c r="E243" s="58" t="n">
        <v>0</v>
      </c>
      <c r="F243" s="57" t="n">
        <v>-0.188</v>
      </c>
      <c r="G243" s="57" t="n">
        <f aca="false">C243*$B$9+$B$10</f>
        <v>-0.0414792650744877</v>
      </c>
      <c r="H243" s="58" t="n">
        <f aca="false">G243-F243</f>
        <v>0.146520734925512</v>
      </c>
      <c r="J243" s="55" t="n">
        <v>300.006</v>
      </c>
      <c r="K243" s="53" t="n">
        <v>0.046</v>
      </c>
    </row>
    <row r="244" customFormat="false" ht="12.75" hidden="false" customHeight="false" outlineLevel="0" collapsed="false">
      <c r="A244" s="52" t="n">
        <v>13</v>
      </c>
      <c r="B244" s="53" t="s">
        <v>132</v>
      </c>
      <c r="C244" s="54" t="n">
        <v>1502</v>
      </c>
      <c r="D244" s="53" t="n">
        <v>0.543</v>
      </c>
      <c r="E244" s="53" t="n">
        <v>0</v>
      </c>
      <c r="F244" s="54" t="n">
        <v>-0.057</v>
      </c>
      <c r="G244" s="54" t="n">
        <f aca="false">C244*$B$9+$B$10</f>
        <v>-0.0314259015770833</v>
      </c>
      <c r="H244" s="53" t="n">
        <f aca="false">G244-F244</f>
        <v>0.0255740984229167</v>
      </c>
      <c r="J244" s="55" t="n">
        <v>249.978</v>
      </c>
      <c r="K244" s="53" t="n">
        <v>0.00199986</v>
      </c>
    </row>
    <row r="245" customFormat="false" ht="12.75" hidden="false" customHeight="false" outlineLevel="0" collapsed="false">
      <c r="A245" s="52" t="n">
        <v>13</v>
      </c>
      <c r="B245" s="53" t="s">
        <v>132</v>
      </c>
      <c r="C245" s="54" t="n">
        <v>1250.01</v>
      </c>
      <c r="D245" s="53" t="n">
        <v>0.4</v>
      </c>
      <c r="E245" s="53" t="n">
        <v>0</v>
      </c>
      <c r="F245" s="54" t="n">
        <v>-0.03</v>
      </c>
      <c r="G245" s="54" t="n">
        <f aca="false">C245*$B$9+$B$10</f>
        <v>-0.0263387571209478</v>
      </c>
      <c r="H245" s="53" t="n">
        <f aca="false">G245-F245</f>
        <v>0.0036612428790522</v>
      </c>
      <c r="J245" s="55" t="n">
        <v>200.001</v>
      </c>
      <c r="K245" s="53" t="n">
        <v>0.0739999</v>
      </c>
    </row>
    <row r="246" customFormat="false" ht="12.75" hidden="false" customHeight="false" outlineLevel="0" collapsed="false">
      <c r="A246" s="52" t="n">
        <v>13</v>
      </c>
      <c r="B246" s="53" t="s">
        <v>131</v>
      </c>
      <c r="C246" s="54" t="n">
        <v>999.998</v>
      </c>
      <c r="D246" s="53" t="n">
        <v>0.353</v>
      </c>
      <c r="E246" s="53" t="n">
        <v>0</v>
      </c>
      <c r="F246" s="54" t="n">
        <v>-0.00700003</v>
      </c>
      <c r="G246" s="54" t="n">
        <f aca="false">C246*$B$9+$B$10</f>
        <v>-0.0212915442959653</v>
      </c>
      <c r="H246" s="53" t="n">
        <f aca="false">G246-F246</f>
        <v>-0.0142915142959653</v>
      </c>
      <c r="J246" s="55" t="n">
        <v>177.019</v>
      </c>
      <c r="K246" s="53" t="n">
        <v>0.0940001</v>
      </c>
    </row>
    <row r="247" customFormat="false" ht="12.75" hidden="false" customHeight="false" outlineLevel="0" collapsed="false">
      <c r="A247" s="52" t="n">
        <v>13</v>
      </c>
      <c r="B247" s="53" t="s">
        <v>131</v>
      </c>
      <c r="C247" s="54" t="n">
        <v>800.008</v>
      </c>
      <c r="D247" s="53" t="n">
        <v>0.373</v>
      </c>
      <c r="E247" s="53" t="n">
        <v>0</v>
      </c>
      <c r="F247" s="54" t="n">
        <v>0.013</v>
      </c>
      <c r="G247" s="54" t="n">
        <f aca="false">C247*$B$9+$B$10</f>
        <v>-0.0172541697184719</v>
      </c>
      <c r="H247" s="53" t="n">
        <f aca="false">G247-F247</f>
        <v>-0.0302541697184719</v>
      </c>
      <c r="J247" s="55" t="n">
        <v>150.01</v>
      </c>
      <c r="K247" s="53" t="n">
        <v>0.16</v>
      </c>
    </row>
    <row r="248" customFormat="false" ht="12.75" hidden="false" customHeight="false" outlineLevel="0" collapsed="false">
      <c r="A248" s="52" t="n">
        <v>13</v>
      </c>
      <c r="B248" s="53" t="s">
        <v>131</v>
      </c>
      <c r="C248" s="54" t="n">
        <v>599.997</v>
      </c>
      <c r="D248" s="53" t="n">
        <v>0.553</v>
      </c>
      <c r="E248" s="53" t="n">
        <v>0</v>
      </c>
      <c r="F248" s="54" t="n">
        <v>0.063</v>
      </c>
      <c r="G248" s="54" t="n">
        <f aca="false">C248*$B$9+$B$10</f>
        <v>-0.0132163711954507</v>
      </c>
      <c r="H248" s="53" t="n">
        <f aca="false">G248-F248</f>
        <v>-0.0762163711954507</v>
      </c>
      <c r="J248" s="55" t="n">
        <v>124.995</v>
      </c>
      <c r="K248" s="53" t="n">
        <v>-0.104</v>
      </c>
    </row>
    <row r="249" customFormat="false" ht="12.75" hidden="false" customHeight="false" outlineLevel="0" collapsed="false">
      <c r="A249" s="52" t="n">
        <v>13</v>
      </c>
      <c r="B249" s="53" t="s">
        <v>131</v>
      </c>
      <c r="C249" s="54" t="n">
        <v>399.997</v>
      </c>
      <c r="D249" s="53" t="n">
        <v>1.148</v>
      </c>
      <c r="E249" s="53" t="n">
        <v>0</v>
      </c>
      <c r="F249" s="54" t="n">
        <v>0.108</v>
      </c>
      <c r="G249" s="54" t="n">
        <f aca="false">C249*$B$9+$B$10</f>
        <v>-0.00917879473913457</v>
      </c>
      <c r="H249" s="53" t="n">
        <f aca="false">G249-F249</f>
        <v>-0.117178794739135</v>
      </c>
      <c r="J249" s="55" t="n">
        <v>99.999</v>
      </c>
      <c r="K249" s="53" t="n">
        <v>-0.0169997</v>
      </c>
    </row>
    <row r="250" customFormat="false" ht="12.75" hidden="false" customHeight="false" outlineLevel="0" collapsed="false">
      <c r="A250" s="52" t="n">
        <v>13</v>
      </c>
      <c r="B250" s="53" t="s">
        <v>131</v>
      </c>
      <c r="C250" s="54" t="n">
        <v>300.005</v>
      </c>
      <c r="D250" s="53" t="n">
        <v>1.93</v>
      </c>
      <c r="E250" s="53" t="n">
        <v>0</v>
      </c>
      <c r="F250" s="54" t="n">
        <v>0.0999999</v>
      </c>
      <c r="G250" s="54" t="n">
        <f aca="false">C250*$B$9+$B$10</f>
        <v>-0.00716016801403476</v>
      </c>
      <c r="H250" s="53" t="n">
        <f aca="false">G250-F250</f>
        <v>-0.107160068014035</v>
      </c>
      <c r="J250" s="55" t="n">
        <v>75.005</v>
      </c>
      <c r="K250" s="53" t="n">
        <v>0.0780001</v>
      </c>
    </row>
    <row r="251" customFormat="false" ht="12.75" hidden="false" customHeight="false" outlineLevel="0" collapsed="false">
      <c r="A251" s="52" t="n">
        <v>13</v>
      </c>
      <c r="B251" s="53" t="s">
        <v>131</v>
      </c>
      <c r="C251" s="54" t="n">
        <v>252.035</v>
      </c>
      <c r="D251" s="53" t="n">
        <v>2.447</v>
      </c>
      <c r="E251" s="53" t="n">
        <v>0</v>
      </c>
      <c r="F251" s="54" t="n">
        <v>0.137</v>
      </c>
      <c r="G251" s="54" t="n">
        <f aca="false">C251*$B$9+$B$10</f>
        <v>-0.00619175530098734</v>
      </c>
      <c r="H251" s="53" t="n">
        <f aca="false">G251-F251</f>
        <v>-0.143191755300987</v>
      </c>
      <c r="J251" s="55" t="n">
        <v>49.98</v>
      </c>
      <c r="K251" s="53" t="n">
        <v>0.0079999</v>
      </c>
    </row>
    <row r="252" customFormat="false" ht="12.75" hidden="false" customHeight="false" outlineLevel="0" collapsed="false">
      <c r="A252" s="52" t="n">
        <v>13</v>
      </c>
      <c r="B252" s="53" t="s">
        <v>131</v>
      </c>
      <c r="C252" s="54" t="n">
        <v>197.987</v>
      </c>
      <c r="D252" s="53" t="n">
        <v>3.203</v>
      </c>
      <c r="E252" s="53" t="n">
        <v>0</v>
      </c>
      <c r="F252" s="54" t="n">
        <v>0.0930002</v>
      </c>
      <c r="G252" s="54" t="n">
        <f aca="false">C252*$B$9+$B$10</f>
        <v>-0.00510064063943247</v>
      </c>
      <c r="H252" s="53" t="n">
        <f aca="false">G252-F252</f>
        <v>-0.0981008406394325</v>
      </c>
      <c r="J252" s="55" t="n">
        <v>25.5075</v>
      </c>
      <c r="K252" s="53" t="n">
        <v>0.0979996</v>
      </c>
    </row>
    <row r="253" customFormat="false" ht="12.75" hidden="false" customHeight="false" outlineLevel="0" collapsed="false">
      <c r="A253" s="52" t="n">
        <v>13</v>
      </c>
      <c r="B253" s="53" t="s">
        <v>131</v>
      </c>
      <c r="C253" s="54" t="n">
        <v>174.977</v>
      </c>
      <c r="D253" s="53" t="n">
        <v>3.389</v>
      </c>
      <c r="E253" s="53" t="n">
        <v>0</v>
      </c>
      <c r="F253" s="54" t="n">
        <v>0.069</v>
      </c>
      <c r="G253" s="54" t="n">
        <f aca="false">C253*$B$9+$B$10</f>
        <v>-0.0046361174681333</v>
      </c>
      <c r="H253" s="53" t="n">
        <f aca="false">G253-F253</f>
        <v>-0.0736361174681333</v>
      </c>
      <c r="J253" s="55" t="n">
        <v>25.5075</v>
      </c>
      <c r="K253" s="53" t="n">
        <v>0.102</v>
      </c>
    </row>
    <row r="254" customFormat="false" ht="12.75" hidden="false" customHeight="false" outlineLevel="0" collapsed="false">
      <c r="A254" s="52" t="n">
        <v>13</v>
      </c>
      <c r="B254" s="53" t="s">
        <v>131</v>
      </c>
      <c r="C254" s="54" t="n">
        <v>150.015</v>
      </c>
      <c r="D254" s="53" t="n">
        <v>4.056</v>
      </c>
      <c r="E254" s="53" t="n">
        <v>0</v>
      </c>
      <c r="F254" s="54" t="n">
        <v>0.0660002</v>
      </c>
      <c r="G254" s="54" t="n">
        <f aca="false">C254*$B$9+$B$10</f>
        <v>-0.00413218755062048</v>
      </c>
      <c r="H254" s="53" t="n">
        <f aca="false">G254-F254</f>
        <v>-0.0701323875506205</v>
      </c>
      <c r="J254" s="55" t="n">
        <v>9.498</v>
      </c>
      <c r="K254" s="53" t="n">
        <v>0.0565</v>
      </c>
    </row>
    <row r="255" customFormat="false" ht="12.75" hidden="false" customHeight="false" outlineLevel="0" collapsed="false">
      <c r="A255" s="52" t="n">
        <v>13</v>
      </c>
      <c r="B255" s="53" t="s">
        <v>131</v>
      </c>
      <c r="C255" s="54" t="n">
        <v>122.993</v>
      </c>
      <c r="D255" s="53" t="n">
        <v>5.577</v>
      </c>
      <c r="E255" s="53" t="n">
        <v>0</v>
      </c>
      <c r="F255" s="54" t="n">
        <v>0.0370002</v>
      </c>
      <c r="G255" s="54" t="n">
        <f aca="false">C255*$B$9+$B$10</f>
        <v>-0.00358667059560761</v>
      </c>
      <c r="H255" s="53" t="n">
        <f aca="false">G255-F255</f>
        <v>-0.0405868705956076</v>
      </c>
      <c r="J255" s="55" t="n">
        <v>402.025</v>
      </c>
      <c r="K255" s="53" t="n">
        <v>-0.166</v>
      </c>
    </row>
    <row r="256" customFormat="false" ht="12.75" hidden="false" customHeight="false" outlineLevel="0" collapsed="false">
      <c r="A256" s="52" t="n">
        <v>13</v>
      </c>
      <c r="B256" s="53" t="s">
        <v>132</v>
      </c>
      <c r="C256" s="54" t="n">
        <v>100.006</v>
      </c>
      <c r="D256" s="53" t="n">
        <v>6.371</v>
      </c>
      <c r="E256" s="53" t="n">
        <v>0</v>
      </c>
      <c r="F256" s="54" t="n">
        <v>-0.299</v>
      </c>
      <c r="G256" s="54" t="n">
        <f aca="false">C256*$B$9+$B$10</f>
        <v>-0.00312261174560091</v>
      </c>
      <c r="H256" s="53" t="n">
        <f aca="false">G256-F256</f>
        <v>0.295877388254399</v>
      </c>
      <c r="J256" s="55" t="n">
        <v>299.981</v>
      </c>
      <c r="K256" s="53" t="n">
        <v>-0.000999928</v>
      </c>
    </row>
    <row r="257" customFormat="false" ht="12.75" hidden="false" customHeight="false" outlineLevel="0" collapsed="false">
      <c r="A257" s="52" t="n">
        <v>13</v>
      </c>
      <c r="B257" s="53" t="s">
        <v>131</v>
      </c>
      <c r="C257" s="54" t="n">
        <v>74.984</v>
      </c>
      <c r="D257" s="53" t="n">
        <v>6.53</v>
      </c>
      <c r="E257" s="53" t="n">
        <v>0</v>
      </c>
      <c r="F257" s="54" t="n">
        <v>-0.17</v>
      </c>
      <c r="G257" s="54" t="n">
        <f aca="false">C257*$B$9+$B$10</f>
        <v>-0.0026174705551512</v>
      </c>
      <c r="H257" s="53" t="n">
        <f aca="false">G257-F257</f>
        <v>0.167382529444849</v>
      </c>
      <c r="J257" s="55" t="n">
        <v>250.001</v>
      </c>
      <c r="K257" s="53" t="n">
        <v>-0.0480001</v>
      </c>
    </row>
    <row r="258" customFormat="false" ht="12.75" hidden="false" customHeight="false" outlineLevel="0" collapsed="false">
      <c r="A258" s="52" t="n">
        <v>13</v>
      </c>
      <c r="B258" s="53" t="s">
        <v>131</v>
      </c>
      <c r="C258" s="54" t="n">
        <v>50.008</v>
      </c>
      <c r="D258" s="53" t="n">
        <v>6.91</v>
      </c>
      <c r="E258" s="53" t="n">
        <v>0</v>
      </c>
      <c r="F258" s="54" t="n">
        <v>-0.2</v>
      </c>
      <c r="G258" s="54" t="n">
        <f aca="false">C258*$B$9+$B$10</f>
        <v>-0.00211325800728644</v>
      </c>
      <c r="H258" s="53" t="n">
        <f aca="false">G258-F258</f>
        <v>0.197886741992714</v>
      </c>
      <c r="J258" s="55" t="n">
        <v>202.005</v>
      </c>
      <c r="K258" s="53" t="n">
        <v>-0.00300002</v>
      </c>
    </row>
    <row r="259" customFormat="false" ht="12.75" hidden="false" customHeight="false" outlineLevel="0" collapsed="false">
      <c r="A259" s="52" t="n">
        <v>13</v>
      </c>
      <c r="B259" s="53" t="s">
        <v>132</v>
      </c>
      <c r="C259" s="54" t="n">
        <v>25.4925</v>
      </c>
      <c r="D259" s="53" t="n">
        <v>6.695</v>
      </c>
      <c r="E259" s="53" t="n">
        <v>0.110308</v>
      </c>
      <c r="F259" s="54" t="n">
        <v>0.305</v>
      </c>
      <c r="G259" s="54" t="n">
        <f aca="false">C259*$B$9+$B$10</f>
        <v>-0.00161834197921235</v>
      </c>
      <c r="H259" s="53" t="n">
        <f aca="false">G259-F259</f>
        <v>-0.306618341979212</v>
      </c>
      <c r="J259" s="55" t="n">
        <v>150.004</v>
      </c>
      <c r="K259" s="53" t="n">
        <v>-0.00400019</v>
      </c>
    </row>
    <row r="260" customFormat="false" ht="12.75" hidden="false" customHeight="false" outlineLevel="0" collapsed="false">
      <c r="A260" s="52" t="n">
        <v>13</v>
      </c>
      <c r="B260" s="53" t="s">
        <v>131</v>
      </c>
      <c r="C260" s="54" t="n">
        <v>9.4955</v>
      </c>
      <c r="D260" s="53" t="n">
        <v>6.097</v>
      </c>
      <c r="E260" s="53" t="n">
        <v>0</v>
      </c>
      <c r="F260" s="54" t="n">
        <v>-0.013</v>
      </c>
      <c r="G260" s="54" t="n">
        <f aca="false">C260*$B$9+$B$10</f>
        <v>-0.0012953964263539</v>
      </c>
      <c r="H260" s="53" t="n">
        <f aca="false">G260-F260</f>
        <v>0.0117046035736461</v>
      </c>
      <c r="J260" s="55" t="n">
        <v>74.992</v>
      </c>
      <c r="K260" s="53" t="n">
        <v>-0.0970001</v>
      </c>
    </row>
    <row r="261" customFormat="false" ht="13.5" hidden="false" customHeight="false" outlineLevel="0" collapsed="false">
      <c r="A261" s="52" t="n">
        <v>13</v>
      </c>
      <c r="B261" s="53" t="s">
        <v>132</v>
      </c>
      <c r="C261" s="54" t="n">
        <v>4.488</v>
      </c>
      <c r="D261" s="53" t="n">
        <v>6.092</v>
      </c>
      <c r="E261" s="53" t="n">
        <v>0.00141411</v>
      </c>
      <c r="F261" s="54" t="n">
        <v>-0.0380001</v>
      </c>
      <c r="G261" s="54" t="n">
        <f aca="false">C261*$B$9+$B$10</f>
        <v>-0.00119430560582889</v>
      </c>
      <c r="H261" s="53" t="n">
        <f aca="false">G261-F261</f>
        <v>0.0368057943941711</v>
      </c>
      <c r="J261" s="55" t="n">
        <v>9.5005</v>
      </c>
      <c r="K261" s="53" t="n">
        <v>0.103</v>
      </c>
    </row>
    <row r="262" customFormat="false" ht="13.5" hidden="false" customHeight="false" outlineLevel="0" collapsed="false">
      <c r="A262" s="56" t="n">
        <v>14</v>
      </c>
      <c r="B262" s="53" t="s">
        <v>132</v>
      </c>
      <c r="C262" s="57" t="n">
        <v>2000.2</v>
      </c>
      <c r="D262" s="58" t="n">
        <v>1.124</v>
      </c>
      <c r="E262" s="58" t="n">
        <v>0</v>
      </c>
      <c r="F262" s="57" t="n">
        <v>-0.16</v>
      </c>
      <c r="G262" s="57" t="n">
        <f aca="false">C262*$B$9+$B$10</f>
        <v>-0.0414835045297668</v>
      </c>
      <c r="H262" s="58" t="n">
        <f aca="false">G262-F262</f>
        <v>0.118516495470233</v>
      </c>
      <c r="J262" s="55" t="n">
        <v>125.013</v>
      </c>
      <c r="K262" s="53" t="n">
        <v>-0.0279999</v>
      </c>
    </row>
    <row r="263" customFormat="false" ht="12.75" hidden="false" customHeight="false" outlineLevel="0" collapsed="false">
      <c r="A263" s="52" t="n">
        <v>14</v>
      </c>
      <c r="B263" s="53" t="s">
        <v>132</v>
      </c>
      <c r="C263" s="54" t="n">
        <v>1500.01</v>
      </c>
      <c r="D263" s="53" t="n">
        <v>0.502</v>
      </c>
      <c r="E263" s="53" t="n">
        <v>0</v>
      </c>
      <c r="F263" s="54" t="n">
        <v>-0.062</v>
      </c>
      <c r="G263" s="54" t="n">
        <f aca="false">C263*$B$9+$B$10</f>
        <v>-0.031385727691343</v>
      </c>
      <c r="H263" s="53" t="n">
        <f aca="false">G263-F263</f>
        <v>0.030614272308657</v>
      </c>
      <c r="J263" s="55" t="n">
        <v>99.987</v>
      </c>
      <c r="K263" s="53" t="n">
        <v>-0.172</v>
      </c>
    </row>
    <row r="264" customFormat="false" ht="12.75" hidden="false" customHeight="false" outlineLevel="0" collapsed="false">
      <c r="A264" s="52" t="n">
        <v>14</v>
      </c>
      <c r="B264" s="53" t="s">
        <v>132</v>
      </c>
      <c r="C264" s="54" t="n">
        <v>0</v>
      </c>
      <c r="D264" s="53" t="n">
        <v>0</v>
      </c>
      <c r="E264" s="53" t="n">
        <v>0</v>
      </c>
      <c r="F264" s="54" t="n">
        <v>-0.423</v>
      </c>
      <c r="G264" s="54" t="n">
        <f aca="false">C264*$B$9+$B$10</f>
        <v>-0.00110370239014916</v>
      </c>
      <c r="H264" s="53" t="n">
        <f aca="false">G264-F264</f>
        <v>0.421896297609851</v>
      </c>
      <c r="J264" s="55" t="n">
        <v>50.008</v>
      </c>
      <c r="K264" s="53" t="n">
        <v>-0.0359998</v>
      </c>
    </row>
    <row r="265" customFormat="false" ht="12.75" hidden="false" customHeight="false" outlineLevel="0" collapsed="false">
      <c r="A265" s="52" t="n">
        <v>14</v>
      </c>
      <c r="B265" s="53" t="s">
        <v>131</v>
      </c>
      <c r="C265" s="54" t="n">
        <v>1002</v>
      </c>
      <c r="D265" s="53" t="n">
        <v>0.324</v>
      </c>
      <c r="E265" s="53" t="n">
        <v>0</v>
      </c>
      <c r="F265" s="54" t="n">
        <v>-0.005</v>
      </c>
      <c r="G265" s="54" t="n">
        <f aca="false">C265*$B$9+$B$10</f>
        <v>-0.021331960436293</v>
      </c>
      <c r="H265" s="53" t="n">
        <f aca="false">G265-F265</f>
        <v>-0.016331960436293</v>
      </c>
      <c r="J265" s="55" t="n">
        <v>9.496</v>
      </c>
      <c r="K265" s="53" t="n">
        <v>0.0910001</v>
      </c>
    </row>
    <row r="266" customFormat="false" ht="12.75" hidden="false" customHeight="false" outlineLevel="0" collapsed="false">
      <c r="A266" s="52" t="n">
        <v>14</v>
      </c>
      <c r="B266" s="53" t="s">
        <v>131</v>
      </c>
      <c r="C266" s="54" t="n">
        <v>802.004</v>
      </c>
      <c r="D266" s="53" t="n">
        <v>0.371</v>
      </c>
      <c r="E266" s="53" t="n">
        <v>0</v>
      </c>
      <c r="F266" s="54" t="n">
        <v>-0.009</v>
      </c>
      <c r="G266" s="54" t="n">
        <f aca="false">C266*$B$9+$B$10</f>
        <v>-0.017294464731506</v>
      </c>
      <c r="H266" s="53" t="n">
        <f aca="false">G266-F266</f>
        <v>-0.00829446473150597</v>
      </c>
      <c r="J266" s="55" t="n">
        <v>250.002</v>
      </c>
      <c r="K266" s="53" t="n">
        <v>-0.098</v>
      </c>
    </row>
    <row r="267" customFormat="false" ht="12.75" hidden="false" customHeight="false" outlineLevel="0" collapsed="false">
      <c r="A267" s="52" t="n">
        <v>14</v>
      </c>
      <c r="B267" s="53" t="s">
        <v>131</v>
      </c>
      <c r="C267" s="54" t="n">
        <v>601.996</v>
      </c>
      <c r="D267" s="53" t="n">
        <v>0.657</v>
      </c>
      <c r="E267" s="53" t="n">
        <v>0</v>
      </c>
      <c r="F267" s="54" t="n">
        <v>0.02</v>
      </c>
      <c r="G267" s="54" t="n">
        <f aca="false">C267*$B$9+$B$10</f>
        <v>-0.0132567267721316</v>
      </c>
      <c r="H267" s="53" t="n">
        <f aca="false">G267-F267</f>
        <v>-0.0332567267721316</v>
      </c>
      <c r="J267" s="55" t="n">
        <v>176.997</v>
      </c>
      <c r="K267" s="53" t="n">
        <v>-0.156</v>
      </c>
    </row>
    <row r="268" customFormat="false" ht="12.75" hidden="false" customHeight="false" outlineLevel="0" collapsed="false">
      <c r="A268" s="52" t="n">
        <v>14</v>
      </c>
      <c r="B268" s="53" t="s">
        <v>132</v>
      </c>
      <c r="C268" s="54" t="n">
        <v>402</v>
      </c>
      <c r="D268" s="53" t="n">
        <v>1.515</v>
      </c>
      <c r="E268" s="53" t="n">
        <v>0</v>
      </c>
      <c r="F268" s="54" t="n">
        <v>-0.388</v>
      </c>
      <c r="G268" s="54" t="n">
        <f aca="false">C268*$B$9+$B$10</f>
        <v>-0.00921923106734458</v>
      </c>
      <c r="H268" s="53" t="n">
        <f aca="false">G268-F268</f>
        <v>0.378780768932655</v>
      </c>
      <c r="J268" s="55" t="n">
        <v>149.992</v>
      </c>
      <c r="K268" s="53" t="n">
        <v>-0.098</v>
      </c>
    </row>
    <row r="269" customFormat="false" ht="12.75" hidden="false" customHeight="false" outlineLevel="0" collapsed="false">
      <c r="A269" s="52" t="n">
        <v>14</v>
      </c>
      <c r="B269" s="53" t="s">
        <v>131</v>
      </c>
      <c r="C269" s="54" t="n">
        <v>300.008</v>
      </c>
      <c r="D269" s="53" t="n">
        <v>1.908</v>
      </c>
      <c r="E269" s="53" t="n">
        <v>0</v>
      </c>
      <c r="F269" s="54" t="n">
        <v>-0.02</v>
      </c>
      <c r="G269" s="54" t="n">
        <f aca="false">C269*$B$9+$B$10</f>
        <v>-0.00716022857768161</v>
      </c>
      <c r="H269" s="53" t="n">
        <f aca="false">G269-F269</f>
        <v>0.0128397714223184</v>
      </c>
      <c r="J269" s="55" t="n">
        <v>126.989</v>
      </c>
      <c r="K269" s="53" t="n">
        <v>0.0570002</v>
      </c>
    </row>
    <row r="270" customFormat="false" ht="12.75" hidden="false" customHeight="false" outlineLevel="0" collapsed="false">
      <c r="A270" s="52" t="n">
        <v>14</v>
      </c>
      <c r="B270" s="53" t="s">
        <v>132</v>
      </c>
      <c r="C270" s="54" t="n">
        <v>0</v>
      </c>
      <c r="D270" s="53" t="n">
        <v>0</v>
      </c>
      <c r="E270" s="53" t="n">
        <v>0</v>
      </c>
      <c r="F270" s="54" t="n">
        <v>-2.054</v>
      </c>
      <c r="G270" s="54" t="n">
        <f aca="false">C270*$B$9+$B$10</f>
        <v>-0.00110370239014916</v>
      </c>
      <c r="H270" s="53" t="n">
        <f aca="false">G270-F270</f>
        <v>2.05289629760985</v>
      </c>
      <c r="J270" s="55" t="n">
        <v>99.993</v>
      </c>
      <c r="K270" s="53" t="n">
        <v>-0.146</v>
      </c>
    </row>
    <row r="271" customFormat="false" ht="12.75" hidden="false" customHeight="false" outlineLevel="0" collapsed="false">
      <c r="A271" s="52" t="n">
        <v>14</v>
      </c>
      <c r="B271" s="53" t="s">
        <v>131</v>
      </c>
      <c r="C271" s="54" t="n">
        <v>200.001</v>
      </c>
      <c r="D271" s="53" t="n">
        <v>2.359</v>
      </c>
      <c r="E271" s="53" t="n">
        <v>0</v>
      </c>
      <c r="F271" s="54" t="n">
        <v>0.0309999</v>
      </c>
      <c r="G271" s="54" t="n">
        <f aca="false">C271*$B$9+$B$10</f>
        <v>-0.00514129903434757</v>
      </c>
      <c r="H271" s="53" t="n">
        <f aca="false">G271-F271</f>
        <v>-0.0361411990343476</v>
      </c>
      <c r="J271" s="55" t="n">
        <v>75.005</v>
      </c>
      <c r="K271" s="53" t="n">
        <v>-0.15</v>
      </c>
    </row>
    <row r="272" customFormat="false" ht="12.75" hidden="false" customHeight="false" outlineLevel="0" collapsed="false">
      <c r="A272" s="52" t="n">
        <v>14</v>
      </c>
      <c r="B272" s="53" t="s">
        <v>131</v>
      </c>
      <c r="C272" s="54" t="n">
        <v>175.003</v>
      </c>
      <c r="D272" s="53" t="n">
        <v>2.589</v>
      </c>
      <c r="E272" s="53" t="n">
        <v>0</v>
      </c>
      <c r="F272" s="54" t="n">
        <v>0.121</v>
      </c>
      <c r="G272" s="54" t="n">
        <f aca="false">C272*$B$9+$B$10</f>
        <v>-0.00463664235307262</v>
      </c>
      <c r="H272" s="53" t="n">
        <f aca="false">G272-F272</f>
        <v>-0.125636642353073</v>
      </c>
      <c r="J272" s="55" t="n">
        <v>49.996</v>
      </c>
      <c r="K272" s="53" t="n">
        <v>0.0539999</v>
      </c>
    </row>
    <row r="273" customFormat="false" ht="12.75" hidden="false" customHeight="false" outlineLevel="0" collapsed="false">
      <c r="A273" s="52" t="n">
        <v>14</v>
      </c>
      <c r="B273" s="53" t="s">
        <v>132</v>
      </c>
      <c r="C273" s="54" t="n">
        <v>150</v>
      </c>
      <c r="D273" s="53" t="n">
        <v>3.022</v>
      </c>
      <c r="E273" s="53" t="n">
        <v>0</v>
      </c>
      <c r="F273" s="54" t="n">
        <v>0.223</v>
      </c>
      <c r="G273" s="54" t="n">
        <f aca="false">C273*$B$9+$B$10</f>
        <v>-0.00413188473238626</v>
      </c>
      <c r="H273" s="53" t="n">
        <f aca="false">G273-F273</f>
        <v>-0.227131884732386</v>
      </c>
      <c r="J273" s="55" t="n">
        <v>25.517</v>
      </c>
      <c r="K273" s="53" t="n">
        <v>0.159</v>
      </c>
    </row>
    <row r="274" customFormat="false" ht="12.75" hidden="false" customHeight="false" outlineLevel="0" collapsed="false">
      <c r="A274" s="52" t="n">
        <v>14</v>
      </c>
      <c r="B274" s="53" t="s">
        <v>132</v>
      </c>
      <c r="C274" s="54" t="n">
        <v>126.985</v>
      </c>
      <c r="D274" s="53" t="n">
        <v>4.377</v>
      </c>
      <c r="E274" s="53" t="n">
        <v>0</v>
      </c>
      <c r="F274" s="54" t="n">
        <v>0.579</v>
      </c>
      <c r="G274" s="54" t="n">
        <f aca="false">C274*$B$9+$B$10</f>
        <v>-0.00366726062167568</v>
      </c>
      <c r="H274" s="53" t="n">
        <f aca="false">G274-F274</f>
        <v>-0.582667260621676</v>
      </c>
      <c r="J274" s="55" t="n">
        <v>10.496</v>
      </c>
      <c r="K274" s="53" t="n">
        <v>-0.0205002</v>
      </c>
    </row>
    <row r="275" customFormat="false" ht="12.75" hidden="false" customHeight="false" outlineLevel="0" collapsed="false">
      <c r="A275" s="52" t="n">
        <v>14</v>
      </c>
      <c r="B275" s="53" t="s">
        <v>131</v>
      </c>
      <c r="C275" s="54" t="n">
        <v>100.01</v>
      </c>
      <c r="D275" s="53" t="n">
        <v>6.223</v>
      </c>
      <c r="E275" s="53" t="n">
        <v>0</v>
      </c>
      <c r="F275" s="54" t="n">
        <v>-0.0650001</v>
      </c>
      <c r="G275" s="54" t="n">
        <f aca="false">C275*$B$9+$B$10</f>
        <v>-0.00312269249713004</v>
      </c>
      <c r="H275" s="53" t="n">
        <f aca="false">G275-F275</f>
        <v>0.06187740750287</v>
      </c>
      <c r="J275" s="55" t="n">
        <v>10.496</v>
      </c>
      <c r="K275" s="53" t="n">
        <v>-0.00950003</v>
      </c>
    </row>
    <row r="276" customFormat="false" ht="12.75" hidden="false" customHeight="false" outlineLevel="0" collapsed="false">
      <c r="A276" s="52" t="n">
        <v>14</v>
      </c>
      <c r="B276" s="53" t="s">
        <v>131</v>
      </c>
      <c r="C276" s="54" t="n">
        <v>77.024</v>
      </c>
      <c r="D276" s="53" t="n">
        <v>6.472</v>
      </c>
      <c r="E276" s="53" t="n">
        <v>0</v>
      </c>
      <c r="F276" s="54" t="n">
        <v>-0.18</v>
      </c>
      <c r="G276" s="54" t="n">
        <f aca="false">C276*$B$9+$B$10</f>
        <v>-0.00265865383500562</v>
      </c>
      <c r="H276" s="53" t="n">
        <f aca="false">G276-F276</f>
        <v>0.177341346164994</v>
      </c>
      <c r="J276" s="55" t="n">
        <v>174.963</v>
      </c>
      <c r="K276" s="53" t="n">
        <v>-0.098</v>
      </c>
    </row>
    <row r="277" customFormat="false" ht="12.75" hidden="false" customHeight="false" outlineLevel="0" collapsed="false">
      <c r="A277" s="52" t="n">
        <v>14</v>
      </c>
      <c r="B277" s="53" t="s">
        <v>131</v>
      </c>
      <c r="C277" s="54" t="n">
        <v>50.006</v>
      </c>
      <c r="D277" s="53" t="n">
        <v>6.798</v>
      </c>
      <c r="E277" s="53" t="n">
        <v>0</v>
      </c>
      <c r="F277" s="54" t="n">
        <v>-0.072</v>
      </c>
      <c r="G277" s="54" t="n">
        <f aca="false">C277*$B$9+$B$10</f>
        <v>-0.00211321763152188</v>
      </c>
      <c r="H277" s="53" t="n">
        <f aca="false">G277-F277</f>
        <v>0.0698867823684781</v>
      </c>
      <c r="J277" s="55" t="n">
        <v>151.998</v>
      </c>
      <c r="K277" s="53" t="n">
        <v>-0.155</v>
      </c>
    </row>
    <row r="278" customFormat="false" ht="12.75" hidden="false" customHeight="false" outlineLevel="0" collapsed="false">
      <c r="A278" s="52" t="n">
        <v>14</v>
      </c>
      <c r="B278" s="53" t="s">
        <v>131</v>
      </c>
      <c r="C278" s="54" t="n">
        <v>26.405</v>
      </c>
      <c r="D278" s="53" t="n">
        <v>7.3875</v>
      </c>
      <c r="E278" s="53" t="n">
        <v>0.120915</v>
      </c>
      <c r="F278" s="54" t="n">
        <v>-0.1665</v>
      </c>
      <c r="G278" s="54" t="n">
        <f aca="false">C278*$B$9+$B$10</f>
        <v>-0.00163676342179429</v>
      </c>
      <c r="H278" s="53" t="n">
        <f aca="false">G278-F278</f>
        <v>0.164863236578206</v>
      </c>
      <c r="J278" s="55" t="n">
        <v>123.006</v>
      </c>
      <c r="K278" s="53" t="n">
        <v>-0.0949998</v>
      </c>
    </row>
    <row r="279" customFormat="false" ht="12.75" hidden="false" customHeight="false" outlineLevel="0" collapsed="false">
      <c r="A279" s="52" t="n">
        <v>14</v>
      </c>
      <c r="B279" s="53" t="s">
        <v>131</v>
      </c>
      <c r="C279" s="54" t="n">
        <v>10.5795</v>
      </c>
      <c r="D279" s="53" t="n">
        <v>6.0855</v>
      </c>
      <c r="E279" s="53" t="n">
        <v>0.00212117</v>
      </c>
      <c r="F279" s="54" t="n">
        <v>-0.00350046</v>
      </c>
      <c r="G279" s="54" t="n">
        <f aca="false">C279*$B$9+$B$10</f>
        <v>-0.00131728009074714</v>
      </c>
      <c r="H279" s="53" t="n">
        <f aca="false">G279-F279</f>
        <v>0.00218317990925286</v>
      </c>
      <c r="J279" s="55" t="n">
        <v>100.007</v>
      </c>
      <c r="K279" s="53" t="n">
        <v>-0.0179999</v>
      </c>
    </row>
    <row r="280" customFormat="false" ht="13.5" hidden="false" customHeight="false" outlineLevel="0" collapsed="false">
      <c r="A280" s="52" t="n">
        <v>14</v>
      </c>
      <c r="B280" s="53" t="s">
        <v>132</v>
      </c>
      <c r="C280" s="54" t="n">
        <v>4.564</v>
      </c>
      <c r="D280" s="53" t="n">
        <v>6.0845</v>
      </c>
      <c r="E280" s="53" t="n">
        <v>0.00353561</v>
      </c>
      <c r="F280" s="54" t="n">
        <v>-0.0455003</v>
      </c>
      <c r="G280" s="54" t="n">
        <f aca="false">C280*$B$9+$B$10</f>
        <v>-0.00119583988488229</v>
      </c>
      <c r="H280" s="53" t="n">
        <f aca="false">G280-F280</f>
        <v>0.0443044601151177</v>
      </c>
      <c r="J280" s="55" t="n">
        <v>74.982</v>
      </c>
      <c r="K280" s="53" t="n">
        <v>-0.0909998</v>
      </c>
    </row>
    <row r="281" customFormat="false" ht="13.5" hidden="false" customHeight="false" outlineLevel="0" collapsed="false">
      <c r="A281" s="56" t="n">
        <v>15</v>
      </c>
      <c r="B281" s="53" t="s">
        <v>132</v>
      </c>
      <c r="C281" s="57" t="n">
        <v>2000.02</v>
      </c>
      <c r="D281" s="58" t="n">
        <v>1.121</v>
      </c>
      <c r="E281" s="58" t="n">
        <v>0</v>
      </c>
      <c r="F281" s="57" t="n">
        <v>-0.195</v>
      </c>
      <c r="G281" s="57" t="n">
        <f aca="false">C281*$B$9+$B$10</f>
        <v>-0.0414798707109561</v>
      </c>
      <c r="H281" s="58" t="n">
        <f aca="false">G281-F281</f>
        <v>0.153520129289044</v>
      </c>
      <c r="J281" s="55" t="n">
        <v>30.992</v>
      </c>
      <c r="K281" s="53" t="n">
        <v>-0.0549998</v>
      </c>
    </row>
    <row r="282" customFormat="false" ht="12.75" hidden="false" customHeight="false" outlineLevel="0" collapsed="false">
      <c r="A282" s="52" t="n">
        <v>15</v>
      </c>
      <c r="B282" s="53" t="s">
        <v>132</v>
      </c>
      <c r="C282" s="54" t="n">
        <v>1500.01</v>
      </c>
      <c r="D282" s="53" t="n">
        <v>0.524</v>
      </c>
      <c r="E282" s="53" t="n">
        <v>0</v>
      </c>
      <c r="F282" s="54" t="n">
        <v>-0.06</v>
      </c>
      <c r="G282" s="54" t="n">
        <f aca="false">C282*$B$9+$B$10</f>
        <v>-0.031385727691343</v>
      </c>
      <c r="H282" s="53" t="n">
        <f aca="false">G282-F282</f>
        <v>0.028614272308657</v>
      </c>
      <c r="J282" s="55" t="n">
        <v>10.4975</v>
      </c>
      <c r="K282" s="53" t="n">
        <v>0.0165</v>
      </c>
    </row>
    <row r="283" customFormat="false" ht="12.75" hidden="false" customHeight="false" outlineLevel="0" collapsed="false">
      <c r="A283" s="52" t="n">
        <v>15</v>
      </c>
      <c r="B283" s="53" t="s">
        <v>132</v>
      </c>
      <c r="C283" s="54" t="n">
        <v>1250.01</v>
      </c>
      <c r="D283" s="53" t="n">
        <v>0.378</v>
      </c>
      <c r="E283" s="53" t="n">
        <v>0</v>
      </c>
      <c r="F283" s="54" t="n">
        <v>-0.022</v>
      </c>
      <c r="G283" s="54" t="n">
        <f aca="false">C283*$B$9+$B$10</f>
        <v>-0.0263387571209478</v>
      </c>
      <c r="H283" s="53" t="n">
        <f aca="false">G283-F283</f>
        <v>-0.0043387571209478</v>
      </c>
      <c r="J283" s="55" t="n">
        <v>194.414</v>
      </c>
      <c r="K283" s="53" t="n">
        <v>-0.095</v>
      </c>
    </row>
    <row r="284" customFormat="false" ht="12.75" hidden="false" customHeight="false" outlineLevel="0" collapsed="false">
      <c r="A284" s="52" t="n">
        <v>15</v>
      </c>
      <c r="B284" s="53" t="s">
        <v>131</v>
      </c>
      <c r="C284" s="54" t="n">
        <v>1002.01</v>
      </c>
      <c r="D284" s="53" t="n">
        <v>0.326</v>
      </c>
      <c r="E284" s="53" t="n">
        <v>0</v>
      </c>
      <c r="F284" s="54" t="n">
        <v>-0.00599998</v>
      </c>
      <c r="G284" s="54" t="n">
        <f aca="false">C284*$B$9+$B$10</f>
        <v>-0.0213321623151158</v>
      </c>
      <c r="H284" s="53" t="n">
        <f aca="false">G284-F284</f>
        <v>-0.0153321823151158</v>
      </c>
      <c r="J284" s="55" t="n">
        <v>174.997</v>
      </c>
      <c r="K284" s="53" t="n">
        <v>-0.053</v>
      </c>
    </row>
    <row r="285" customFormat="false" ht="12.75" hidden="false" customHeight="false" outlineLevel="0" collapsed="false">
      <c r="A285" s="52" t="n">
        <v>15</v>
      </c>
      <c r="B285" s="53" t="s">
        <v>131</v>
      </c>
      <c r="C285" s="54" t="n">
        <v>800.004</v>
      </c>
      <c r="D285" s="53" t="n">
        <v>0.371</v>
      </c>
      <c r="E285" s="53" t="n">
        <v>0</v>
      </c>
      <c r="F285" s="54" t="n">
        <v>-0.133</v>
      </c>
      <c r="G285" s="54" t="n">
        <f aca="false">C285*$B$9+$B$10</f>
        <v>-0.0172540889669428</v>
      </c>
      <c r="H285" s="53" t="n">
        <f aca="false">G285-F285</f>
        <v>0.115745911033057</v>
      </c>
      <c r="J285" s="55" t="n">
        <v>149.993</v>
      </c>
      <c r="K285" s="53" t="n">
        <v>0.005</v>
      </c>
    </row>
    <row r="286" customFormat="false" ht="12.75" hidden="false" customHeight="false" outlineLevel="0" collapsed="false">
      <c r="A286" s="52" t="n">
        <v>15</v>
      </c>
      <c r="B286" s="53" t="s">
        <v>131</v>
      </c>
      <c r="C286" s="54" t="n">
        <v>599.98</v>
      </c>
      <c r="D286" s="53" t="n">
        <v>0.578</v>
      </c>
      <c r="E286" s="53" t="n">
        <v>0</v>
      </c>
      <c r="F286" s="54" t="n">
        <v>0.018</v>
      </c>
      <c r="G286" s="54" t="n">
        <f aca="false">C286*$B$9+$B$10</f>
        <v>-0.0132160280014519</v>
      </c>
      <c r="H286" s="53" t="n">
        <f aca="false">G286-F286</f>
        <v>-0.0312160280014519</v>
      </c>
      <c r="J286" s="55" t="n">
        <v>125.013</v>
      </c>
      <c r="K286" s="53" t="n">
        <v>0.131</v>
      </c>
    </row>
    <row r="287" customFormat="false" ht="12.75" hidden="false" customHeight="false" outlineLevel="0" collapsed="false">
      <c r="A287" s="52" t="n">
        <v>15</v>
      </c>
      <c r="B287" s="53" t="s">
        <v>131</v>
      </c>
      <c r="C287" s="54" t="n">
        <v>398.023</v>
      </c>
      <c r="D287" s="53" t="n">
        <v>1.246</v>
      </c>
      <c r="E287" s="53" t="n">
        <v>0</v>
      </c>
      <c r="F287" s="54" t="n">
        <v>0.0580001</v>
      </c>
      <c r="G287" s="54" t="n">
        <f aca="false">C287*$B$9+$B$10</f>
        <v>-0.00913894385951073</v>
      </c>
      <c r="H287" s="53" t="n">
        <f aca="false">G287-F287</f>
        <v>-0.0671390438595107</v>
      </c>
      <c r="J287" s="55" t="n">
        <v>100.004</v>
      </c>
      <c r="K287" s="53" t="n">
        <v>-0.0749998</v>
      </c>
    </row>
    <row r="288" customFormat="false" ht="12.75" hidden="false" customHeight="false" outlineLevel="0" collapsed="false">
      <c r="A288" s="52" t="n">
        <v>15</v>
      </c>
      <c r="B288" s="53" t="s">
        <v>131</v>
      </c>
      <c r="C288" s="54" t="n">
        <v>302.008</v>
      </c>
      <c r="D288" s="53" t="n">
        <v>1.863</v>
      </c>
      <c r="E288" s="53" t="n">
        <v>0</v>
      </c>
      <c r="F288" s="54" t="n">
        <v>0.107</v>
      </c>
      <c r="G288" s="54" t="n">
        <f aca="false">C288*$B$9+$B$10</f>
        <v>-0.00720060434224477</v>
      </c>
      <c r="H288" s="53" t="n">
        <f aca="false">G288-F288</f>
        <v>-0.114200604342245</v>
      </c>
      <c r="J288" s="55" t="n">
        <v>77.007</v>
      </c>
      <c r="K288" s="53" t="n">
        <v>0.0100002</v>
      </c>
    </row>
    <row r="289" customFormat="false" ht="12.75" hidden="false" customHeight="false" outlineLevel="0" collapsed="false">
      <c r="A289" s="52" t="n">
        <v>15</v>
      </c>
      <c r="B289" s="53" t="s">
        <v>131</v>
      </c>
      <c r="C289" s="54" t="n">
        <v>249.985</v>
      </c>
      <c r="D289" s="53" t="n">
        <v>2.243</v>
      </c>
      <c r="E289" s="53" t="n">
        <v>0</v>
      </c>
      <c r="F289" s="54" t="n">
        <v>0.0699999</v>
      </c>
      <c r="G289" s="54" t="n">
        <f aca="false">C289*$B$9+$B$10</f>
        <v>-0.0061503701423101</v>
      </c>
      <c r="H289" s="53" t="n">
        <f aca="false">G289-F289</f>
        <v>-0.0761502701423101</v>
      </c>
      <c r="J289" s="55" t="n">
        <v>49.997</v>
      </c>
      <c r="K289" s="53" t="n">
        <v>0.0190001</v>
      </c>
    </row>
    <row r="290" customFormat="false" ht="12.75" hidden="false" customHeight="false" outlineLevel="0" collapsed="false">
      <c r="A290" s="52" t="n">
        <v>15</v>
      </c>
      <c r="B290" s="53" t="s">
        <v>132</v>
      </c>
      <c r="C290" s="54" t="n">
        <v>201.999</v>
      </c>
      <c r="D290" s="53" t="n">
        <v>2.716</v>
      </c>
      <c r="E290" s="53" t="n">
        <v>0</v>
      </c>
      <c r="F290" s="54" t="n">
        <v>0.202</v>
      </c>
      <c r="G290" s="54" t="n">
        <f aca="false">C290*$B$9+$B$10</f>
        <v>-0.00518163442314617</v>
      </c>
      <c r="H290" s="53" t="n">
        <f aca="false">G290-F290</f>
        <v>-0.207181634423146</v>
      </c>
      <c r="J290" s="55" t="n">
        <v>25.508</v>
      </c>
      <c r="K290" s="53" t="n">
        <v>0.15</v>
      </c>
    </row>
    <row r="291" customFormat="false" ht="12.75" hidden="false" customHeight="false" outlineLevel="0" collapsed="false">
      <c r="A291" s="52" t="n">
        <v>15</v>
      </c>
      <c r="B291" s="53" t="s">
        <v>132</v>
      </c>
      <c r="C291" s="54" t="n">
        <v>176.982</v>
      </c>
      <c r="D291" s="53" t="n">
        <v>3.077</v>
      </c>
      <c r="E291" s="53" t="n">
        <v>0</v>
      </c>
      <c r="F291" s="54" t="n">
        <v>0.224</v>
      </c>
      <c r="G291" s="54" t="n">
        <f aca="false">C291*$B$9+$B$10</f>
        <v>-0.00467659417210786</v>
      </c>
      <c r="H291" s="53" t="n">
        <f aca="false">G291-F291</f>
        <v>-0.228676594172108</v>
      </c>
      <c r="J291" s="55" t="n">
        <v>9.494</v>
      </c>
      <c r="K291" s="53" t="n">
        <v>-0.00499964</v>
      </c>
    </row>
    <row r="292" customFormat="false" ht="12.75" hidden="false" customHeight="false" outlineLevel="0" collapsed="false">
      <c r="A292" s="52" t="n">
        <v>15</v>
      </c>
      <c r="B292" s="53" t="s">
        <v>132</v>
      </c>
      <c r="C292" s="54" t="n">
        <v>147.985</v>
      </c>
      <c r="D292" s="53" t="n">
        <v>3.59</v>
      </c>
      <c r="E292" s="53" t="n">
        <v>0</v>
      </c>
      <c r="F292" s="54" t="n">
        <v>0.281</v>
      </c>
      <c r="G292" s="54" t="n">
        <f aca="false">C292*$B$9+$B$10</f>
        <v>-0.00409120614958887</v>
      </c>
      <c r="H292" s="53" t="n">
        <f aca="false">G292-F292</f>
        <v>-0.285091206149589</v>
      </c>
      <c r="J292" s="55" t="n">
        <v>5.009</v>
      </c>
      <c r="K292" s="53" t="n">
        <v>-0.013</v>
      </c>
    </row>
    <row r="293" customFormat="false" ht="12.75" hidden="false" customHeight="false" outlineLevel="0" collapsed="false">
      <c r="A293" s="52" t="n">
        <v>15</v>
      </c>
      <c r="B293" s="53" t="s">
        <v>132</v>
      </c>
      <c r="C293" s="54" t="n">
        <v>124.997</v>
      </c>
      <c r="D293" s="53" t="n">
        <v>4.357</v>
      </c>
      <c r="E293" s="53" t="n">
        <v>0</v>
      </c>
      <c r="F293" s="54" t="n">
        <v>0.341</v>
      </c>
      <c r="G293" s="54" t="n">
        <f aca="false">C293*$B$9+$B$10</f>
        <v>-0.00362712711169989</v>
      </c>
      <c r="H293" s="53" t="n">
        <f aca="false">G293-F293</f>
        <v>-0.3446271271117</v>
      </c>
      <c r="J293" s="55" t="n">
        <v>110.003</v>
      </c>
      <c r="K293" s="53" t="n">
        <v>-0.16</v>
      </c>
    </row>
    <row r="294" customFormat="false" ht="12.75" hidden="false" customHeight="false" outlineLevel="0" collapsed="false">
      <c r="A294" s="52" t="n">
        <v>15</v>
      </c>
      <c r="B294" s="53" t="s">
        <v>131</v>
      </c>
      <c r="C294" s="54" t="n">
        <v>100.002</v>
      </c>
      <c r="D294" s="53" t="n">
        <v>6.258</v>
      </c>
      <c r="E294" s="53" t="n">
        <v>0</v>
      </c>
      <c r="F294" s="54" t="n">
        <v>-0.174</v>
      </c>
      <c r="G294" s="54" t="n">
        <f aca="false">C294*$B$9+$B$10</f>
        <v>-0.00312253099407178</v>
      </c>
      <c r="H294" s="53" t="n">
        <f aca="false">G294-F294</f>
        <v>0.170877469005928</v>
      </c>
      <c r="J294" s="55" t="n">
        <v>75.018</v>
      </c>
      <c r="K294" s="53" t="n">
        <v>-0.076</v>
      </c>
    </row>
    <row r="295" customFormat="false" ht="12.75" hidden="false" customHeight="false" outlineLevel="0" collapsed="false">
      <c r="A295" s="52" t="n">
        <v>15</v>
      </c>
      <c r="B295" s="53" t="s">
        <v>131</v>
      </c>
      <c r="C295" s="54" t="n">
        <v>75</v>
      </c>
      <c r="D295" s="53" t="n">
        <v>6.508</v>
      </c>
      <c r="E295" s="53" t="n">
        <v>0</v>
      </c>
      <c r="F295" s="54" t="n">
        <v>-0.182</v>
      </c>
      <c r="G295" s="54" t="n">
        <f aca="false">C295*$B$9+$B$10</f>
        <v>-0.0026177935612677</v>
      </c>
      <c r="H295" s="53" t="n">
        <f aca="false">G295-F295</f>
        <v>0.179382206438732</v>
      </c>
      <c r="J295" s="55" t="n">
        <v>50.012</v>
      </c>
      <c r="K295" s="53" t="n">
        <v>0.0420001</v>
      </c>
    </row>
    <row r="296" customFormat="false" ht="12.75" hidden="false" customHeight="false" outlineLevel="0" collapsed="false">
      <c r="A296" s="52" t="n">
        <v>15</v>
      </c>
      <c r="B296" s="53" t="s">
        <v>132</v>
      </c>
      <c r="C296" s="54" t="n">
        <v>50.007</v>
      </c>
      <c r="D296" s="53" t="n">
        <v>6.804</v>
      </c>
      <c r="E296" s="53" t="n">
        <v>0</v>
      </c>
      <c r="F296" s="54" t="n">
        <v>-0.293</v>
      </c>
      <c r="G296" s="54" t="n">
        <f aca="false">C296*$B$9+$B$10</f>
        <v>-0.00211323781940416</v>
      </c>
      <c r="H296" s="53" t="n">
        <f aca="false">G296-F296</f>
        <v>0.290886762180596</v>
      </c>
      <c r="J296" s="55" t="n">
        <v>25.505</v>
      </c>
      <c r="K296" s="53" t="n">
        <v>0.0545006</v>
      </c>
    </row>
    <row r="297" customFormat="false" ht="12.75" hidden="false" customHeight="false" outlineLevel="0" collapsed="false">
      <c r="A297" s="52" t="n">
        <v>15</v>
      </c>
      <c r="B297" s="53" t="s">
        <v>132</v>
      </c>
      <c r="C297" s="54" t="n">
        <v>24.4915</v>
      </c>
      <c r="D297" s="53" t="n">
        <v>6.579</v>
      </c>
      <c r="E297" s="53" t="n">
        <v>0.131522</v>
      </c>
      <c r="F297" s="54" t="n">
        <v>0.43</v>
      </c>
      <c r="G297" s="54" t="n">
        <f aca="false">C297*$B$9+$B$10</f>
        <v>-0.00159813390904849</v>
      </c>
      <c r="H297" s="53" t="n">
        <f aca="false">G297-F297</f>
        <v>-0.431598133909049</v>
      </c>
      <c r="J297" s="55" t="n">
        <v>248</v>
      </c>
      <c r="K297" s="53" t="n">
        <v>-0.101</v>
      </c>
    </row>
    <row r="298" customFormat="false" ht="12.75" hidden="false" customHeight="false" outlineLevel="0" collapsed="false">
      <c r="A298" s="52" t="n">
        <v>15</v>
      </c>
      <c r="B298" s="53" t="s">
        <v>131</v>
      </c>
      <c r="C298" s="54" t="n">
        <v>9.5065</v>
      </c>
      <c r="D298" s="53" t="n">
        <v>6.081</v>
      </c>
      <c r="E298" s="53" t="n">
        <v>0.00282856</v>
      </c>
      <c r="F298" s="54" t="n">
        <v>-0.0399995</v>
      </c>
      <c r="G298" s="54" t="n">
        <f aca="false">C298*$B$9+$B$10</f>
        <v>-0.001295618493059</v>
      </c>
      <c r="H298" s="53" t="n">
        <f aca="false">G298-F298</f>
        <v>0.038703881506941</v>
      </c>
      <c r="J298" s="55" t="n">
        <v>199.988</v>
      </c>
      <c r="K298" s="53" t="n">
        <v>-0.0669999</v>
      </c>
    </row>
    <row r="299" customFormat="false" ht="13.5" hidden="false" customHeight="false" outlineLevel="0" collapsed="false">
      <c r="A299" s="52" t="n">
        <v>15</v>
      </c>
      <c r="B299" s="53" t="s">
        <v>132</v>
      </c>
      <c r="C299" s="54" t="n">
        <v>4.4725</v>
      </c>
      <c r="D299" s="53" t="n">
        <v>6.08</v>
      </c>
      <c r="E299" s="53" t="n">
        <v>0</v>
      </c>
      <c r="F299" s="54" t="n">
        <v>-0.039</v>
      </c>
      <c r="G299" s="54" t="n">
        <f aca="false">C299*$B$9+$B$10</f>
        <v>-0.00119399269365352</v>
      </c>
      <c r="H299" s="53" t="n">
        <f aca="false">G299-F299</f>
        <v>0.0378060073063465</v>
      </c>
      <c r="J299" s="55" t="n">
        <v>175.006</v>
      </c>
      <c r="K299" s="53" t="n">
        <v>-0.105</v>
      </c>
    </row>
    <row r="300" customFormat="false" ht="13.5" hidden="false" customHeight="false" outlineLevel="0" collapsed="false">
      <c r="A300" s="56" t="n">
        <v>16</v>
      </c>
      <c r="B300" s="53" t="s">
        <v>132</v>
      </c>
      <c r="C300" s="57" t="n">
        <v>0</v>
      </c>
      <c r="D300" s="58" t="n">
        <v>0</v>
      </c>
      <c r="E300" s="58" t="n">
        <v>0</v>
      </c>
      <c r="F300" s="57" t="n">
        <v>-1.403</v>
      </c>
      <c r="G300" s="57" t="n">
        <f aca="false">C300*$B$9+$B$10</f>
        <v>-0.00110370239014916</v>
      </c>
      <c r="H300" s="58" t="n">
        <f aca="false">G300-F300</f>
        <v>1.40189629760985</v>
      </c>
      <c r="J300" s="55" t="n">
        <v>150</v>
      </c>
      <c r="K300" s="53" t="n">
        <v>-0.0680001</v>
      </c>
    </row>
    <row r="301" customFormat="false" ht="12.75" hidden="false" customHeight="false" outlineLevel="0" collapsed="false">
      <c r="A301" s="52" t="n">
        <v>16</v>
      </c>
      <c r="B301" s="53" t="s">
        <v>132</v>
      </c>
      <c r="C301" s="54" t="n">
        <v>1500</v>
      </c>
      <c r="D301" s="53" t="n">
        <v>0.538</v>
      </c>
      <c r="E301" s="53" t="n">
        <v>0</v>
      </c>
      <c r="F301" s="54" t="n">
        <v>-0.086</v>
      </c>
      <c r="G301" s="54" t="n">
        <f aca="false">C301*$B$9+$B$10</f>
        <v>-0.0313855258125201</v>
      </c>
      <c r="H301" s="53" t="n">
        <f aca="false">G301-F301</f>
        <v>0.0546144741874799</v>
      </c>
      <c r="J301" s="55" t="n">
        <v>100.015</v>
      </c>
      <c r="K301" s="53" t="n">
        <v>-0.023</v>
      </c>
    </row>
    <row r="302" customFormat="false" ht="12.75" hidden="false" customHeight="false" outlineLevel="0" collapsed="false">
      <c r="A302" s="52" t="n">
        <v>16</v>
      </c>
      <c r="B302" s="53" t="s">
        <v>132</v>
      </c>
      <c r="C302" s="54" t="n">
        <v>1251.98</v>
      </c>
      <c r="D302" s="53" t="n">
        <v>0.357</v>
      </c>
      <c r="E302" s="53" t="n">
        <v>0</v>
      </c>
      <c r="F302" s="54" t="n">
        <v>-0.063</v>
      </c>
      <c r="G302" s="54" t="n">
        <f aca="false">C302*$B$9+$B$10</f>
        <v>-0.0263785272490425</v>
      </c>
      <c r="H302" s="53" t="n">
        <f aca="false">G302-F302</f>
        <v>0.0366214727509575</v>
      </c>
      <c r="J302" s="55" t="n">
        <v>74.98</v>
      </c>
      <c r="K302" s="53" t="n">
        <v>0.116</v>
      </c>
    </row>
    <row r="303" customFormat="false" ht="12.75" hidden="false" customHeight="false" outlineLevel="0" collapsed="false">
      <c r="A303" s="52" t="n">
        <v>16</v>
      </c>
      <c r="B303" s="53" t="s">
        <v>131</v>
      </c>
      <c r="C303" s="54" t="n">
        <v>1000.01</v>
      </c>
      <c r="D303" s="53" t="n">
        <v>0.294</v>
      </c>
      <c r="E303" s="53" t="n">
        <v>0</v>
      </c>
      <c r="F303" s="54" t="n">
        <v>-0.015</v>
      </c>
      <c r="G303" s="54" t="n">
        <f aca="false">C303*$B$9+$B$10</f>
        <v>-0.0212917865505526</v>
      </c>
      <c r="H303" s="53" t="n">
        <f aca="false">G303-F303</f>
        <v>-0.00629178655055263</v>
      </c>
      <c r="J303" s="55" t="n">
        <v>49.989</v>
      </c>
      <c r="K303" s="53" t="n">
        <v>0.156</v>
      </c>
    </row>
    <row r="304" customFormat="false" ht="12.75" hidden="false" customHeight="false" outlineLevel="0" collapsed="false">
      <c r="A304" s="52" t="n">
        <v>16</v>
      </c>
      <c r="B304" s="53" t="s">
        <v>131</v>
      </c>
      <c r="C304" s="54" t="n">
        <v>801.99</v>
      </c>
      <c r="D304" s="53" t="n">
        <v>0.325</v>
      </c>
      <c r="E304" s="53" t="n">
        <v>0</v>
      </c>
      <c r="F304" s="54" t="n">
        <v>-0.05</v>
      </c>
      <c r="G304" s="54" t="n">
        <f aca="false">C304*$B$9+$B$10</f>
        <v>-0.017294182101154</v>
      </c>
      <c r="H304" s="53" t="n">
        <f aca="false">G304-F304</f>
        <v>0.032705817898846</v>
      </c>
      <c r="J304" s="55" t="n">
        <v>9.4915</v>
      </c>
      <c r="K304" s="53" t="n">
        <v>0.0539999</v>
      </c>
    </row>
    <row r="305" customFormat="false" ht="12.75" hidden="false" customHeight="false" outlineLevel="0" collapsed="false">
      <c r="A305" s="52" t="n">
        <v>16</v>
      </c>
      <c r="B305" s="53" t="s">
        <v>131</v>
      </c>
      <c r="C305" s="54" t="n">
        <v>602.003</v>
      </c>
      <c r="D305" s="53" t="n">
        <v>0.519</v>
      </c>
      <c r="E305" s="53" t="n">
        <v>0</v>
      </c>
      <c r="F305" s="54" t="n">
        <v>0.011</v>
      </c>
      <c r="G305" s="54" t="n">
        <f aca="false">C305*$B$9+$B$10</f>
        <v>-0.0132568680873076</v>
      </c>
      <c r="H305" s="53" t="n">
        <f aca="false">G305-F305</f>
        <v>-0.0242568680873076</v>
      </c>
      <c r="J305" s="55" t="n">
        <v>325.47</v>
      </c>
      <c r="K305" s="53" t="n">
        <v>-0.165</v>
      </c>
    </row>
    <row r="306" customFormat="false" ht="12.75" hidden="false" customHeight="false" outlineLevel="0" collapsed="false">
      <c r="A306" s="52" t="n">
        <v>16</v>
      </c>
      <c r="B306" s="53" t="s">
        <v>131</v>
      </c>
      <c r="C306" s="54" t="n">
        <v>399.997</v>
      </c>
      <c r="D306" s="53" t="n">
        <v>1.111</v>
      </c>
      <c r="E306" s="53" t="n">
        <v>0</v>
      </c>
      <c r="F306" s="54" t="n">
        <v>-0.023</v>
      </c>
      <c r="G306" s="54" t="n">
        <f aca="false">C306*$B$9+$B$10</f>
        <v>-0.00917879473913457</v>
      </c>
      <c r="H306" s="53" t="n">
        <f aca="false">G306-F306</f>
        <v>0.0138212052608654</v>
      </c>
      <c r="J306" s="55" t="n">
        <v>325.47</v>
      </c>
      <c r="K306" s="53" t="n">
        <v>-0.0949998</v>
      </c>
    </row>
    <row r="307" customFormat="false" ht="12.75" hidden="false" customHeight="false" outlineLevel="0" collapsed="false">
      <c r="A307" s="52" t="n">
        <v>16</v>
      </c>
      <c r="B307" s="53" t="s">
        <v>131</v>
      </c>
      <c r="C307" s="54" t="n">
        <v>299.992</v>
      </c>
      <c r="D307" s="53" t="n">
        <v>1.762</v>
      </c>
      <c r="E307" s="53" t="n">
        <v>0</v>
      </c>
      <c r="F307" s="54" t="n">
        <v>0.0779999</v>
      </c>
      <c r="G307" s="54" t="n">
        <f aca="false">C307*$B$9+$B$10</f>
        <v>-0.0071599055715651</v>
      </c>
      <c r="H307" s="53" t="n">
        <f aca="false">G307-F307</f>
        <v>-0.0851598055715651</v>
      </c>
      <c r="J307" s="55" t="n">
        <v>249.994</v>
      </c>
      <c r="K307" s="53" t="n">
        <v>-0.174</v>
      </c>
    </row>
    <row r="308" customFormat="false" ht="12.75" hidden="false" customHeight="false" outlineLevel="0" collapsed="false">
      <c r="A308" s="52" t="n">
        <v>16</v>
      </c>
      <c r="B308" s="53" t="s">
        <v>131</v>
      </c>
      <c r="C308" s="54" t="n">
        <v>252.005</v>
      </c>
      <c r="D308" s="53" t="n">
        <v>2.349</v>
      </c>
      <c r="E308" s="53" t="n">
        <v>0</v>
      </c>
      <c r="F308" s="54" t="n">
        <v>0.168</v>
      </c>
      <c r="G308" s="54" t="n">
        <f aca="false">C308*$B$9+$B$10</f>
        <v>-0.00619114966451889</v>
      </c>
      <c r="H308" s="53" t="n">
        <f aca="false">G308-F308</f>
        <v>-0.174191149664519</v>
      </c>
      <c r="J308" s="55" t="n">
        <v>199.993</v>
      </c>
      <c r="K308" s="53" t="n">
        <v>-0.176</v>
      </c>
    </row>
    <row r="309" customFormat="false" ht="12.75" hidden="false" customHeight="false" outlineLevel="0" collapsed="false">
      <c r="A309" s="52" t="n">
        <v>16</v>
      </c>
      <c r="B309" s="53" t="s">
        <v>132</v>
      </c>
      <c r="C309" s="54" t="n">
        <v>0</v>
      </c>
      <c r="D309" s="53" t="n">
        <v>0</v>
      </c>
      <c r="E309" s="53" t="n">
        <v>0</v>
      </c>
      <c r="F309" s="54" t="n">
        <v>-3.189</v>
      </c>
      <c r="G309" s="54" t="n">
        <f aca="false">C309*$B$9+$B$10</f>
        <v>-0.00110370239014916</v>
      </c>
      <c r="H309" s="53" t="n">
        <f aca="false">G309-F309</f>
        <v>3.18789629760985</v>
      </c>
      <c r="J309" s="55" t="n">
        <v>150.014</v>
      </c>
      <c r="K309" s="53" t="n">
        <v>-0.0540001</v>
      </c>
    </row>
    <row r="310" customFormat="false" ht="12.75" hidden="false" customHeight="false" outlineLevel="0" collapsed="false">
      <c r="A310" s="52" t="n">
        <v>16</v>
      </c>
      <c r="B310" s="53" t="s">
        <v>131</v>
      </c>
      <c r="C310" s="54" t="n">
        <v>177.012</v>
      </c>
      <c r="D310" s="53" t="n">
        <v>3.51</v>
      </c>
      <c r="E310" s="53" t="n">
        <v>0</v>
      </c>
      <c r="F310" s="54" t="n">
        <v>0.017</v>
      </c>
      <c r="G310" s="54" t="n">
        <f aca="false">C310*$B$9+$B$10</f>
        <v>-0.00467719980857631</v>
      </c>
      <c r="H310" s="53" t="n">
        <f aca="false">G310-F310</f>
        <v>-0.0216771998085763</v>
      </c>
      <c r="J310" s="55" t="n">
        <v>125.014</v>
      </c>
      <c r="K310" s="53" t="n">
        <v>-0.0150001</v>
      </c>
    </row>
    <row r="311" customFormat="false" ht="12.75" hidden="false" customHeight="false" outlineLevel="0" collapsed="false">
      <c r="A311" s="52" t="n">
        <v>16</v>
      </c>
      <c r="B311" s="53" t="s">
        <v>131</v>
      </c>
      <c r="C311" s="54" t="n">
        <v>149.999</v>
      </c>
      <c r="D311" s="53" t="n">
        <v>3.71</v>
      </c>
      <c r="E311" s="53" t="n">
        <v>0</v>
      </c>
      <c r="F311" s="54" t="n">
        <v>-0.00600004</v>
      </c>
      <c r="G311" s="54" t="n">
        <f aca="false">C311*$B$9+$B$10</f>
        <v>-0.00413186454450397</v>
      </c>
      <c r="H311" s="53" t="n">
        <f aca="false">G311-F311</f>
        <v>0.00186817545549603</v>
      </c>
      <c r="J311" s="55" t="n">
        <v>99.998</v>
      </c>
      <c r="K311" s="53" t="n">
        <v>0.000999928</v>
      </c>
    </row>
    <row r="312" customFormat="false" ht="12.75" hidden="false" customHeight="false" outlineLevel="0" collapsed="false">
      <c r="A312" s="52" t="n">
        <v>16</v>
      </c>
      <c r="B312" s="53" t="s">
        <v>131</v>
      </c>
      <c r="C312" s="54" t="n">
        <v>122.973</v>
      </c>
      <c r="D312" s="53" t="n">
        <v>4.245</v>
      </c>
      <c r="E312" s="53" t="n">
        <v>0</v>
      </c>
      <c r="F312" s="54" t="n">
        <v>0.0190001</v>
      </c>
      <c r="G312" s="54" t="n">
        <f aca="false">C312*$B$9+$B$10</f>
        <v>-0.00358626683796197</v>
      </c>
      <c r="H312" s="53" t="n">
        <f aca="false">G312-F312</f>
        <v>-0.022586366837962</v>
      </c>
      <c r="J312" s="55" t="n">
        <v>75.011</v>
      </c>
      <c r="K312" s="53" t="n">
        <v>0.162</v>
      </c>
    </row>
    <row r="313" customFormat="false" ht="12.75" hidden="false" customHeight="false" outlineLevel="0" collapsed="false">
      <c r="A313" s="52" t="n">
        <v>16</v>
      </c>
      <c r="B313" s="53" t="s">
        <v>131</v>
      </c>
      <c r="C313" s="54" t="n">
        <v>100.002</v>
      </c>
      <c r="D313" s="53" t="n">
        <v>4.929</v>
      </c>
      <c r="E313" s="53" t="n">
        <v>0</v>
      </c>
      <c r="F313" s="54" t="n">
        <v>-0.0780001</v>
      </c>
      <c r="G313" s="54" t="n">
        <f aca="false">C313*$B$9+$B$10</f>
        <v>-0.00312253099407178</v>
      </c>
      <c r="H313" s="53" t="n">
        <f aca="false">G313-F313</f>
        <v>0.0748775690059282</v>
      </c>
      <c r="J313" s="55" t="n">
        <v>50.003</v>
      </c>
      <c r="K313" s="53" t="n">
        <v>0.082</v>
      </c>
    </row>
    <row r="314" customFormat="false" ht="12.75" hidden="false" customHeight="false" outlineLevel="0" collapsed="false">
      <c r="A314" s="52" t="n">
        <v>16</v>
      </c>
      <c r="B314" s="53" t="s">
        <v>132</v>
      </c>
      <c r="C314" s="54" t="n">
        <v>74.991</v>
      </c>
      <c r="D314" s="53" t="n">
        <v>6.409</v>
      </c>
      <c r="E314" s="53" t="n">
        <v>0</v>
      </c>
      <c r="F314" s="54" t="n">
        <v>-0.252</v>
      </c>
      <c r="G314" s="54" t="n">
        <f aca="false">C314*$B$9+$B$10</f>
        <v>-0.00261761187032717</v>
      </c>
      <c r="H314" s="53" t="n">
        <f aca="false">G314-F314</f>
        <v>0.249382388129673</v>
      </c>
      <c r="J314" s="55" t="n">
        <v>30.994</v>
      </c>
      <c r="K314" s="53" t="n">
        <v>0.039</v>
      </c>
    </row>
    <row r="315" customFormat="false" ht="12.75" hidden="false" customHeight="false" outlineLevel="0" collapsed="false">
      <c r="A315" s="52" t="n">
        <v>16</v>
      </c>
      <c r="B315" s="53" t="s">
        <v>132</v>
      </c>
      <c r="C315" s="54" t="n">
        <v>49.0035</v>
      </c>
      <c r="D315" s="53" t="n">
        <v>6.794</v>
      </c>
      <c r="E315" s="53" t="n">
        <v>0.0325269</v>
      </c>
      <c r="F315" s="54" t="n">
        <v>-0.417</v>
      </c>
      <c r="G315" s="54" t="n">
        <f aca="false">C315*$B$9+$B$10</f>
        <v>-0.00209297927953459</v>
      </c>
      <c r="H315" s="53" t="n">
        <f aca="false">G315-F315</f>
        <v>0.414907020720465</v>
      </c>
      <c r="J315" s="55" t="n">
        <v>20.995</v>
      </c>
      <c r="K315" s="53" t="n">
        <v>0.029</v>
      </c>
    </row>
    <row r="316" customFormat="false" ht="12.75" hidden="false" customHeight="false" outlineLevel="0" collapsed="false">
      <c r="A316" s="52" t="n">
        <v>16</v>
      </c>
      <c r="B316" s="53" t="s">
        <v>132</v>
      </c>
      <c r="C316" s="54" t="n">
        <v>25.498</v>
      </c>
      <c r="D316" s="53" t="n">
        <v>6.808</v>
      </c>
      <c r="E316" s="53" t="n">
        <v>0.0961666</v>
      </c>
      <c r="F316" s="54" t="n">
        <v>0.246</v>
      </c>
      <c r="G316" s="54" t="n">
        <f aca="false">C316*$B$9+$B$10</f>
        <v>-0.0016184530125649</v>
      </c>
      <c r="H316" s="53" t="n">
        <f aca="false">G316-F316</f>
        <v>-0.247618453012565</v>
      </c>
      <c r="J316" s="55" t="n">
        <v>155.392</v>
      </c>
      <c r="K316" s="53" t="n">
        <v>-0.049</v>
      </c>
    </row>
    <row r="317" customFormat="false" ht="12.75" hidden="false" customHeight="false" outlineLevel="0" collapsed="false">
      <c r="A317" s="52" t="n">
        <v>16</v>
      </c>
      <c r="B317" s="53" t="s">
        <v>131</v>
      </c>
      <c r="C317" s="54" t="n">
        <v>11.24</v>
      </c>
      <c r="D317" s="53" t="n">
        <v>5.946</v>
      </c>
      <c r="E317" s="53" t="n">
        <v>0</v>
      </c>
      <c r="F317" s="54" t="n">
        <v>-0.00600004</v>
      </c>
      <c r="G317" s="54" t="n">
        <f aca="false">C317*$B$9+$B$10</f>
        <v>-0.00133061418699412</v>
      </c>
      <c r="H317" s="53" t="n">
        <f aca="false">G317-F317</f>
        <v>0.00466942581300588</v>
      </c>
      <c r="J317" s="55" t="n">
        <v>155.392</v>
      </c>
      <c r="K317" s="53" t="n">
        <v>-0.017</v>
      </c>
    </row>
    <row r="318" customFormat="false" ht="13.5" hidden="false" customHeight="false" outlineLevel="0" collapsed="false">
      <c r="A318" s="52" t="n">
        <v>16</v>
      </c>
      <c r="B318" s="53" t="s">
        <v>131</v>
      </c>
      <c r="C318" s="54" t="n">
        <v>5.039</v>
      </c>
      <c r="D318" s="53" t="n">
        <v>5.911</v>
      </c>
      <c r="E318" s="53" t="n">
        <v>0</v>
      </c>
      <c r="F318" s="54" t="n">
        <v>-0.0270004</v>
      </c>
      <c r="G318" s="54" t="n">
        <f aca="false">C318*$B$9+$B$10</f>
        <v>-0.00120542912896604</v>
      </c>
      <c r="H318" s="53" t="n">
        <f aca="false">G318-F318</f>
        <v>0.025794970871034</v>
      </c>
      <c r="J318" s="55" t="n">
        <v>72.975</v>
      </c>
      <c r="K318" s="53" t="n">
        <v>0.075</v>
      </c>
    </row>
    <row r="319" customFormat="false" ht="13.5" hidden="false" customHeight="false" outlineLevel="0" collapsed="false">
      <c r="A319" s="56" t="n">
        <v>17</v>
      </c>
      <c r="B319" s="53" t="s">
        <v>132</v>
      </c>
      <c r="C319" s="57" t="n">
        <v>1999.97</v>
      </c>
      <c r="D319" s="58" t="n">
        <v>1.185</v>
      </c>
      <c r="E319" s="58" t="n">
        <v>0</v>
      </c>
      <c r="F319" s="57" t="n">
        <v>-0.192</v>
      </c>
      <c r="G319" s="57" t="n">
        <f aca="false">C319*$B$9+$B$10</f>
        <v>-0.041478861316842</v>
      </c>
      <c r="H319" s="58" t="n">
        <f aca="false">G319-F319</f>
        <v>0.150521138683158</v>
      </c>
      <c r="J319" s="55" t="n">
        <v>50.009</v>
      </c>
      <c r="K319" s="53" t="n">
        <v>0.0479999</v>
      </c>
    </row>
    <row r="320" customFormat="false" ht="12.75" hidden="false" customHeight="false" outlineLevel="0" collapsed="false">
      <c r="A320" s="52" t="n">
        <v>17</v>
      </c>
      <c r="B320" s="53" t="s">
        <v>132</v>
      </c>
      <c r="C320" s="54" t="n">
        <v>1500.02</v>
      </c>
      <c r="D320" s="53" t="n">
        <v>0.499</v>
      </c>
      <c r="E320" s="53" t="n">
        <v>0</v>
      </c>
      <c r="F320" s="54" t="n">
        <v>-0.419</v>
      </c>
      <c r="G320" s="54" t="n">
        <f aca="false">C320*$B$9+$B$10</f>
        <v>-0.0313859295701658</v>
      </c>
      <c r="H320" s="53" t="n">
        <f aca="false">G320-F320</f>
        <v>0.387614070429834</v>
      </c>
      <c r="J320" s="55" t="n">
        <v>30.979</v>
      </c>
      <c r="K320" s="53" t="n">
        <v>0.079</v>
      </c>
    </row>
    <row r="321" customFormat="false" ht="12.75" hidden="false" customHeight="false" outlineLevel="0" collapsed="false">
      <c r="A321" s="52" t="n">
        <v>17</v>
      </c>
      <c r="B321" s="53" t="s">
        <v>132</v>
      </c>
      <c r="C321" s="54" t="n">
        <v>1249.99</v>
      </c>
      <c r="D321" s="53" t="n">
        <v>0.327</v>
      </c>
      <c r="E321" s="53" t="n">
        <v>0</v>
      </c>
      <c r="F321" s="54" t="n">
        <v>-0.084</v>
      </c>
      <c r="G321" s="54" t="n">
        <f aca="false">C321*$B$9+$B$10</f>
        <v>-0.0263383533633022</v>
      </c>
      <c r="H321" s="53" t="n">
        <f aca="false">G321-F321</f>
        <v>0.0576616466366978</v>
      </c>
      <c r="J321" s="55" t="n">
        <v>19.004</v>
      </c>
      <c r="K321" s="53" t="n">
        <v>0.079</v>
      </c>
    </row>
    <row r="322" customFormat="false" ht="12.75" hidden="false" customHeight="false" outlineLevel="0" collapsed="false">
      <c r="A322" s="52" t="n">
        <v>17</v>
      </c>
      <c r="B322" s="53" t="s">
        <v>131</v>
      </c>
      <c r="C322" s="54" t="n">
        <v>1000</v>
      </c>
      <c r="D322" s="53" t="n">
        <v>0.306</v>
      </c>
      <c r="E322" s="53" t="n">
        <v>0</v>
      </c>
      <c r="F322" s="54" t="n">
        <v>-0.053</v>
      </c>
      <c r="G322" s="54" t="n">
        <f aca="false">C322*$B$9+$B$10</f>
        <v>-0.0212915846717298</v>
      </c>
      <c r="H322" s="53" t="n">
        <f aca="false">G322-F322</f>
        <v>0.0317084153282702</v>
      </c>
      <c r="J322" s="55" t="n">
        <v>9.4945</v>
      </c>
      <c r="K322" s="53" t="n">
        <v>0.1605</v>
      </c>
    </row>
    <row r="323" customFormat="false" ht="12.75" hidden="false" customHeight="false" outlineLevel="0" collapsed="false">
      <c r="A323" s="52" t="n">
        <v>17</v>
      </c>
      <c r="B323" s="53" t="s">
        <v>132</v>
      </c>
      <c r="C323" s="54" t="n">
        <v>802.01</v>
      </c>
      <c r="D323" s="53" t="n">
        <v>0.379</v>
      </c>
      <c r="E323" s="53" t="n">
        <v>0</v>
      </c>
      <c r="F323" s="54" t="n">
        <v>-0.236</v>
      </c>
      <c r="G323" s="54" t="n">
        <f aca="false">C323*$B$9+$B$10</f>
        <v>-0.0172945858587997</v>
      </c>
      <c r="H323" s="53" t="n">
        <f aca="false">G323-F323</f>
        <v>0.2187054141412</v>
      </c>
      <c r="J323" s="55" t="n">
        <v>400.02</v>
      </c>
      <c r="K323" s="53" t="n">
        <v>-0.158</v>
      </c>
    </row>
    <row r="324" customFormat="false" ht="12.75" hidden="false" customHeight="false" outlineLevel="0" collapsed="false">
      <c r="A324" s="52" t="n">
        <v>17</v>
      </c>
      <c r="B324" s="53" t="s">
        <v>132</v>
      </c>
      <c r="C324" s="54" t="n">
        <v>597.985</v>
      </c>
      <c r="D324" s="53" t="n">
        <v>0.706</v>
      </c>
      <c r="E324" s="53" t="n">
        <v>0</v>
      </c>
      <c r="F324" s="54" t="n">
        <v>-0.221</v>
      </c>
      <c r="G324" s="54" t="n">
        <f aca="false">C324*$B$9+$B$10</f>
        <v>-0.0131757531763002</v>
      </c>
      <c r="H324" s="53" t="n">
        <f aca="false">G324-F324</f>
        <v>0.2078242468237</v>
      </c>
      <c r="J324" s="55" t="n">
        <v>301.985</v>
      </c>
      <c r="K324" s="53" t="n">
        <v>-0.079</v>
      </c>
    </row>
    <row r="325" customFormat="false" ht="12.75" hidden="false" customHeight="false" outlineLevel="0" collapsed="false">
      <c r="A325" s="52" t="n">
        <v>17</v>
      </c>
      <c r="B325" s="53" t="s">
        <v>131</v>
      </c>
      <c r="C325" s="54" t="n">
        <v>401.982</v>
      </c>
      <c r="D325" s="53" t="n">
        <v>1.634</v>
      </c>
      <c r="E325" s="53" t="n">
        <v>0</v>
      </c>
      <c r="F325" s="54" t="n">
        <v>-0.0350001</v>
      </c>
      <c r="G325" s="54" t="n">
        <f aca="false">C325*$B$9+$B$10</f>
        <v>-0.00921886768546351</v>
      </c>
      <c r="H325" s="53" t="n">
        <f aca="false">G325-F325</f>
        <v>0.0257812323145365</v>
      </c>
      <c r="J325" s="55" t="n">
        <v>301.985</v>
      </c>
      <c r="K325" s="53" t="n">
        <v>-0.0700001</v>
      </c>
    </row>
    <row r="326" customFormat="false" ht="12.75" hidden="false" customHeight="false" outlineLevel="0" collapsed="false">
      <c r="A326" s="52" t="n">
        <v>17</v>
      </c>
      <c r="B326" s="53" t="s">
        <v>132</v>
      </c>
      <c r="C326" s="54" t="n">
        <v>0</v>
      </c>
      <c r="D326" s="53" t="n">
        <v>0</v>
      </c>
      <c r="E326" s="53" t="n">
        <v>0</v>
      </c>
      <c r="F326" s="54" t="n">
        <v>-2.682</v>
      </c>
      <c r="G326" s="54" t="n">
        <f aca="false">C326*$B$9+$B$10</f>
        <v>-0.00110370239014916</v>
      </c>
      <c r="H326" s="53" t="n">
        <f aca="false">G326-F326</f>
        <v>2.68089629760985</v>
      </c>
      <c r="J326" s="55" t="n">
        <v>247.982</v>
      </c>
      <c r="K326" s="53" t="n">
        <v>-0.13</v>
      </c>
    </row>
    <row r="327" customFormat="false" ht="12.75" hidden="false" customHeight="false" outlineLevel="0" collapsed="false">
      <c r="A327" s="52" t="n">
        <v>17</v>
      </c>
      <c r="B327" s="53" t="s">
        <v>131</v>
      </c>
      <c r="C327" s="54" t="n">
        <v>248.02</v>
      </c>
      <c r="D327" s="53" t="n">
        <v>2.69</v>
      </c>
      <c r="E327" s="53" t="n">
        <v>0</v>
      </c>
      <c r="F327" s="54" t="n">
        <v>-0.164</v>
      </c>
      <c r="G327" s="54" t="n">
        <f aca="false">C327*$B$9+$B$10</f>
        <v>-0.00611070095362679</v>
      </c>
      <c r="H327" s="53" t="n">
        <f aca="false">G327-F327</f>
        <v>0.157889299046373</v>
      </c>
      <c r="J327" s="55" t="n">
        <v>199.992</v>
      </c>
      <c r="K327" s="53" t="n">
        <v>-0.0869999</v>
      </c>
    </row>
    <row r="328" customFormat="false" ht="12.75" hidden="false" customHeight="false" outlineLevel="0" collapsed="false">
      <c r="A328" s="52" t="n">
        <v>17</v>
      </c>
      <c r="B328" s="53" t="s">
        <v>131</v>
      </c>
      <c r="C328" s="54" t="n">
        <v>200.007</v>
      </c>
      <c r="D328" s="53" t="n">
        <v>2.874</v>
      </c>
      <c r="E328" s="53" t="n">
        <v>0</v>
      </c>
      <c r="F328" s="54" t="n">
        <v>-0.109</v>
      </c>
      <c r="G328" s="54" t="n">
        <f aca="false">C328*$B$9+$B$10</f>
        <v>-0.00514142016164126</v>
      </c>
      <c r="H328" s="53" t="n">
        <f aca="false">G328-F328</f>
        <v>0.103858579838359</v>
      </c>
      <c r="J328" s="55" t="n">
        <v>175.012</v>
      </c>
      <c r="K328" s="53" t="n">
        <v>-0.0579998</v>
      </c>
    </row>
    <row r="329" customFormat="false" ht="12.75" hidden="false" customHeight="false" outlineLevel="0" collapsed="false">
      <c r="A329" s="52" t="n">
        <v>17</v>
      </c>
      <c r="B329" s="53" t="s">
        <v>131</v>
      </c>
      <c r="C329" s="54" t="n">
        <v>173.022</v>
      </c>
      <c r="D329" s="53" t="n">
        <v>2.981</v>
      </c>
      <c r="E329" s="53" t="n">
        <v>0</v>
      </c>
      <c r="F329" s="54" t="n">
        <v>-0.0780001</v>
      </c>
      <c r="G329" s="54" t="n">
        <f aca="false">C329*$B$9+$B$10</f>
        <v>-0.0045966501582728</v>
      </c>
      <c r="H329" s="53" t="n">
        <f aca="false">G329-F329</f>
        <v>0.0734034498417272</v>
      </c>
      <c r="J329" s="55" t="n">
        <v>150.004</v>
      </c>
      <c r="K329" s="53" t="n">
        <v>0.0350001</v>
      </c>
    </row>
    <row r="330" customFormat="false" ht="12.75" hidden="false" customHeight="false" outlineLevel="0" collapsed="false">
      <c r="A330" s="52" t="n">
        <v>17</v>
      </c>
      <c r="B330" s="53" t="s">
        <v>131</v>
      </c>
      <c r="C330" s="54" t="n">
        <v>152.002</v>
      </c>
      <c r="D330" s="53" t="n">
        <v>3.137</v>
      </c>
      <c r="E330" s="53" t="n">
        <v>0</v>
      </c>
      <c r="F330" s="54" t="n">
        <v>-0.119</v>
      </c>
      <c r="G330" s="54" t="n">
        <f aca="false">C330*$B$9+$B$10</f>
        <v>-0.00417230087271398</v>
      </c>
      <c r="H330" s="53" t="n">
        <f aca="false">G330-F330</f>
        <v>0.114827699127286</v>
      </c>
      <c r="J330" s="55" t="n">
        <v>124.988</v>
      </c>
      <c r="K330" s="53" t="n">
        <v>0.103</v>
      </c>
    </row>
    <row r="331" customFormat="false" ht="12.75" hidden="false" customHeight="false" outlineLevel="0" collapsed="false">
      <c r="A331" s="52" t="n">
        <v>17</v>
      </c>
      <c r="B331" s="53" t="s">
        <v>132</v>
      </c>
      <c r="C331" s="54" t="n">
        <v>126.892</v>
      </c>
      <c r="D331" s="53" t="n">
        <v>3.622</v>
      </c>
      <c r="E331" s="53" t="n">
        <v>0</v>
      </c>
      <c r="F331" s="54" t="n">
        <v>-0.216</v>
      </c>
      <c r="G331" s="54" t="n">
        <f aca="false">C331*$B$9+$B$10</f>
        <v>-0.00366538314862349</v>
      </c>
      <c r="H331" s="53" t="n">
        <f aca="false">G331-F331</f>
        <v>0.212334616851377</v>
      </c>
      <c r="J331" s="55" t="n">
        <v>100.006</v>
      </c>
      <c r="K331" s="53" t="n">
        <v>0.017</v>
      </c>
    </row>
    <row r="332" customFormat="false" ht="12.75" hidden="false" customHeight="false" outlineLevel="0" collapsed="false">
      <c r="A332" s="52" t="n">
        <v>17</v>
      </c>
      <c r="B332" s="53" t="s">
        <v>131</v>
      </c>
      <c r="C332" s="54" t="n">
        <v>97.999</v>
      </c>
      <c r="D332" s="53" t="n">
        <v>4.616</v>
      </c>
      <c r="E332" s="53" t="n">
        <v>0</v>
      </c>
      <c r="F332" s="54" t="n">
        <v>-0.108</v>
      </c>
      <c r="G332" s="54" t="n">
        <f aca="false">C332*$B$9+$B$10</f>
        <v>-0.00308209466586178</v>
      </c>
      <c r="H332" s="53" t="n">
        <f aca="false">G332-F332</f>
        <v>0.104917905334138</v>
      </c>
      <c r="J332" s="55" t="n">
        <v>75.011</v>
      </c>
      <c r="K332" s="53" t="n">
        <v>0.02</v>
      </c>
    </row>
    <row r="333" customFormat="false" ht="12.75" hidden="false" customHeight="false" outlineLevel="0" collapsed="false">
      <c r="A333" s="52" t="n">
        <v>17</v>
      </c>
      <c r="B333" s="53" t="s">
        <v>131</v>
      </c>
      <c r="C333" s="54" t="n">
        <v>75.6</v>
      </c>
      <c r="D333" s="53" t="n">
        <v>5.515</v>
      </c>
      <c r="E333" s="53" t="n">
        <v>0</v>
      </c>
      <c r="F333" s="54" t="n">
        <v>-0.0150003</v>
      </c>
      <c r="G333" s="54" t="n">
        <f aca="false">C333*$B$9+$B$10</f>
        <v>-0.00262990629063665</v>
      </c>
      <c r="H333" s="53" t="n">
        <f aca="false">G333-F333</f>
        <v>0.0123703937093633</v>
      </c>
      <c r="J333" s="55" t="n">
        <v>50.003</v>
      </c>
      <c r="K333" s="53" t="n">
        <v>0.137</v>
      </c>
    </row>
    <row r="334" customFormat="false" ht="12.75" hidden="false" customHeight="false" outlineLevel="0" collapsed="false">
      <c r="A334" s="52" t="n">
        <v>17</v>
      </c>
      <c r="B334" s="53" t="s">
        <v>131</v>
      </c>
      <c r="C334" s="54" t="n">
        <v>50.017</v>
      </c>
      <c r="D334" s="53" t="n">
        <v>6.06</v>
      </c>
      <c r="E334" s="53" t="n">
        <v>0</v>
      </c>
      <c r="F334" s="54" t="n">
        <v>0.157</v>
      </c>
      <c r="G334" s="54" t="n">
        <f aca="false">C334*$B$9+$B$10</f>
        <v>-0.00211343969822698</v>
      </c>
      <c r="H334" s="53" t="n">
        <f aca="false">G334-F334</f>
        <v>-0.159113439698227</v>
      </c>
      <c r="J334" s="55" t="n">
        <v>28.993</v>
      </c>
      <c r="K334" s="53" t="n">
        <v>0.0449998</v>
      </c>
    </row>
    <row r="335" customFormat="false" ht="12.75" hidden="false" customHeight="false" outlineLevel="0" collapsed="false">
      <c r="A335" s="52" t="n">
        <v>17</v>
      </c>
      <c r="B335" s="53" t="s">
        <v>132</v>
      </c>
      <c r="C335" s="54" t="n">
        <v>25.49</v>
      </c>
      <c r="D335" s="53" t="n">
        <v>6.28</v>
      </c>
      <c r="E335" s="53" t="n">
        <v>0.128693</v>
      </c>
      <c r="F335" s="54" t="n">
        <v>-0.772</v>
      </c>
      <c r="G335" s="54" t="n">
        <f aca="false">C335*$B$9+$B$10</f>
        <v>-0.00161829150950665</v>
      </c>
      <c r="H335" s="53" t="n">
        <f aca="false">G335-F335</f>
        <v>0.770381708490493</v>
      </c>
      <c r="J335" s="55" t="n">
        <v>19.005</v>
      </c>
      <c r="K335" s="53" t="n">
        <v>-0.12</v>
      </c>
    </row>
    <row r="336" customFormat="false" ht="12.75" hidden="false" customHeight="false" outlineLevel="0" collapsed="false">
      <c r="A336" s="52" t="n">
        <v>17</v>
      </c>
      <c r="B336" s="53" t="s">
        <v>131</v>
      </c>
      <c r="C336" s="54" t="n">
        <v>9.8455</v>
      </c>
      <c r="D336" s="53" t="n">
        <v>5.952</v>
      </c>
      <c r="E336" s="53" t="n">
        <v>0</v>
      </c>
      <c r="F336" s="54" t="n">
        <v>-0.013</v>
      </c>
      <c r="G336" s="54" t="n">
        <f aca="false">C336*$B$9+$B$10</f>
        <v>-0.00130246218515246</v>
      </c>
      <c r="H336" s="53" t="n">
        <f aca="false">G336-F336</f>
        <v>0.0116975378148475</v>
      </c>
      <c r="J336" s="55" t="n">
        <v>9.5045</v>
      </c>
      <c r="K336" s="53" t="n">
        <v>-0.199</v>
      </c>
    </row>
    <row r="337" customFormat="false" ht="13.5" hidden="false" customHeight="false" outlineLevel="0" collapsed="false">
      <c r="A337" s="52" t="n">
        <v>17</v>
      </c>
      <c r="B337" s="53" t="s">
        <v>132</v>
      </c>
      <c r="C337" s="54" t="n">
        <v>0</v>
      </c>
      <c r="D337" s="53" t="n">
        <v>0</v>
      </c>
      <c r="E337" s="53" t="n">
        <v>0</v>
      </c>
      <c r="F337" s="54" t="n">
        <v>-5.976</v>
      </c>
      <c r="G337" s="54" t="n">
        <f aca="false">C337*$B$9+$B$10</f>
        <v>-0.00110370239014916</v>
      </c>
      <c r="H337" s="53" t="n">
        <f aca="false">G337-F337</f>
        <v>5.97489629760985</v>
      </c>
      <c r="J337" s="55" t="n">
        <v>200.644</v>
      </c>
      <c r="K337" s="53" t="n">
        <v>-0.163</v>
      </c>
    </row>
    <row r="338" customFormat="false" ht="13.5" hidden="false" customHeight="false" outlineLevel="0" collapsed="false">
      <c r="A338" s="56" t="n">
        <v>18</v>
      </c>
      <c r="B338" s="53" t="s">
        <v>132</v>
      </c>
      <c r="C338" s="57" t="n">
        <v>1996.01</v>
      </c>
      <c r="D338" s="58" t="n">
        <v>1.248</v>
      </c>
      <c r="E338" s="58" t="n">
        <v>0</v>
      </c>
      <c r="F338" s="57" t="n">
        <v>-0.225</v>
      </c>
      <c r="G338" s="57" t="n">
        <f aca="false">C338*$B$9+$B$10</f>
        <v>-0.041398917303007</v>
      </c>
      <c r="H338" s="58" t="n">
        <f aca="false">G338-F338</f>
        <v>0.183601082696993</v>
      </c>
      <c r="J338" s="55" t="n">
        <v>175.013</v>
      </c>
      <c r="K338" s="53" t="n">
        <v>-0.188</v>
      </c>
    </row>
    <row r="339" customFormat="false" ht="12.75" hidden="false" customHeight="false" outlineLevel="0" collapsed="false">
      <c r="A339" s="52" t="n">
        <v>18</v>
      </c>
      <c r="B339" s="53" t="s">
        <v>132</v>
      </c>
      <c r="C339" s="54" t="n">
        <v>1501.98</v>
      </c>
      <c r="D339" s="53" t="n">
        <v>0.562</v>
      </c>
      <c r="E339" s="53" t="n">
        <v>0</v>
      </c>
      <c r="F339" s="54" t="n">
        <v>-0.224</v>
      </c>
      <c r="G339" s="54" t="n">
        <f aca="false">C339*$B$9+$B$10</f>
        <v>-0.0314254978194377</v>
      </c>
      <c r="H339" s="53" t="n">
        <f aca="false">G339-F339</f>
        <v>0.192574502180562</v>
      </c>
      <c r="J339" s="55" t="n">
        <v>150.007</v>
      </c>
      <c r="K339" s="53" t="n">
        <v>-0.0839999</v>
      </c>
    </row>
    <row r="340" customFormat="false" ht="12.75" hidden="false" customHeight="false" outlineLevel="0" collapsed="false">
      <c r="A340" s="52" t="n">
        <v>18</v>
      </c>
      <c r="B340" s="53" t="s">
        <v>132</v>
      </c>
      <c r="C340" s="54" t="n">
        <v>1250</v>
      </c>
      <c r="D340" s="53" t="n">
        <v>0.355</v>
      </c>
      <c r="E340" s="53" t="n">
        <v>0</v>
      </c>
      <c r="F340" s="54" t="n">
        <v>-0.139</v>
      </c>
      <c r="G340" s="54" t="n">
        <f aca="false">C340*$B$9+$B$10</f>
        <v>-0.026338555242125</v>
      </c>
      <c r="H340" s="53" t="n">
        <f aca="false">G340-F340</f>
        <v>0.112661444757875</v>
      </c>
      <c r="J340" s="55" t="n">
        <v>124.992</v>
      </c>
      <c r="K340" s="53" t="n">
        <v>-0.026</v>
      </c>
    </row>
    <row r="341" customFormat="false" ht="12.75" hidden="false" customHeight="false" outlineLevel="0" collapsed="false">
      <c r="A341" s="52" t="n">
        <v>18</v>
      </c>
      <c r="B341" s="53" t="s">
        <v>131</v>
      </c>
      <c r="C341" s="54" t="n">
        <v>999.988</v>
      </c>
      <c r="D341" s="53" t="n">
        <v>0.289</v>
      </c>
      <c r="E341" s="53" t="n">
        <v>0</v>
      </c>
      <c r="F341" s="54" t="n">
        <v>0.007</v>
      </c>
      <c r="G341" s="54" t="n">
        <f aca="false">C341*$B$9+$B$10</f>
        <v>-0.0212913424171424</v>
      </c>
      <c r="H341" s="53" t="n">
        <f aca="false">G341-F341</f>
        <v>-0.0282913424171424</v>
      </c>
      <c r="J341" s="55" t="n">
        <v>99.995</v>
      </c>
      <c r="K341" s="53" t="n">
        <v>-0.00100017</v>
      </c>
    </row>
    <row r="342" customFormat="false" ht="12.75" hidden="false" customHeight="false" outlineLevel="0" collapsed="false">
      <c r="A342" s="52" t="n">
        <v>18</v>
      </c>
      <c r="B342" s="53" t="s">
        <v>131</v>
      </c>
      <c r="C342" s="54" t="n">
        <v>797.989</v>
      </c>
      <c r="D342" s="53" t="n">
        <v>0.348</v>
      </c>
      <c r="E342" s="53" t="n">
        <v>0</v>
      </c>
      <c r="F342" s="54" t="n">
        <v>-0.107</v>
      </c>
      <c r="G342" s="54" t="n">
        <f aca="false">C342*$B$9+$B$10</f>
        <v>-0.0172134103841454</v>
      </c>
      <c r="H342" s="53" t="n">
        <f aca="false">G342-F342</f>
        <v>0.0897865896158546</v>
      </c>
      <c r="J342" s="55" t="n">
        <v>74.987</v>
      </c>
      <c r="K342" s="53" t="n">
        <v>0.029</v>
      </c>
    </row>
    <row r="343" customFormat="false" ht="12.75" hidden="false" customHeight="false" outlineLevel="0" collapsed="false">
      <c r="A343" s="52" t="n">
        <v>18</v>
      </c>
      <c r="B343" s="53" t="s">
        <v>131</v>
      </c>
      <c r="C343" s="54" t="n">
        <v>602.008</v>
      </c>
      <c r="D343" s="53" t="n">
        <v>0.558</v>
      </c>
      <c r="E343" s="53" t="n">
        <v>0</v>
      </c>
      <c r="F343" s="54" t="n">
        <v>-0.011</v>
      </c>
      <c r="G343" s="54" t="n">
        <f aca="false">C343*$B$9+$B$10</f>
        <v>-0.013256969026719</v>
      </c>
      <c r="H343" s="53" t="n">
        <f aca="false">G343-F343</f>
        <v>-0.00225696902671897</v>
      </c>
      <c r="J343" s="55" t="n">
        <v>49.977</v>
      </c>
      <c r="K343" s="53" t="n">
        <v>0.00500011</v>
      </c>
    </row>
    <row r="344" customFormat="false" ht="12.75" hidden="false" customHeight="false" outlineLevel="0" collapsed="false">
      <c r="A344" s="52" t="n">
        <v>18</v>
      </c>
      <c r="B344" s="53" t="s">
        <v>131</v>
      </c>
      <c r="C344" s="54" t="n">
        <v>400.004</v>
      </c>
      <c r="D344" s="53" t="n">
        <v>1.283</v>
      </c>
      <c r="E344" s="53" t="n">
        <v>0</v>
      </c>
      <c r="F344" s="54" t="n">
        <v>0.02</v>
      </c>
      <c r="G344" s="54" t="n">
        <f aca="false">C344*$B$9+$B$10</f>
        <v>-0.00917893605431055</v>
      </c>
      <c r="H344" s="53" t="n">
        <f aca="false">G344-F344</f>
        <v>-0.0291789360543105</v>
      </c>
      <c r="J344" s="55" t="n">
        <v>31.014</v>
      </c>
      <c r="K344" s="53" t="n">
        <v>0.05</v>
      </c>
    </row>
    <row r="345" customFormat="false" ht="12.75" hidden="false" customHeight="false" outlineLevel="0" collapsed="false">
      <c r="A345" s="52" t="n">
        <v>18</v>
      </c>
      <c r="B345" s="53" t="s">
        <v>132</v>
      </c>
      <c r="C345" s="54" t="n">
        <v>0</v>
      </c>
      <c r="D345" s="53" t="n">
        <v>0</v>
      </c>
      <c r="E345" s="53" t="n">
        <v>0</v>
      </c>
      <c r="F345" s="54" t="n">
        <v>-2.254</v>
      </c>
      <c r="G345" s="54" t="n">
        <f aca="false">C345*$B$9+$B$10</f>
        <v>-0.00110370239014916</v>
      </c>
      <c r="H345" s="53" t="n">
        <f aca="false">G345-F345</f>
        <v>2.25289629760985</v>
      </c>
      <c r="J345" s="55" t="n">
        <v>20.998</v>
      </c>
      <c r="K345" s="53" t="n">
        <v>0.0409999</v>
      </c>
    </row>
    <row r="346" customFormat="false" ht="12.75" hidden="false" customHeight="false" outlineLevel="0" collapsed="false">
      <c r="A346" s="52" t="n">
        <v>18</v>
      </c>
      <c r="B346" s="53" t="s">
        <v>132</v>
      </c>
      <c r="C346" s="54" t="n">
        <v>0</v>
      </c>
      <c r="D346" s="53" t="n">
        <v>0</v>
      </c>
      <c r="E346" s="53" t="n">
        <v>0</v>
      </c>
      <c r="F346" s="54" t="n">
        <v>-2.559</v>
      </c>
      <c r="G346" s="54" t="n">
        <f aca="false">C346*$B$9+$B$10</f>
        <v>-0.00110370239014916</v>
      </c>
      <c r="H346" s="53" t="n">
        <f aca="false">G346-F346</f>
        <v>2.55789629760985</v>
      </c>
      <c r="J346" s="55" t="n">
        <v>10.503</v>
      </c>
      <c r="K346" s="53" t="n">
        <v>0.1165</v>
      </c>
    </row>
    <row r="347" customFormat="false" ht="12.75" hidden="false" customHeight="false" outlineLevel="0" collapsed="false">
      <c r="A347" s="52" t="n">
        <v>18</v>
      </c>
      <c r="B347" s="53" t="s">
        <v>131</v>
      </c>
      <c r="C347" s="54" t="n">
        <v>200.01</v>
      </c>
      <c r="D347" s="53" t="n">
        <v>3.052</v>
      </c>
      <c r="E347" s="53" t="n">
        <v>0</v>
      </c>
      <c r="F347" s="54" t="n">
        <v>-0.174</v>
      </c>
      <c r="G347" s="54" t="n">
        <f aca="false">C347*$B$9+$B$10</f>
        <v>-0.0051414807252881</v>
      </c>
      <c r="H347" s="53" t="n">
        <f aca="false">G347-F347</f>
        <v>0.168858519274712</v>
      </c>
      <c r="J347" s="55" t="n">
        <v>5.011</v>
      </c>
      <c r="K347" s="53" t="n">
        <v>-0.141</v>
      </c>
    </row>
    <row r="348" customFormat="false" ht="12.75" hidden="false" customHeight="false" outlineLevel="0" collapsed="false">
      <c r="A348" s="52" t="n">
        <v>18</v>
      </c>
      <c r="B348" s="53" t="s">
        <v>131</v>
      </c>
      <c r="C348" s="54" t="n">
        <v>151.996</v>
      </c>
      <c r="D348" s="53" t="n">
        <v>3.645</v>
      </c>
      <c r="E348" s="53" t="n">
        <v>0</v>
      </c>
      <c r="F348" s="54" t="n">
        <v>0.0869999</v>
      </c>
      <c r="G348" s="54" t="n">
        <f aca="false">C348*$B$9+$B$10</f>
        <v>-0.00417217974542029</v>
      </c>
      <c r="H348" s="53" t="n">
        <f aca="false">G348-F348</f>
        <v>-0.0911720797454203</v>
      </c>
      <c r="J348" s="55" t="n">
        <v>396.848</v>
      </c>
      <c r="K348" s="53" t="n">
        <v>-0.0910001</v>
      </c>
    </row>
    <row r="349" customFormat="false" ht="12.75" hidden="false" customHeight="false" outlineLevel="0" collapsed="false">
      <c r="A349" s="52" t="n">
        <v>18</v>
      </c>
      <c r="B349" s="53" t="s">
        <v>132</v>
      </c>
      <c r="C349" s="54" t="n">
        <v>124.987</v>
      </c>
      <c r="D349" s="53" t="n">
        <v>4.161</v>
      </c>
      <c r="E349" s="53" t="n">
        <v>0</v>
      </c>
      <c r="F349" s="54" t="n">
        <v>0.251</v>
      </c>
      <c r="G349" s="54" t="n">
        <f aca="false">C349*$B$9+$B$10</f>
        <v>-0.00362692523287708</v>
      </c>
      <c r="H349" s="53" t="n">
        <f aca="false">G349-F349</f>
        <v>-0.254626925232877</v>
      </c>
      <c r="J349" s="55" t="n">
        <v>300.01</v>
      </c>
      <c r="K349" s="53" t="n">
        <v>-0.075</v>
      </c>
    </row>
    <row r="350" customFormat="false" ht="12.75" hidden="false" customHeight="false" outlineLevel="0" collapsed="false">
      <c r="A350" s="52" t="n">
        <v>18</v>
      </c>
      <c r="B350" s="53" t="s">
        <v>131</v>
      </c>
      <c r="C350" s="54" t="n">
        <v>102.015</v>
      </c>
      <c r="D350" s="53" t="n">
        <v>4.888</v>
      </c>
      <c r="E350" s="53" t="n">
        <v>0</v>
      </c>
      <c r="F350" s="54" t="n">
        <v>0.17</v>
      </c>
      <c r="G350" s="54" t="n">
        <f aca="false">C350*$B$9+$B$10</f>
        <v>-0.00316316920110461</v>
      </c>
      <c r="H350" s="53" t="n">
        <f aca="false">G350-F350</f>
        <v>-0.173163169201105</v>
      </c>
      <c r="J350" s="55" t="n">
        <v>249.999</v>
      </c>
      <c r="K350" s="53" t="n">
        <v>-0.043</v>
      </c>
    </row>
    <row r="351" customFormat="false" ht="12.75" hidden="false" customHeight="false" outlineLevel="0" collapsed="false">
      <c r="A351" s="52" t="n">
        <v>18</v>
      </c>
      <c r="B351" s="53" t="s">
        <v>131</v>
      </c>
      <c r="C351" s="54" t="n">
        <v>76.991</v>
      </c>
      <c r="D351" s="53" t="n">
        <v>5.77</v>
      </c>
      <c r="E351" s="53" t="n">
        <v>0</v>
      </c>
      <c r="F351" s="54" t="n">
        <v>-0.158</v>
      </c>
      <c r="G351" s="54" t="n">
        <f aca="false">C351*$B$9+$B$10</f>
        <v>-0.00265798763489033</v>
      </c>
      <c r="H351" s="53" t="n">
        <f aca="false">G351-F351</f>
        <v>0.15534201236511</v>
      </c>
      <c r="J351" s="55" t="n">
        <v>199.994</v>
      </c>
      <c r="K351" s="53" t="n">
        <v>-0.104</v>
      </c>
    </row>
    <row r="352" customFormat="false" ht="12.75" hidden="false" customHeight="false" outlineLevel="0" collapsed="false">
      <c r="A352" s="52" t="n">
        <v>18</v>
      </c>
      <c r="B352" s="53" t="s">
        <v>131</v>
      </c>
      <c r="C352" s="54" t="n">
        <v>50.007</v>
      </c>
      <c r="D352" s="53" t="n">
        <v>6.236</v>
      </c>
      <c r="E352" s="53" t="n">
        <v>0</v>
      </c>
      <c r="F352" s="54" t="n">
        <v>-0.112</v>
      </c>
      <c r="G352" s="54" t="n">
        <f aca="false">C352*$B$9+$B$10</f>
        <v>-0.00211323781940416</v>
      </c>
      <c r="H352" s="53" t="n">
        <f aca="false">G352-F352</f>
        <v>0.109886762180596</v>
      </c>
      <c r="J352" s="55" t="n">
        <v>175.002</v>
      </c>
      <c r="K352" s="53" t="n">
        <v>-0.089</v>
      </c>
    </row>
    <row r="353" customFormat="false" ht="12.75" hidden="false" customHeight="false" outlineLevel="0" collapsed="false">
      <c r="A353" s="52" t="n">
        <v>18</v>
      </c>
      <c r="B353" s="53" t="s">
        <v>132</v>
      </c>
      <c r="C353" s="54" t="n">
        <v>26.515</v>
      </c>
      <c r="D353" s="53" t="n">
        <v>6.8015</v>
      </c>
      <c r="E353" s="53" t="n">
        <v>0.0982878</v>
      </c>
      <c r="F353" s="54" t="n">
        <v>0.2935</v>
      </c>
      <c r="G353" s="54" t="n">
        <f aca="false">C353*$B$9+$B$10</f>
        <v>-0.00163898408884527</v>
      </c>
      <c r="H353" s="53" t="n">
        <f aca="false">G353-F353</f>
        <v>-0.295138984088845</v>
      </c>
      <c r="J353" s="55" t="n">
        <v>149.981</v>
      </c>
      <c r="K353" s="53" t="n">
        <v>-0.089</v>
      </c>
    </row>
    <row r="354" customFormat="false" ht="12.75" hidden="false" customHeight="false" outlineLevel="0" collapsed="false">
      <c r="A354" s="52" t="n">
        <v>18</v>
      </c>
      <c r="B354" s="53" t="s">
        <v>131</v>
      </c>
      <c r="C354" s="54" t="n">
        <v>10.503</v>
      </c>
      <c r="D354" s="53" t="n">
        <v>5.957</v>
      </c>
      <c r="E354" s="53" t="n">
        <v>0.00141445</v>
      </c>
      <c r="F354" s="54" t="n">
        <v>-0.0250001</v>
      </c>
      <c r="G354" s="54" t="n">
        <f aca="false">C354*$B$9+$B$10</f>
        <v>-0.0013157357177526</v>
      </c>
      <c r="H354" s="53" t="n">
        <f aca="false">G354-F354</f>
        <v>0.0236843642822474</v>
      </c>
      <c r="J354" s="55" t="n">
        <v>124.996</v>
      </c>
      <c r="K354" s="53" t="n">
        <v>-0.00200009</v>
      </c>
    </row>
    <row r="355" customFormat="false" ht="13.5" hidden="false" customHeight="false" outlineLevel="0" collapsed="false">
      <c r="A355" s="52" t="n">
        <v>18</v>
      </c>
      <c r="B355" s="53" t="s">
        <v>132</v>
      </c>
      <c r="C355" s="54" t="n">
        <v>0</v>
      </c>
      <c r="D355" s="53" t="n">
        <v>0</v>
      </c>
      <c r="E355" s="53" t="n">
        <v>0</v>
      </c>
      <c r="F355" s="54" t="n">
        <v>-5.925</v>
      </c>
      <c r="G355" s="54" t="n">
        <f aca="false">C355*$B$9+$B$10</f>
        <v>-0.00110370239014916</v>
      </c>
      <c r="H355" s="53" t="n">
        <f aca="false">G355-F355</f>
        <v>5.92389629760985</v>
      </c>
      <c r="J355" s="55" t="n">
        <v>100.007</v>
      </c>
      <c r="K355" s="53" t="n">
        <v>-0.0150001</v>
      </c>
    </row>
    <row r="356" customFormat="false" ht="13.5" hidden="false" customHeight="false" outlineLevel="0" collapsed="false">
      <c r="A356" s="56" t="n">
        <v>19</v>
      </c>
      <c r="B356" s="53" t="s">
        <v>132</v>
      </c>
      <c r="C356" s="57" t="n">
        <v>0</v>
      </c>
      <c r="D356" s="58" t="n">
        <v>0</v>
      </c>
      <c r="E356" s="58" t="n">
        <v>0</v>
      </c>
      <c r="F356" s="57" t="n">
        <v>-1.519</v>
      </c>
      <c r="G356" s="57" t="n">
        <f aca="false">C356*$B$9+$B$10</f>
        <v>-0.00110370239014916</v>
      </c>
      <c r="H356" s="58" t="n">
        <f aca="false">G356-F356</f>
        <v>1.51789629760985</v>
      </c>
      <c r="J356" s="55" t="n">
        <v>75.007</v>
      </c>
      <c r="K356" s="53" t="n">
        <v>0.0809999</v>
      </c>
    </row>
    <row r="357" customFormat="false" ht="12.75" hidden="false" customHeight="false" outlineLevel="0" collapsed="false">
      <c r="A357" s="52" t="n">
        <v>19</v>
      </c>
      <c r="B357" s="53" t="s">
        <v>132</v>
      </c>
      <c r="C357" s="54" t="n">
        <v>1498</v>
      </c>
      <c r="D357" s="53" t="n">
        <v>0.586</v>
      </c>
      <c r="E357" s="53" t="n">
        <v>0</v>
      </c>
      <c r="F357" s="54" t="n">
        <v>-0.152</v>
      </c>
      <c r="G357" s="54" t="n">
        <f aca="false">C357*$B$9+$B$10</f>
        <v>-0.031345150047957</v>
      </c>
      <c r="H357" s="53" t="n">
        <f aca="false">G357-F357</f>
        <v>0.120654849952043</v>
      </c>
      <c r="J357" s="55" t="n">
        <v>49.992</v>
      </c>
      <c r="K357" s="53" t="n">
        <v>0.013</v>
      </c>
    </row>
    <row r="358" customFormat="false" ht="12.75" hidden="false" customHeight="false" outlineLevel="0" collapsed="false">
      <c r="A358" s="52" t="n">
        <v>19</v>
      </c>
      <c r="B358" s="53" t="s">
        <v>132</v>
      </c>
      <c r="C358" s="54" t="n">
        <v>0</v>
      </c>
      <c r="D358" s="53" t="n">
        <v>0</v>
      </c>
      <c r="E358" s="53" t="n">
        <v>0</v>
      </c>
      <c r="F358" s="54" t="n">
        <v>-0.528</v>
      </c>
      <c r="G358" s="54" t="n">
        <f aca="false">C358*$B$9+$B$10</f>
        <v>-0.00110370239014916</v>
      </c>
      <c r="H358" s="53" t="n">
        <f aca="false">G358-F358</f>
        <v>0.526896297609851</v>
      </c>
      <c r="J358" s="55" t="n">
        <v>30.997</v>
      </c>
      <c r="K358" s="53" t="n">
        <v>0.0420001</v>
      </c>
    </row>
    <row r="359" customFormat="false" ht="12.75" hidden="false" customHeight="false" outlineLevel="0" collapsed="false">
      <c r="A359" s="52" t="n">
        <v>19</v>
      </c>
      <c r="B359" s="53" t="s">
        <v>131</v>
      </c>
      <c r="C359" s="54" t="n">
        <v>1001.99</v>
      </c>
      <c r="D359" s="53" t="n">
        <v>0.279</v>
      </c>
      <c r="E359" s="53" t="n">
        <v>0</v>
      </c>
      <c r="F359" s="54" t="n">
        <v>-0.169</v>
      </c>
      <c r="G359" s="54" t="n">
        <f aca="false">C359*$B$9+$B$10</f>
        <v>-0.0213317585574702</v>
      </c>
      <c r="H359" s="53" t="n">
        <f aca="false">G359-F359</f>
        <v>0.14766824144253</v>
      </c>
      <c r="J359" s="55" t="n">
        <v>19</v>
      </c>
      <c r="K359" s="53" t="n">
        <v>0.0609999</v>
      </c>
    </row>
    <row r="360" customFormat="false" ht="12.75" hidden="false" customHeight="false" outlineLevel="0" collapsed="false">
      <c r="A360" s="52" t="n">
        <v>19</v>
      </c>
      <c r="B360" s="53" t="s">
        <v>131</v>
      </c>
      <c r="C360" s="54" t="n">
        <v>800.003</v>
      </c>
      <c r="D360" s="53" t="n">
        <v>0.369</v>
      </c>
      <c r="E360" s="53" t="n">
        <v>0</v>
      </c>
      <c r="F360" s="54" t="n">
        <v>0.022</v>
      </c>
      <c r="G360" s="54" t="n">
        <f aca="false">C360*$B$9+$B$10</f>
        <v>-0.0172540687790605</v>
      </c>
      <c r="H360" s="53" t="n">
        <f aca="false">G360-F360</f>
        <v>-0.0392540687790605</v>
      </c>
      <c r="J360" s="55" t="n">
        <v>218.195</v>
      </c>
      <c r="K360" s="53" t="n">
        <v>-0.1695</v>
      </c>
    </row>
    <row r="361" customFormat="false" ht="12.75" hidden="false" customHeight="false" outlineLevel="0" collapsed="false">
      <c r="A361" s="52" t="n">
        <v>19</v>
      </c>
      <c r="B361" s="53" t="s">
        <v>131</v>
      </c>
      <c r="C361" s="54" t="n">
        <v>600.005</v>
      </c>
      <c r="D361" s="53" t="n">
        <v>0.65</v>
      </c>
      <c r="E361" s="53" t="n">
        <v>0</v>
      </c>
      <c r="F361" s="54" t="n">
        <v>-0.126</v>
      </c>
      <c r="G361" s="54" t="n">
        <f aca="false">C361*$B$9+$B$10</f>
        <v>-0.013216532698509</v>
      </c>
      <c r="H361" s="53" t="n">
        <f aca="false">G361-F361</f>
        <v>0.112783467301491</v>
      </c>
      <c r="J361" s="55" t="n">
        <v>202.004</v>
      </c>
      <c r="K361" s="53" t="n">
        <v>-0.05</v>
      </c>
    </row>
    <row r="362" customFormat="false" ht="12.75" hidden="false" customHeight="false" outlineLevel="0" collapsed="false">
      <c r="A362" s="52" t="n">
        <v>19</v>
      </c>
      <c r="B362" s="53" t="s">
        <v>131</v>
      </c>
      <c r="C362" s="54" t="n">
        <v>399.996</v>
      </c>
      <c r="D362" s="53" t="n">
        <v>1.311</v>
      </c>
      <c r="E362" s="53" t="n">
        <v>0</v>
      </c>
      <c r="F362" s="54" t="n">
        <v>-0.049</v>
      </c>
      <c r="G362" s="54" t="n">
        <f aca="false">C362*$B$9+$B$10</f>
        <v>-0.00917877455125229</v>
      </c>
      <c r="H362" s="53" t="n">
        <f aca="false">G362-F362</f>
        <v>0.0398212254487477</v>
      </c>
      <c r="J362" s="55" t="n">
        <v>175.007</v>
      </c>
      <c r="K362" s="53" t="n">
        <v>-0.069</v>
      </c>
    </row>
    <row r="363" customFormat="false" ht="12.75" hidden="false" customHeight="false" outlineLevel="0" collapsed="false">
      <c r="A363" s="52" t="n">
        <v>19</v>
      </c>
      <c r="B363" s="53" t="s">
        <v>131</v>
      </c>
      <c r="C363" s="54" t="n">
        <v>301.989</v>
      </c>
      <c r="D363" s="53" t="n">
        <v>2.051</v>
      </c>
      <c r="E363" s="53" t="n">
        <v>0</v>
      </c>
      <c r="F363" s="54" t="n">
        <v>-0.0799999</v>
      </c>
      <c r="G363" s="54" t="n">
        <f aca="false">C363*$B$9+$B$10</f>
        <v>-0.00720022077248142</v>
      </c>
      <c r="H363" s="53" t="n">
        <f aca="false">G363-F363</f>
        <v>0.0727996792275186</v>
      </c>
      <c r="J363" s="55" t="n">
        <v>152.005</v>
      </c>
      <c r="K363" s="53" t="n">
        <v>-0.023</v>
      </c>
    </row>
    <row r="364" customFormat="false" ht="12.75" hidden="false" customHeight="false" outlineLevel="0" collapsed="false">
      <c r="A364" s="52" t="n">
        <v>19</v>
      </c>
      <c r="B364" s="53" t="s">
        <v>131</v>
      </c>
      <c r="C364" s="54" t="n">
        <v>251.989</v>
      </c>
      <c r="D364" s="53" t="n">
        <v>2.546</v>
      </c>
      <c r="E364" s="53" t="n">
        <v>0</v>
      </c>
      <c r="F364" s="54" t="n">
        <v>-0.033</v>
      </c>
      <c r="G364" s="54" t="n">
        <f aca="false">C364*$B$9+$B$10</f>
        <v>-0.00619082665840239</v>
      </c>
      <c r="H364" s="53" t="n">
        <f aca="false">G364-F364</f>
        <v>0.0268091733415976</v>
      </c>
      <c r="J364" s="55" t="n">
        <v>124.986</v>
      </c>
      <c r="K364" s="53" t="n">
        <v>-0.00200009</v>
      </c>
    </row>
    <row r="365" customFormat="false" ht="12.75" hidden="false" customHeight="false" outlineLevel="0" collapsed="false">
      <c r="A365" s="52" t="n">
        <v>19</v>
      </c>
      <c r="B365" s="53" t="s">
        <v>131</v>
      </c>
      <c r="C365" s="54" t="n">
        <v>201.992</v>
      </c>
      <c r="D365" s="53" t="n">
        <v>3.228</v>
      </c>
      <c r="E365" s="53" t="n">
        <v>0</v>
      </c>
      <c r="F365" s="54" t="n">
        <v>-0.181</v>
      </c>
      <c r="G365" s="54" t="n">
        <f aca="false">C365*$B$9+$B$10</f>
        <v>-0.0051814931079702</v>
      </c>
      <c r="H365" s="53" t="n">
        <f aca="false">G365-F365</f>
        <v>0.17581850689203</v>
      </c>
      <c r="J365" s="55" t="n">
        <v>74.98</v>
      </c>
      <c r="K365" s="53" t="n">
        <v>0.0840001</v>
      </c>
    </row>
    <row r="366" customFormat="false" ht="12.75" hidden="false" customHeight="false" outlineLevel="0" collapsed="false">
      <c r="A366" s="52" t="n">
        <v>19</v>
      </c>
      <c r="B366" s="53" t="s">
        <v>131</v>
      </c>
      <c r="C366" s="54" t="n">
        <v>175.004</v>
      </c>
      <c r="D366" s="53" t="n">
        <v>3.496</v>
      </c>
      <c r="E366" s="53" t="n">
        <v>0</v>
      </c>
      <c r="F366" s="54" t="n">
        <v>-0.082</v>
      </c>
      <c r="G366" s="54" t="n">
        <f aca="false">C366*$B$9+$B$10</f>
        <v>-0.0046366625409549</v>
      </c>
      <c r="H366" s="53" t="n">
        <f aca="false">G366-F366</f>
        <v>0.0773633374590451</v>
      </c>
      <c r="J366" s="55" t="n">
        <v>49.993</v>
      </c>
      <c r="K366" s="53" t="n">
        <v>-0.0190001</v>
      </c>
    </row>
    <row r="367" customFormat="false" ht="12.75" hidden="false" customHeight="false" outlineLevel="0" collapsed="false">
      <c r="A367" s="52" t="n">
        <v>19</v>
      </c>
      <c r="B367" s="53" t="s">
        <v>131</v>
      </c>
      <c r="C367" s="54" t="n">
        <v>175.004</v>
      </c>
      <c r="D367" s="53" t="n">
        <v>3.496</v>
      </c>
      <c r="E367" s="53" t="n">
        <v>0</v>
      </c>
      <c r="F367" s="54" t="n">
        <v>-0.107</v>
      </c>
      <c r="G367" s="54" t="n">
        <f aca="false">C367*$B$9+$B$10</f>
        <v>-0.0046366625409549</v>
      </c>
      <c r="H367" s="53" t="n">
        <f aca="false">G367-F367</f>
        <v>0.102363337459045</v>
      </c>
      <c r="J367" s="55" t="n">
        <v>30.999</v>
      </c>
      <c r="K367" s="53" t="n">
        <v>0.085</v>
      </c>
    </row>
    <row r="368" customFormat="false" ht="12.75" hidden="false" customHeight="false" outlineLevel="0" collapsed="false">
      <c r="A368" s="52" t="n">
        <v>19</v>
      </c>
      <c r="B368" s="53" t="s">
        <v>131</v>
      </c>
      <c r="C368" s="54" t="n">
        <v>151.97</v>
      </c>
      <c r="D368" s="53" t="n">
        <v>3.734</v>
      </c>
      <c r="E368" s="53" t="n">
        <v>0</v>
      </c>
      <c r="F368" s="54" t="n">
        <v>0.013</v>
      </c>
      <c r="G368" s="54" t="n">
        <f aca="false">C368*$B$9+$B$10</f>
        <v>-0.00417165486048097</v>
      </c>
      <c r="H368" s="53" t="n">
        <f aca="false">G368-F368</f>
        <v>-0.017171654860481</v>
      </c>
      <c r="J368" s="55" t="n">
        <v>20.998</v>
      </c>
      <c r="K368" s="53" t="n">
        <v>0.109</v>
      </c>
    </row>
    <row r="369" customFormat="false" ht="12.75" hidden="false" customHeight="false" outlineLevel="0" collapsed="false">
      <c r="A369" s="52" t="n">
        <v>19</v>
      </c>
      <c r="B369" s="53" t="s">
        <v>131</v>
      </c>
      <c r="C369" s="54" t="n">
        <v>125.011</v>
      </c>
      <c r="D369" s="53" t="n">
        <v>4.097</v>
      </c>
      <c r="E369" s="53" t="n">
        <v>0</v>
      </c>
      <c r="F369" s="54" t="n">
        <v>-0.0899997</v>
      </c>
      <c r="G369" s="54" t="n">
        <f aca="false">C369*$B$9+$B$10</f>
        <v>-0.00362740974205183</v>
      </c>
      <c r="H369" s="53" t="n">
        <f aca="false">G369-F369</f>
        <v>0.0863722902579482</v>
      </c>
      <c r="J369" s="55" t="n">
        <v>125.02</v>
      </c>
      <c r="K369" s="53" t="n">
        <v>-0.126</v>
      </c>
    </row>
    <row r="370" customFormat="false" ht="12.75" hidden="false" customHeight="false" outlineLevel="0" collapsed="false">
      <c r="A370" s="52" t="n">
        <v>19</v>
      </c>
      <c r="B370" s="53" t="s">
        <v>131</v>
      </c>
      <c r="C370" s="54" t="n">
        <v>100.004</v>
      </c>
      <c r="D370" s="53" t="n">
        <v>4.721</v>
      </c>
      <c r="E370" s="53" t="n">
        <v>0</v>
      </c>
      <c r="F370" s="54" t="n">
        <v>-0.179</v>
      </c>
      <c r="G370" s="54" t="n">
        <f aca="false">C370*$B$9+$B$10</f>
        <v>-0.00312257136983635</v>
      </c>
      <c r="H370" s="53" t="n">
        <f aca="false">G370-F370</f>
        <v>0.175877428630164</v>
      </c>
      <c r="J370" s="55" t="n">
        <v>74.998</v>
      </c>
      <c r="K370" s="53" t="n">
        <v>-0.157</v>
      </c>
    </row>
    <row r="371" customFormat="false" ht="12.75" hidden="false" customHeight="false" outlineLevel="0" collapsed="false">
      <c r="A371" s="52" t="n">
        <v>19</v>
      </c>
      <c r="B371" s="53" t="s">
        <v>132</v>
      </c>
      <c r="C371" s="54" t="n">
        <v>77.002</v>
      </c>
      <c r="D371" s="53" t="n">
        <v>5.704</v>
      </c>
      <c r="E371" s="53" t="n">
        <v>0</v>
      </c>
      <c r="F371" s="54" t="n">
        <v>-0.392</v>
      </c>
      <c r="G371" s="54" t="n">
        <f aca="false">C371*$B$9+$B$10</f>
        <v>-0.00265820970159543</v>
      </c>
      <c r="H371" s="53" t="n">
        <f aca="false">G371-F371</f>
        <v>0.389341790298405</v>
      </c>
      <c r="J371" s="55" t="n">
        <v>30.998</v>
      </c>
      <c r="K371" s="53" t="n">
        <v>-0.0409999</v>
      </c>
    </row>
    <row r="372" customFormat="false" ht="12.75" hidden="false" customHeight="false" outlineLevel="0" collapsed="false">
      <c r="A372" s="52" t="n">
        <v>19</v>
      </c>
      <c r="B372" s="53" t="s">
        <v>131</v>
      </c>
      <c r="C372" s="54" t="n">
        <v>50.017</v>
      </c>
      <c r="D372" s="53" t="n">
        <v>6.873</v>
      </c>
      <c r="E372" s="53" t="n">
        <v>0</v>
      </c>
      <c r="F372" s="54" t="n">
        <v>-0.141</v>
      </c>
      <c r="G372" s="54" t="n">
        <f aca="false">C372*$B$9+$B$10</f>
        <v>-0.00211343969822698</v>
      </c>
      <c r="H372" s="53" t="n">
        <f aca="false">G372-F372</f>
        <v>0.138886560301773</v>
      </c>
      <c r="J372" s="55" t="n">
        <v>20.991</v>
      </c>
      <c r="K372" s="53" t="n">
        <v>-0.107</v>
      </c>
    </row>
    <row r="373" customFormat="false" ht="12.75" hidden="false" customHeight="false" outlineLevel="0" collapsed="false">
      <c r="A373" s="52" t="n">
        <v>19</v>
      </c>
      <c r="B373" s="53" t="s">
        <v>132</v>
      </c>
      <c r="C373" s="54" t="n">
        <v>25.498</v>
      </c>
      <c r="D373" s="53" t="n">
        <v>6.2495</v>
      </c>
      <c r="E373" s="53" t="n">
        <v>0.067175</v>
      </c>
      <c r="F373" s="54" t="n">
        <v>0.2205</v>
      </c>
      <c r="G373" s="54" t="n">
        <f aca="false">C373*$B$9+$B$10</f>
        <v>-0.0016184530125649</v>
      </c>
      <c r="H373" s="53" t="n">
        <f aca="false">G373-F373</f>
        <v>-0.222118453012565</v>
      </c>
      <c r="J373" s="55" t="n">
        <v>10.493</v>
      </c>
      <c r="K373" s="53" t="n">
        <v>-0.0754998</v>
      </c>
    </row>
    <row r="374" customFormat="false" ht="12.75" hidden="false" customHeight="false" outlineLevel="0" collapsed="false">
      <c r="A374" s="52" t="n">
        <v>19</v>
      </c>
      <c r="B374" s="53" t="s">
        <v>131</v>
      </c>
      <c r="C374" s="54" t="n">
        <v>9.5335</v>
      </c>
      <c r="D374" s="53" t="n">
        <v>5.919</v>
      </c>
      <c r="E374" s="53" t="n">
        <v>0.00141411</v>
      </c>
      <c r="F374" s="54" t="n">
        <v>-0.000999928</v>
      </c>
      <c r="G374" s="54" t="n">
        <f aca="false">C374*$B$9+$B$10</f>
        <v>-0.0012961635658806</v>
      </c>
      <c r="H374" s="53" t="n">
        <f aca="false">G374-F374</f>
        <v>-0.000296235565880604</v>
      </c>
      <c r="J374" s="55"/>
      <c r="K374" s="53"/>
    </row>
    <row r="375" customFormat="false" ht="13.5" hidden="false" customHeight="false" outlineLevel="0" collapsed="false">
      <c r="A375" s="52" t="n">
        <v>19</v>
      </c>
      <c r="B375" s="53" t="s">
        <v>132</v>
      </c>
      <c r="C375" s="54" t="n">
        <v>4.481</v>
      </c>
      <c r="D375" s="53" t="n">
        <v>5.9295</v>
      </c>
      <c r="E375" s="53" t="n">
        <v>0.000707056</v>
      </c>
      <c r="F375" s="54" t="n">
        <v>-0.0155005</v>
      </c>
      <c r="G375" s="54" t="n">
        <f aca="false">C375*$B$9+$B$10</f>
        <v>-0.00119416429065292</v>
      </c>
      <c r="H375" s="53" t="n">
        <f aca="false">G375-F375</f>
        <v>0.0143063357093471</v>
      </c>
      <c r="J375" s="55"/>
      <c r="K375" s="53"/>
    </row>
    <row r="376" customFormat="false" ht="13.5" hidden="false" customHeight="false" outlineLevel="0" collapsed="false">
      <c r="A376" s="56" t="n">
        <v>20</v>
      </c>
      <c r="B376" s="53" t="s">
        <v>132</v>
      </c>
      <c r="C376" s="57" t="n">
        <v>1024.53</v>
      </c>
      <c r="D376" s="58" t="n">
        <v>0.297</v>
      </c>
      <c r="E376" s="58" t="n">
        <v>0</v>
      </c>
      <c r="F376" s="57" t="n">
        <v>-0.237</v>
      </c>
      <c r="G376" s="57" t="n">
        <f aca="false">C376*$B$9+$B$10</f>
        <v>-0.021786793424097</v>
      </c>
      <c r="H376" s="58" t="n">
        <f aca="false">G376-F376</f>
        <v>0.215213206575903</v>
      </c>
      <c r="J376" s="55"/>
      <c r="K376" s="53"/>
    </row>
    <row r="377" customFormat="false" ht="12.75" hidden="false" customHeight="false" outlineLevel="0" collapsed="false">
      <c r="A377" s="52" t="n">
        <v>20</v>
      </c>
      <c r="B377" s="53" t="s">
        <v>131</v>
      </c>
      <c r="C377" s="54" t="n">
        <v>1000.02</v>
      </c>
      <c r="D377" s="53" t="n">
        <v>0.298</v>
      </c>
      <c r="E377" s="53" t="n">
        <v>0</v>
      </c>
      <c r="F377" s="54" t="n">
        <v>-0.139</v>
      </c>
      <c r="G377" s="54" t="n">
        <f aca="false">C377*$B$9+$B$10</f>
        <v>-0.0212919884293754</v>
      </c>
      <c r="H377" s="53" t="n">
        <f aca="false">G377-F377</f>
        <v>0.117708011570625</v>
      </c>
      <c r="J377" s="55"/>
      <c r="K377" s="53"/>
    </row>
    <row r="378" customFormat="false" ht="12.75" hidden="false" customHeight="false" outlineLevel="0" collapsed="false">
      <c r="A378" s="52" t="n">
        <v>20</v>
      </c>
      <c r="B378" s="53" t="s">
        <v>131</v>
      </c>
      <c r="C378" s="54" t="n">
        <v>801.989</v>
      </c>
      <c r="D378" s="53" t="n">
        <v>0.409</v>
      </c>
      <c r="E378" s="53" t="n">
        <v>0</v>
      </c>
      <c r="F378" s="54" t="n">
        <v>-0.17</v>
      </c>
      <c r="G378" s="54" t="n">
        <f aca="false">C378*$B$9+$B$10</f>
        <v>-0.0172941619132718</v>
      </c>
      <c r="H378" s="53" t="n">
        <f aca="false">G378-F378</f>
        <v>0.152705838086728</v>
      </c>
      <c r="J378" s="55"/>
      <c r="K378" s="53"/>
    </row>
    <row r="379" customFormat="false" ht="12.75" hidden="false" customHeight="false" outlineLevel="0" collapsed="false">
      <c r="A379" s="52" t="n">
        <v>20</v>
      </c>
      <c r="B379" s="53" t="s">
        <v>131</v>
      </c>
      <c r="C379" s="54" t="n">
        <v>602.01</v>
      </c>
      <c r="D379" s="53" t="n">
        <v>0.615</v>
      </c>
      <c r="E379" s="53" t="n">
        <v>0</v>
      </c>
      <c r="F379" s="54" t="n">
        <v>-0.152</v>
      </c>
      <c r="G379" s="54" t="n">
        <f aca="false">C379*$B$9+$B$10</f>
        <v>-0.0132570094024835</v>
      </c>
      <c r="H379" s="53" t="n">
        <f aca="false">G379-F379</f>
        <v>0.138742990597516</v>
      </c>
      <c r="J379" s="55"/>
      <c r="K379" s="53"/>
    </row>
    <row r="380" customFormat="false" ht="12.75" hidden="false" customHeight="false" outlineLevel="0" collapsed="false">
      <c r="A380" s="52" t="n">
        <v>20</v>
      </c>
      <c r="B380" s="53" t="s">
        <v>131</v>
      </c>
      <c r="C380" s="54" t="n">
        <v>402.021</v>
      </c>
      <c r="D380" s="53" t="n">
        <v>1.356</v>
      </c>
      <c r="E380" s="53" t="n">
        <v>0</v>
      </c>
      <c r="F380" s="54" t="n">
        <v>0.00599992</v>
      </c>
      <c r="G380" s="54" t="n">
        <f aca="false">C380*$B$9+$B$10</f>
        <v>-0.0092196550128725</v>
      </c>
      <c r="H380" s="53" t="n">
        <f aca="false">G380-F380</f>
        <v>-0.0152195750128725</v>
      </c>
      <c r="J380" s="55"/>
      <c r="K380" s="53"/>
    </row>
    <row r="381" customFormat="false" ht="12.75" hidden="false" customHeight="false" outlineLevel="0" collapsed="false">
      <c r="A381" s="52" t="n">
        <v>20</v>
      </c>
      <c r="B381" s="53" t="s">
        <v>132</v>
      </c>
      <c r="C381" s="54" t="n">
        <v>0</v>
      </c>
      <c r="D381" s="53" t="n">
        <v>0</v>
      </c>
      <c r="E381" s="53" t="n">
        <v>0</v>
      </c>
      <c r="F381" s="54" t="n">
        <v>-2.034</v>
      </c>
      <c r="G381" s="54" t="n">
        <f aca="false">C381*$B$9+$B$10</f>
        <v>-0.00110370239014916</v>
      </c>
      <c r="H381" s="53" t="n">
        <f aca="false">G381-F381</f>
        <v>2.03289629760985</v>
      </c>
      <c r="J381" s="55"/>
      <c r="K381" s="53"/>
    </row>
    <row r="382" customFormat="false" ht="12.75" hidden="false" customHeight="false" outlineLevel="0" collapsed="false">
      <c r="A382" s="52" t="n">
        <v>20</v>
      </c>
      <c r="B382" s="53" t="s">
        <v>131</v>
      </c>
      <c r="C382" s="54" t="n">
        <v>252.005</v>
      </c>
      <c r="D382" s="53" t="n">
        <v>2.385</v>
      </c>
      <c r="E382" s="53" t="n">
        <v>0</v>
      </c>
      <c r="F382" s="54" t="n">
        <v>-0.0710001</v>
      </c>
      <c r="G382" s="54" t="n">
        <f aca="false">C382*$B$9+$B$10</f>
        <v>-0.00619114966451889</v>
      </c>
      <c r="H382" s="53" t="n">
        <f aca="false">G382-F382</f>
        <v>0.0648089503354811</v>
      </c>
      <c r="J382" s="55"/>
      <c r="K382" s="53"/>
    </row>
    <row r="383" customFormat="false" ht="12.75" hidden="false" customHeight="false" outlineLevel="0" collapsed="false">
      <c r="A383" s="52" t="n">
        <v>20</v>
      </c>
      <c r="B383" s="53" t="s">
        <v>131</v>
      </c>
      <c r="C383" s="54" t="n">
        <v>197.998</v>
      </c>
      <c r="D383" s="53" t="n">
        <v>3.037</v>
      </c>
      <c r="E383" s="53" t="n">
        <v>0</v>
      </c>
      <c r="F383" s="54" t="n">
        <v>0.0479999</v>
      </c>
      <c r="G383" s="54" t="n">
        <f aca="false">C383*$B$9+$B$10</f>
        <v>-0.00510086270613756</v>
      </c>
      <c r="H383" s="53" t="n">
        <f aca="false">G383-F383</f>
        <v>-0.0531007627061376</v>
      </c>
      <c r="J383" s="55"/>
      <c r="K383" s="53"/>
    </row>
    <row r="384" customFormat="false" ht="12.75" hidden="false" customHeight="false" outlineLevel="0" collapsed="false">
      <c r="A384" s="52" t="n">
        <v>20</v>
      </c>
      <c r="B384" s="53" t="s">
        <v>131</v>
      </c>
      <c r="C384" s="54" t="n">
        <v>174.983</v>
      </c>
      <c r="D384" s="53" t="n">
        <v>3.25</v>
      </c>
      <c r="E384" s="53" t="n">
        <v>0</v>
      </c>
      <c r="F384" s="54" t="n">
        <v>0.00500011</v>
      </c>
      <c r="G384" s="54" t="n">
        <f aca="false">C384*$B$9+$B$10</f>
        <v>-0.00463623859542698</v>
      </c>
      <c r="H384" s="53" t="n">
        <f aca="false">G384-F384</f>
        <v>-0.00963634859542699</v>
      </c>
      <c r="J384" s="55"/>
      <c r="K384" s="53"/>
    </row>
    <row r="385" customFormat="false" ht="12.75" hidden="false" customHeight="false" outlineLevel="0" collapsed="false">
      <c r="A385" s="52" t="n">
        <v>20</v>
      </c>
      <c r="B385" s="53" t="s">
        <v>131</v>
      </c>
      <c r="C385" s="54" t="n">
        <v>149.997</v>
      </c>
      <c r="D385" s="53" t="n">
        <v>3.598</v>
      </c>
      <c r="E385" s="53" t="n">
        <v>0</v>
      </c>
      <c r="F385" s="54" t="n">
        <v>-0.0320001</v>
      </c>
      <c r="G385" s="54" t="n">
        <f aca="false">C385*$B$9+$B$10</f>
        <v>-0.00413182416873941</v>
      </c>
      <c r="H385" s="53" t="n">
        <f aca="false">G385-F385</f>
        <v>0.0278682758312606</v>
      </c>
      <c r="J385" s="55"/>
      <c r="K385" s="53"/>
    </row>
    <row r="386" customFormat="false" ht="12.75" hidden="false" customHeight="false" outlineLevel="0" collapsed="false">
      <c r="A386" s="52" t="n">
        <v>20</v>
      </c>
      <c r="B386" s="53" t="s">
        <v>131</v>
      </c>
      <c r="C386" s="54" t="n">
        <v>124.987</v>
      </c>
      <c r="D386" s="53" t="n">
        <v>3.997</v>
      </c>
      <c r="E386" s="53" t="n">
        <v>0</v>
      </c>
      <c r="F386" s="54" t="n">
        <v>0.167</v>
      </c>
      <c r="G386" s="54" t="n">
        <f aca="false">C386*$B$9+$B$10</f>
        <v>-0.00362692523287708</v>
      </c>
      <c r="H386" s="53" t="n">
        <f aca="false">G386-F386</f>
        <v>-0.170626925232877</v>
      </c>
      <c r="J386" s="55"/>
      <c r="K386" s="53"/>
    </row>
    <row r="387" customFormat="false" ht="12.75" hidden="false" customHeight="false" outlineLevel="0" collapsed="false">
      <c r="A387" s="52" t="n">
        <v>20</v>
      </c>
      <c r="B387" s="53" t="s">
        <v>131</v>
      </c>
      <c r="C387" s="54" t="n">
        <v>124.987</v>
      </c>
      <c r="D387" s="53" t="n">
        <v>3.997</v>
      </c>
      <c r="E387" s="53" t="n">
        <v>0</v>
      </c>
      <c r="F387" s="54" t="n">
        <v>0.178</v>
      </c>
      <c r="G387" s="54" t="n">
        <f aca="false">C387*$B$9+$B$10</f>
        <v>-0.00362692523287708</v>
      </c>
      <c r="H387" s="53" t="n">
        <f aca="false">G387-F387</f>
        <v>-0.181626925232877</v>
      </c>
      <c r="J387" s="55"/>
      <c r="K387" s="53"/>
    </row>
    <row r="388" customFormat="false" ht="12.75" hidden="false" customHeight="false" outlineLevel="0" collapsed="false">
      <c r="A388" s="52" t="n">
        <v>20</v>
      </c>
      <c r="B388" s="53" t="s">
        <v>131</v>
      </c>
      <c r="C388" s="54" t="n">
        <v>100.033</v>
      </c>
      <c r="D388" s="53" t="n">
        <v>4.885</v>
      </c>
      <c r="E388" s="53" t="n">
        <v>0</v>
      </c>
      <c r="F388" s="54" t="n">
        <v>-0.122</v>
      </c>
      <c r="G388" s="54" t="n">
        <f aca="false">C388*$B$9+$B$10</f>
        <v>-0.00312315681842251</v>
      </c>
      <c r="H388" s="53" t="n">
        <f aca="false">G388-F388</f>
        <v>0.118876843181577</v>
      </c>
      <c r="J388" s="55"/>
      <c r="K388" s="53"/>
    </row>
    <row r="389" customFormat="false" ht="12.75" hidden="false" customHeight="false" outlineLevel="0" collapsed="false">
      <c r="A389" s="52" t="n">
        <v>20</v>
      </c>
      <c r="B389" s="53" t="s">
        <v>132</v>
      </c>
      <c r="C389" s="54" t="n">
        <v>74.998</v>
      </c>
      <c r="D389" s="53" t="n">
        <v>6.041</v>
      </c>
      <c r="E389" s="53" t="n">
        <v>0</v>
      </c>
      <c r="F389" s="54" t="n">
        <v>0.227</v>
      </c>
      <c r="G389" s="54" t="n">
        <f aca="false">C389*$B$9+$B$10</f>
        <v>-0.00261775318550314</v>
      </c>
      <c r="H389" s="53" t="n">
        <f aca="false">G389-F389</f>
        <v>-0.229617753185503</v>
      </c>
      <c r="J389" s="55"/>
      <c r="K389" s="53"/>
    </row>
    <row r="390" customFormat="false" ht="12.75" hidden="false" customHeight="false" outlineLevel="0" collapsed="false">
      <c r="A390" s="52" t="n">
        <v>20</v>
      </c>
      <c r="B390" s="53" t="s">
        <v>131</v>
      </c>
      <c r="C390" s="54" t="n">
        <v>49.998</v>
      </c>
      <c r="D390" s="53" t="n">
        <v>6.522</v>
      </c>
      <c r="E390" s="53" t="n">
        <v>0</v>
      </c>
      <c r="F390" s="54" t="n">
        <v>0.157</v>
      </c>
      <c r="G390" s="54" t="n">
        <f aca="false">C390*$B$9+$B$10</f>
        <v>-0.00211305612846362</v>
      </c>
      <c r="H390" s="53" t="n">
        <f aca="false">G390-F390</f>
        <v>-0.159113056128464</v>
      </c>
      <c r="J390" s="55"/>
      <c r="K390" s="53"/>
    </row>
    <row r="391" customFormat="false" ht="12.75" hidden="false" customHeight="false" outlineLevel="0" collapsed="false">
      <c r="A391" s="52" t="n">
        <v>20</v>
      </c>
      <c r="B391" s="53" t="s">
        <v>132</v>
      </c>
      <c r="C391" s="54" t="n">
        <v>23.5165</v>
      </c>
      <c r="D391" s="53" t="n">
        <v>6.5455</v>
      </c>
      <c r="E391" s="53" t="n">
        <v>0.0403049</v>
      </c>
      <c r="F391" s="54" t="n">
        <v>0.2665</v>
      </c>
      <c r="G391" s="54" t="n">
        <f aca="false">C391*$B$9+$B$10</f>
        <v>-0.00157845072382395</v>
      </c>
      <c r="H391" s="53" t="n">
        <f aca="false">G391-F391</f>
        <v>-0.268078450723824</v>
      </c>
      <c r="J391" s="55"/>
      <c r="K391" s="53"/>
    </row>
    <row r="392" customFormat="false" ht="12.75" hidden="false" customHeight="false" outlineLevel="0" collapsed="false">
      <c r="A392" s="52" t="n">
        <v>20</v>
      </c>
      <c r="B392" s="53" t="s">
        <v>131</v>
      </c>
      <c r="C392" s="54" t="n">
        <v>11.4955</v>
      </c>
      <c r="D392" s="53" t="n">
        <v>5.993</v>
      </c>
      <c r="E392" s="53" t="n">
        <v>0.00424267</v>
      </c>
      <c r="F392" s="54" t="n">
        <v>0.0749998</v>
      </c>
      <c r="G392" s="54" t="n">
        <f aca="false">C392*$B$9+$B$10</f>
        <v>-0.00133577219091707</v>
      </c>
      <c r="H392" s="53" t="n">
        <f aca="false">G392-F392</f>
        <v>-0.0763355721909171</v>
      </c>
      <c r="J392" s="55"/>
      <c r="K392" s="53"/>
    </row>
    <row r="393" customFormat="false" ht="13.5" hidden="false" customHeight="false" outlineLevel="0" collapsed="false">
      <c r="A393" s="52" t="n">
        <v>20</v>
      </c>
      <c r="B393" s="53" t="s">
        <v>132</v>
      </c>
      <c r="C393" s="54" t="n">
        <v>4.831</v>
      </c>
      <c r="D393" s="53" t="n">
        <v>5.88</v>
      </c>
      <c r="E393" s="53" t="n">
        <v>0.00989945</v>
      </c>
      <c r="F393" s="54" t="n">
        <v>0.0160003</v>
      </c>
      <c r="G393" s="54" t="n">
        <f aca="false">C393*$B$9+$B$10</f>
        <v>-0.00120123004945147</v>
      </c>
      <c r="H393" s="53" t="n">
        <f aca="false">G393-F393</f>
        <v>-0.0172015300494515</v>
      </c>
      <c r="J393" s="55"/>
      <c r="K393" s="53"/>
    </row>
    <row r="394" customFormat="false" ht="13.5" hidden="false" customHeight="false" outlineLevel="0" collapsed="false">
      <c r="A394" s="56" t="n">
        <v>21</v>
      </c>
      <c r="B394" s="53" t="s">
        <v>131</v>
      </c>
      <c r="C394" s="57" t="n">
        <v>368.526</v>
      </c>
      <c r="D394" s="58" t="n">
        <v>1.71</v>
      </c>
      <c r="E394" s="58" t="n">
        <v>0</v>
      </c>
      <c r="F394" s="57" t="n">
        <v>0.021</v>
      </c>
      <c r="G394" s="57" t="n">
        <f aca="false">C394*$B$9+$B$10</f>
        <v>-0.00854346189585095</v>
      </c>
      <c r="H394" s="58" t="n">
        <f aca="false">G394-F394</f>
        <v>-0.029543461895851</v>
      </c>
      <c r="J394" s="55"/>
      <c r="K394" s="53"/>
    </row>
    <row r="395" customFormat="false" ht="12.75" hidden="false" customHeight="false" outlineLevel="0" collapsed="false">
      <c r="A395" s="52" t="n">
        <v>21</v>
      </c>
      <c r="B395" s="53" t="s">
        <v>131</v>
      </c>
      <c r="C395" s="54" t="n">
        <v>300.006</v>
      </c>
      <c r="D395" s="53" t="n">
        <v>1.982</v>
      </c>
      <c r="E395" s="53" t="n">
        <v>0</v>
      </c>
      <c r="F395" s="54" t="n">
        <v>0.046</v>
      </c>
      <c r="G395" s="54" t="n">
        <f aca="false">C395*$B$9+$B$10</f>
        <v>-0.00716018820191704</v>
      </c>
      <c r="H395" s="53" t="n">
        <f aca="false">G395-F395</f>
        <v>-0.053160188201917</v>
      </c>
      <c r="J395" s="55"/>
      <c r="K395" s="53"/>
    </row>
    <row r="396" customFormat="false" ht="12.75" hidden="false" customHeight="false" outlineLevel="0" collapsed="false">
      <c r="A396" s="52" t="n">
        <v>21</v>
      </c>
      <c r="B396" s="53" t="s">
        <v>131</v>
      </c>
      <c r="C396" s="54" t="n">
        <v>249.978</v>
      </c>
      <c r="D396" s="53" t="n">
        <v>2.195</v>
      </c>
      <c r="E396" s="53" t="n">
        <v>0</v>
      </c>
      <c r="F396" s="54" t="n">
        <v>0.00199986</v>
      </c>
      <c r="G396" s="54" t="n">
        <f aca="false">C396*$B$9+$B$10</f>
        <v>-0.00615022882713413</v>
      </c>
      <c r="H396" s="53" t="n">
        <f aca="false">G396-F396</f>
        <v>-0.00815008882713413</v>
      </c>
      <c r="J396" s="55"/>
      <c r="K396" s="53"/>
    </row>
    <row r="397" customFormat="false" ht="12.75" hidden="false" customHeight="false" outlineLevel="0" collapsed="false">
      <c r="A397" s="52" t="n">
        <v>21</v>
      </c>
      <c r="B397" s="53" t="s">
        <v>131</v>
      </c>
      <c r="C397" s="54" t="n">
        <v>200.001</v>
      </c>
      <c r="D397" s="53" t="n">
        <v>2.422</v>
      </c>
      <c r="E397" s="53" t="n">
        <v>0</v>
      </c>
      <c r="F397" s="54" t="n">
        <v>0.0739999</v>
      </c>
      <c r="G397" s="54" t="n">
        <f aca="false">C397*$B$9+$B$10</f>
        <v>-0.00514129903434757</v>
      </c>
      <c r="H397" s="53" t="n">
        <f aca="false">G397-F397</f>
        <v>-0.0791411990343476</v>
      </c>
      <c r="J397" s="55"/>
      <c r="K397" s="53"/>
    </row>
    <row r="398" customFormat="false" ht="12.75" hidden="false" customHeight="false" outlineLevel="0" collapsed="false">
      <c r="A398" s="52" t="n">
        <v>21</v>
      </c>
      <c r="B398" s="53" t="s">
        <v>131</v>
      </c>
      <c r="C398" s="54" t="n">
        <v>177.019</v>
      </c>
      <c r="D398" s="53" t="n">
        <v>2.637</v>
      </c>
      <c r="E398" s="53" t="n">
        <v>0</v>
      </c>
      <c r="F398" s="54" t="n">
        <v>0.0940001</v>
      </c>
      <c r="G398" s="54" t="n">
        <f aca="false">C398*$B$9+$B$10</f>
        <v>-0.00467734112375228</v>
      </c>
      <c r="H398" s="53" t="n">
        <f aca="false">G398-F398</f>
        <v>-0.0986774411237523</v>
      </c>
      <c r="J398" s="55"/>
      <c r="K398" s="53"/>
    </row>
    <row r="399" customFormat="false" ht="12.75" hidden="false" customHeight="false" outlineLevel="0" collapsed="false">
      <c r="A399" s="52" t="n">
        <v>21</v>
      </c>
      <c r="B399" s="53" t="s">
        <v>131</v>
      </c>
      <c r="C399" s="54" t="n">
        <v>150.01</v>
      </c>
      <c r="D399" s="53" t="n">
        <v>2.926</v>
      </c>
      <c r="E399" s="53" t="n">
        <v>0</v>
      </c>
      <c r="F399" s="54" t="n">
        <v>0.16</v>
      </c>
      <c r="G399" s="54" t="n">
        <f aca="false">C399*$B$9+$B$10</f>
        <v>-0.00413208661120907</v>
      </c>
      <c r="H399" s="53" t="n">
        <f aca="false">G399-F399</f>
        <v>-0.164132086611209</v>
      </c>
      <c r="J399" s="55"/>
      <c r="K399" s="53"/>
    </row>
    <row r="400" customFormat="false" ht="12.75" hidden="false" customHeight="false" outlineLevel="0" collapsed="false">
      <c r="A400" s="52" t="n">
        <v>21</v>
      </c>
      <c r="B400" s="53" t="s">
        <v>131</v>
      </c>
      <c r="C400" s="54" t="n">
        <v>124.995</v>
      </c>
      <c r="D400" s="53" t="n">
        <v>3.751</v>
      </c>
      <c r="E400" s="53" t="n">
        <v>0</v>
      </c>
      <c r="F400" s="54" t="n">
        <v>-0.104</v>
      </c>
      <c r="G400" s="54" t="n">
        <f aca="false">C400*$B$9+$B$10</f>
        <v>-0.00362708673593533</v>
      </c>
      <c r="H400" s="53" t="n">
        <f aca="false">G400-F400</f>
        <v>0.100372913264065</v>
      </c>
      <c r="J400" s="55"/>
      <c r="K400" s="53"/>
    </row>
    <row r="401" customFormat="false" ht="12.75" hidden="false" customHeight="false" outlineLevel="0" collapsed="false">
      <c r="A401" s="52" t="n">
        <v>21</v>
      </c>
      <c r="B401" s="53" t="s">
        <v>131</v>
      </c>
      <c r="C401" s="54" t="n">
        <v>99.999</v>
      </c>
      <c r="D401" s="53" t="n">
        <v>4.136</v>
      </c>
      <c r="E401" s="53" t="n">
        <v>0</v>
      </c>
      <c r="F401" s="54" t="n">
        <v>-0.0169997</v>
      </c>
      <c r="G401" s="54" t="n">
        <f aca="false">C401*$B$9+$B$10</f>
        <v>-0.00312247043042494</v>
      </c>
      <c r="H401" s="53" t="n">
        <f aca="false">G401-F401</f>
        <v>0.0138772295695751</v>
      </c>
      <c r="J401" s="55"/>
      <c r="K401" s="53"/>
    </row>
    <row r="402" customFormat="false" ht="12.75" hidden="false" customHeight="false" outlineLevel="0" collapsed="false">
      <c r="A402" s="52" t="n">
        <v>21</v>
      </c>
      <c r="B402" s="53" t="s">
        <v>131</v>
      </c>
      <c r="C402" s="54" t="n">
        <v>75.005</v>
      </c>
      <c r="D402" s="53" t="n">
        <v>5.103</v>
      </c>
      <c r="E402" s="53" t="n">
        <v>0</v>
      </c>
      <c r="F402" s="54" t="n">
        <v>0.0780001</v>
      </c>
      <c r="G402" s="54" t="n">
        <f aca="false">C402*$B$9+$B$10</f>
        <v>-0.00261789450067911</v>
      </c>
      <c r="H402" s="53" t="n">
        <f aca="false">G402-F402</f>
        <v>-0.0806179945006791</v>
      </c>
      <c r="J402" s="55"/>
      <c r="K402" s="53"/>
    </row>
    <row r="403" customFormat="false" ht="12.75" hidden="false" customHeight="false" outlineLevel="0" collapsed="false">
      <c r="A403" s="52" t="n">
        <v>21</v>
      </c>
      <c r="B403" s="53" t="s">
        <v>131</v>
      </c>
      <c r="C403" s="54" t="n">
        <v>49.98</v>
      </c>
      <c r="D403" s="53" t="n">
        <v>5.549</v>
      </c>
      <c r="E403" s="53" t="n">
        <v>0</v>
      </c>
      <c r="F403" s="54" t="n">
        <v>0.0079999</v>
      </c>
      <c r="G403" s="54" t="n">
        <f aca="false">C403*$B$9+$B$10</f>
        <v>-0.00211269274658256</v>
      </c>
      <c r="H403" s="53" t="n">
        <f aca="false">G403-F403</f>
        <v>-0.0101125927465826</v>
      </c>
      <c r="J403" s="55"/>
      <c r="K403" s="53"/>
    </row>
    <row r="404" customFormat="false" ht="12.75" hidden="false" customHeight="false" outlineLevel="0" collapsed="false">
      <c r="A404" s="52" t="n">
        <v>21</v>
      </c>
      <c r="B404" s="53" t="s">
        <v>131</v>
      </c>
      <c r="C404" s="54" t="n">
        <v>25.5075</v>
      </c>
      <c r="D404" s="53" t="n">
        <v>6.063</v>
      </c>
      <c r="E404" s="53" t="n">
        <v>0.012728</v>
      </c>
      <c r="F404" s="54" t="n">
        <v>0.0979996</v>
      </c>
      <c r="G404" s="54" t="n">
        <f aca="false">C404*$B$9+$B$10</f>
        <v>-0.00161864479744657</v>
      </c>
      <c r="H404" s="53" t="n">
        <f aca="false">G404-F404</f>
        <v>-0.0996182447974466</v>
      </c>
      <c r="J404" s="55"/>
      <c r="K404" s="53"/>
    </row>
    <row r="405" customFormat="false" ht="12.75" hidden="false" customHeight="false" outlineLevel="0" collapsed="false">
      <c r="A405" s="52" t="n">
        <v>21</v>
      </c>
      <c r="B405" s="53" t="s">
        <v>131</v>
      </c>
      <c r="C405" s="54" t="n">
        <v>25.5075</v>
      </c>
      <c r="D405" s="53" t="n">
        <v>6.063</v>
      </c>
      <c r="E405" s="53" t="n">
        <v>0.012728</v>
      </c>
      <c r="F405" s="54" t="n">
        <v>0.102</v>
      </c>
      <c r="G405" s="54" t="n">
        <f aca="false">C405*$B$9+$B$10</f>
        <v>-0.00161864479744657</v>
      </c>
      <c r="H405" s="53" t="n">
        <f aca="false">G405-F405</f>
        <v>-0.103618644797447</v>
      </c>
      <c r="J405" s="55"/>
      <c r="K405" s="53"/>
    </row>
    <row r="406" customFormat="false" ht="12.75" hidden="false" customHeight="false" outlineLevel="0" collapsed="false">
      <c r="A406" s="52" t="n">
        <v>21</v>
      </c>
      <c r="B406" s="53" t="s">
        <v>131</v>
      </c>
      <c r="C406" s="54" t="n">
        <v>9.498</v>
      </c>
      <c r="D406" s="53" t="n">
        <v>6.0285</v>
      </c>
      <c r="E406" s="53" t="n">
        <v>0.00353561</v>
      </c>
      <c r="F406" s="54" t="n">
        <v>0.0565</v>
      </c>
      <c r="G406" s="54" t="n">
        <f aca="false">C406*$B$9+$B$10</f>
        <v>-0.00129544689605961</v>
      </c>
      <c r="H406" s="53" t="n">
        <f aca="false">G406-F406</f>
        <v>-0.0577954468960596</v>
      </c>
      <c r="J406" s="55"/>
      <c r="K406" s="53"/>
    </row>
    <row r="407" customFormat="false" ht="13.5" hidden="false" customHeight="false" outlineLevel="0" collapsed="false">
      <c r="A407" s="52" t="n">
        <v>21</v>
      </c>
      <c r="B407" s="53" t="s">
        <v>132</v>
      </c>
      <c r="C407" s="54" t="n">
        <v>4.4665</v>
      </c>
      <c r="D407" s="53" t="n">
        <v>5.9825</v>
      </c>
      <c r="E407" s="53" t="n">
        <v>0.00494973</v>
      </c>
      <c r="F407" s="54" t="n">
        <v>-0.0774999</v>
      </c>
      <c r="G407" s="54" t="n">
        <f aca="false">C407*$B$9+$B$10</f>
        <v>-0.00119387156635984</v>
      </c>
      <c r="H407" s="53" t="n">
        <f aca="false">G407-F407</f>
        <v>0.0763060284336402</v>
      </c>
      <c r="J407" s="55"/>
      <c r="K407" s="53"/>
    </row>
    <row r="408" customFormat="false" ht="13.5" hidden="false" customHeight="false" outlineLevel="0" collapsed="false">
      <c r="A408" s="56" t="n">
        <v>22</v>
      </c>
      <c r="B408" s="53" t="s">
        <v>132</v>
      </c>
      <c r="C408" s="57" t="n">
        <v>1999.99</v>
      </c>
      <c r="D408" s="58" t="n">
        <v>1.132</v>
      </c>
      <c r="E408" s="58" t="n">
        <v>0</v>
      </c>
      <c r="F408" s="57" t="n">
        <v>-0.152</v>
      </c>
      <c r="G408" s="57" t="n">
        <f aca="false">C408*$B$9+$B$10</f>
        <v>-0.0414792650744877</v>
      </c>
      <c r="H408" s="58" t="n">
        <f aca="false">G408-F408</f>
        <v>0.110520734925512</v>
      </c>
      <c r="J408" s="55"/>
      <c r="K408" s="53"/>
    </row>
    <row r="409" customFormat="false" ht="12.75" hidden="false" customHeight="false" outlineLevel="0" collapsed="false">
      <c r="A409" s="52" t="n">
        <v>22</v>
      </c>
      <c r="B409" s="53" t="s">
        <v>132</v>
      </c>
      <c r="C409" s="54" t="n">
        <v>1498</v>
      </c>
      <c r="D409" s="53" t="n">
        <v>0.463</v>
      </c>
      <c r="E409" s="53" t="n">
        <v>0</v>
      </c>
      <c r="F409" s="54" t="n">
        <v>-0.054</v>
      </c>
      <c r="G409" s="54" t="n">
        <f aca="false">C409*$B$9+$B$10</f>
        <v>-0.031345150047957</v>
      </c>
      <c r="H409" s="53" t="n">
        <f aca="false">G409-F409</f>
        <v>0.022654849952043</v>
      </c>
      <c r="J409" s="55"/>
      <c r="K409" s="53"/>
    </row>
    <row r="410" customFormat="false" ht="12.75" hidden="false" customHeight="false" outlineLevel="0" collapsed="false">
      <c r="A410" s="52" t="n">
        <v>22</v>
      </c>
      <c r="B410" s="53" t="s">
        <v>132</v>
      </c>
      <c r="C410" s="54" t="n">
        <v>1248.01</v>
      </c>
      <c r="D410" s="53" t="n">
        <v>0.322</v>
      </c>
      <c r="E410" s="53" t="n">
        <v>0</v>
      </c>
      <c r="F410" s="54" t="n">
        <v>-0.053</v>
      </c>
      <c r="G410" s="54" t="n">
        <f aca="false">C410*$B$9+$B$10</f>
        <v>-0.0262983813563846</v>
      </c>
      <c r="H410" s="53" t="n">
        <f aca="false">G410-F410</f>
        <v>0.0267016186436154</v>
      </c>
      <c r="J410" s="55"/>
      <c r="K410" s="53"/>
    </row>
    <row r="411" customFormat="false" ht="12.75" hidden="false" customHeight="false" outlineLevel="0" collapsed="false">
      <c r="A411" s="52" t="n">
        <v>22</v>
      </c>
      <c r="B411" s="53" t="s">
        <v>132</v>
      </c>
      <c r="C411" s="54" t="n">
        <v>999.979</v>
      </c>
      <c r="D411" s="53" t="n">
        <v>0.288</v>
      </c>
      <c r="E411" s="53" t="n">
        <v>0</v>
      </c>
      <c r="F411" s="54" t="n">
        <v>-0.335</v>
      </c>
      <c r="G411" s="54" t="n">
        <f aca="false">C411*$B$9+$B$10</f>
        <v>-0.0212911607262019</v>
      </c>
      <c r="H411" s="53" t="n">
        <f aca="false">G411-F411</f>
        <v>0.313708839273798</v>
      </c>
      <c r="J411" s="55"/>
      <c r="K411" s="53"/>
    </row>
    <row r="412" customFormat="false" ht="12.75" hidden="false" customHeight="false" outlineLevel="0" collapsed="false">
      <c r="A412" s="52" t="n">
        <v>22</v>
      </c>
      <c r="B412" s="53" t="s">
        <v>132</v>
      </c>
      <c r="C412" s="54" t="n">
        <v>0</v>
      </c>
      <c r="D412" s="53" t="n">
        <v>0</v>
      </c>
      <c r="E412" s="53" t="n">
        <v>0</v>
      </c>
      <c r="F412" s="54" t="n">
        <v>-0.368</v>
      </c>
      <c r="G412" s="54" t="n">
        <f aca="false">C412*$B$9+$B$10</f>
        <v>-0.00110370239014916</v>
      </c>
      <c r="H412" s="53" t="n">
        <f aca="false">G412-F412</f>
        <v>0.366896297609851</v>
      </c>
      <c r="J412" s="55"/>
      <c r="K412" s="53"/>
    </row>
    <row r="413" customFormat="false" ht="12.75" hidden="false" customHeight="false" outlineLevel="0" collapsed="false">
      <c r="A413" s="52" t="n">
        <v>22</v>
      </c>
      <c r="B413" s="53" t="s">
        <v>132</v>
      </c>
      <c r="C413" s="54" t="n">
        <v>602.026</v>
      </c>
      <c r="D413" s="53" t="n">
        <v>0.58</v>
      </c>
      <c r="E413" s="53" t="n">
        <v>0</v>
      </c>
      <c r="F413" s="54" t="n">
        <v>-0.389</v>
      </c>
      <c r="G413" s="54" t="n">
        <f aca="false">C413*$B$9+$B$10</f>
        <v>-0.0132573324086</v>
      </c>
      <c r="H413" s="53" t="n">
        <f aca="false">G413-F413</f>
        <v>0.3757426675914</v>
      </c>
      <c r="J413" s="55"/>
      <c r="K413" s="53"/>
    </row>
    <row r="414" customFormat="false" ht="12.75" hidden="false" customHeight="false" outlineLevel="0" collapsed="false">
      <c r="A414" s="52" t="n">
        <v>22</v>
      </c>
      <c r="B414" s="53" t="s">
        <v>131</v>
      </c>
      <c r="C414" s="54" t="n">
        <v>402.025</v>
      </c>
      <c r="D414" s="53" t="n">
        <v>1.379</v>
      </c>
      <c r="E414" s="53" t="n">
        <v>0</v>
      </c>
      <c r="F414" s="54" t="n">
        <v>-0.166</v>
      </c>
      <c r="G414" s="54" t="n">
        <f aca="false">C414*$B$9+$B$10</f>
        <v>-0.00921973576440162</v>
      </c>
      <c r="H414" s="53" t="n">
        <f aca="false">G414-F414</f>
        <v>0.156780264235598</v>
      </c>
      <c r="J414" s="55"/>
      <c r="K414" s="53"/>
    </row>
    <row r="415" customFormat="false" ht="12.75" hidden="false" customHeight="false" outlineLevel="0" collapsed="false">
      <c r="A415" s="52" t="n">
        <v>22</v>
      </c>
      <c r="B415" s="53" t="s">
        <v>131</v>
      </c>
      <c r="C415" s="54" t="n">
        <v>299.981</v>
      </c>
      <c r="D415" s="53" t="n">
        <v>2.019</v>
      </c>
      <c r="E415" s="53" t="n">
        <v>0</v>
      </c>
      <c r="F415" s="54" t="n">
        <v>-0.000999928</v>
      </c>
      <c r="G415" s="54" t="n">
        <f aca="false">C415*$B$9+$B$10</f>
        <v>-0.00715968350486</v>
      </c>
      <c r="H415" s="53" t="n">
        <f aca="false">G415-F415</f>
        <v>-0.00615975550486</v>
      </c>
      <c r="J415" s="55"/>
      <c r="K415" s="53"/>
    </row>
    <row r="416" customFormat="false" ht="12.75" hidden="false" customHeight="false" outlineLevel="0" collapsed="false">
      <c r="A416" s="52" t="n">
        <v>22</v>
      </c>
      <c r="B416" s="53" t="s">
        <v>131</v>
      </c>
      <c r="C416" s="54" t="n">
        <v>250.001</v>
      </c>
      <c r="D416" s="53" t="n">
        <v>2.616</v>
      </c>
      <c r="E416" s="53" t="n">
        <v>0</v>
      </c>
      <c r="F416" s="54" t="n">
        <v>-0.0480001</v>
      </c>
      <c r="G416" s="54" t="n">
        <f aca="false">C416*$B$9+$B$10</f>
        <v>-0.0061506931484266</v>
      </c>
      <c r="H416" s="53" t="n">
        <f aca="false">G416-F416</f>
        <v>0.0418494068515734</v>
      </c>
      <c r="J416" s="55"/>
      <c r="K416" s="53"/>
    </row>
    <row r="417" customFormat="false" ht="12.75" hidden="false" customHeight="false" outlineLevel="0" collapsed="false">
      <c r="A417" s="52" t="n">
        <v>22</v>
      </c>
      <c r="B417" s="53" t="s">
        <v>131</v>
      </c>
      <c r="C417" s="54" t="n">
        <v>202.005</v>
      </c>
      <c r="D417" s="53" t="n">
        <v>3.47</v>
      </c>
      <c r="E417" s="53" t="n">
        <v>0</v>
      </c>
      <c r="F417" s="54" t="n">
        <v>-0.00300002</v>
      </c>
      <c r="G417" s="54" t="n">
        <f aca="false">C417*$B$9+$B$10</f>
        <v>-0.00518175555043986</v>
      </c>
      <c r="H417" s="53" t="n">
        <f aca="false">G417-F417</f>
        <v>-0.00218173555043986</v>
      </c>
      <c r="J417" s="55"/>
      <c r="K417" s="53"/>
    </row>
    <row r="418" customFormat="false" ht="12.75" hidden="false" customHeight="false" outlineLevel="0" collapsed="false">
      <c r="A418" s="52" t="n">
        <v>22</v>
      </c>
      <c r="B418" s="53" t="s">
        <v>132</v>
      </c>
      <c r="C418" s="54" t="n">
        <v>173.002</v>
      </c>
      <c r="D418" s="53" t="n">
        <v>3.27</v>
      </c>
      <c r="E418" s="53" t="n">
        <v>0</v>
      </c>
      <c r="F418" s="54" t="n">
        <v>-0.352</v>
      </c>
      <c r="G418" s="54" t="n">
        <f aca="false">C418*$B$9+$B$10</f>
        <v>-0.00459624640062717</v>
      </c>
      <c r="H418" s="53" t="n">
        <f aca="false">G418-F418</f>
        <v>0.347403753599373</v>
      </c>
      <c r="J418" s="55"/>
      <c r="K418" s="53"/>
    </row>
    <row r="419" customFormat="false" ht="12.75" hidden="false" customHeight="false" outlineLevel="0" collapsed="false">
      <c r="A419" s="52" t="n">
        <v>22</v>
      </c>
      <c r="B419" s="53" t="s">
        <v>132</v>
      </c>
      <c r="C419" s="54" t="n">
        <v>173.002</v>
      </c>
      <c r="D419" s="53" t="n">
        <v>3.27</v>
      </c>
      <c r="E419" s="53" t="n">
        <v>0</v>
      </c>
      <c r="F419" s="54" t="n">
        <v>-0.327</v>
      </c>
      <c r="G419" s="54" t="n">
        <f aca="false">C419*$B$9+$B$10</f>
        <v>-0.00459624640062717</v>
      </c>
      <c r="H419" s="53" t="n">
        <f aca="false">G419-F419</f>
        <v>0.322403753599373</v>
      </c>
      <c r="J419" s="55"/>
      <c r="K419" s="53"/>
    </row>
    <row r="420" customFormat="false" ht="12.75" hidden="false" customHeight="false" outlineLevel="0" collapsed="false">
      <c r="A420" s="52" t="n">
        <v>22</v>
      </c>
      <c r="B420" s="53" t="s">
        <v>131</v>
      </c>
      <c r="C420" s="54" t="n">
        <v>150.004</v>
      </c>
      <c r="D420" s="53" t="n">
        <v>3.37</v>
      </c>
      <c r="E420" s="53" t="n">
        <v>0</v>
      </c>
      <c r="F420" s="54" t="n">
        <v>-0.00400019</v>
      </c>
      <c r="G420" s="54" t="n">
        <f aca="false">C420*$B$9+$B$10</f>
        <v>-0.00413196548391538</v>
      </c>
      <c r="H420" s="53" t="n">
        <f aca="false">G420-F420</f>
        <v>-0.000131775483915381</v>
      </c>
      <c r="J420" s="55"/>
      <c r="K420" s="53"/>
    </row>
    <row r="421" customFormat="false" ht="12.75" hidden="false" customHeight="false" outlineLevel="0" collapsed="false">
      <c r="A421" s="52" t="n">
        <v>22</v>
      </c>
      <c r="B421" s="53" t="s">
        <v>132</v>
      </c>
      <c r="C421" s="54" t="n">
        <v>124.982</v>
      </c>
      <c r="D421" s="53" t="n">
        <v>3.855</v>
      </c>
      <c r="E421" s="53" t="n">
        <v>0</v>
      </c>
      <c r="F421" s="54" t="n">
        <v>-0.282</v>
      </c>
      <c r="G421" s="54" t="n">
        <f aca="false">C421*$B$9+$B$10</f>
        <v>-0.00362682429346567</v>
      </c>
      <c r="H421" s="53" t="n">
        <f aca="false">G421-F421</f>
        <v>0.278373175706534</v>
      </c>
      <c r="J421" s="55"/>
      <c r="K421" s="53"/>
    </row>
    <row r="422" customFormat="false" ht="12.75" hidden="false" customHeight="false" outlineLevel="0" collapsed="false">
      <c r="A422" s="52" t="n">
        <v>22</v>
      </c>
      <c r="B422" s="53" t="s">
        <v>132</v>
      </c>
      <c r="C422" s="54" t="n">
        <v>99.984</v>
      </c>
      <c r="D422" s="53" t="n">
        <v>4.625</v>
      </c>
      <c r="E422" s="53" t="n">
        <v>0</v>
      </c>
      <c r="F422" s="54" t="n">
        <v>-0.29</v>
      </c>
      <c r="G422" s="54" t="n">
        <f aca="false">C422*$B$9+$B$10</f>
        <v>-0.00312216761219072</v>
      </c>
      <c r="H422" s="53" t="n">
        <f aca="false">G422-F422</f>
        <v>0.286877832387809</v>
      </c>
      <c r="J422" s="55"/>
      <c r="K422" s="53"/>
    </row>
    <row r="423" customFormat="false" ht="12.75" hidden="false" customHeight="false" outlineLevel="0" collapsed="false">
      <c r="A423" s="52" t="n">
        <v>22</v>
      </c>
      <c r="B423" s="53" t="s">
        <v>131</v>
      </c>
      <c r="C423" s="54" t="n">
        <v>74.992</v>
      </c>
      <c r="D423" s="53" t="n">
        <v>5.032</v>
      </c>
      <c r="E423" s="53" t="n">
        <v>0</v>
      </c>
      <c r="F423" s="54" t="n">
        <v>-0.0970001</v>
      </c>
      <c r="G423" s="54" t="n">
        <f aca="false">C423*$B$9+$B$10</f>
        <v>-0.00261763205820945</v>
      </c>
      <c r="H423" s="53" t="n">
        <f aca="false">G423-F423</f>
        <v>0.0943824679417906</v>
      </c>
      <c r="J423" s="55"/>
      <c r="K423" s="53"/>
    </row>
    <row r="424" customFormat="false" ht="12.75" hidden="false" customHeight="false" outlineLevel="0" collapsed="false">
      <c r="A424" s="52" t="n">
        <v>22</v>
      </c>
      <c r="B424" s="53" t="s">
        <v>132</v>
      </c>
      <c r="C424" s="54" t="n">
        <v>47.989</v>
      </c>
      <c r="D424" s="53" t="n">
        <v>5.37</v>
      </c>
      <c r="E424" s="53" t="n">
        <v>0</v>
      </c>
      <c r="F424" s="54" t="n">
        <v>-0.23</v>
      </c>
      <c r="G424" s="54" t="n">
        <f aca="false">C424*$B$9+$B$10</f>
        <v>-0.00207249867295993</v>
      </c>
      <c r="H424" s="53" t="n">
        <f aca="false">G424-F424</f>
        <v>0.22792750132704</v>
      </c>
      <c r="J424" s="55"/>
      <c r="K424" s="53"/>
    </row>
    <row r="425" customFormat="false" ht="12.75" hidden="false" customHeight="false" outlineLevel="0" collapsed="false">
      <c r="A425" s="52" t="n">
        <v>22</v>
      </c>
      <c r="B425" s="53" t="s">
        <v>132</v>
      </c>
      <c r="C425" s="54" t="n">
        <v>24.494</v>
      </c>
      <c r="D425" s="53" t="n">
        <v>6.1925</v>
      </c>
      <c r="E425" s="53" t="n">
        <v>0.0247486</v>
      </c>
      <c r="F425" s="54" t="n">
        <v>-0.2555</v>
      </c>
      <c r="G425" s="54" t="n">
        <f aca="false">C425*$B$9+$B$10</f>
        <v>-0.00159818437875419</v>
      </c>
      <c r="H425" s="53" t="n">
        <f aca="false">G425-F425</f>
        <v>0.253901815621246</v>
      </c>
      <c r="J425" s="55"/>
      <c r="K425" s="53"/>
    </row>
    <row r="426" customFormat="false" ht="12.75" hidden="false" customHeight="false" outlineLevel="0" collapsed="false">
      <c r="A426" s="52" t="n">
        <v>22</v>
      </c>
      <c r="B426" s="53" t="s">
        <v>131</v>
      </c>
      <c r="C426" s="54" t="n">
        <v>9.5005</v>
      </c>
      <c r="D426" s="53" t="n">
        <v>6.01</v>
      </c>
      <c r="E426" s="53" t="n">
        <v>0.046669</v>
      </c>
      <c r="F426" s="54" t="n">
        <v>0.103</v>
      </c>
      <c r="G426" s="54" t="n">
        <f aca="false">C426*$B$9+$B$10</f>
        <v>-0.00129549736576531</v>
      </c>
      <c r="H426" s="53" t="n">
        <f aca="false">G426-F426</f>
        <v>-0.104295497365765</v>
      </c>
      <c r="J426" s="55"/>
      <c r="K426" s="53"/>
    </row>
    <row r="427" customFormat="false" ht="13.5" hidden="false" customHeight="false" outlineLevel="0" collapsed="false">
      <c r="A427" s="52" t="n">
        <v>22</v>
      </c>
      <c r="B427" s="53" t="s">
        <v>132</v>
      </c>
      <c r="C427" s="54" t="n">
        <v>3.001</v>
      </c>
      <c r="D427" s="53" t="n">
        <v>5.866</v>
      </c>
      <c r="E427" s="53" t="n">
        <v>0</v>
      </c>
      <c r="F427" s="54" t="n">
        <v>0.00500011</v>
      </c>
      <c r="G427" s="54" t="n">
        <f aca="false">C427*$B$9+$B$10</f>
        <v>-0.00116428622487618</v>
      </c>
      <c r="H427" s="53" t="n">
        <f aca="false">G427-F427</f>
        <v>-0.00616439622487618</v>
      </c>
      <c r="J427" s="55"/>
      <c r="K427" s="53"/>
    </row>
    <row r="428" customFormat="false" ht="13.5" hidden="false" customHeight="false" outlineLevel="0" collapsed="false">
      <c r="A428" s="56" t="n">
        <v>23</v>
      </c>
      <c r="B428" s="53" t="s">
        <v>132</v>
      </c>
      <c r="C428" s="57" t="n">
        <v>475.998</v>
      </c>
      <c r="D428" s="58" t="n">
        <v>1.086</v>
      </c>
      <c r="E428" s="58" t="n">
        <v>0</v>
      </c>
      <c r="F428" s="57" t="n">
        <v>-0.372</v>
      </c>
      <c r="G428" s="57" t="n">
        <f aca="false">C428*$B$9+$B$10</f>
        <v>-0.010713093980417</v>
      </c>
      <c r="H428" s="58" t="n">
        <f aca="false">G428-F428</f>
        <v>0.361286906019583</v>
      </c>
      <c r="J428" s="55"/>
      <c r="K428" s="53"/>
    </row>
    <row r="429" customFormat="false" ht="12.75" hidden="false" customHeight="false" outlineLevel="0" collapsed="false">
      <c r="A429" s="52" t="n">
        <v>23</v>
      </c>
      <c r="B429" s="53" t="s">
        <v>132</v>
      </c>
      <c r="C429" s="54" t="n">
        <v>299.982</v>
      </c>
      <c r="D429" s="53" t="n">
        <v>1.698</v>
      </c>
      <c r="E429" s="53" t="n">
        <v>0</v>
      </c>
      <c r="F429" s="54" t="n">
        <v>-0.293</v>
      </c>
      <c r="G429" s="54" t="n">
        <f aca="false">C429*$B$9+$B$10</f>
        <v>-0.00715970369274229</v>
      </c>
      <c r="H429" s="53" t="n">
        <f aca="false">G429-F429</f>
        <v>0.285840296307258</v>
      </c>
      <c r="J429" s="55"/>
      <c r="K429" s="53"/>
    </row>
    <row r="430" customFormat="false" ht="12.75" hidden="false" customHeight="false" outlineLevel="0" collapsed="false">
      <c r="A430" s="52" t="n">
        <v>23</v>
      </c>
      <c r="B430" s="53" t="s">
        <v>132</v>
      </c>
      <c r="C430" s="54" t="n">
        <v>251.989</v>
      </c>
      <c r="D430" s="53" t="n">
        <v>1.857</v>
      </c>
      <c r="E430" s="53" t="n">
        <v>0</v>
      </c>
      <c r="F430" s="54" t="n">
        <v>-0.392</v>
      </c>
      <c r="G430" s="54" t="n">
        <f aca="false">C430*$B$9+$B$10</f>
        <v>-0.00619082665840239</v>
      </c>
      <c r="H430" s="53" t="n">
        <f aca="false">G430-F430</f>
        <v>0.385809173341598</v>
      </c>
      <c r="J430" s="55"/>
      <c r="K430" s="53"/>
    </row>
    <row r="431" customFormat="false" ht="12.75" hidden="false" customHeight="false" outlineLevel="0" collapsed="false">
      <c r="A431" s="52" t="n">
        <v>23</v>
      </c>
      <c r="B431" s="53" t="s">
        <v>132</v>
      </c>
      <c r="C431" s="54" t="n">
        <v>201.983</v>
      </c>
      <c r="D431" s="53" t="n">
        <v>2.235</v>
      </c>
      <c r="E431" s="53" t="n">
        <v>0</v>
      </c>
      <c r="F431" s="54" t="n">
        <v>-0.316</v>
      </c>
      <c r="G431" s="54" t="n">
        <f aca="false">C431*$B$9+$B$10</f>
        <v>-0.00518131141702966</v>
      </c>
      <c r="H431" s="53" t="n">
        <f aca="false">G431-F431</f>
        <v>0.31081868858297</v>
      </c>
      <c r="J431" s="55"/>
      <c r="K431" s="53"/>
    </row>
    <row r="432" customFormat="false" ht="12.75" hidden="false" customHeight="false" outlineLevel="0" collapsed="false">
      <c r="A432" s="52" t="n">
        <v>23</v>
      </c>
      <c r="B432" s="53" t="s">
        <v>132</v>
      </c>
      <c r="C432" s="54" t="n">
        <v>174.991</v>
      </c>
      <c r="D432" s="53" t="n">
        <v>2.517</v>
      </c>
      <c r="E432" s="53" t="n">
        <v>0</v>
      </c>
      <c r="F432" s="54" t="n">
        <v>-0.208</v>
      </c>
      <c r="G432" s="54" t="n">
        <f aca="false">C432*$B$9+$B$10</f>
        <v>-0.00463640009848524</v>
      </c>
      <c r="H432" s="53" t="n">
        <f aca="false">G432-F432</f>
        <v>0.203363599901515</v>
      </c>
      <c r="J432" s="55"/>
      <c r="K432" s="53"/>
    </row>
    <row r="433" customFormat="false" ht="12.75" hidden="false" customHeight="false" outlineLevel="0" collapsed="false">
      <c r="A433" s="52" t="n">
        <v>23</v>
      </c>
      <c r="B433" s="53" t="s">
        <v>132</v>
      </c>
      <c r="C433" s="54" t="n">
        <v>149.998</v>
      </c>
      <c r="D433" s="53" t="n">
        <v>2.732</v>
      </c>
      <c r="E433" s="53" t="n">
        <v>0</v>
      </c>
      <c r="F433" s="54" t="n">
        <v>-0.204</v>
      </c>
      <c r="G433" s="54" t="n">
        <f aca="false">C433*$B$9+$B$10</f>
        <v>-0.00413184435662169</v>
      </c>
      <c r="H433" s="53" t="n">
        <f aca="false">G433-F433</f>
        <v>0.199868155643378</v>
      </c>
      <c r="J433" s="55"/>
      <c r="K433" s="53"/>
    </row>
    <row r="434" customFormat="false" ht="12.75" hidden="false" customHeight="false" outlineLevel="0" collapsed="false">
      <c r="A434" s="52" t="n">
        <v>23</v>
      </c>
      <c r="B434" s="53" t="s">
        <v>131</v>
      </c>
      <c r="C434" s="54" t="n">
        <v>125.013</v>
      </c>
      <c r="D434" s="53" t="n">
        <v>2.963</v>
      </c>
      <c r="E434" s="53" t="n">
        <v>0</v>
      </c>
      <c r="F434" s="54" t="n">
        <v>-0.0279999</v>
      </c>
      <c r="G434" s="54" t="n">
        <f aca="false">C434*$B$9+$B$10</f>
        <v>-0.0036274501178164</v>
      </c>
      <c r="H434" s="53" t="n">
        <f aca="false">G434-F434</f>
        <v>0.0243724498821836</v>
      </c>
      <c r="J434" s="55"/>
      <c r="K434" s="53"/>
    </row>
    <row r="435" customFormat="false" ht="12.75" hidden="false" customHeight="false" outlineLevel="0" collapsed="false">
      <c r="A435" s="52" t="n">
        <v>23</v>
      </c>
      <c r="B435" s="53" t="s">
        <v>131</v>
      </c>
      <c r="C435" s="54" t="n">
        <v>99.987</v>
      </c>
      <c r="D435" s="53" t="n">
        <v>3.147</v>
      </c>
      <c r="E435" s="53" t="n">
        <v>0</v>
      </c>
      <c r="F435" s="54" t="n">
        <v>-0.172</v>
      </c>
      <c r="G435" s="54" t="n">
        <f aca="false">C435*$B$9+$B$10</f>
        <v>-0.00312222817583756</v>
      </c>
      <c r="H435" s="53" t="n">
        <f aca="false">G435-F435</f>
        <v>0.168877771824162</v>
      </c>
      <c r="J435" s="55"/>
      <c r="K435" s="53"/>
    </row>
    <row r="436" customFormat="false" ht="12.75" hidden="false" customHeight="false" outlineLevel="0" collapsed="false">
      <c r="A436" s="52" t="n">
        <v>23</v>
      </c>
      <c r="B436" s="53" t="s">
        <v>132</v>
      </c>
      <c r="C436" s="54" t="n">
        <v>72.995</v>
      </c>
      <c r="D436" s="53" t="n">
        <v>3.545</v>
      </c>
      <c r="E436" s="53" t="n">
        <v>0</v>
      </c>
      <c r="F436" s="54" t="n">
        <v>-0.24</v>
      </c>
      <c r="G436" s="54" t="n">
        <f aca="false">C436*$B$9+$B$10</f>
        <v>-0.00257731685729314</v>
      </c>
      <c r="H436" s="53" t="n">
        <f aca="false">G436-F436</f>
        <v>0.237422683142707</v>
      </c>
      <c r="J436" s="55"/>
      <c r="K436" s="53"/>
    </row>
    <row r="437" customFormat="false" ht="12.75" hidden="false" customHeight="false" outlineLevel="0" collapsed="false">
      <c r="A437" s="52" t="n">
        <v>23</v>
      </c>
      <c r="B437" s="53" t="s">
        <v>131</v>
      </c>
      <c r="C437" s="54" t="n">
        <v>50.008</v>
      </c>
      <c r="D437" s="53" t="n">
        <v>4.144</v>
      </c>
      <c r="E437" s="53" t="n">
        <v>0</v>
      </c>
      <c r="F437" s="54" t="n">
        <v>-0.0359998</v>
      </c>
      <c r="G437" s="54" t="n">
        <f aca="false">C437*$B$9+$B$10</f>
        <v>-0.00211325800728644</v>
      </c>
      <c r="H437" s="53" t="n">
        <f aca="false">G437-F437</f>
        <v>0.0338865419927136</v>
      </c>
      <c r="J437" s="55"/>
      <c r="K437" s="53"/>
    </row>
    <row r="438" customFormat="false" ht="12.75" hidden="false" customHeight="false" outlineLevel="0" collapsed="false">
      <c r="A438" s="52" t="n">
        <v>23</v>
      </c>
      <c r="B438" s="53" t="s">
        <v>132</v>
      </c>
      <c r="C438" s="54" t="n">
        <v>23.501</v>
      </c>
      <c r="D438" s="53" t="n">
        <v>5.2635</v>
      </c>
      <c r="E438" s="53" t="n">
        <v>0.0417193</v>
      </c>
      <c r="F438" s="54" t="n">
        <v>-0.2435</v>
      </c>
      <c r="G438" s="54" t="n">
        <f aca="false">C438*$B$9+$B$10</f>
        <v>-0.00157813781164858</v>
      </c>
      <c r="H438" s="53" t="n">
        <f aca="false">G438-F438</f>
        <v>0.241921862188351</v>
      </c>
      <c r="J438" s="55"/>
      <c r="K438" s="53"/>
    </row>
    <row r="439" customFormat="false" ht="12.75" hidden="false" customHeight="false" outlineLevel="0" collapsed="false">
      <c r="A439" s="52" t="n">
        <v>23</v>
      </c>
      <c r="B439" s="53" t="s">
        <v>132</v>
      </c>
      <c r="C439" s="54" t="n">
        <v>23.501</v>
      </c>
      <c r="D439" s="53" t="n">
        <v>5.2635</v>
      </c>
      <c r="E439" s="53" t="n">
        <v>0.0417193</v>
      </c>
      <c r="F439" s="54" t="n">
        <v>-0.3465</v>
      </c>
      <c r="G439" s="54" t="n">
        <f aca="false">C439*$B$9+$B$10</f>
        <v>-0.00157813781164858</v>
      </c>
      <c r="H439" s="53" t="n">
        <f aca="false">G439-F439</f>
        <v>0.344921862188351</v>
      </c>
      <c r="J439" s="55"/>
      <c r="K439" s="53"/>
    </row>
    <row r="440" customFormat="false" ht="12.75" hidden="false" customHeight="false" outlineLevel="0" collapsed="false">
      <c r="A440" s="52" t="n">
        <v>23</v>
      </c>
      <c r="B440" s="53" t="s">
        <v>131</v>
      </c>
      <c r="C440" s="54" t="n">
        <v>9.496</v>
      </c>
      <c r="D440" s="53" t="n">
        <v>6.118</v>
      </c>
      <c r="E440" s="53" t="n">
        <v>0.021213</v>
      </c>
      <c r="F440" s="54" t="n">
        <v>0.0910001</v>
      </c>
      <c r="G440" s="54" t="n">
        <f aca="false">C440*$B$9+$B$10</f>
        <v>-0.00129540652029505</v>
      </c>
      <c r="H440" s="53" t="n">
        <f aca="false">G440-F440</f>
        <v>-0.092295506520295</v>
      </c>
      <c r="J440" s="55"/>
      <c r="K440" s="53"/>
    </row>
    <row r="441" customFormat="false" ht="13.5" hidden="false" customHeight="false" outlineLevel="0" collapsed="false">
      <c r="A441" s="52" t="n">
        <v>23</v>
      </c>
      <c r="B441" s="53" t="s">
        <v>132</v>
      </c>
      <c r="C441" s="54" t="n">
        <v>4.4905</v>
      </c>
      <c r="D441" s="53" t="n">
        <v>5.971</v>
      </c>
      <c r="E441" s="53" t="n">
        <v>0.00141445</v>
      </c>
      <c r="F441" s="54" t="n">
        <v>0.0129995</v>
      </c>
      <c r="G441" s="54" t="n">
        <f aca="false">C441*$B$9+$B$10</f>
        <v>-0.00119435607553459</v>
      </c>
      <c r="H441" s="53" t="n">
        <f aca="false">G441-F441</f>
        <v>-0.0141938560755346</v>
      </c>
      <c r="J441" s="55"/>
      <c r="K441" s="53"/>
    </row>
    <row r="442" customFormat="false" ht="13.5" hidden="false" customHeight="false" outlineLevel="0" collapsed="false">
      <c r="A442" s="56" t="n">
        <v>24</v>
      </c>
      <c r="B442" s="53" t="s">
        <v>132</v>
      </c>
      <c r="C442" s="57" t="n">
        <v>291.458</v>
      </c>
      <c r="D442" s="58" t="n">
        <v>1.592</v>
      </c>
      <c r="E442" s="58" t="n">
        <v>0</v>
      </c>
      <c r="F442" s="57" t="n">
        <v>-0.242</v>
      </c>
      <c r="G442" s="57" t="n">
        <f aca="false">C442*$B$9+$B$10</f>
        <v>-0.00698762218417409</v>
      </c>
      <c r="H442" s="58" t="n">
        <f aca="false">G442-F442</f>
        <v>0.235012377815826</v>
      </c>
      <c r="J442" s="55"/>
      <c r="K442" s="53"/>
    </row>
    <row r="443" customFormat="false" ht="12.75" hidden="false" customHeight="false" outlineLevel="0" collapsed="false">
      <c r="A443" s="52" t="n">
        <v>24</v>
      </c>
      <c r="B443" s="53" t="s">
        <v>131</v>
      </c>
      <c r="C443" s="54" t="n">
        <v>250.002</v>
      </c>
      <c r="D443" s="53" t="n">
        <v>1.683</v>
      </c>
      <c r="E443" s="53" t="n">
        <v>0</v>
      </c>
      <c r="F443" s="54" t="n">
        <v>-0.098</v>
      </c>
      <c r="G443" s="54" t="n">
        <f aca="false">C443*$B$9+$B$10</f>
        <v>-0.00615071333630888</v>
      </c>
      <c r="H443" s="53" t="n">
        <f aca="false">G443-F443</f>
        <v>0.0918492866636911</v>
      </c>
      <c r="J443" s="55"/>
      <c r="K443" s="53"/>
    </row>
    <row r="444" customFormat="false" ht="12.75" hidden="false" customHeight="false" outlineLevel="0" collapsed="false">
      <c r="A444" s="52" t="n">
        <v>24</v>
      </c>
      <c r="B444" s="53" t="s">
        <v>132</v>
      </c>
      <c r="C444" s="54" t="n">
        <v>199.995</v>
      </c>
      <c r="D444" s="53" t="n">
        <v>2.182</v>
      </c>
      <c r="E444" s="53" t="n">
        <v>0</v>
      </c>
      <c r="F444" s="54" t="n">
        <v>-0.218</v>
      </c>
      <c r="G444" s="54" t="n">
        <f aca="false">C444*$B$9+$B$10</f>
        <v>-0.00514117790705388</v>
      </c>
      <c r="H444" s="53" t="n">
        <f aca="false">G444-F444</f>
        <v>0.212858822092946</v>
      </c>
      <c r="J444" s="55"/>
      <c r="K444" s="53"/>
    </row>
    <row r="445" customFormat="false" ht="12.75" hidden="false" customHeight="false" outlineLevel="0" collapsed="false">
      <c r="A445" s="52" t="n">
        <v>24</v>
      </c>
      <c r="B445" s="53" t="s">
        <v>131</v>
      </c>
      <c r="C445" s="54" t="n">
        <v>176.997</v>
      </c>
      <c r="D445" s="53" t="n">
        <v>2.41</v>
      </c>
      <c r="E445" s="53" t="n">
        <v>0</v>
      </c>
      <c r="F445" s="54" t="n">
        <v>-0.156</v>
      </c>
      <c r="G445" s="54" t="n">
        <f aca="false">C445*$B$9+$B$10</f>
        <v>-0.00467689699034209</v>
      </c>
      <c r="H445" s="53" t="n">
        <f aca="false">G445-F445</f>
        <v>0.151323103009658</v>
      </c>
      <c r="J445" s="55"/>
      <c r="K445" s="53"/>
    </row>
    <row r="446" customFormat="false" ht="12.75" hidden="false" customHeight="false" outlineLevel="0" collapsed="false">
      <c r="A446" s="52" t="n">
        <v>24</v>
      </c>
      <c r="B446" s="53" t="s">
        <v>131</v>
      </c>
      <c r="C446" s="54" t="n">
        <v>149.992</v>
      </c>
      <c r="D446" s="53" t="n">
        <v>2.758</v>
      </c>
      <c r="E446" s="53" t="n">
        <v>0</v>
      </c>
      <c r="F446" s="54" t="n">
        <v>-0.098</v>
      </c>
      <c r="G446" s="54" t="n">
        <f aca="false">C446*$B$9+$B$10</f>
        <v>-0.004131723229328</v>
      </c>
      <c r="H446" s="53" t="n">
        <f aca="false">G446-F446</f>
        <v>0.093868276770672</v>
      </c>
      <c r="J446" s="55"/>
      <c r="K446" s="53"/>
    </row>
    <row r="447" customFormat="false" ht="12.75" hidden="false" customHeight="false" outlineLevel="0" collapsed="false">
      <c r="A447" s="52" t="n">
        <v>24</v>
      </c>
      <c r="B447" s="53" t="s">
        <v>131</v>
      </c>
      <c r="C447" s="54" t="n">
        <v>126.989</v>
      </c>
      <c r="D447" s="53" t="n">
        <v>3.012</v>
      </c>
      <c r="E447" s="53" t="n">
        <v>0</v>
      </c>
      <c r="F447" s="54" t="n">
        <v>0.0570002</v>
      </c>
      <c r="G447" s="54" t="n">
        <f aca="false">C447*$B$9+$B$10</f>
        <v>-0.0036673413732048</v>
      </c>
      <c r="H447" s="53" t="n">
        <f aca="false">G447-F447</f>
        <v>-0.0606675413732048</v>
      </c>
      <c r="J447" s="55"/>
      <c r="K447" s="53"/>
    </row>
    <row r="448" customFormat="false" ht="12.75" hidden="false" customHeight="false" outlineLevel="0" collapsed="false">
      <c r="A448" s="52" t="n">
        <v>24</v>
      </c>
      <c r="B448" s="53" t="s">
        <v>131</v>
      </c>
      <c r="C448" s="54" t="n">
        <v>99.993</v>
      </c>
      <c r="D448" s="53" t="n">
        <v>3.551</v>
      </c>
      <c r="E448" s="53" t="n">
        <v>0</v>
      </c>
      <c r="F448" s="54" t="n">
        <v>-0.146</v>
      </c>
      <c r="G448" s="54" t="n">
        <f aca="false">C448*$B$9+$B$10</f>
        <v>-0.00312234930313125</v>
      </c>
      <c r="H448" s="53" t="n">
        <f aca="false">G448-F448</f>
        <v>0.142877650696869</v>
      </c>
      <c r="J448" s="55"/>
      <c r="K448" s="53"/>
    </row>
    <row r="449" customFormat="false" ht="12.75" hidden="false" customHeight="false" outlineLevel="0" collapsed="false">
      <c r="A449" s="52" t="n">
        <v>24</v>
      </c>
      <c r="B449" s="53" t="s">
        <v>131</v>
      </c>
      <c r="C449" s="54" t="n">
        <v>75.005</v>
      </c>
      <c r="D449" s="53" t="n">
        <v>3.667</v>
      </c>
      <c r="E449" s="53" t="n">
        <v>0</v>
      </c>
      <c r="F449" s="54" t="n">
        <v>-0.15</v>
      </c>
      <c r="G449" s="54" t="n">
        <f aca="false">C449*$B$9+$B$10</f>
        <v>-0.00261789450067911</v>
      </c>
      <c r="H449" s="53" t="n">
        <f aca="false">G449-F449</f>
        <v>0.147382105499321</v>
      </c>
      <c r="J449" s="55"/>
      <c r="K449" s="53"/>
    </row>
    <row r="450" customFormat="false" ht="12.75" hidden="false" customHeight="false" outlineLevel="0" collapsed="false">
      <c r="A450" s="52" t="n">
        <v>24</v>
      </c>
      <c r="B450" s="53" t="s">
        <v>131</v>
      </c>
      <c r="C450" s="54" t="n">
        <v>49.996</v>
      </c>
      <c r="D450" s="53" t="n">
        <v>4.106</v>
      </c>
      <c r="E450" s="53" t="n">
        <v>0</v>
      </c>
      <c r="F450" s="54" t="n">
        <v>0.0539999</v>
      </c>
      <c r="G450" s="54" t="n">
        <f aca="false">C450*$B$9+$B$10</f>
        <v>-0.00211301575269906</v>
      </c>
      <c r="H450" s="53" t="n">
        <f aca="false">G450-F450</f>
        <v>-0.0561129157526991</v>
      </c>
      <c r="J450" s="55"/>
      <c r="K450" s="53"/>
    </row>
    <row r="451" customFormat="false" ht="12.75" hidden="false" customHeight="false" outlineLevel="0" collapsed="false">
      <c r="A451" s="52" t="n">
        <v>24</v>
      </c>
      <c r="B451" s="53" t="s">
        <v>131</v>
      </c>
      <c r="C451" s="54" t="n">
        <v>25.517</v>
      </c>
      <c r="D451" s="53" t="n">
        <v>4.864</v>
      </c>
      <c r="E451" s="53" t="n">
        <v>0.0212134</v>
      </c>
      <c r="F451" s="54" t="n">
        <v>0.159</v>
      </c>
      <c r="G451" s="54" t="n">
        <f aca="false">C451*$B$9+$B$10</f>
        <v>-0.00161883658232825</v>
      </c>
      <c r="H451" s="53" t="n">
        <f aca="false">G451-F451</f>
        <v>-0.160618836582328</v>
      </c>
      <c r="J451" s="55"/>
      <c r="K451" s="53"/>
    </row>
    <row r="452" customFormat="false" ht="12.75" hidden="false" customHeight="false" outlineLevel="0" collapsed="false">
      <c r="A452" s="52" t="n">
        <v>24</v>
      </c>
      <c r="B452" s="53" t="s">
        <v>131</v>
      </c>
      <c r="C452" s="54" t="n">
        <v>10.496</v>
      </c>
      <c r="D452" s="53" t="n">
        <v>6.1675</v>
      </c>
      <c r="E452" s="53" t="n">
        <v>0.177484</v>
      </c>
      <c r="F452" s="54" t="n">
        <v>-0.0205002</v>
      </c>
      <c r="G452" s="54" t="n">
        <f aca="false">C452*$B$9+$B$10</f>
        <v>-0.00131559440257663</v>
      </c>
      <c r="H452" s="53" t="n">
        <f aca="false">G452-F452</f>
        <v>0.0191846055974234</v>
      </c>
      <c r="J452" s="55"/>
      <c r="K452" s="53"/>
    </row>
    <row r="453" customFormat="false" ht="12.75" hidden="false" customHeight="false" outlineLevel="0" collapsed="false">
      <c r="A453" s="52" t="n">
        <v>24</v>
      </c>
      <c r="B453" s="53" t="s">
        <v>131</v>
      </c>
      <c r="C453" s="54" t="n">
        <v>10.496</v>
      </c>
      <c r="D453" s="53" t="n">
        <v>6.1675</v>
      </c>
      <c r="E453" s="53" t="n">
        <v>0.177484</v>
      </c>
      <c r="F453" s="54" t="n">
        <v>-0.00950003</v>
      </c>
      <c r="G453" s="54" t="n">
        <f aca="false">C453*$B$9+$B$10</f>
        <v>-0.00131559440257663</v>
      </c>
      <c r="H453" s="53" t="n">
        <f aca="false">G453-F453</f>
        <v>0.00818443559742337</v>
      </c>
      <c r="J453" s="55"/>
      <c r="K453" s="53"/>
    </row>
    <row r="454" customFormat="false" ht="13.5" hidden="false" customHeight="false" outlineLevel="0" collapsed="false">
      <c r="A454" s="52" t="n">
        <v>24</v>
      </c>
      <c r="B454" s="53" t="s">
        <v>132</v>
      </c>
      <c r="C454" s="54" t="n">
        <v>4.7935</v>
      </c>
      <c r="D454" s="53" t="n">
        <v>6.1805</v>
      </c>
      <c r="E454" s="53" t="n">
        <v>0.00494973</v>
      </c>
      <c r="F454" s="54" t="n">
        <v>-0.0145001</v>
      </c>
      <c r="G454" s="54" t="n">
        <f aca="false">C454*$B$9+$B$10</f>
        <v>-0.00120047300386591</v>
      </c>
      <c r="H454" s="53" t="n">
        <f aca="false">G454-F454</f>
        <v>0.0132996269961341</v>
      </c>
      <c r="J454" s="55"/>
      <c r="K454" s="53"/>
    </row>
    <row r="455" customFormat="false" ht="13.5" hidden="false" customHeight="false" outlineLevel="0" collapsed="false">
      <c r="A455" s="56" t="n">
        <v>25</v>
      </c>
      <c r="B455" s="53" t="s">
        <v>132</v>
      </c>
      <c r="C455" s="57" t="n">
        <v>0</v>
      </c>
      <c r="D455" s="58" t="n">
        <v>0</v>
      </c>
      <c r="E455" s="58" t="n">
        <v>0</v>
      </c>
      <c r="F455" s="57" t="n">
        <v>-2.016</v>
      </c>
      <c r="G455" s="57" t="n">
        <f aca="false">C455*$B$9+$B$10</f>
        <v>-0.00110370239014916</v>
      </c>
      <c r="H455" s="58" t="n">
        <f aca="false">G455-F455</f>
        <v>2.01489629760985</v>
      </c>
      <c r="J455" s="55"/>
      <c r="K455" s="53"/>
    </row>
    <row r="456" customFormat="false" ht="12.75" hidden="false" customHeight="false" outlineLevel="0" collapsed="false">
      <c r="A456" s="52" t="n">
        <v>25</v>
      </c>
      <c r="B456" s="53" t="s">
        <v>131</v>
      </c>
      <c r="C456" s="54" t="n">
        <v>174.963</v>
      </c>
      <c r="D456" s="53" t="n">
        <v>1.954</v>
      </c>
      <c r="E456" s="53" t="n">
        <v>0</v>
      </c>
      <c r="F456" s="54" t="n">
        <v>-0.098</v>
      </c>
      <c r="G456" s="54" t="n">
        <f aca="false">C456*$B$9+$B$10</f>
        <v>-0.00463583483778135</v>
      </c>
      <c r="H456" s="53" t="n">
        <f aca="false">G456-F456</f>
        <v>0.0933641651622187</v>
      </c>
      <c r="J456" s="55"/>
      <c r="K456" s="53"/>
    </row>
    <row r="457" customFormat="false" ht="12.75" hidden="false" customHeight="false" outlineLevel="0" collapsed="false">
      <c r="A457" s="52" t="n">
        <v>25</v>
      </c>
      <c r="B457" s="53" t="s">
        <v>131</v>
      </c>
      <c r="C457" s="54" t="n">
        <v>151.998</v>
      </c>
      <c r="D457" s="53" t="n">
        <v>2.483</v>
      </c>
      <c r="E457" s="53" t="n">
        <v>0</v>
      </c>
      <c r="F457" s="54" t="n">
        <v>-0.155</v>
      </c>
      <c r="G457" s="54" t="n">
        <f aca="false">C457*$B$9+$B$10</f>
        <v>-0.00417222012118485</v>
      </c>
      <c r="H457" s="53" t="n">
        <f aca="false">G457-F457</f>
        <v>0.150827779878815</v>
      </c>
      <c r="J457" s="55"/>
      <c r="K457" s="53"/>
    </row>
    <row r="458" customFormat="false" ht="12.75" hidden="false" customHeight="false" outlineLevel="0" collapsed="false">
      <c r="A458" s="52" t="n">
        <v>25</v>
      </c>
      <c r="B458" s="53" t="s">
        <v>131</v>
      </c>
      <c r="C458" s="54" t="n">
        <v>123.006</v>
      </c>
      <c r="D458" s="53" t="n">
        <v>2.696</v>
      </c>
      <c r="E458" s="53" t="n">
        <v>0</v>
      </c>
      <c r="F458" s="54" t="n">
        <v>-0.0949998</v>
      </c>
      <c r="G458" s="54" t="n">
        <f aca="false">C458*$B$9+$B$10</f>
        <v>-0.00358693303807727</v>
      </c>
      <c r="H458" s="53" t="n">
        <f aca="false">G458-F458</f>
        <v>0.0914128669619227</v>
      </c>
      <c r="J458" s="55"/>
      <c r="K458" s="53"/>
    </row>
    <row r="459" customFormat="false" ht="12.75" hidden="false" customHeight="false" outlineLevel="0" collapsed="false">
      <c r="A459" s="52" t="n">
        <v>25</v>
      </c>
      <c r="B459" s="53" t="s">
        <v>131</v>
      </c>
      <c r="C459" s="54" t="n">
        <v>100.007</v>
      </c>
      <c r="D459" s="53" t="n">
        <v>3.444</v>
      </c>
      <c r="E459" s="53" t="n">
        <v>0</v>
      </c>
      <c r="F459" s="54" t="n">
        <v>-0.0179999</v>
      </c>
      <c r="G459" s="54" t="n">
        <f aca="false">C459*$B$9+$B$10</f>
        <v>-0.00312263193348319</v>
      </c>
      <c r="H459" s="53" t="n">
        <f aca="false">G459-F459</f>
        <v>0.0148772680665168</v>
      </c>
      <c r="J459" s="55"/>
      <c r="K459" s="53"/>
    </row>
    <row r="460" customFormat="false" ht="12.75" hidden="false" customHeight="false" outlineLevel="0" collapsed="false">
      <c r="A460" s="52" t="n">
        <v>25</v>
      </c>
      <c r="B460" s="53" t="s">
        <v>131</v>
      </c>
      <c r="C460" s="54" t="n">
        <v>74.982</v>
      </c>
      <c r="D460" s="53" t="n">
        <v>3.828</v>
      </c>
      <c r="E460" s="53" t="n">
        <v>0</v>
      </c>
      <c r="F460" s="54" t="n">
        <v>-0.0909998</v>
      </c>
      <c r="G460" s="54" t="n">
        <f aca="false">C460*$B$9+$B$10</f>
        <v>-0.00261743017938664</v>
      </c>
      <c r="H460" s="53" t="n">
        <f aca="false">G460-F460</f>
        <v>0.0883823698206134</v>
      </c>
      <c r="J460" s="55"/>
      <c r="K460" s="53"/>
    </row>
    <row r="461" customFormat="false" ht="12.75" hidden="false" customHeight="false" outlineLevel="0" collapsed="false">
      <c r="A461" s="52" t="n">
        <v>25</v>
      </c>
      <c r="B461" s="53" t="s">
        <v>132</v>
      </c>
      <c r="C461" s="54" t="n">
        <v>50.001</v>
      </c>
      <c r="D461" s="53" t="n">
        <v>4.131</v>
      </c>
      <c r="E461" s="53" t="n">
        <v>0</v>
      </c>
      <c r="F461" s="54" t="n">
        <v>-0.383</v>
      </c>
      <c r="G461" s="54" t="n">
        <f aca="false">C461*$B$9+$B$10</f>
        <v>-0.00211311669211047</v>
      </c>
      <c r="H461" s="53" t="n">
        <f aca="false">G461-F461</f>
        <v>0.38088688330789</v>
      </c>
      <c r="J461" s="55"/>
      <c r="K461" s="53"/>
    </row>
    <row r="462" customFormat="false" ht="12.75" hidden="false" customHeight="false" outlineLevel="0" collapsed="false">
      <c r="A462" s="52" t="n">
        <v>25</v>
      </c>
      <c r="B462" s="53" t="s">
        <v>131</v>
      </c>
      <c r="C462" s="54" t="n">
        <v>30.992</v>
      </c>
      <c r="D462" s="53" t="n">
        <v>4.827</v>
      </c>
      <c r="E462" s="53" t="n">
        <v>0</v>
      </c>
      <c r="F462" s="54" t="n">
        <v>-0.0549998</v>
      </c>
      <c r="G462" s="54" t="n">
        <f aca="false">C462*$B$9+$B$10</f>
        <v>-0.0017293652378199</v>
      </c>
      <c r="H462" s="53" t="n">
        <f aca="false">G462-F462</f>
        <v>0.0532704347621801</v>
      </c>
      <c r="J462" s="55"/>
      <c r="K462" s="53"/>
    </row>
    <row r="463" customFormat="false" ht="12.75" hidden="false" customHeight="false" outlineLevel="0" collapsed="false">
      <c r="A463" s="52" t="n">
        <v>25</v>
      </c>
      <c r="B463" s="53" t="s">
        <v>132</v>
      </c>
      <c r="C463" s="54" t="n">
        <v>19.002</v>
      </c>
      <c r="D463" s="53" t="n">
        <v>5.236</v>
      </c>
      <c r="E463" s="53" t="n">
        <v>0</v>
      </c>
      <c r="F463" s="54" t="n">
        <v>0.252</v>
      </c>
      <c r="G463" s="54" t="n">
        <f aca="false">C463*$B$9+$B$10</f>
        <v>-0.00148731252926375</v>
      </c>
      <c r="H463" s="53" t="n">
        <f aca="false">G463-F463</f>
        <v>-0.253487312529264</v>
      </c>
      <c r="J463" s="55"/>
      <c r="K463" s="53"/>
    </row>
    <row r="464" customFormat="false" ht="12.75" hidden="false" customHeight="false" outlineLevel="0" collapsed="false">
      <c r="A464" s="52" t="n">
        <v>25</v>
      </c>
      <c r="B464" s="53" t="s">
        <v>131</v>
      </c>
      <c r="C464" s="54" t="n">
        <v>10.4975</v>
      </c>
      <c r="D464" s="53" t="n">
        <v>6.0645</v>
      </c>
      <c r="E464" s="53" t="n">
        <v>0.0685894</v>
      </c>
      <c r="F464" s="54" t="n">
        <v>0.0165</v>
      </c>
      <c r="G464" s="54" t="n">
        <f aca="false">C464*$B$9+$B$10</f>
        <v>-0.00131562468440005</v>
      </c>
      <c r="H464" s="53" t="n">
        <f aca="false">G464-F464</f>
        <v>-0.0178156246844001</v>
      </c>
      <c r="J464" s="55"/>
      <c r="K464" s="53"/>
    </row>
    <row r="465" customFormat="false" ht="13.5" hidden="false" customHeight="false" outlineLevel="0" collapsed="false">
      <c r="A465" s="52" t="n">
        <v>25</v>
      </c>
      <c r="B465" s="53" t="s">
        <v>132</v>
      </c>
      <c r="C465" s="54" t="n">
        <v>0</v>
      </c>
      <c r="D465" s="53" t="n">
        <v>0</v>
      </c>
      <c r="E465" s="53" t="n">
        <v>0</v>
      </c>
      <c r="F465" s="54" t="n">
        <v>-6.135</v>
      </c>
      <c r="G465" s="54" t="n">
        <f aca="false">C465*$B$9+$B$10</f>
        <v>-0.00110370239014916</v>
      </c>
      <c r="H465" s="53" t="n">
        <f aca="false">G465-F465</f>
        <v>6.13389629760985</v>
      </c>
      <c r="J465" s="55"/>
      <c r="K465" s="53"/>
    </row>
    <row r="466" customFormat="false" ht="13.5" hidden="false" customHeight="false" outlineLevel="0" collapsed="false">
      <c r="A466" s="56" t="n">
        <v>26</v>
      </c>
      <c r="B466" s="53" t="s">
        <v>131</v>
      </c>
      <c r="C466" s="57" t="n">
        <v>194.414</v>
      </c>
      <c r="D466" s="58" t="n">
        <v>1.605</v>
      </c>
      <c r="E466" s="58" t="n">
        <v>0</v>
      </c>
      <c r="F466" s="57" t="n">
        <v>-0.095</v>
      </c>
      <c r="G466" s="57" t="n">
        <f aca="false">C466*$B$9+$B$10</f>
        <v>-0.00502850933604038</v>
      </c>
      <c r="H466" s="58" t="n">
        <f aca="false">G466-F466</f>
        <v>0.0899714906639596</v>
      </c>
      <c r="J466" s="55"/>
      <c r="K466" s="53"/>
    </row>
    <row r="467" customFormat="false" ht="12.75" hidden="false" customHeight="false" outlineLevel="0" collapsed="false">
      <c r="A467" s="52" t="n">
        <v>26</v>
      </c>
      <c r="B467" s="53" t="s">
        <v>131</v>
      </c>
      <c r="C467" s="54" t="n">
        <v>174.997</v>
      </c>
      <c r="D467" s="53" t="n">
        <v>1.765</v>
      </c>
      <c r="E467" s="53" t="n">
        <v>0</v>
      </c>
      <c r="F467" s="54" t="n">
        <v>-0.053</v>
      </c>
      <c r="G467" s="54" t="n">
        <f aca="false">C467*$B$9+$B$10</f>
        <v>-0.00463652122577893</v>
      </c>
      <c r="H467" s="53" t="n">
        <f aca="false">G467-F467</f>
        <v>0.0483634787742211</v>
      </c>
      <c r="J467" s="55"/>
      <c r="K467" s="53"/>
    </row>
    <row r="468" customFormat="false" ht="12.75" hidden="false" customHeight="false" outlineLevel="0" collapsed="false">
      <c r="A468" s="52" t="n">
        <v>26</v>
      </c>
      <c r="B468" s="53" t="s">
        <v>131</v>
      </c>
      <c r="C468" s="54" t="n">
        <v>149.993</v>
      </c>
      <c r="D468" s="53" t="n">
        <v>1.943</v>
      </c>
      <c r="E468" s="53" t="n">
        <v>0</v>
      </c>
      <c r="F468" s="54" t="n">
        <v>0.005</v>
      </c>
      <c r="G468" s="54" t="n">
        <f aca="false">C468*$B$9+$B$10</f>
        <v>-0.00413174341721028</v>
      </c>
      <c r="H468" s="53" t="n">
        <f aca="false">G468-F468</f>
        <v>-0.00913174341721028</v>
      </c>
      <c r="J468" s="55"/>
      <c r="K468" s="53"/>
    </row>
    <row r="469" customFormat="false" ht="12.75" hidden="false" customHeight="false" outlineLevel="0" collapsed="false">
      <c r="A469" s="52" t="n">
        <v>26</v>
      </c>
      <c r="B469" s="53" t="s">
        <v>131</v>
      </c>
      <c r="C469" s="54" t="n">
        <v>125.013</v>
      </c>
      <c r="D469" s="53" t="n">
        <v>2.451</v>
      </c>
      <c r="E469" s="53" t="n">
        <v>0</v>
      </c>
      <c r="F469" s="54" t="n">
        <v>0.131</v>
      </c>
      <c r="G469" s="54" t="n">
        <f aca="false">C469*$B$9+$B$10</f>
        <v>-0.0036274501178164</v>
      </c>
      <c r="H469" s="53" t="n">
        <f aca="false">G469-F469</f>
        <v>-0.134627450117816</v>
      </c>
      <c r="J469" s="55"/>
      <c r="K469" s="53"/>
    </row>
    <row r="470" customFormat="false" ht="12.75" hidden="false" customHeight="false" outlineLevel="0" collapsed="false">
      <c r="A470" s="52" t="n">
        <v>26</v>
      </c>
      <c r="B470" s="53" t="s">
        <v>131</v>
      </c>
      <c r="C470" s="54" t="n">
        <v>100.004</v>
      </c>
      <c r="D470" s="53" t="n">
        <v>3.081</v>
      </c>
      <c r="E470" s="53" t="n">
        <v>0</v>
      </c>
      <c r="F470" s="54" t="n">
        <v>-0.0749998</v>
      </c>
      <c r="G470" s="54" t="n">
        <f aca="false">C470*$B$9+$B$10</f>
        <v>-0.00312257136983635</v>
      </c>
      <c r="H470" s="53" t="n">
        <f aca="false">G470-F470</f>
        <v>0.0718772286301637</v>
      </c>
      <c r="J470" s="55"/>
      <c r="K470" s="53"/>
    </row>
    <row r="471" customFormat="false" ht="12.75" hidden="false" customHeight="false" outlineLevel="0" collapsed="false">
      <c r="A471" s="52" t="n">
        <v>26</v>
      </c>
      <c r="B471" s="53" t="s">
        <v>131</v>
      </c>
      <c r="C471" s="54" t="n">
        <v>77.007</v>
      </c>
      <c r="D471" s="53" t="n">
        <v>4.01</v>
      </c>
      <c r="E471" s="53" t="n">
        <v>0</v>
      </c>
      <c r="F471" s="54" t="n">
        <v>0.0100002</v>
      </c>
      <c r="G471" s="54" t="n">
        <f aca="false">C471*$B$9+$B$10</f>
        <v>-0.00265831064100684</v>
      </c>
      <c r="H471" s="53" t="n">
        <f aca="false">G471-F471</f>
        <v>-0.0126585106410068</v>
      </c>
      <c r="J471" s="55"/>
      <c r="K471" s="53"/>
    </row>
    <row r="472" customFormat="false" ht="12.75" hidden="false" customHeight="false" outlineLevel="0" collapsed="false">
      <c r="A472" s="52" t="n">
        <v>26</v>
      </c>
      <c r="B472" s="53" t="s">
        <v>131</v>
      </c>
      <c r="C472" s="54" t="n">
        <v>49.997</v>
      </c>
      <c r="D472" s="53" t="n">
        <v>4.607</v>
      </c>
      <c r="E472" s="53" t="n">
        <v>0</v>
      </c>
      <c r="F472" s="54" t="n">
        <v>0.0190001</v>
      </c>
      <c r="G472" s="54" t="n">
        <f aca="false">C472*$B$9+$B$10</f>
        <v>-0.00211303594058134</v>
      </c>
      <c r="H472" s="53" t="n">
        <f aca="false">G472-F472</f>
        <v>-0.0211131359405813</v>
      </c>
      <c r="J472" s="55"/>
      <c r="K472" s="53"/>
    </row>
    <row r="473" customFormat="false" ht="12.75" hidden="false" customHeight="false" outlineLevel="0" collapsed="false">
      <c r="A473" s="52" t="n">
        <v>26</v>
      </c>
      <c r="B473" s="53" t="s">
        <v>131</v>
      </c>
      <c r="C473" s="54" t="n">
        <v>25.508</v>
      </c>
      <c r="D473" s="53" t="n">
        <v>5.096</v>
      </c>
      <c r="E473" s="53" t="n">
        <v>0.0410123</v>
      </c>
      <c r="F473" s="54" t="n">
        <v>0.15</v>
      </c>
      <c r="G473" s="54" t="n">
        <f aca="false">C473*$B$9+$B$10</f>
        <v>-0.00161865489138771</v>
      </c>
      <c r="H473" s="53" t="n">
        <f aca="false">G473-F473</f>
        <v>-0.151618654891388</v>
      </c>
      <c r="J473" s="55"/>
      <c r="K473" s="53"/>
    </row>
    <row r="474" customFormat="false" ht="12.75" hidden="false" customHeight="false" outlineLevel="0" collapsed="false">
      <c r="A474" s="52" t="n">
        <v>26</v>
      </c>
      <c r="B474" s="53" t="s">
        <v>131</v>
      </c>
      <c r="C474" s="54" t="n">
        <v>9.494</v>
      </c>
      <c r="D474" s="53" t="n">
        <v>6.074</v>
      </c>
      <c r="E474" s="53" t="n">
        <v>0.012728</v>
      </c>
      <c r="F474" s="54" t="n">
        <v>-0.00499964</v>
      </c>
      <c r="G474" s="54" t="n">
        <f aca="false">C474*$B$9+$B$10</f>
        <v>-0.00129536614453048</v>
      </c>
      <c r="H474" s="53" t="n">
        <f aca="false">G474-F474</f>
        <v>0.00370427385546952</v>
      </c>
      <c r="J474" s="55"/>
      <c r="K474" s="53"/>
    </row>
    <row r="475" customFormat="false" ht="13.5" hidden="false" customHeight="false" outlineLevel="0" collapsed="false">
      <c r="A475" s="52" t="n">
        <v>26</v>
      </c>
      <c r="B475" s="53" t="s">
        <v>131</v>
      </c>
      <c r="C475" s="54" t="n">
        <v>5.009</v>
      </c>
      <c r="D475" s="53" t="n">
        <v>6.058</v>
      </c>
      <c r="E475" s="53" t="n">
        <v>0</v>
      </c>
      <c r="F475" s="54" t="n">
        <v>-0.013</v>
      </c>
      <c r="G475" s="54" t="n">
        <f aca="false">C475*$B$9+$B$10</f>
        <v>-0.00120482349249759</v>
      </c>
      <c r="H475" s="53" t="n">
        <f aca="false">G475-F475</f>
        <v>0.0117951765075024</v>
      </c>
      <c r="J475" s="55"/>
      <c r="K475" s="53"/>
    </row>
    <row r="476" customFormat="false" ht="13.5" hidden="false" customHeight="false" outlineLevel="0" collapsed="false">
      <c r="A476" s="56" t="n">
        <v>27</v>
      </c>
      <c r="B476" s="53" t="s">
        <v>131</v>
      </c>
      <c r="C476" s="57" t="n">
        <v>110.003</v>
      </c>
      <c r="D476" s="58" t="n">
        <v>2.174</v>
      </c>
      <c r="E476" s="58" t="n">
        <v>0</v>
      </c>
      <c r="F476" s="57" t="n">
        <v>-0.16</v>
      </c>
      <c r="G476" s="57" t="n">
        <f aca="false">C476*$B$9+$B$10</f>
        <v>-0.00332443000476987</v>
      </c>
      <c r="H476" s="58" t="n">
        <f aca="false">G476-F476</f>
        <v>0.15667556999523</v>
      </c>
      <c r="J476" s="55"/>
      <c r="K476" s="53"/>
    </row>
    <row r="477" customFormat="false" ht="12.75" hidden="false" customHeight="false" outlineLevel="0" collapsed="false">
      <c r="A477" s="52" t="n">
        <v>27</v>
      </c>
      <c r="B477" s="53" t="s">
        <v>132</v>
      </c>
      <c r="C477" s="54" t="n">
        <v>101.988</v>
      </c>
      <c r="D477" s="53" t="n">
        <v>2.241</v>
      </c>
      <c r="E477" s="53" t="n">
        <v>0</v>
      </c>
      <c r="F477" s="54" t="n">
        <v>-0.26</v>
      </c>
      <c r="G477" s="54" t="n">
        <f aca="false">C477*$B$9+$B$10</f>
        <v>-0.003162624128283</v>
      </c>
      <c r="H477" s="53" t="n">
        <f aca="false">G477-F477</f>
        <v>0.256837375871717</v>
      </c>
      <c r="J477" s="55"/>
      <c r="K477" s="53"/>
    </row>
    <row r="478" customFormat="false" ht="12.75" hidden="false" customHeight="false" outlineLevel="0" collapsed="false">
      <c r="A478" s="52" t="n">
        <v>27</v>
      </c>
      <c r="B478" s="53" t="s">
        <v>131</v>
      </c>
      <c r="C478" s="54" t="n">
        <v>75.018</v>
      </c>
      <c r="D478" s="53" t="n">
        <v>2.658</v>
      </c>
      <c r="E478" s="53" t="n">
        <v>0</v>
      </c>
      <c r="F478" s="54" t="n">
        <v>-0.076</v>
      </c>
      <c r="G478" s="54" t="n">
        <f aca="false">C478*$B$9+$B$10</f>
        <v>-0.00261815694314877</v>
      </c>
      <c r="H478" s="53" t="n">
        <f aca="false">G478-F478</f>
        <v>0.0733818430568512</v>
      </c>
      <c r="J478" s="55"/>
      <c r="K478" s="53"/>
    </row>
    <row r="479" customFormat="false" ht="12.75" hidden="false" customHeight="false" outlineLevel="0" collapsed="false">
      <c r="A479" s="52" t="n">
        <v>27</v>
      </c>
      <c r="B479" s="53" t="s">
        <v>131</v>
      </c>
      <c r="C479" s="54" t="n">
        <v>50.012</v>
      </c>
      <c r="D479" s="53" t="n">
        <v>3.22</v>
      </c>
      <c r="E479" s="53" t="n">
        <v>0</v>
      </c>
      <c r="F479" s="54" t="n">
        <v>0.0420001</v>
      </c>
      <c r="G479" s="54" t="n">
        <f aca="false">C479*$B$9+$B$10</f>
        <v>-0.00211333875881557</v>
      </c>
      <c r="H479" s="53" t="n">
        <f aca="false">G479-F479</f>
        <v>-0.0441134387588156</v>
      </c>
      <c r="J479" s="55"/>
      <c r="K479" s="53"/>
    </row>
    <row r="480" customFormat="false" ht="12.75" hidden="false" customHeight="false" outlineLevel="0" collapsed="false">
      <c r="A480" s="52" t="n">
        <v>27</v>
      </c>
      <c r="B480" s="53" t="s">
        <v>131</v>
      </c>
      <c r="C480" s="54" t="n">
        <v>25.505</v>
      </c>
      <c r="D480" s="53" t="n">
        <v>4.0635</v>
      </c>
      <c r="E480" s="53" t="n">
        <v>0.0289913</v>
      </c>
      <c r="F480" s="54" t="n">
        <v>0.0545006</v>
      </c>
      <c r="G480" s="54" t="n">
        <f aca="false">C480*$B$9+$B$10</f>
        <v>-0.00161859432774087</v>
      </c>
      <c r="H480" s="53" t="n">
        <f aca="false">G480-F480</f>
        <v>-0.0561191943277409</v>
      </c>
      <c r="J480" s="55"/>
      <c r="K480" s="53"/>
    </row>
    <row r="481" customFormat="false" ht="12.75" hidden="false" customHeight="false" outlineLevel="0" collapsed="false">
      <c r="A481" s="52" t="n">
        <v>27</v>
      </c>
      <c r="B481" s="53" t="s">
        <v>132</v>
      </c>
      <c r="C481" s="54" t="n">
        <v>9.493</v>
      </c>
      <c r="D481" s="53" t="n">
        <v>5.6635</v>
      </c>
      <c r="E481" s="53" t="n">
        <v>0.135057</v>
      </c>
      <c r="F481" s="54" t="n">
        <v>0.3225</v>
      </c>
      <c r="G481" s="54" t="n">
        <f aca="false">C481*$B$9+$B$10</f>
        <v>-0.0012953459566482</v>
      </c>
      <c r="H481" s="53" t="n">
        <f aca="false">G481-F481</f>
        <v>-0.323795345956648</v>
      </c>
      <c r="J481" s="55"/>
      <c r="K481" s="53"/>
    </row>
    <row r="482" customFormat="false" ht="13.5" hidden="false" customHeight="false" outlineLevel="0" collapsed="false">
      <c r="A482" s="52" t="n">
        <v>27</v>
      </c>
      <c r="B482" s="53" t="s">
        <v>132</v>
      </c>
      <c r="C482" s="54" t="n">
        <v>4.997</v>
      </c>
      <c r="D482" s="53" t="n">
        <v>6.22</v>
      </c>
      <c r="E482" s="53" t="n">
        <v>0</v>
      </c>
      <c r="F482" s="54" t="n">
        <v>0.21</v>
      </c>
      <c r="G482" s="54" t="n">
        <f aca="false">C482*$B$9+$B$10</f>
        <v>-0.00120458123791021</v>
      </c>
      <c r="H482" s="53" t="n">
        <f aca="false">G482-F482</f>
        <v>-0.21120458123791</v>
      </c>
      <c r="J482" s="55"/>
      <c r="K482" s="53"/>
    </row>
    <row r="483" customFormat="false" ht="13.5" hidden="false" customHeight="false" outlineLevel="0" collapsed="false">
      <c r="A483" s="56" t="n">
        <v>28</v>
      </c>
      <c r="B483" s="53" t="s">
        <v>131</v>
      </c>
      <c r="C483" s="57" t="n">
        <v>248</v>
      </c>
      <c r="D483" s="58" t="n">
        <v>2.218</v>
      </c>
      <c r="E483" s="58" t="n">
        <v>0</v>
      </c>
      <c r="F483" s="57" t="n">
        <v>-0.101</v>
      </c>
      <c r="G483" s="57" t="n">
        <f aca="false">C483*$B$9+$B$10</f>
        <v>-0.00611029719598116</v>
      </c>
      <c r="H483" s="58" t="n">
        <f aca="false">G483-F483</f>
        <v>0.0948897028040188</v>
      </c>
      <c r="J483" s="55"/>
      <c r="K483" s="53"/>
    </row>
    <row r="484" customFormat="false" ht="12.75" hidden="false" customHeight="false" outlineLevel="0" collapsed="false">
      <c r="A484" s="52" t="n">
        <v>28</v>
      </c>
      <c r="B484" s="53" t="s">
        <v>131</v>
      </c>
      <c r="C484" s="54" t="n">
        <v>199.988</v>
      </c>
      <c r="D484" s="53" t="n">
        <v>2.239</v>
      </c>
      <c r="E484" s="53" t="n">
        <v>0</v>
      </c>
      <c r="F484" s="54" t="n">
        <v>-0.0669999</v>
      </c>
      <c r="G484" s="54" t="n">
        <f aca="false">C484*$B$9+$B$10</f>
        <v>-0.00514103659187791</v>
      </c>
      <c r="H484" s="53" t="n">
        <f aca="false">G484-F484</f>
        <v>0.0618588634081221</v>
      </c>
      <c r="J484" s="55"/>
      <c r="K484" s="53"/>
    </row>
    <row r="485" customFormat="false" ht="12.75" hidden="false" customHeight="false" outlineLevel="0" collapsed="false">
      <c r="A485" s="52" t="n">
        <v>28</v>
      </c>
      <c r="B485" s="53" t="s">
        <v>131</v>
      </c>
      <c r="C485" s="54" t="n">
        <v>175.006</v>
      </c>
      <c r="D485" s="53" t="n">
        <v>2.245</v>
      </c>
      <c r="E485" s="53" t="n">
        <v>0</v>
      </c>
      <c r="F485" s="54" t="n">
        <v>-0.105</v>
      </c>
      <c r="G485" s="54" t="n">
        <f aca="false">C485*$B$9+$B$10</f>
        <v>-0.00463670291671946</v>
      </c>
      <c r="H485" s="53" t="n">
        <f aca="false">G485-F485</f>
        <v>0.100363297083281</v>
      </c>
      <c r="J485" s="55"/>
      <c r="K485" s="53"/>
    </row>
    <row r="486" customFormat="false" ht="12.75" hidden="false" customHeight="false" outlineLevel="0" collapsed="false">
      <c r="A486" s="52" t="n">
        <v>28</v>
      </c>
      <c r="B486" s="53" t="s">
        <v>131</v>
      </c>
      <c r="C486" s="54" t="n">
        <v>150</v>
      </c>
      <c r="D486" s="53" t="n">
        <v>2.286</v>
      </c>
      <c r="E486" s="53" t="n">
        <v>0</v>
      </c>
      <c r="F486" s="54" t="n">
        <v>-0.0680001</v>
      </c>
      <c r="G486" s="54" t="n">
        <f aca="false">C486*$B$9+$B$10</f>
        <v>-0.00413188473238626</v>
      </c>
      <c r="H486" s="53" t="n">
        <f aca="false">G486-F486</f>
        <v>0.0638682152676137</v>
      </c>
      <c r="J486" s="55"/>
      <c r="K486" s="53"/>
    </row>
    <row r="487" customFormat="false" ht="12.75" hidden="false" customHeight="false" outlineLevel="0" collapsed="false">
      <c r="A487" s="52" t="n">
        <v>28</v>
      </c>
      <c r="B487" s="53" t="s">
        <v>132</v>
      </c>
      <c r="C487" s="54" t="n">
        <v>125.002</v>
      </c>
      <c r="D487" s="53" t="n">
        <v>2.335</v>
      </c>
      <c r="E487" s="53" t="n">
        <v>0</v>
      </c>
      <c r="F487" s="54" t="n">
        <v>-0.215</v>
      </c>
      <c r="G487" s="54" t="n">
        <f aca="false">C487*$B$9+$B$10</f>
        <v>-0.0036272280511113</v>
      </c>
      <c r="H487" s="53" t="n">
        <f aca="false">G487-F487</f>
        <v>0.211372771948889</v>
      </c>
      <c r="J487" s="55"/>
      <c r="K487" s="53"/>
    </row>
    <row r="488" customFormat="false" ht="12.75" hidden="false" customHeight="false" outlineLevel="0" collapsed="false">
      <c r="A488" s="52" t="n">
        <v>28</v>
      </c>
      <c r="B488" s="53" t="s">
        <v>131</v>
      </c>
      <c r="C488" s="54" t="n">
        <v>100.015</v>
      </c>
      <c r="D488" s="53" t="n">
        <v>2.252</v>
      </c>
      <c r="E488" s="53" t="n">
        <v>0</v>
      </c>
      <c r="F488" s="54" t="n">
        <v>-0.023</v>
      </c>
      <c r="G488" s="54" t="n">
        <f aca="false">C488*$B$9+$B$10</f>
        <v>-0.00312279343654145</v>
      </c>
      <c r="H488" s="53" t="n">
        <f aca="false">G488-F488</f>
        <v>0.0198772065634586</v>
      </c>
      <c r="J488" s="55"/>
      <c r="K488" s="53"/>
    </row>
    <row r="489" customFormat="false" ht="12.75" hidden="false" customHeight="false" outlineLevel="0" collapsed="false">
      <c r="A489" s="52" t="n">
        <v>28</v>
      </c>
      <c r="B489" s="53" t="s">
        <v>131</v>
      </c>
      <c r="C489" s="54" t="n">
        <v>74.98</v>
      </c>
      <c r="D489" s="53" t="n">
        <v>3.057</v>
      </c>
      <c r="E489" s="53" t="n">
        <v>0</v>
      </c>
      <c r="F489" s="54" t="n">
        <v>0.116</v>
      </c>
      <c r="G489" s="54" t="n">
        <f aca="false">C489*$B$9+$B$10</f>
        <v>-0.00261738980362207</v>
      </c>
      <c r="H489" s="53" t="n">
        <f aca="false">G489-F489</f>
        <v>-0.118617389803622</v>
      </c>
      <c r="J489" s="55"/>
      <c r="K489" s="53"/>
    </row>
    <row r="490" customFormat="false" ht="12.75" hidden="false" customHeight="false" outlineLevel="0" collapsed="false">
      <c r="A490" s="52" t="n">
        <v>28</v>
      </c>
      <c r="B490" s="53" t="s">
        <v>131</v>
      </c>
      <c r="C490" s="54" t="n">
        <v>49.989</v>
      </c>
      <c r="D490" s="53" t="n">
        <v>3.522</v>
      </c>
      <c r="E490" s="53" t="n">
        <v>0</v>
      </c>
      <c r="F490" s="54" t="n">
        <v>0.156</v>
      </c>
      <c r="G490" s="54" t="n">
        <f aca="false">C490*$B$9+$B$10</f>
        <v>-0.00211287443752309</v>
      </c>
      <c r="H490" s="53" t="n">
        <f aca="false">G490-F490</f>
        <v>-0.158112874437523</v>
      </c>
      <c r="J490" s="55"/>
      <c r="K490" s="53"/>
    </row>
    <row r="491" customFormat="false" ht="12.75" hidden="false" customHeight="false" outlineLevel="0" collapsed="false">
      <c r="A491" s="52" t="n">
        <v>28</v>
      </c>
      <c r="B491" s="53" t="s">
        <v>132</v>
      </c>
      <c r="C491" s="54" t="n">
        <v>31.007</v>
      </c>
      <c r="D491" s="53" t="n">
        <v>4.24</v>
      </c>
      <c r="E491" s="53" t="n">
        <v>0</v>
      </c>
      <c r="F491" s="54" t="n">
        <v>0.307</v>
      </c>
      <c r="G491" s="54" t="n">
        <f aca="false">C491*$B$9+$B$10</f>
        <v>-0.00172966805605413</v>
      </c>
      <c r="H491" s="53" t="n">
        <f aca="false">G491-F491</f>
        <v>-0.308729668056054</v>
      </c>
      <c r="J491" s="55"/>
      <c r="K491" s="53"/>
    </row>
    <row r="492" customFormat="false" ht="12.75" hidden="false" customHeight="false" outlineLevel="0" collapsed="false">
      <c r="A492" s="52" t="n">
        <v>28</v>
      </c>
      <c r="B492" s="53" t="s">
        <v>132</v>
      </c>
      <c r="C492" s="54" t="n">
        <v>18.993</v>
      </c>
      <c r="D492" s="53" t="n">
        <v>4.674</v>
      </c>
      <c r="E492" s="53" t="n">
        <v>0</v>
      </c>
      <c r="F492" s="54" t="n">
        <v>0.208</v>
      </c>
      <c r="G492" s="54" t="n">
        <f aca="false">C492*$B$9+$B$10</f>
        <v>-0.00148713083832322</v>
      </c>
      <c r="H492" s="53" t="n">
        <f aca="false">G492-F492</f>
        <v>-0.209487130838323</v>
      </c>
      <c r="J492" s="55"/>
      <c r="K492" s="53"/>
    </row>
    <row r="493" customFormat="false" ht="12.75" hidden="false" customHeight="false" outlineLevel="0" collapsed="false">
      <c r="A493" s="52" t="n">
        <v>28</v>
      </c>
      <c r="B493" s="53" t="s">
        <v>131</v>
      </c>
      <c r="C493" s="54" t="n">
        <v>9.4915</v>
      </c>
      <c r="D493" s="53" t="n">
        <v>4.936</v>
      </c>
      <c r="E493" s="53" t="n">
        <v>0.00141411</v>
      </c>
      <c r="F493" s="54" t="n">
        <v>0.0539999</v>
      </c>
      <c r="G493" s="54" t="n">
        <f aca="false">C493*$B$9+$B$10</f>
        <v>-0.00129531567482478</v>
      </c>
      <c r="H493" s="53" t="n">
        <f aca="false">G493-F493</f>
        <v>-0.0552952156748248</v>
      </c>
      <c r="J493" s="55"/>
      <c r="K493" s="53"/>
    </row>
    <row r="494" customFormat="false" ht="12.75" hidden="false" customHeight="false" outlineLevel="0" collapsed="false">
      <c r="A494" s="52" t="n">
        <v>28</v>
      </c>
      <c r="B494" s="53" t="s">
        <v>132</v>
      </c>
      <c r="C494" s="54" t="n">
        <v>4.4945</v>
      </c>
      <c r="D494" s="53" t="n">
        <v>5.1065</v>
      </c>
      <c r="E494" s="53" t="n">
        <v>0.0898025</v>
      </c>
      <c r="F494" s="54" t="n">
        <v>0.2575</v>
      </c>
      <c r="G494" s="54" t="n">
        <f aca="false">C494*$B$9+$B$10</f>
        <v>-0.00119443682706372</v>
      </c>
      <c r="H494" s="53" t="n">
        <f aca="false">G494-F494</f>
        <v>-0.258694436827064</v>
      </c>
      <c r="J494" s="55"/>
      <c r="K494" s="53"/>
    </row>
    <row r="495" customFormat="false" ht="13.5" hidden="false" customHeight="false" outlineLevel="0" collapsed="false">
      <c r="A495" s="52" t="n">
        <v>28</v>
      </c>
      <c r="B495" s="53" t="s">
        <v>132</v>
      </c>
      <c r="C495" s="54" t="n">
        <v>0</v>
      </c>
      <c r="D495" s="53" t="n">
        <v>0</v>
      </c>
      <c r="E495" s="53" t="n">
        <v>0</v>
      </c>
      <c r="F495" s="54" t="n">
        <v>-7.162</v>
      </c>
      <c r="G495" s="54" t="n">
        <f aca="false">C495*$B$9+$B$10</f>
        <v>-0.00110370239014916</v>
      </c>
      <c r="H495" s="53" t="n">
        <f aca="false">G495-F495</f>
        <v>7.16089629760985</v>
      </c>
      <c r="J495" s="55"/>
      <c r="K495" s="53"/>
    </row>
    <row r="496" customFormat="false" ht="13.5" hidden="false" customHeight="false" outlineLevel="0" collapsed="false">
      <c r="A496" s="56" t="n">
        <v>29</v>
      </c>
      <c r="B496" s="53" t="s">
        <v>131</v>
      </c>
      <c r="C496" s="57" t="n">
        <v>325.47</v>
      </c>
      <c r="D496" s="58" t="n">
        <v>2.14</v>
      </c>
      <c r="E496" s="58" t="n">
        <v>0</v>
      </c>
      <c r="F496" s="57" t="n">
        <v>-0.165</v>
      </c>
      <c r="G496" s="57" t="n">
        <f aca="false">C496*$B$9+$B$10</f>
        <v>-0.00767425243633521</v>
      </c>
      <c r="H496" s="58" t="n">
        <f aca="false">G496-F496</f>
        <v>0.157325747563665</v>
      </c>
      <c r="J496" s="55"/>
      <c r="K496" s="53"/>
    </row>
    <row r="497" customFormat="false" ht="12.75" hidden="false" customHeight="false" outlineLevel="0" collapsed="false">
      <c r="A497" s="52" t="n">
        <v>29</v>
      </c>
      <c r="B497" s="53" t="s">
        <v>131</v>
      </c>
      <c r="C497" s="54" t="n">
        <v>325.47</v>
      </c>
      <c r="D497" s="53" t="n">
        <v>2.14</v>
      </c>
      <c r="E497" s="53" t="n">
        <v>0</v>
      </c>
      <c r="F497" s="54" t="n">
        <v>-0.0949998</v>
      </c>
      <c r="G497" s="54" t="n">
        <f aca="false">C497*$B$9+$B$10</f>
        <v>-0.00767425243633521</v>
      </c>
      <c r="H497" s="53" t="n">
        <f aca="false">G497-F497</f>
        <v>0.0873255475636648</v>
      </c>
      <c r="J497" s="55"/>
      <c r="K497" s="53"/>
    </row>
    <row r="498" customFormat="false" ht="12.75" hidden="false" customHeight="false" outlineLevel="0" collapsed="false">
      <c r="A498" s="52" t="n">
        <v>29</v>
      </c>
      <c r="B498" s="53" t="s">
        <v>132</v>
      </c>
      <c r="C498" s="54" t="n">
        <v>300.009</v>
      </c>
      <c r="D498" s="53" t="n">
        <v>2.164</v>
      </c>
      <c r="E498" s="53" t="n">
        <v>0</v>
      </c>
      <c r="F498" s="54" t="n">
        <v>-0.245</v>
      </c>
      <c r="G498" s="54" t="n">
        <f aca="false">C498*$B$9+$B$10</f>
        <v>-0.00716024876556389</v>
      </c>
      <c r="H498" s="53" t="n">
        <f aca="false">G498-F498</f>
        <v>0.237839751234436</v>
      </c>
      <c r="J498" s="55"/>
      <c r="K498" s="53"/>
    </row>
    <row r="499" customFormat="false" ht="12.75" hidden="false" customHeight="false" outlineLevel="0" collapsed="false">
      <c r="A499" s="52" t="n">
        <v>29</v>
      </c>
      <c r="B499" s="53" t="s">
        <v>131</v>
      </c>
      <c r="C499" s="54" t="n">
        <v>249.994</v>
      </c>
      <c r="D499" s="53" t="n">
        <v>2.181</v>
      </c>
      <c r="E499" s="53" t="n">
        <v>0</v>
      </c>
      <c r="F499" s="54" t="n">
        <v>-0.174</v>
      </c>
      <c r="G499" s="54" t="n">
        <f aca="false">C499*$B$9+$B$10</f>
        <v>-0.00615055183325063</v>
      </c>
      <c r="H499" s="53" t="n">
        <f aca="false">G499-F499</f>
        <v>0.167849448166749</v>
      </c>
      <c r="J499" s="55"/>
      <c r="K499" s="53"/>
    </row>
    <row r="500" customFormat="false" ht="12.75" hidden="false" customHeight="false" outlineLevel="0" collapsed="false">
      <c r="A500" s="52" t="n">
        <v>29</v>
      </c>
      <c r="B500" s="53" t="s">
        <v>131</v>
      </c>
      <c r="C500" s="54" t="n">
        <v>199.993</v>
      </c>
      <c r="D500" s="53" t="n">
        <v>2.205</v>
      </c>
      <c r="E500" s="53" t="n">
        <v>0</v>
      </c>
      <c r="F500" s="54" t="n">
        <v>-0.176</v>
      </c>
      <c r="G500" s="54" t="n">
        <f aca="false">C500*$B$9+$B$10</f>
        <v>-0.00514113753128932</v>
      </c>
      <c r="H500" s="53" t="n">
        <f aca="false">G500-F500</f>
        <v>0.170858862468711</v>
      </c>
      <c r="J500" s="55"/>
      <c r="K500" s="53"/>
    </row>
    <row r="501" customFormat="false" ht="12.75" hidden="false" customHeight="false" outlineLevel="0" collapsed="false">
      <c r="A501" s="52" t="n">
        <v>29</v>
      </c>
      <c r="B501" s="53" t="s">
        <v>132</v>
      </c>
      <c r="C501" s="54" t="n">
        <v>175.002</v>
      </c>
      <c r="D501" s="53" t="n">
        <v>2.249</v>
      </c>
      <c r="E501" s="53" t="n">
        <v>0</v>
      </c>
      <c r="F501" s="54" t="n">
        <v>-0.211</v>
      </c>
      <c r="G501" s="54" t="n">
        <f aca="false">C501*$B$9+$B$10</f>
        <v>-0.00463662216519033</v>
      </c>
      <c r="H501" s="53" t="n">
        <f aca="false">G501-F501</f>
        <v>0.20636337783481</v>
      </c>
      <c r="J501" s="55"/>
      <c r="K501" s="53"/>
    </row>
    <row r="502" customFormat="false" ht="12.75" hidden="false" customHeight="false" outlineLevel="0" collapsed="false">
      <c r="A502" s="52" t="n">
        <v>29</v>
      </c>
      <c r="B502" s="53" t="s">
        <v>131</v>
      </c>
      <c r="C502" s="54" t="n">
        <v>150.014</v>
      </c>
      <c r="D502" s="53" t="n">
        <v>2.303</v>
      </c>
      <c r="E502" s="53" t="n">
        <v>0</v>
      </c>
      <c r="F502" s="54" t="n">
        <v>-0.0540001</v>
      </c>
      <c r="G502" s="54" t="n">
        <f aca="false">C502*$B$9+$B$10</f>
        <v>-0.0041321673627382</v>
      </c>
      <c r="H502" s="53" t="n">
        <f aca="false">G502-F502</f>
        <v>0.0498679326372618</v>
      </c>
      <c r="J502" s="55"/>
      <c r="K502" s="53"/>
    </row>
    <row r="503" customFormat="false" ht="12.75" hidden="false" customHeight="false" outlineLevel="0" collapsed="false">
      <c r="A503" s="52" t="n">
        <v>29</v>
      </c>
      <c r="B503" s="53" t="s">
        <v>131</v>
      </c>
      <c r="C503" s="54" t="n">
        <v>125.014</v>
      </c>
      <c r="D503" s="53" t="n">
        <v>2.336</v>
      </c>
      <c r="E503" s="53" t="n">
        <v>0</v>
      </c>
      <c r="F503" s="54" t="n">
        <v>-0.0150001</v>
      </c>
      <c r="G503" s="54" t="n">
        <f aca="false">C503*$B$9+$B$10</f>
        <v>-0.00362747030569868</v>
      </c>
      <c r="H503" s="53" t="n">
        <f aca="false">G503-F503</f>
        <v>0.0113726296943013</v>
      </c>
      <c r="J503" s="55"/>
      <c r="K503" s="53"/>
    </row>
    <row r="504" customFormat="false" ht="12.75" hidden="false" customHeight="false" outlineLevel="0" collapsed="false">
      <c r="A504" s="52" t="n">
        <v>29</v>
      </c>
      <c r="B504" s="53" t="s">
        <v>131</v>
      </c>
      <c r="C504" s="54" t="n">
        <v>99.998</v>
      </c>
      <c r="D504" s="53" t="n">
        <v>2.276</v>
      </c>
      <c r="E504" s="53" t="n">
        <v>0</v>
      </c>
      <c r="F504" s="54" t="n">
        <v>0.000999928</v>
      </c>
      <c r="G504" s="54" t="n">
        <f aca="false">C504*$B$9+$B$10</f>
        <v>-0.00312245024254266</v>
      </c>
      <c r="H504" s="53" t="n">
        <f aca="false">G504-F504</f>
        <v>-0.00412237824254266</v>
      </c>
      <c r="J504" s="55"/>
      <c r="K504" s="53"/>
    </row>
    <row r="505" customFormat="false" ht="12.75" hidden="false" customHeight="false" outlineLevel="0" collapsed="false">
      <c r="A505" s="52" t="n">
        <v>29</v>
      </c>
      <c r="B505" s="53" t="s">
        <v>131</v>
      </c>
      <c r="C505" s="54" t="n">
        <v>75.011</v>
      </c>
      <c r="D505" s="53" t="n">
        <v>2.84</v>
      </c>
      <c r="E505" s="53" t="n">
        <v>0</v>
      </c>
      <c r="F505" s="54" t="n">
        <v>0.162</v>
      </c>
      <c r="G505" s="54" t="n">
        <f aca="false">C505*$B$9+$B$10</f>
        <v>-0.0026180156279728</v>
      </c>
      <c r="H505" s="53" t="n">
        <f aca="false">G505-F505</f>
        <v>-0.164618015627973</v>
      </c>
      <c r="J505" s="55"/>
      <c r="K505" s="53"/>
    </row>
    <row r="506" customFormat="false" ht="12.75" hidden="false" customHeight="false" outlineLevel="0" collapsed="false">
      <c r="A506" s="52" t="n">
        <v>29</v>
      </c>
      <c r="B506" s="53" t="s">
        <v>131</v>
      </c>
      <c r="C506" s="54" t="n">
        <v>50.003</v>
      </c>
      <c r="D506" s="53" t="n">
        <v>3.448</v>
      </c>
      <c r="E506" s="53" t="n">
        <v>0</v>
      </c>
      <c r="F506" s="54" t="n">
        <v>0.082</v>
      </c>
      <c r="G506" s="54" t="n">
        <f aca="false">C506*$B$9+$B$10</f>
        <v>-0.00211315706787503</v>
      </c>
      <c r="H506" s="53" t="n">
        <f aca="false">G506-F506</f>
        <v>-0.084113157067875</v>
      </c>
      <c r="J506" s="55"/>
      <c r="K506" s="53"/>
    </row>
    <row r="507" customFormat="false" ht="12.75" hidden="false" customHeight="false" outlineLevel="0" collapsed="false">
      <c r="A507" s="52" t="n">
        <v>29</v>
      </c>
      <c r="B507" s="53" t="s">
        <v>131</v>
      </c>
      <c r="C507" s="54" t="n">
        <v>30.994</v>
      </c>
      <c r="D507" s="53" t="n">
        <v>3.882</v>
      </c>
      <c r="E507" s="53" t="n">
        <v>0</v>
      </c>
      <c r="F507" s="54" t="n">
        <v>0.039</v>
      </c>
      <c r="G507" s="54" t="n">
        <f aca="false">C507*$B$9+$B$10</f>
        <v>-0.00172940561358447</v>
      </c>
      <c r="H507" s="53" t="n">
        <f aca="false">G507-F507</f>
        <v>-0.0407294056135845</v>
      </c>
      <c r="J507" s="55"/>
      <c r="K507" s="53"/>
    </row>
    <row r="508" customFormat="false" ht="12.75" hidden="false" customHeight="false" outlineLevel="0" collapsed="false">
      <c r="A508" s="52" t="n">
        <v>29</v>
      </c>
      <c r="B508" s="53" t="s">
        <v>131</v>
      </c>
      <c r="C508" s="54" t="n">
        <v>20.995</v>
      </c>
      <c r="D508" s="53" t="n">
        <v>4.013</v>
      </c>
      <c r="E508" s="53" t="n">
        <v>0</v>
      </c>
      <c r="F508" s="54" t="n">
        <v>0.029</v>
      </c>
      <c r="G508" s="54" t="n">
        <f aca="false">C508*$B$9+$B$10</f>
        <v>-0.00152754697865094</v>
      </c>
      <c r="H508" s="53" t="n">
        <f aca="false">G508-F508</f>
        <v>-0.0305275469786509</v>
      </c>
      <c r="J508" s="55"/>
      <c r="K508" s="53"/>
    </row>
    <row r="509" customFormat="false" ht="12.75" hidden="false" customHeight="false" outlineLevel="0" collapsed="false">
      <c r="A509" s="52" t="n">
        <v>29</v>
      </c>
      <c r="B509" s="53" t="s">
        <v>132</v>
      </c>
      <c r="C509" s="54" t="n">
        <v>10.4995</v>
      </c>
      <c r="D509" s="53" t="n">
        <v>4.4925</v>
      </c>
      <c r="E509" s="53" t="n">
        <v>0.0855598</v>
      </c>
      <c r="F509" s="54" t="n">
        <v>0.3335</v>
      </c>
      <c r="G509" s="54" t="n">
        <f aca="false">C509*$B$9+$B$10</f>
        <v>-0.00131566506016461</v>
      </c>
      <c r="H509" s="53" t="n">
        <f aca="false">G509-F509</f>
        <v>-0.334815665060165</v>
      </c>
      <c r="J509" s="55"/>
      <c r="K509" s="53"/>
    </row>
    <row r="510" customFormat="false" ht="12.75" hidden="false" customHeight="false" outlineLevel="0" collapsed="false">
      <c r="A510" s="52" t="n">
        <v>29</v>
      </c>
      <c r="B510" s="53" t="s">
        <v>132</v>
      </c>
      <c r="C510" s="54" t="n">
        <v>5.017</v>
      </c>
      <c r="D510" s="53" t="n">
        <v>5.945</v>
      </c>
      <c r="E510" s="53" t="n">
        <v>0</v>
      </c>
      <c r="F510" s="54" t="n">
        <v>0.27</v>
      </c>
      <c r="G510" s="54" t="n">
        <f aca="false">C510*$B$9+$B$10</f>
        <v>-0.00120498499555585</v>
      </c>
      <c r="H510" s="53" t="n">
        <f aca="false">G510-F510</f>
        <v>-0.271204984995556</v>
      </c>
      <c r="J510" s="55"/>
      <c r="K510" s="53"/>
    </row>
    <row r="511" customFormat="false" ht="13.5" hidden="false" customHeight="false" outlineLevel="0" collapsed="false">
      <c r="A511" s="52" t="n">
        <v>29</v>
      </c>
      <c r="B511" s="53" t="s">
        <v>132</v>
      </c>
      <c r="C511" s="54" t="n">
        <v>0</v>
      </c>
      <c r="D511" s="53" t="n">
        <v>0</v>
      </c>
      <c r="E511" s="53" t="n">
        <v>0</v>
      </c>
      <c r="F511" s="54" t="n">
        <v>-6.702</v>
      </c>
      <c r="G511" s="54" t="n">
        <f aca="false">C511*$B$9+$B$10</f>
        <v>-0.00110370239014916</v>
      </c>
      <c r="H511" s="53" t="n">
        <f aca="false">G511-F511</f>
        <v>6.70089629760985</v>
      </c>
      <c r="J511" s="55"/>
      <c r="K511" s="53"/>
    </row>
    <row r="512" customFormat="false" ht="13.5" hidden="false" customHeight="false" outlineLevel="0" collapsed="false">
      <c r="A512" s="56" t="n">
        <v>30</v>
      </c>
      <c r="B512" s="53" t="s">
        <v>131</v>
      </c>
      <c r="C512" s="57" t="n">
        <v>155.392</v>
      </c>
      <c r="D512" s="58" t="n">
        <v>1.862</v>
      </c>
      <c r="E512" s="58" t="n">
        <v>0</v>
      </c>
      <c r="F512" s="57" t="n">
        <v>-0.049</v>
      </c>
      <c r="G512" s="57" t="n">
        <f aca="false">C512*$B$9+$B$10</f>
        <v>-0.00424073779364854</v>
      </c>
      <c r="H512" s="58" t="n">
        <f aca="false">G512-F512</f>
        <v>0.0447592622063515</v>
      </c>
      <c r="J512" s="55"/>
      <c r="K512" s="53"/>
    </row>
    <row r="513" customFormat="false" ht="12.75" hidden="false" customHeight="false" outlineLevel="0" collapsed="false">
      <c r="A513" s="52" t="n">
        <v>30</v>
      </c>
      <c r="B513" s="53" t="s">
        <v>131</v>
      </c>
      <c r="C513" s="54" t="n">
        <v>155.392</v>
      </c>
      <c r="D513" s="53" t="n">
        <v>1.862</v>
      </c>
      <c r="E513" s="53" t="n">
        <v>0</v>
      </c>
      <c r="F513" s="54" t="n">
        <v>-0.017</v>
      </c>
      <c r="G513" s="54" t="n">
        <f aca="false">C513*$B$9+$B$10</f>
        <v>-0.00424073779364854</v>
      </c>
      <c r="H513" s="53" t="n">
        <f aca="false">G513-F513</f>
        <v>0.0127592622063515</v>
      </c>
      <c r="J513" s="55"/>
      <c r="K513" s="53"/>
    </row>
    <row r="514" customFormat="false" ht="12.75" hidden="false" customHeight="false" outlineLevel="0" collapsed="false">
      <c r="A514" s="52" t="n">
        <v>30</v>
      </c>
      <c r="B514" s="53" t="s">
        <v>132</v>
      </c>
      <c r="C514" s="54" t="n">
        <v>100.005</v>
      </c>
      <c r="D514" s="53" t="n">
        <v>2.703</v>
      </c>
      <c r="E514" s="53" t="n">
        <v>0</v>
      </c>
      <c r="F514" s="54" t="n">
        <v>0.244</v>
      </c>
      <c r="G514" s="54" t="n">
        <f aca="false">C514*$B$9+$B$10</f>
        <v>-0.00312259155771863</v>
      </c>
      <c r="H514" s="53" t="n">
        <f aca="false">G514-F514</f>
        <v>-0.247122591557719</v>
      </c>
      <c r="J514" s="55"/>
      <c r="K514" s="53"/>
    </row>
    <row r="515" customFormat="false" ht="12.75" hidden="false" customHeight="false" outlineLevel="0" collapsed="false">
      <c r="A515" s="52" t="n">
        <v>30</v>
      </c>
      <c r="B515" s="53" t="s">
        <v>131</v>
      </c>
      <c r="C515" s="54" t="n">
        <v>72.975</v>
      </c>
      <c r="D515" s="53" t="n">
        <v>3.283</v>
      </c>
      <c r="E515" s="53" t="n">
        <v>0</v>
      </c>
      <c r="F515" s="54" t="n">
        <v>0.075</v>
      </c>
      <c r="G515" s="54" t="n">
        <f aca="false">C515*$B$9+$B$10</f>
        <v>-0.0025769130996475</v>
      </c>
      <c r="H515" s="53" t="n">
        <f aca="false">G515-F515</f>
        <v>-0.0775769130996475</v>
      </c>
      <c r="J515" s="55"/>
      <c r="K515" s="53"/>
    </row>
    <row r="516" customFormat="false" ht="12.75" hidden="false" customHeight="false" outlineLevel="0" collapsed="false">
      <c r="A516" s="52" t="n">
        <v>30</v>
      </c>
      <c r="B516" s="53" t="s">
        <v>131</v>
      </c>
      <c r="C516" s="54" t="n">
        <v>50.009</v>
      </c>
      <c r="D516" s="53" t="n">
        <v>3.597</v>
      </c>
      <c r="E516" s="53" t="n">
        <v>0</v>
      </c>
      <c r="F516" s="54" t="n">
        <v>0.0479999</v>
      </c>
      <c r="G516" s="54" t="n">
        <f aca="false">C516*$B$9+$B$10</f>
        <v>-0.00211327819516872</v>
      </c>
      <c r="H516" s="53" t="n">
        <f aca="false">G516-F516</f>
        <v>-0.0501131781951687</v>
      </c>
      <c r="J516" s="55"/>
      <c r="K516" s="53"/>
    </row>
    <row r="517" customFormat="false" ht="12.75" hidden="false" customHeight="false" outlineLevel="0" collapsed="false">
      <c r="A517" s="52" t="n">
        <v>30</v>
      </c>
      <c r="B517" s="53" t="s">
        <v>131</v>
      </c>
      <c r="C517" s="54" t="n">
        <v>30.979</v>
      </c>
      <c r="D517" s="53" t="n">
        <v>3.805</v>
      </c>
      <c r="E517" s="53" t="n">
        <v>0</v>
      </c>
      <c r="F517" s="54" t="n">
        <v>0.079</v>
      </c>
      <c r="G517" s="54" t="n">
        <f aca="false">C517*$B$9+$B$10</f>
        <v>-0.00172910279535024</v>
      </c>
      <c r="H517" s="53" t="n">
        <f aca="false">G517-F517</f>
        <v>-0.0807291027953502</v>
      </c>
      <c r="J517" s="55"/>
      <c r="K517" s="53"/>
    </row>
    <row r="518" customFormat="false" ht="12.75" hidden="false" customHeight="false" outlineLevel="0" collapsed="false">
      <c r="A518" s="52" t="n">
        <v>30</v>
      </c>
      <c r="B518" s="53" t="s">
        <v>131</v>
      </c>
      <c r="C518" s="54" t="n">
        <v>19.004</v>
      </c>
      <c r="D518" s="53" t="n">
        <v>3.96</v>
      </c>
      <c r="E518" s="53" t="n">
        <v>0</v>
      </c>
      <c r="F518" s="54" t="n">
        <v>0.079</v>
      </c>
      <c r="G518" s="54" t="n">
        <f aca="false">C518*$B$9+$B$10</f>
        <v>-0.00148735290502831</v>
      </c>
      <c r="H518" s="53" t="n">
        <f aca="false">G518-F518</f>
        <v>-0.0804873529050283</v>
      </c>
      <c r="J518" s="55"/>
      <c r="K518" s="53"/>
    </row>
    <row r="519" customFormat="false" ht="12.75" hidden="false" customHeight="false" outlineLevel="0" collapsed="false">
      <c r="A519" s="52" t="n">
        <v>30</v>
      </c>
      <c r="B519" s="53" t="s">
        <v>131</v>
      </c>
      <c r="C519" s="54" t="n">
        <v>9.4945</v>
      </c>
      <c r="D519" s="53" t="n">
        <v>4.2775</v>
      </c>
      <c r="E519" s="53" t="n">
        <v>0.0431334</v>
      </c>
      <c r="F519" s="54" t="n">
        <v>0.1605</v>
      </c>
      <c r="G519" s="54" t="n">
        <f aca="false">C519*$B$9+$B$10</f>
        <v>-0.00129537623847162</v>
      </c>
      <c r="H519" s="53" t="n">
        <f aca="false">G519-F519</f>
        <v>-0.161795376238472</v>
      </c>
      <c r="J519" s="55"/>
      <c r="K519" s="53"/>
    </row>
    <row r="520" customFormat="false" ht="12.75" hidden="false" customHeight="false" outlineLevel="0" collapsed="false">
      <c r="A520" s="52" t="n">
        <v>30</v>
      </c>
      <c r="B520" s="53" t="s">
        <v>132</v>
      </c>
      <c r="C520" s="54" t="n">
        <v>4.989</v>
      </c>
      <c r="D520" s="53" t="n">
        <v>4.857</v>
      </c>
      <c r="E520" s="53" t="n">
        <v>0</v>
      </c>
      <c r="F520" s="54" t="n">
        <v>-0.965</v>
      </c>
      <c r="G520" s="54" t="n">
        <f aca="false">C520*$B$9+$B$10</f>
        <v>-0.00120441973485196</v>
      </c>
      <c r="H520" s="53" t="n">
        <f aca="false">G520-F520</f>
        <v>0.963795580265148</v>
      </c>
      <c r="J520" s="55"/>
      <c r="K520" s="53"/>
    </row>
    <row r="521" customFormat="false" ht="12.75" hidden="false" customHeight="false" outlineLevel="0" collapsed="false">
      <c r="A521" s="52" t="n">
        <v>30</v>
      </c>
      <c r="B521" s="53" t="s">
        <v>132</v>
      </c>
      <c r="C521" s="54" t="n">
        <v>4.493</v>
      </c>
      <c r="D521" s="53" t="n">
        <v>4.9565</v>
      </c>
      <c r="E521" s="53" t="n">
        <v>0.140714</v>
      </c>
      <c r="F521" s="54" t="n">
        <v>-1.0445</v>
      </c>
      <c r="G521" s="54" t="n">
        <f aca="false">C521*$B$9+$B$10</f>
        <v>-0.0011944065452403</v>
      </c>
      <c r="H521" s="53" t="n">
        <f aca="false">G521-F521</f>
        <v>1.04330559345476</v>
      </c>
      <c r="J521" s="55"/>
      <c r="K521" s="53"/>
    </row>
    <row r="522" customFormat="false" ht="13.5" hidden="false" customHeight="false" outlineLevel="0" collapsed="false">
      <c r="A522" s="52" t="n">
        <v>30</v>
      </c>
      <c r="B522" s="53" t="s">
        <v>132</v>
      </c>
      <c r="C522" s="54" t="n">
        <v>0</v>
      </c>
      <c r="D522" s="53" t="n">
        <v>0</v>
      </c>
      <c r="E522" s="53" t="n">
        <v>0</v>
      </c>
      <c r="F522" s="54" t="n">
        <v>-6.282</v>
      </c>
      <c r="G522" s="54" t="n">
        <f aca="false">C522*$B$9+$B$10</f>
        <v>-0.00110370239014916</v>
      </c>
      <c r="H522" s="53" t="n">
        <f aca="false">G522-F522</f>
        <v>6.28089629760985</v>
      </c>
      <c r="J522" s="55"/>
      <c r="K522" s="53"/>
    </row>
    <row r="523" customFormat="false" ht="13.5" hidden="false" customHeight="false" outlineLevel="0" collapsed="false">
      <c r="A523" s="56" t="n">
        <v>31</v>
      </c>
      <c r="B523" s="53" t="s">
        <v>132</v>
      </c>
      <c r="C523" s="57" t="n">
        <v>0</v>
      </c>
      <c r="D523" s="58" t="n">
        <v>0</v>
      </c>
      <c r="E523" s="58" t="n">
        <v>0</v>
      </c>
      <c r="F523" s="57" t="n">
        <v>-1.985</v>
      </c>
      <c r="G523" s="57" t="n">
        <f aca="false">C523*$B$9+$B$10</f>
        <v>-0.00110370239014916</v>
      </c>
      <c r="H523" s="58" t="n">
        <f aca="false">G523-F523</f>
        <v>1.98389629760985</v>
      </c>
      <c r="J523" s="55"/>
      <c r="K523" s="53"/>
    </row>
    <row r="524" customFormat="false" ht="12.75" hidden="false" customHeight="false" outlineLevel="0" collapsed="false">
      <c r="A524" s="52" t="n">
        <v>31</v>
      </c>
      <c r="B524" s="53" t="s">
        <v>131</v>
      </c>
      <c r="C524" s="54" t="n">
        <v>400.02</v>
      </c>
      <c r="D524" s="53" t="n">
        <v>1.84</v>
      </c>
      <c r="E524" s="53" t="n">
        <v>0</v>
      </c>
      <c r="F524" s="54" t="n">
        <v>-0.158</v>
      </c>
      <c r="G524" s="54" t="n">
        <f aca="false">C524*$B$9+$B$10</f>
        <v>-0.00917925906042705</v>
      </c>
      <c r="H524" s="53" t="n">
        <f aca="false">G524-F524</f>
        <v>0.148820740939573</v>
      </c>
      <c r="J524" s="55"/>
      <c r="K524" s="53"/>
    </row>
    <row r="525" customFormat="false" ht="12.75" hidden="false" customHeight="false" outlineLevel="0" collapsed="false">
      <c r="A525" s="52" t="n">
        <v>31</v>
      </c>
      <c r="B525" s="53" t="s">
        <v>131</v>
      </c>
      <c r="C525" s="54" t="n">
        <v>301.985</v>
      </c>
      <c r="D525" s="53" t="n">
        <v>1.91</v>
      </c>
      <c r="E525" s="53" t="n">
        <v>0</v>
      </c>
      <c r="F525" s="54" t="n">
        <v>-0.079</v>
      </c>
      <c r="G525" s="54" t="n">
        <f aca="false">C525*$B$9+$B$10</f>
        <v>-0.00720014002095229</v>
      </c>
      <c r="H525" s="53" t="n">
        <f aca="false">G525-F525</f>
        <v>0.0717998599790477</v>
      </c>
      <c r="J525" s="55"/>
      <c r="K525" s="53"/>
    </row>
    <row r="526" customFormat="false" ht="12.75" hidden="false" customHeight="false" outlineLevel="0" collapsed="false">
      <c r="A526" s="52" t="n">
        <v>31</v>
      </c>
      <c r="B526" s="53" t="s">
        <v>131</v>
      </c>
      <c r="C526" s="54" t="n">
        <v>301.985</v>
      </c>
      <c r="D526" s="53" t="n">
        <v>1.91</v>
      </c>
      <c r="E526" s="53" t="n">
        <v>0</v>
      </c>
      <c r="F526" s="54" t="n">
        <v>-0.0700001</v>
      </c>
      <c r="G526" s="54" t="n">
        <f aca="false">C526*$B$9+$B$10</f>
        <v>-0.00720014002095229</v>
      </c>
      <c r="H526" s="53" t="n">
        <f aca="false">G526-F526</f>
        <v>0.0627999599790477</v>
      </c>
      <c r="J526" s="55"/>
      <c r="K526" s="53"/>
    </row>
    <row r="527" customFormat="false" ht="12.75" hidden="false" customHeight="false" outlineLevel="0" collapsed="false">
      <c r="A527" s="52" t="n">
        <v>31</v>
      </c>
      <c r="B527" s="53" t="s">
        <v>131</v>
      </c>
      <c r="C527" s="54" t="n">
        <v>247.982</v>
      </c>
      <c r="D527" s="53" t="n">
        <v>2.097</v>
      </c>
      <c r="E527" s="53" t="n">
        <v>0</v>
      </c>
      <c r="F527" s="54" t="n">
        <v>-0.13</v>
      </c>
      <c r="G527" s="54" t="n">
        <f aca="false">C527*$B$9+$B$10</f>
        <v>-0.00610993381410009</v>
      </c>
      <c r="H527" s="53" t="n">
        <f aca="false">G527-F527</f>
        <v>0.1238900661859</v>
      </c>
      <c r="J527" s="55"/>
      <c r="K527" s="53"/>
    </row>
    <row r="528" customFormat="false" ht="12.75" hidden="false" customHeight="false" outlineLevel="0" collapsed="false">
      <c r="A528" s="52" t="n">
        <v>31</v>
      </c>
      <c r="B528" s="53" t="s">
        <v>131</v>
      </c>
      <c r="C528" s="54" t="n">
        <v>199.992</v>
      </c>
      <c r="D528" s="53" t="n">
        <v>2.217</v>
      </c>
      <c r="E528" s="53" t="n">
        <v>0</v>
      </c>
      <c r="F528" s="54" t="n">
        <v>-0.0869999</v>
      </c>
      <c r="G528" s="54" t="n">
        <f aca="false">C528*$B$9+$B$10</f>
        <v>-0.00514111734340703</v>
      </c>
      <c r="H528" s="53" t="n">
        <f aca="false">G528-F528</f>
        <v>0.081858782656593</v>
      </c>
      <c r="J528" s="55"/>
      <c r="K528" s="53"/>
    </row>
    <row r="529" customFormat="false" ht="12.75" hidden="false" customHeight="false" outlineLevel="0" collapsed="false">
      <c r="A529" s="52" t="n">
        <v>31</v>
      </c>
      <c r="B529" s="53" t="s">
        <v>131</v>
      </c>
      <c r="C529" s="54" t="n">
        <v>175.012</v>
      </c>
      <c r="D529" s="53" t="n">
        <v>2.285</v>
      </c>
      <c r="E529" s="53" t="n">
        <v>0</v>
      </c>
      <c r="F529" s="54" t="n">
        <v>-0.0579998</v>
      </c>
      <c r="G529" s="54" t="n">
        <f aca="false">C529*$B$9+$B$10</f>
        <v>-0.00463682404401315</v>
      </c>
      <c r="H529" s="53" t="n">
        <f aca="false">G529-F529</f>
        <v>0.0533629759559868</v>
      </c>
      <c r="J529" s="55"/>
      <c r="K529" s="53"/>
    </row>
    <row r="530" customFormat="false" ht="12.75" hidden="false" customHeight="false" outlineLevel="0" collapsed="false">
      <c r="A530" s="52" t="n">
        <v>31</v>
      </c>
      <c r="B530" s="53" t="s">
        <v>131</v>
      </c>
      <c r="C530" s="54" t="n">
        <v>150.004</v>
      </c>
      <c r="D530" s="53" t="n">
        <v>2.525</v>
      </c>
      <c r="E530" s="53" t="n">
        <v>0</v>
      </c>
      <c r="F530" s="54" t="n">
        <v>0.0350001</v>
      </c>
      <c r="G530" s="54" t="n">
        <f aca="false">C530*$B$9+$B$10</f>
        <v>-0.00413196548391538</v>
      </c>
      <c r="H530" s="53" t="n">
        <f aca="false">G530-F530</f>
        <v>-0.0391320654839154</v>
      </c>
      <c r="J530" s="55"/>
      <c r="K530" s="53"/>
    </row>
    <row r="531" customFormat="false" ht="12.75" hidden="false" customHeight="false" outlineLevel="0" collapsed="false">
      <c r="A531" s="52" t="n">
        <v>31</v>
      </c>
      <c r="B531" s="53" t="s">
        <v>131</v>
      </c>
      <c r="C531" s="54" t="n">
        <v>124.988</v>
      </c>
      <c r="D531" s="53" t="n">
        <v>2.755</v>
      </c>
      <c r="E531" s="53" t="n">
        <v>0</v>
      </c>
      <c r="F531" s="54" t="n">
        <v>0.103</v>
      </c>
      <c r="G531" s="54" t="n">
        <f aca="false">C531*$B$9+$B$10</f>
        <v>-0.00362694542075936</v>
      </c>
      <c r="H531" s="53" t="n">
        <f aca="false">G531-F531</f>
        <v>-0.106626945420759</v>
      </c>
      <c r="J531" s="55"/>
      <c r="K531" s="53"/>
    </row>
    <row r="532" customFormat="false" ht="12.75" hidden="false" customHeight="false" outlineLevel="0" collapsed="false">
      <c r="A532" s="52" t="n">
        <v>31</v>
      </c>
      <c r="B532" s="53" t="s">
        <v>131</v>
      </c>
      <c r="C532" s="54" t="n">
        <v>100.006</v>
      </c>
      <c r="D532" s="53" t="n">
        <v>3.033</v>
      </c>
      <c r="E532" s="53" t="n">
        <v>0</v>
      </c>
      <c r="F532" s="54" t="n">
        <v>0.017</v>
      </c>
      <c r="G532" s="54" t="n">
        <f aca="false">C532*$B$9+$B$10</f>
        <v>-0.00312261174560091</v>
      </c>
      <c r="H532" s="53" t="n">
        <f aca="false">G532-F532</f>
        <v>-0.0201226117456009</v>
      </c>
      <c r="J532" s="55"/>
      <c r="K532" s="53"/>
    </row>
    <row r="533" customFormat="false" ht="12.75" hidden="false" customHeight="false" outlineLevel="0" collapsed="false">
      <c r="A533" s="52" t="n">
        <v>31</v>
      </c>
      <c r="B533" s="53" t="s">
        <v>131</v>
      </c>
      <c r="C533" s="54" t="n">
        <v>75.011</v>
      </c>
      <c r="D533" s="53" t="n">
        <v>3.313</v>
      </c>
      <c r="E533" s="53" t="n">
        <v>0</v>
      </c>
      <c r="F533" s="54" t="n">
        <v>0.02</v>
      </c>
      <c r="G533" s="54" t="n">
        <f aca="false">C533*$B$9+$B$10</f>
        <v>-0.0026180156279728</v>
      </c>
      <c r="H533" s="53" t="n">
        <f aca="false">G533-F533</f>
        <v>-0.0226180156279728</v>
      </c>
      <c r="J533" s="55"/>
      <c r="K533" s="53"/>
    </row>
    <row r="534" customFormat="false" ht="12.75" hidden="false" customHeight="false" outlineLevel="0" collapsed="false">
      <c r="A534" s="52" t="n">
        <v>31</v>
      </c>
      <c r="B534" s="53" t="s">
        <v>131</v>
      </c>
      <c r="C534" s="54" t="n">
        <v>50.003</v>
      </c>
      <c r="D534" s="53" t="n">
        <v>3.76</v>
      </c>
      <c r="E534" s="53" t="n">
        <v>0</v>
      </c>
      <c r="F534" s="54" t="n">
        <v>0.137</v>
      </c>
      <c r="G534" s="54" t="n">
        <f aca="false">C534*$B$9+$B$10</f>
        <v>-0.00211315706787503</v>
      </c>
      <c r="H534" s="53" t="n">
        <f aca="false">G534-F534</f>
        <v>-0.139113157067875</v>
      </c>
      <c r="J534" s="55"/>
      <c r="K534" s="53"/>
    </row>
    <row r="535" customFormat="false" ht="12.75" hidden="false" customHeight="false" outlineLevel="0" collapsed="false">
      <c r="A535" s="52" t="n">
        <v>31</v>
      </c>
      <c r="B535" s="53" t="s">
        <v>131</v>
      </c>
      <c r="C535" s="54" t="n">
        <v>28.993</v>
      </c>
      <c r="D535" s="53" t="n">
        <v>4.002</v>
      </c>
      <c r="E535" s="53" t="n">
        <v>0</v>
      </c>
      <c r="F535" s="54" t="n">
        <v>0.0449998</v>
      </c>
      <c r="G535" s="54" t="n">
        <f aca="false">C535*$B$9+$B$10</f>
        <v>-0.00168900966113902</v>
      </c>
      <c r="H535" s="53" t="n">
        <f aca="false">G535-F535</f>
        <v>-0.046688809661139</v>
      </c>
      <c r="J535" s="55"/>
      <c r="K535" s="53"/>
    </row>
    <row r="536" customFormat="false" ht="12.75" hidden="false" customHeight="false" outlineLevel="0" collapsed="false">
      <c r="A536" s="52" t="n">
        <v>31</v>
      </c>
      <c r="B536" s="53" t="s">
        <v>131</v>
      </c>
      <c r="C536" s="54" t="n">
        <v>19.005</v>
      </c>
      <c r="D536" s="53" t="n">
        <v>4.132</v>
      </c>
      <c r="E536" s="53" t="n">
        <v>0</v>
      </c>
      <c r="F536" s="54" t="n">
        <v>-0.12</v>
      </c>
      <c r="G536" s="54" t="n">
        <f aca="false">C536*$B$9+$B$10</f>
        <v>-0.0014873730929106</v>
      </c>
      <c r="H536" s="53" t="n">
        <f aca="false">G536-F536</f>
        <v>0.118512626907089</v>
      </c>
      <c r="J536" s="55"/>
      <c r="K536" s="53"/>
    </row>
    <row r="537" customFormat="false" ht="12.75" hidden="false" customHeight="false" outlineLevel="0" collapsed="false">
      <c r="A537" s="52" t="n">
        <v>31</v>
      </c>
      <c r="B537" s="53" t="s">
        <v>131</v>
      </c>
      <c r="C537" s="54" t="n">
        <v>9.5045</v>
      </c>
      <c r="D537" s="53" t="n">
        <v>4.435</v>
      </c>
      <c r="E537" s="53" t="n">
        <v>0.0282842</v>
      </c>
      <c r="F537" s="54" t="n">
        <v>-0.199</v>
      </c>
      <c r="G537" s="54" t="n">
        <f aca="false">C537*$B$9+$B$10</f>
        <v>-0.00129557811729444</v>
      </c>
      <c r="H537" s="53" t="n">
        <f aca="false">G537-F537</f>
        <v>0.197704421882706</v>
      </c>
      <c r="J537" s="55"/>
      <c r="K537" s="53"/>
    </row>
    <row r="538" customFormat="false" ht="12.75" hidden="false" customHeight="false" outlineLevel="0" collapsed="false">
      <c r="A538" s="52" t="n">
        <v>31</v>
      </c>
      <c r="B538" s="53" t="s">
        <v>132</v>
      </c>
      <c r="C538" s="54" t="n">
        <v>4.992</v>
      </c>
      <c r="D538" s="53" t="n">
        <v>4.71</v>
      </c>
      <c r="E538" s="53" t="n">
        <v>0</v>
      </c>
      <c r="F538" s="54" t="n">
        <v>-0.0500002</v>
      </c>
      <c r="G538" s="54" t="n">
        <f aca="false">C538*$B$9+$B$10</f>
        <v>-0.00120448029849881</v>
      </c>
      <c r="H538" s="53" t="n">
        <f aca="false">G538-F538</f>
        <v>0.0487957197015012</v>
      </c>
      <c r="J538" s="55"/>
      <c r="K538" s="53"/>
    </row>
    <row r="539" customFormat="false" ht="13.5" hidden="false" customHeight="false" outlineLevel="0" collapsed="false">
      <c r="A539" s="52" t="n">
        <v>31</v>
      </c>
      <c r="B539" s="53" t="s">
        <v>132</v>
      </c>
      <c r="C539" s="54" t="n">
        <v>0</v>
      </c>
      <c r="D539" s="53" t="n">
        <v>0</v>
      </c>
      <c r="E539" s="53" t="n">
        <v>0</v>
      </c>
      <c r="F539" s="54" t="n">
        <v>-4.916</v>
      </c>
      <c r="G539" s="54" t="n">
        <f aca="false">C539*$B$9+$B$10</f>
        <v>-0.00110370239014916</v>
      </c>
      <c r="H539" s="53" t="n">
        <f aca="false">G539-F539</f>
        <v>4.91489629760985</v>
      </c>
      <c r="J539" s="55"/>
      <c r="K539" s="53"/>
    </row>
    <row r="540" customFormat="false" ht="13.5" hidden="false" customHeight="false" outlineLevel="0" collapsed="false">
      <c r="A540" s="56" t="n">
        <v>32</v>
      </c>
      <c r="B540" s="53" t="s">
        <v>132</v>
      </c>
      <c r="C540" s="57" t="n">
        <v>212.812</v>
      </c>
      <c r="D540" s="58" t="n">
        <v>2.212</v>
      </c>
      <c r="E540" s="58" t="n">
        <v>0</v>
      </c>
      <c r="F540" s="57" t="n">
        <v>-0.201</v>
      </c>
      <c r="G540" s="57" t="n">
        <f aca="false">C540*$B$9+$B$10</f>
        <v>-0.0053999259942569</v>
      </c>
      <c r="H540" s="58" t="n">
        <f aca="false">G540-F540</f>
        <v>0.195600074005743</v>
      </c>
      <c r="J540" s="55"/>
      <c r="K540" s="53"/>
    </row>
    <row r="541" customFormat="false" ht="12.75" hidden="false" customHeight="false" outlineLevel="0" collapsed="false">
      <c r="A541" s="52" t="n">
        <v>32</v>
      </c>
      <c r="B541" s="53" t="s">
        <v>131</v>
      </c>
      <c r="C541" s="54" t="n">
        <v>200.644</v>
      </c>
      <c r="D541" s="53" t="n">
        <v>2.221</v>
      </c>
      <c r="E541" s="53" t="n">
        <v>0</v>
      </c>
      <c r="F541" s="54" t="n">
        <v>-0.163</v>
      </c>
      <c r="G541" s="54" t="n">
        <f aca="false">C541*$B$9+$B$10</f>
        <v>-0.00515427984265463</v>
      </c>
      <c r="H541" s="53" t="n">
        <f aca="false">G541-F541</f>
        <v>0.157845720157345</v>
      </c>
      <c r="J541" s="55"/>
      <c r="K541" s="53"/>
    </row>
    <row r="542" customFormat="false" ht="12.75" hidden="false" customHeight="false" outlineLevel="0" collapsed="false">
      <c r="A542" s="52" t="n">
        <v>32</v>
      </c>
      <c r="B542" s="53" t="s">
        <v>131</v>
      </c>
      <c r="C542" s="54" t="n">
        <v>175.013</v>
      </c>
      <c r="D542" s="53" t="n">
        <v>2.253</v>
      </c>
      <c r="E542" s="53" t="n">
        <v>0</v>
      </c>
      <c r="F542" s="54" t="n">
        <v>-0.188</v>
      </c>
      <c r="G542" s="54" t="n">
        <f aca="false">C542*$B$9+$B$10</f>
        <v>-0.00463684423189543</v>
      </c>
      <c r="H542" s="53" t="n">
        <f aca="false">G542-F542</f>
        <v>0.183363155768105</v>
      </c>
      <c r="J542" s="55"/>
      <c r="K542" s="53"/>
    </row>
    <row r="543" customFormat="false" ht="12.75" hidden="false" customHeight="false" outlineLevel="0" collapsed="false">
      <c r="A543" s="52" t="n">
        <v>32</v>
      </c>
      <c r="B543" s="53" t="s">
        <v>131</v>
      </c>
      <c r="C543" s="54" t="n">
        <v>150.007</v>
      </c>
      <c r="D543" s="53" t="n">
        <v>2.276</v>
      </c>
      <c r="E543" s="53" t="n">
        <v>0</v>
      </c>
      <c r="F543" s="54" t="n">
        <v>-0.0839999</v>
      </c>
      <c r="G543" s="54" t="n">
        <f aca="false">C543*$B$9+$B$10</f>
        <v>-0.00413202604756223</v>
      </c>
      <c r="H543" s="53" t="n">
        <f aca="false">G543-F543</f>
        <v>0.0798678739524378</v>
      </c>
      <c r="J543" s="55"/>
      <c r="K543" s="53"/>
    </row>
    <row r="544" customFormat="false" ht="12.75" hidden="false" customHeight="false" outlineLevel="0" collapsed="false">
      <c r="A544" s="52" t="n">
        <v>32</v>
      </c>
      <c r="B544" s="53" t="s">
        <v>131</v>
      </c>
      <c r="C544" s="54" t="n">
        <v>124.992</v>
      </c>
      <c r="D544" s="53" t="n">
        <v>2.337</v>
      </c>
      <c r="E544" s="53" t="n">
        <v>0</v>
      </c>
      <c r="F544" s="54" t="n">
        <v>-0.026</v>
      </c>
      <c r="G544" s="54" t="n">
        <f aca="false">C544*$B$9+$B$10</f>
        <v>-0.00362702617228849</v>
      </c>
      <c r="H544" s="53" t="n">
        <f aca="false">G544-F544</f>
        <v>0.0223729738277115</v>
      </c>
      <c r="J544" s="55"/>
      <c r="K544" s="53"/>
    </row>
    <row r="545" customFormat="false" ht="12.75" hidden="false" customHeight="false" outlineLevel="0" collapsed="false">
      <c r="A545" s="52" t="n">
        <v>32</v>
      </c>
      <c r="B545" s="53" t="s">
        <v>131</v>
      </c>
      <c r="C545" s="54" t="n">
        <v>99.995</v>
      </c>
      <c r="D545" s="53" t="n">
        <v>2.557</v>
      </c>
      <c r="E545" s="53" t="n">
        <v>0</v>
      </c>
      <c r="F545" s="54" t="n">
        <v>-0.00100017</v>
      </c>
      <c r="G545" s="54" t="n">
        <f aca="false">C545*$B$9+$B$10</f>
        <v>-0.00312238967889581</v>
      </c>
      <c r="H545" s="53" t="n">
        <f aca="false">G545-F545</f>
        <v>-0.00212221967889581</v>
      </c>
      <c r="J545" s="55"/>
      <c r="K545" s="53"/>
    </row>
    <row r="546" customFormat="false" ht="12.75" hidden="false" customHeight="false" outlineLevel="0" collapsed="false">
      <c r="A546" s="52" t="n">
        <v>32</v>
      </c>
      <c r="B546" s="53" t="s">
        <v>131</v>
      </c>
      <c r="C546" s="54" t="n">
        <v>74.987</v>
      </c>
      <c r="D546" s="53" t="n">
        <v>2.842</v>
      </c>
      <c r="E546" s="53" t="n">
        <v>0</v>
      </c>
      <c r="F546" s="54" t="n">
        <v>0.029</v>
      </c>
      <c r="G546" s="54" t="n">
        <f aca="false">C546*$B$9+$B$10</f>
        <v>-0.00261753111879804</v>
      </c>
      <c r="H546" s="53" t="n">
        <f aca="false">G546-F546</f>
        <v>-0.031617531118798</v>
      </c>
      <c r="J546" s="55"/>
      <c r="K546" s="53"/>
    </row>
    <row r="547" customFormat="false" ht="12.75" hidden="false" customHeight="false" outlineLevel="0" collapsed="false">
      <c r="A547" s="52" t="n">
        <v>32</v>
      </c>
      <c r="B547" s="53" t="s">
        <v>131</v>
      </c>
      <c r="C547" s="54" t="n">
        <v>49.977</v>
      </c>
      <c r="D547" s="53" t="n">
        <v>3.312</v>
      </c>
      <c r="E547" s="53" t="n">
        <v>0</v>
      </c>
      <c r="F547" s="54" t="n">
        <v>0.00500011</v>
      </c>
      <c r="G547" s="54" t="n">
        <f aca="false">C547*$B$9+$B$10</f>
        <v>-0.00211263218293571</v>
      </c>
      <c r="H547" s="53" t="n">
        <f aca="false">G547-F547</f>
        <v>-0.00711274218293571</v>
      </c>
      <c r="J547" s="55"/>
      <c r="K547" s="53"/>
    </row>
    <row r="548" customFormat="false" ht="12.75" hidden="false" customHeight="false" outlineLevel="0" collapsed="false">
      <c r="A548" s="52" t="n">
        <v>32</v>
      </c>
      <c r="B548" s="53" t="s">
        <v>131</v>
      </c>
      <c r="C548" s="54" t="n">
        <v>31.014</v>
      </c>
      <c r="D548" s="53" t="n">
        <v>3.543</v>
      </c>
      <c r="E548" s="53" t="n">
        <v>0</v>
      </c>
      <c r="F548" s="54" t="n">
        <v>0.05</v>
      </c>
      <c r="G548" s="54" t="n">
        <f aca="false">C548*$B$9+$B$10</f>
        <v>-0.0017298093712301</v>
      </c>
      <c r="H548" s="53" t="n">
        <f aca="false">G548-F548</f>
        <v>-0.0517298093712301</v>
      </c>
      <c r="J548" s="55"/>
      <c r="K548" s="53"/>
    </row>
    <row r="549" customFormat="false" ht="12.75" hidden="false" customHeight="false" outlineLevel="0" collapsed="false">
      <c r="A549" s="52" t="n">
        <v>32</v>
      </c>
      <c r="B549" s="53" t="s">
        <v>131</v>
      </c>
      <c r="C549" s="54" t="n">
        <v>20.998</v>
      </c>
      <c r="D549" s="53" t="n">
        <v>3.842</v>
      </c>
      <c r="E549" s="53" t="n">
        <v>0</v>
      </c>
      <c r="F549" s="54" t="n">
        <v>0.0409999</v>
      </c>
      <c r="G549" s="54" t="n">
        <f aca="false">C549*$B$9+$B$10</f>
        <v>-0.00152760754229779</v>
      </c>
      <c r="H549" s="53" t="n">
        <f aca="false">G549-F549</f>
        <v>-0.0425275075422978</v>
      </c>
      <c r="J549" s="55"/>
      <c r="K549" s="53"/>
    </row>
    <row r="550" customFormat="false" ht="12.75" hidden="false" customHeight="false" outlineLevel="0" collapsed="false">
      <c r="A550" s="52" t="n">
        <v>32</v>
      </c>
      <c r="B550" s="53" t="s">
        <v>131</v>
      </c>
      <c r="C550" s="54" t="n">
        <v>10.503</v>
      </c>
      <c r="D550" s="53" t="n">
        <v>4.0495</v>
      </c>
      <c r="E550" s="53" t="n">
        <v>0.0176774</v>
      </c>
      <c r="F550" s="54" t="n">
        <v>0.1165</v>
      </c>
      <c r="G550" s="54" t="n">
        <f aca="false">C550*$B$9+$B$10</f>
        <v>-0.0013157357177526</v>
      </c>
      <c r="H550" s="53" t="n">
        <f aca="false">G550-F550</f>
        <v>-0.117815735717753</v>
      </c>
      <c r="J550" s="55"/>
      <c r="K550" s="53"/>
    </row>
    <row r="551" customFormat="false" ht="12.75" hidden="false" customHeight="false" outlineLevel="0" collapsed="false">
      <c r="A551" s="52" t="n">
        <v>32</v>
      </c>
      <c r="B551" s="53" t="s">
        <v>131</v>
      </c>
      <c r="C551" s="54" t="n">
        <v>5.011</v>
      </c>
      <c r="D551" s="53" t="n">
        <v>4.288</v>
      </c>
      <c r="E551" s="53" t="n">
        <v>0</v>
      </c>
      <c r="F551" s="54" t="n">
        <v>-0.141</v>
      </c>
      <c r="G551" s="54" t="n">
        <f aca="false">C551*$B$9+$B$10</f>
        <v>-0.00120486386826216</v>
      </c>
      <c r="H551" s="53" t="n">
        <f aca="false">G551-F551</f>
        <v>0.139795136131738</v>
      </c>
      <c r="J551" s="55"/>
      <c r="K551" s="53"/>
    </row>
    <row r="552" customFormat="false" ht="13.5" hidden="false" customHeight="false" outlineLevel="0" collapsed="false">
      <c r="A552" s="52" t="n">
        <v>32</v>
      </c>
      <c r="B552" s="53" t="s">
        <v>132</v>
      </c>
      <c r="C552" s="54" t="n">
        <v>0</v>
      </c>
      <c r="D552" s="53" t="n">
        <v>0</v>
      </c>
      <c r="E552" s="53" t="n">
        <v>0</v>
      </c>
      <c r="F552" s="54" t="n">
        <v>-4.44</v>
      </c>
      <c r="G552" s="54" t="n">
        <f aca="false">C552*$B$9+$B$10</f>
        <v>-0.00110370239014916</v>
      </c>
      <c r="H552" s="53" t="n">
        <f aca="false">G552-F552</f>
        <v>4.43889629760985</v>
      </c>
      <c r="J552" s="55"/>
      <c r="K552" s="53"/>
    </row>
    <row r="553" customFormat="false" ht="13.5" hidden="false" customHeight="false" outlineLevel="0" collapsed="false">
      <c r="A553" s="56" t="n">
        <v>33</v>
      </c>
      <c r="B553" s="53" t="s">
        <v>131</v>
      </c>
      <c r="C553" s="57" t="n">
        <v>396.848</v>
      </c>
      <c r="D553" s="58" t="n">
        <v>2.787</v>
      </c>
      <c r="E553" s="58" t="n">
        <v>0</v>
      </c>
      <c r="F553" s="57" t="n">
        <v>-0.0910001</v>
      </c>
      <c r="G553" s="57" t="n">
        <f aca="false">C553*$B$9+$B$10</f>
        <v>-0.00911522309782988</v>
      </c>
      <c r="H553" s="58" t="n">
        <f aca="false">G553-F553</f>
        <v>0.0818848769021701</v>
      </c>
      <c r="J553" s="55"/>
      <c r="K553" s="53"/>
    </row>
    <row r="554" customFormat="false" ht="12.75" hidden="false" customHeight="false" outlineLevel="0" collapsed="false">
      <c r="A554" s="52" t="n">
        <v>33</v>
      </c>
      <c r="B554" s="53" t="s">
        <v>131</v>
      </c>
      <c r="C554" s="54" t="n">
        <v>300.01</v>
      </c>
      <c r="D554" s="53" t="n">
        <v>2.81</v>
      </c>
      <c r="E554" s="53" t="n">
        <v>0</v>
      </c>
      <c r="F554" s="54" t="n">
        <v>-0.075</v>
      </c>
      <c r="G554" s="54" t="n">
        <f aca="false">C554*$B$9+$B$10</f>
        <v>-0.00716026895344617</v>
      </c>
      <c r="H554" s="53" t="n">
        <f aca="false">G554-F554</f>
        <v>0.0678397310465538</v>
      </c>
      <c r="J554" s="55"/>
      <c r="K554" s="53"/>
    </row>
    <row r="555" customFormat="false" ht="12.75" hidden="false" customHeight="false" outlineLevel="0" collapsed="false">
      <c r="A555" s="52" t="n">
        <v>33</v>
      </c>
      <c r="B555" s="53" t="s">
        <v>131</v>
      </c>
      <c r="C555" s="54" t="n">
        <v>249.999</v>
      </c>
      <c r="D555" s="53" t="n">
        <v>2.757</v>
      </c>
      <c r="E555" s="53" t="n">
        <v>0</v>
      </c>
      <c r="F555" s="54" t="n">
        <v>-0.043</v>
      </c>
      <c r="G555" s="54" t="n">
        <f aca="false">C555*$B$9+$B$10</f>
        <v>-0.00615065277266204</v>
      </c>
      <c r="H555" s="53" t="n">
        <f aca="false">G555-F555</f>
        <v>0.036849347227338</v>
      </c>
      <c r="J555" s="55"/>
      <c r="K555" s="53"/>
    </row>
    <row r="556" customFormat="false" ht="12.75" hidden="false" customHeight="false" outlineLevel="0" collapsed="false">
      <c r="A556" s="52" t="n">
        <v>33</v>
      </c>
      <c r="B556" s="53" t="s">
        <v>131</v>
      </c>
      <c r="C556" s="54" t="n">
        <v>199.994</v>
      </c>
      <c r="D556" s="53" t="n">
        <v>2.718</v>
      </c>
      <c r="E556" s="53" t="n">
        <v>0</v>
      </c>
      <c r="F556" s="54" t="n">
        <v>-0.104</v>
      </c>
      <c r="G556" s="54" t="n">
        <f aca="false">C556*$B$9+$B$10</f>
        <v>-0.0051411577191716</v>
      </c>
      <c r="H556" s="53" t="n">
        <f aca="false">G556-F556</f>
        <v>0.0988588422808284</v>
      </c>
      <c r="J556" s="55"/>
      <c r="K556" s="53"/>
    </row>
    <row r="557" customFormat="false" ht="12.75" hidden="false" customHeight="false" outlineLevel="0" collapsed="false">
      <c r="A557" s="52" t="n">
        <v>33</v>
      </c>
      <c r="B557" s="53" t="s">
        <v>131</v>
      </c>
      <c r="C557" s="54" t="n">
        <v>175.002</v>
      </c>
      <c r="D557" s="53" t="n">
        <v>2.642</v>
      </c>
      <c r="E557" s="53" t="n">
        <v>0</v>
      </c>
      <c r="F557" s="54" t="n">
        <v>-0.089</v>
      </c>
      <c r="G557" s="54" t="n">
        <f aca="false">C557*$B$9+$B$10</f>
        <v>-0.00463662216519033</v>
      </c>
      <c r="H557" s="53" t="n">
        <f aca="false">G557-F557</f>
        <v>0.0843633778348097</v>
      </c>
      <c r="J557" s="55"/>
      <c r="K557" s="53"/>
    </row>
    <row r="558" customFormat="false" ht="12.75" hidden="false" customHeight="false" outlineLevel="0" collapsed="false">
      <c r="A558" s="52" t="n">
        <v>33</v>
      </c>
      <c r="B558" s="53" t="s">
        <v>131</v>
      </c>
      <c r="C558" s="54" t="n">
        <v>149.981</v>
      </c>
      <c r="D558" s="53" t="n">
        <v>2.776</v>
      </c>
      <c r="E558" s="53" t="n">
        <v>0</v>
      </c>
      <c r="F558" s="54" t="n">
        <v>-0.089</v>
      </c>
      <c r="G558" s="54" t="n">
        <f aca="false">C558*$B$9+$B$10</f>
        <v>-0.0041315011626229</v>
      </c>
      <c r="H558" s="53" t="n">
        <f aca="false">G558-F558</f>
        <v>0.0848684988373771</v>
      </c>
      <c r="J558" s="55"/>
      <c r="K558" s="53"/>
    </row>
    <row r="559" customFormat="false" ht="12.75" hidden="false" customHeight="false" outlineLevel="0" collapsed="false">
      <c r="A559" s="52" t="n">
        <v>33</v>
      </c>
      <c r="B559" s="53" t="s">
        <v>131</v>
      </c>
      <c r="C559" s="54" t="n">
        <v>124.996</v>
      </c>
      <c r="D559" s="53" t="n">
        <v>2.902</v>
      </c>
      <c r="E559" s="53" t="n">
        <v>0</v>
      </c>
      <c r="F559" s="54" t="n">
        <v>-0.00200009</v>
      </c>
      <c r="G559" s="54" t="n">
        <f aca="false">C559*$B$9+$B$10</f>
        <v>-0.00362710692381761</v>
      </c>
      <c r="H559" s="53" t="n">
        <f aca="false">G559-F559</f>
        <v>-0.00162701692381761</v>
      </c>
      <c r="J559" s="55"/>
      <c r="K559" s="53"/>
    </row>
    <row r="560" customFormat="false" ht="12.75" hidden="false" customHeight="false" outlineLevel="0" collapsed="false">
      <c r="A560" s="52" t="n">
        <v>33</v>
      </c>
      <c r="B560" s="53" t="s">
        <v>131</v>
      </c>
      <c r="C560" s="54" t="n">
        <v>100.007</v>
      </c>
      <c r="D560" s="53" t="n">
        <v>3.027</v>
      </c>
      <c r="E560" s="53" t="n">
        <v>0</v>
      </c>
      <c r="F560" s="54" t="n">
        <v>-0.0150001</v>
      </c>
      <c r="G560" s="54" t="n">
        <f aca="false">C560*$B$9+$B$10</f>
        <v>-0.00312263193348319</v>
      </c>
      <c r="H560" s="53" t="n">
        <f aca="false">G560-F560</f>
        <v>0.0118774680665168</v>
      </c>
      <c r="J560" s="55"/>
      <c r="K560" s="53"/>
    </row>
    <row r="561" customFormat="false" ht="12.75" hidden="false" customHeight="false" outlineLevel="0" collapsed="false">
      <c r="A561" s="52" t="n">
        <v>33</v>
      </c>
      <c r="B561" s="53" t="s">
        <v>131</v>
      </c>
      <c r="C561" s="54" t="n">
        <v>75.007</v>
      </c>
      <c r="D561" s="53" t="n">
        <v>3.379</v>
      </c>
      <c r="E561" s="53" t="n">
        <v>0</v>
      </c>
      <c r="F561" s="54" t="n">
        <v>0.0809999</v>
      </c>
      <c r="G561" s="54" t="n">
        <f aca="false">C561*$B$9+$B$10</f>
        <v>-0.00261793487644368</v>
      </c>
      <c r="H561" s="53" t="n">
        <f aca="false">G561-F561</f>
        <v>-0.0836178348764437</v>
      </c>
      <c r="J561" s="55"/>
      <c r="K561" s="53"/>
    </row>
    <row r="562" customFormat="false" ht="12.75" hidden="false" customHeight="false" outlineLevel="0" collapsed="false">
      <c r="A562" s="52" t="n">
        <v>33</v>
      </c>
      <c r="B562" s="53" t="s">
        <v>131</v>
      </c>
      <c r="C562" s="54" t="n">
        <v>49.992</v>
      </c>
      <c r="D562" s="53" t="n">
        <v>3.598</v>
      </c>
      <c r="E562" s="53" t="n">
        <v>0</v>
      </c>
      <c r="F562" s="54" t="n">
        <v>0.013</v>
      </c>
      <c r="G562" s="54" t="n">
        <f aca="false">C562*$B$9+$B$10</f>
        <v>-0.00211293500116994</v>
      </c>
      <c r="H562" s="53" t="n">
        <f aca="false">G562-F562</f>
        <v>-0.0151129350011699</v>
      </c>
      <c r="J562" s="55"/>
      <c r="K562" s="53"/>
    </row>
    <row r="563" customFormat="false" ht="12.75" hidden="false" customHeight="false" outlineLevel="0" collapsed="false">
      <c r="A563" s="52" t="n">
        <v>33</v>
      </c>
      <c r="B563" s="53" t="s">
        <v>131</v>
      </c>
      <c r="C563" s="54" t="n">
        <v>30.997</v>
      </c>
      <c r="D563" s="53" t="n">
        <v>3.839</v>
      </c>
      <c r="E563" s="53" t="n">
        <v>0</v>
      </c>
      <c r="F563" s="54" t="n">
        <v>0.0420001</v>
      </c>
      <c r="G563" s="54" t="n">
        <f aca="false">C563*$B$9+$B$10</f>
        <v>-0.00172946617723131</v>
      </c>
      <c r="H563" s="53" t="n">
        <f aca="false">G563-F563</f>
        <v>-0.0437295661772313</v>
      </c>
      <c r="J563" s="55"/>
      <c r="K563" s="53"/>
    </row>
    <row r="564" customFormat="false" ht="12.75" hidden="false" customHeight="false" outlineLevel="0" collapsed="false">
      <c r="A564" s="52" t="n">
        <v>33</v>
      </c>
      <c r="B564" s="53" t="s">
        <v>131</v>
      </c>
      <c r="C564" s="54" t="n">
        <v>19</v>
      </c>
      <c r="D564" s="53" t="n">
        <v>4.152</v>
      </c>
      <c r="E564" s="53" t="n">
        <v>0</v>
      </c>
      <c r="F564" s="54" t="n">
        <v>0.0609999</v>
      </c>
      <c r="G564" s="54" t="n">
        <f aca="false">C564*$B$9+$B$10</f>
        <v>-0.00148727215349919</v>
      </c>
      <c r="H564" s="53" t="n">
        <f aca="false">G564-F564</f>
        <v>-0.0624871721534992</v>
      </c>
      <c r="J564" s="55"/>
      <c r="K564" s="53"/>
    </row>
    <row r="565" customFormat="false" ht="12.75" hidden="false" customHeight="false" outlineLevel="0" collapsed="false">
      <c r="A565" s="52" t="n">
        <v>33</v>
      </c>
      <c r="B565" s="53" t="s">
        <v>132</v>
      </c>
      <c r="C565" s="54" t="n">
        <v>10.497</v>
      </c>
      <c r="D565" s="53" t="n">
        <v>4.44</v>
      </c>
      <c r="E565" s="53" t="n">
        <v>0.103238</v>
      </c>
      <c r="F565" s="54" t="n">
        <v>0.288</v>
      </c>
      <c r="G565" s="54" t="n">
        <f aca="false">C565*$B$9+$B$10</f>
        <v>-0.00131561459045891</v>
      </c>
      <c r="H565" s="53" t="n">
        <f aca="false">G565-F565</f>
        <v>-0.289315614590459</v>
      </c>
      <c r="J565" s="55"/>
      <c r="K565" s="53"/>
    </row>
    <row r="566" customFormat="false" ht="13.5" hidden="false" customHeight="false" outlineLevel="0" collapsed="false">
      <c r="A566" s="52" t="n">
        <v>33</v>
      </c>
      <c r="B566" s="53" t="s">
        <v>132</v>
      </c>
      <c r="C566" s="54" t="n">
        <v>4.999</v>
      </c>
      <c r="D566" s="53" t="n">
        <v>5.72</v>
      </c>
      <c r="E566" s="53" t="n">
        <v>0</v>
      </c>
      <c r="F566" s="54" t="n">
        <v>0.703</v>
      </c>
      <c r="G566" s="54" t="n">
        <f aca="false">C566*$B$9+$B$10</f>
        <v>-0.00120462161367478</v>
      </c>
      <c r="H566" s="53" t="n">
        <f aca="false">G566-F566</f>
        <v>-0.704204621613675</v>
      </c>
      <c r="J566" s="55"/>
      <c r="K566" s="53"/>
    </row>
    <row r="567" customFormat="false" ht="13.5" hidden="false" customHeight="false" outlineLevel="0" collapsed="false">
      <c r="A567" s="56" t="n">
        <v>34</v>
      </c>
      <c r="B567" s="53" t="s">
        <v>131</v>
      </c>
      <c r="C567" s="57" t="n">
        <v>218.195</v>
      </c>
      <c r="D567" s="58" t="n">
        <v>2.5055</v>
      </c>
      <c r="E567" s="58" t="n">
        <v>0.000707056</v>
      </c>
      <c r="F567" s="57" t="n">
        <v>-0.1695</v>
      </c>
      <c r="G567" s="57" t="n">
        <f aca="false">C567*$B$9+$B$10</f>
        <v>-0.00550859736457865</v>
      </c>
      <c r="H567" s="58" t="n">
        <f aca="false">G567-F567</f>
        <v>0.163991402635421</v>
      </c>
      <c r="J567" s="55"/>
      <c r="K567" s="53"/>
    </row>
    <row r="568" customFormat="false" ht="12.75" hidden="false" customHeight="false" outlineLevel="0" collapsed="false">
      <c r="A568" s="52" t="n">
        <v>34</v>
      </c>
      <c r="B568" s="53" t="s">
        <v>131</v>
      </c>
      <c r="C568" s="54" t="n">
        <v>202.004</v>
      </c>
      <c r="D568" s="53" t="n">
        <v>2.528</v>
      </c>
      <c r="E568" s="53" t="n">
        <v>0</v>
      </c>
      <c r="F568" s="54" t="n">
        <v>-0.05</v>
      </c>
      <c r="G568" s="54" t="n">
        <f aca="false">C568*$B$9+$B$10</f>
        <v>-0.00518173536255758</v>
      </c>
      <c r="H568" s="53" t="n">
        <f aca="false">G568-F568</f>
        <v>0.0448182646374424</v>
      </c>
      <c r="J568" s="55"/>
      <c r="K568" s="53"/>
    </row>
    <row r="569" customFormat="false" ht="12.75" hidden="false" customHeight="false" outlineLevel="0" collapsed="false">
      <c r="A569" s="52" t="n">
        <v>34</v>
      </c>
      <c r="B569" s="53" t="s">
        <v>131</v>
      </c>
      <c r="C569" s="54" t="n">
        <v>175.007</v>
      </c>
      <c r="D569" s="53" t="n">
        <v>2.565</v>
      </c>
      <c r="E569" s="53" t="n">
        <v>0</v>
      </c>
      <c r="F569" s="54" t="n">
        <v>-0.069</v>
      </c>
      <c r="G569" s="54" t="n">
        <f aca="false">C569*$B$9+$B$10</f>
        <v>-0.00463672310460174</v>
      </c>
      <c r="H569" s="53" t="n">
        <f aca="false">G569-F569</f>
        <v>0.0643632768953983</v>
      </c>
      <c r="J569" s="55"/>
      <c r="K569" s="53"/>
    </row>
    <row r="570" customFormat="false" ht="12.75" hidden="false" customHeight="false" outlineLevel="0" collapsed="false">
      <c r="A570" s="52" t="n">
        <v>34</v>
      </c>
      <c r="B570" s="53" t="s">
        <v>131</v>
      </c>
      <c r="C570" s="54" t="n">
        <v>152.005</v>
      </c>
      <c r="D570" s="53" t="n">
        <v>2.6</v>
      </c>
      <c r="E570" s="53" t="n">
        <v>0</v>
      </c>
      <c r="F570" s="54" t="n">
        <v>-0.023</v>
      </c>
      <c r="G570" s="54" t="n">
        <f aca="false">C570*$B$9+$B$10</f>
        <v>-0.00417236143636082</v>
      </c>
      <c r="H570" s="53" t="n">
        <f aca="false">G570-F570</f>
        <v>0.0188276385636392</v>
      </c>
      <c r="J570" s="55"/>
      <c r="K570" s="53"/>
    </row>
    <row r="571" customFormat="false" ht="12.75" hidden="false" customHeight="false" outlineLevel="0" collapsed="false">
      <c r="A571" s="52" t="n">
        <v>34</v>
      </c>
      <c r="B571" s="53" t="s">
        <v>131</v>
      </c>
      <c r="C571" s="54" t="n">
        <v>124.986</v>
      </c>
      <c r="D571" s="53" t="n">
        <v>2.633</v>
      </c>
      <c r="E571" s="53" t="n">
        <v>0</v>
      </c>
      <c r="F571" s="54" t="n">
        <v>-0.00200009</v>
      </c>
      <c r="G571" s="54" t="n">
        <f aca="false">C571*$B$9+$B$10</f>
        <v>-0.0036269050449948</v>
      </c>
      <c r="H571" s="53" t="n">
        <f aca="false">G571-F571</f>
        <v>-0.0016268150449948</v>
      </c>
      <c r="J571" s="55"/>
      <c r="K571" s="53"/>
    </row>
    <row r="572" customFormat="false" ht="12.75" hidden="false" customHeight="false" outlineLevel="0" collapsed="false">
      <c r="A572" s="52" t="n">
        <v>34</v>
      </c>
      <c r="B572" s="53" t="s">
        <v>131</v>
      </c>
      <c r="C572" s="54" t="n">
        <v>74.98</v>
      </c>
      <c r="D572" s="53" t="n">
        <v>2.812</v>
      </c>
      <c r="E572" s="53" t="n">
        <v>0</v>
      </c>
      <c r="F572" s="54" t="n">
        <v>0.0840001</v>
      </c>
      <c r="G572" s="54" t="n">
        <f aca="false">C572*$B$9+$B$10</f>
        <v>-0.00261738980362207</v>
      </c>
      <c r="H572" s="53" t="n">
        <f aca="false">G572-F572</f>
        <v>-0.0866174898036221</v>
      </c>
      <c r="J572" s="55"/>
      <c r="K572" s="53"/>
    </row>
    <row r="573" customFormat="false" ht="12.75" hidden="false" customHeight="false" outlineLevel="0" collapsed="false">
      <c r="A573" s="52" t="n">
        <v>34</v>
      </c>
      <c r="B573" s="53" t="s">
        <v>131</v>
      </c>
      <c r="C573" s="54" t="n">
        <v>49.993</v>
      </c>
      <c r="D573" s="53" t="n">
        <v>3.258</v>
      </c>
      <c r="E573" s="53" t="n">
        <v>0</v>
      </c>
      <c r="F573" s="54" t="n">
        <v>-0.0190001</v>
      </c>
      <c r="G573" s="54" t="n">
        <f aca="false">C573*$B$9+$B$10</f>
        <v>-0.00211295518905222</v>
      </c>
      <c r="H573" s="53" t="n">
        <f aca="false">G573-F573</f>
        <v>0.0168871448109478</v>
      </c>
      <c r="J573" s="55"/>
      <c r="K573" s="53"/>
    </row>
    <row r="574" customFormat="false" ht="12.75" hidden="false" customHeight="false" outlineLevel="0" collapsed="false">
      <c r="A574" s="52" t="n">
        <v>34</v>
      </c>
      <c r="B574" s="53" t="s">
        <v>131</v>
      </c>
      <c r="C574" s="54" t="n">
        <v>30.999</v>
      </c>
      <c r="D574" s="53" t="n">
        <v>3.655</v>
      </c>
      <c r="E574" s="53" t="n">
        <v>0</v>
      </c>
      <c r="F574" s="54" t="n">
        <v>0.085</v>
      </c>
      <c r="G574" s="54" t="n">
        <f aca="false">C574*$B$9+$B$10</f>
        <v>-0.00172950655299587</v>
      </c>
      <c r="H574" s="53" t="n">
        <f aca="false">G574-F574</f>
        <v>-0.0867295065529959</v>
      </c>
      <c r="J574" s="55"/>
      <c r="K574" s="53"/>
    </row>
    <row r="575" customFormat="false" ht="12.75" hidden="false" customHeight="false" outlineLevel="0" collapsed="false">
      <c r="A575" s="52" t="n">
        <v>34</v>
      </c>
      <c r="B575" s="53" t="s">
        <v>131</v>
      </c>
      <c r="C575" s="54" t="n">
        <v>20.998</v>
      </c>
      <c r="D575" s="53" t="n">
        <v>3.817</v>
      </c>
      <c r="E575" s="53" t="n">
        <v>0</v>
      </c>
      <c r="F575" s="54" t="n">
        <v>0.109</v>
      </c>
      <c r="G575" s="54" t="n">
        <f aca="false">C575*$B$9+$B$10</f>
        <v>-0.00152760754229779</v>
      </c>
      <c r="H575" s="53" t="n">
        <f aca="false">G575-F575</f>
        <v>-0.110527607542298</v>
      </c>
      <c r="J575" s="55"/>
      <c r="K575" s="53"/>
    </row>
    <row r="576" customFormat="false" ht="12.75" hidden="false" customHeight="false" outlineLevel="0" collapsed="false">
      <c r="A576" s="52" t="n">
        <v>34</v>
      </c>
      <c r="B576" s="53" t="s">
        <v>132</v>
      </c>
      <c r="C576" s="54" t="n">
        <v>10.505</v>
      </c>
      <c r="D576" s="53" t="n">
        <v>4.2245</v>
      </c>
      <c r="E576" s="53" t="n">
        <v>0.0615182</v>
      </c>
      <c r="F576" s="54" t="n">
        <v>0.3395</v>
      </c>
      <c r="G576" s="54" t="n">
        <f aca="false">C576*$B$9+$B$10</f>
        <v>-0.00131577609351716</v>
      </c>
      <c r="H576" s="53" t="n">
        <f aca="false">G576-F576</f>
        <v>-0.340815776093517</v>
      </c>
      <c r="J576" s="55"/>
      <c r="K576" s="53"/>
    </row>
    <row r="577" customFormat="false" ht="12.75" hidden="false" customHeight="false" outlineLevel="0" collapsed="false">
      <c r="A577" s="52" t="n">
        <v>34</v>
      </c>
      <c r="B577" s="53" t="s">
        <v>132</v>
      </c>
      <c r="C577" s="54" t="n">
        <v>4.993</v>
      </c>
      <c r="D577" s="53" t="n">
        <v>5.673</v>
      </c>
      <c r="E577" s="53" t="n">
        <v>0</v>
      </c>
      <c r="F577" s="54" t="n">
        <v>1.348</v>
      </c>
      <c r="G577" s="54" t="n">
        <f aca="false">C577*$B$9+$B$10</f>
        <v>-0.00120450048638109</v>
      </c>
      <c r="H577" s="53" t="n">
        <f aca="false">G577-F577</f>
        <v>-1.34920450048638</v>
      </c>
      <c r="J577" s="55"/>
      <c r="K577" s="53"/>
    </row>
    <row r="578" customFormat="false" ht="13.5" hidden="false" customHeight="false" outlineLevel="0" collapsed="false">
      <c r="A578" s="52" t="n">
        <v>34</v>
      </c>
      <c r="B578" s="53" t="s">
        <v>132</v>
      </c>
      <c r="C578" s="54" t="n">
        <v>0</v>
      </c>
      <c r="D578" s="53" t="n">
        <v>0</v>
      </c>
      <c r="E578" s="53" t="n">
        <v>0</v>
      </c>
      <c r="F578" s="54" t="n">
        <v>-6.182</v>
      </c>
      <c r="G578" s="54" t="n">
        <f aca="false">C578*$B$9+$B$10</f>
        <v>-0.00110370239014916</v>
      </c>
      <c r="H578" s="53" t="n">
        <f aca="false">G578-F578</f>
        <v>6.18089629760985</v>
      </c>
      <c r="J578" s="55"/>
      <c r="K578" s="53"/>
    </row>
    <row r="579" customFormat="false" ht="13.5" hidden="false" customHeight="false" outlineLevel="0" collapsed="false">
      <c r="A579" s="56" t="n">
        <v>35</v>
      </c>
      <c r="B579" s="53" t="s">
        <v>132</v>
      </c>
      <c r="C579" s="57" t="n">
        <v>139.87</v>
      </c>
      <c r="D579" s="58" t="n">
        <v>2.41</v>
      </c>
      <c r="E579" s="58" t="n">
        <v>0</v>
      </c>
      <c r="F579" s="57" t="n">
        <v>-0.212</v>
      </c>
      <c r="G579" s="57" t="n">
        <f aca="false">C579*$B$9+$B$10</f>
        <v>-0.00392738148487384</v>
      </c>
      <c r="H579" s="58" t="n">
        <f aca="false">G579-F579</f>
        <v>0.208072618515126</v>
      </c>
      <c r="J579" s="55"/>
      <c r="K579" s="53"/>
    </row>
    <row r="580" customFormat="false" ht="12.75" hidden="false" customHeight="false" outlineLevel="0" collapsed="false">
      <c r="A580" s="52" t="n">
        <v>35</v>
      </c>
      <c r="B580" s="53" t="s">
        <v>131</v>
      </c>
      <c r="C580" s="54" t="n">
        <v>125.02</v>
      </c>
      <c r="D580" s="53" t="n">
        <v>2.493</v>
      </c>
      <c r="E580" s="53" t="n">
        <v>0</v>
      </c>
      <c r="F580" s="54" t="n">
        <v>-0.126</v>
      </c>
      <c r="G580" s="54" t="n">
        <f aca="false">C580*$B$9+$B$10</f>
        <v>-0.00362759143299237</v>
      </c>
      <c r="H580" s="53" t="n">
        <f aca="false">G580-F580</f>
        <v>0.122372408567008</v>
      </c>
      <c r="J580" s="55"/>
      <c r="K580" s="53"/>
    </row>
    <row r="581" customFormat="false" ht="12.75" hidden="false" customHeight="false" outlineLevel="0" collapsed="false">
      <c r="A581" s="52" t="n">
        <v>35</v>
      </c>
      <c r="B581" s="53" t="s">
        <v>132</v>
      </c>
      <c r="C581" s="54" t="n">
        <v>100.01</v>
      </c>
      <c r="D581" s="53" t="n">
        <v>2.708</v>
      </c>
      <c r="E581" s="53" t="n">
        <v>0</v>
      </c>
      <c r="F581" s="54" t="n">
        <v>-0.204</v>
      </c>
      <c r="G581" s="54" t="n">
        <f aca="false">C581*$B$9+$B$10</f>
        <v>-0.00312269249713004</v>
      </c>
      <c r="H581" s="53" t="n">
        <f aca="false">G581-F581</f>
        <v>0.20087730750287</v>
      </c>
      <c r="J581" s="55"/>
      <c r="K581" s="53"/>
    </row>
    <row r="582" customFormat="false" ht="12.75" hidden="false" customHeight="false" outlineLevel="0" collapsed="false">
      <c r="A582" s="52" t="n">
        <v>35</v>
      </c>
      <c r="B582" s="53" t="s">
        <v>131</v>
      </c>
      <c r="C582" s="54" t="n">
        <v>74.998</v>
      </c>
      <c r="D582" s="53" t="n">
        <v>3.035</v>
      </c>
      <c r="E582" s="53" t="n">
        <v>0</v>
      </c>
      <c r="F582" s="54" t="n">
        <v>-0.157</v>
      </c>
      <c r="G582" s="54" t="n">
        <f aca="false">C582*$B$9+$B$10</f>
        <v>-0.00261775318550314</v>
      </c>
      <c r="H582" s="53" t="n">
        <f aca="false">G582-F582</f>
        <v>0.154382246814497</v>
      </c>
      <c r="J582" s="55"/>
      <c r="K582" s="53"/>
    </row>
    <row r="583" customFormat="false" ht="12.75" hidden="false" customHeight="false" outlineLevel="0" collapsed="false">
      <c r="A583" s="52" t="n">
        <v>35</v>
      </c>
      <c r="B583" s="53" t="s">
        <v>132</v>
      </c>
      <c r="C583" s="54" t="n">
        <v>49.996</v>
      </c>
      <c r="D583" s="53" t="n">
        <v>3.629</v>
      </c>
      <c r="E583" s="53" t="n">
        <v>0</v>
      </c>
      <c r="F583" s="54" t="n">
        <v>-0.252</v>
      </c>
      <c r="G583" s="54" t="n">
        <f aca="false">C583*$B$9+$B$10</f>
        <v>-0.00211301575269906</v>
      </c>
      <c r="H583" s="53" t="n">
        <f aca="false">G583-F583</f>
        <v>0.249886984247301</v>
      </c>
      <c r="J583" s="55"/>
      <c r="K583" s="53"/>
    </row>
    <row r="584" customFormat="false" ht="12.75" hidden="false" customHeight="false" outlineLevel="0" collapsed="false">
      <c r="A584" s="52" t="n">
        <v>35</v>
      </c>
      <c r="B584" s="53" t="s">
        <v>131</v>
      </c>
      <c r="C584" s="54" t="n">
        <v>30.998</v>
      </c>
      <c r="D584" s="53" t="n">
        <v>3.789</v>
      </c>
      <c r="E584" s="53" t="n">
        <v>0</v>
      </c>
      <c r="F584" s="54" t="n">
        <v>-0.0409999</v>
      </c>
      <c r="G584" s="54" t="n">
        <f aca="false">C584*$B$9+$B$10</f>
        <v>-0.00172948636511359</v>
      </c>
      <c r="H584" s="53" t="n">
        <f aca="false">G584-F584</f>
        <v>0.0392704136348864</v>
      </c>
      <c r="J584" s="55"/>
      <c r="K584" s="53"/>
    </row>
    <row r="585" customFormat="false" ht="12.75" hidden="false" customHeight="false" outlineLevel="0" collapsed="false">
      <c r="A585" s="52" t="n">
        <v>35</v>
      </c>
      <c r="B585" s="53" t="s">
        <v>131</v>
      </c>
      <c r="C585" s="54" t="n">
        <v>20.991</v>
      </c>
      <c r="D585" s="53" t="n">
        <v>3.813</v>
      </c>
      <c r="E585" s="53" t="n">
        <v>0</v>
      </c>
      <c r="F585" s="54" t="n">
        <v>-0.107</v>
      </c>
      <c r="G585" s="54" t="n">
        <f aca="false">C585*$B$9+$B$10</f>
        <v>-0.00152746622712181</v>
      </c>
      <c r="H585" s="53" t="n">
        <f aca="false">G585-F585</f>
        <v>0.105472533772878</v>
      </c>
      <c r="J585" s="55"/>
      <c r="K585" s="53"/>
    </row>
    <row r="586" customFormat="false" ht="12.75" hidden="false" customHeight="false" outlineLevel="0" collapsed="false">
      <c r="A586" s="52" t="n">
        <v>35</v>
      </c>
      <c r="B586" s="53" t="s">
        <v>131</v>
      </c>
      <c r="C586" s="54" t="n">
        <v>10.493</v>
      </c>
      <c r="D586" s="53" t="n">
        <v>3.8435</v>
      </c>
      <c r="E586" s="53" t="n">
        <v>0.000707224</v>
      </c>
      <c r="F586" s="54" t="n">
        <v>-0.0754998</v>
      </c>
      <c r="G586" s="54" t="n">
        <f aca="false">C586*$B$9+$B$10</f>
        <v>-0.00131553383892978</v>
      </c>
      <c r="H586" s="53" t="n">
        <f aca="false">G586-F586</f>
        <v>0.0741842661610702</v>
      </c>
      <c r="J586" s="55"/>
      <c r="K586" s="53"/>
    </row>
    <row r="587" customFormat="false" ht="12.75" hidden="false" customHeight="false" outlineLevel="0" collapsed="false">
      <c r="A587" s="52" t="n">
        <v>35</v>
      </c>
      <c r="B587" s="53" t="s">
        <v>132</v>
      </c>
      <c r="C587" s="54" t="n">
        <v>4.992</v>
      </c>
      <c r="D587" s="53" t="n">
        <v>3.71</v>
      </c>
      <c r="E587" s="53" t="n">
        <v>0</v>
      </c>
      <c r="F587" s="54" t="n">
        <v>-0.317</v>
      </c>
      <c r="G587" s="54" t="n">
        <f aca="false">C587*$B$9+$B$10</f>
        <v>-0.00120448029849881</v>
      </c>
      <c r="H587" s="53" t="n">
        <f aca="false">G587-F587</f>
        <v>0.315795519701501</v>
      </c>
      <c r="J587" s="55"/>
      <c r="K587" s="53"/>
    </row>
    <row r="588" customFormat="false" ht="13.5" hidden="false" customHeight="false" outlineLevel="0" collapsed="false">
      <c r="A588" s="52" t="n">
        <v>35</v>
      </c>
      <c r="B588" s="53" t="s">
        <v>132</v>
      </c>
      <c r="C588" s="54" t="n">
        <v>0</v>
      </c>
      <c r="D588" s="53" t="n">
        <v>0</v>
      </c>
      <c r="E588" s="53" t="n">
        <v>0</v>
      </c>
      <c r="F588" s="54" t="n">
        <v>-4.06</v>
      </c>
      <c r="G588" s="54" t="n">
        <f aca="false">C588*$B$9+$B$10</f>
        <v>-0.00110370239014916</v>
      </c>
      <c r="H588" s="53" t="n">
        <f aca="false">G588-F588</f>
        <v>4.05889629760985</v>
      </c>
      <c r="J588" s="59"/>
      <c r="K588" s="60"/>
    </row>
    <row r="589" customFormat="false" ht="13.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1:10:12Z</dcterms:created>
  <dc:creator>Germaine Gatien</dc:creator>
  <dc:description/>
  <dc:language>en-US</dc:language>
  <cp:lastModifiedBy>Germaine Gatien</cp:lastModifiedBy>
  <cp:lastPrinted>2005-10-25T17:08:42Z</cp:lastPrinted>
  <dcterms:modified xsi:type="dcterms:W3CDTF">2005-10-25T17:08:45Z</dcterms:modified>
  <cp:revision>0</cp:revision>
  <dc:subject/>
  <dc:title/>
</cp:coreProperties>
</file>