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8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70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526</definedName>
    <definedName function="false" hidden="false" localSheetId="3" name="known_ys" vbProcedure="false">Fit_1!$K$17:$K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34">
  <si>
    <t xml:space="preserve"># Channels=</t>
  </si>
  <si>
    <t xml:space="preserve">COMPARE Version 3.3</t>
  </si>
  <si>
    <t xml:space="preserve">Run at 2005/10/24 15:37:1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1-0001.mrgcor1</t>
  </si>
  <si>
    <t xml:space="preserve">2005-21-0001.samcor1</t>
  </si>
  <si>
    <t xml:space="preserve"> 2005-21-0003.mrgcor1</t>
  </si>
  <si>
    <t xml:space="preserve">2005-21-0003.samcor1</t>
  </si>
  <si>
    <t xml:space="preserve"> 2005-21-0012.mrgcor1</t>
  </si>
  <si>
    <t xml:space="preserve">2005-21-0012.samcor1</t>
  </si>
  <si>
    <t xml:space="preserve"> 2005-21-0016.mrgcor1</t>
  </si>
  <si>
    <t xml:space="preserve">2005-21-0016.samcor1</t>
  </si>
  <si>
    <t xml:space="preserve"> 2005-21-0028.mrgcor1</t>
  </si>
  <si>
    <t xml:space="preserve">2005-21-0028.samcor1</t>
  </si>
  <si>
    <t xml:space="preserve"> 2005-21-0037.mrgcor1</t>
  </si>
  <si>
    <t xml:space="preserve">2005-21-0037.samcor1</t>
  </si>
  <si>
    <t xml:space="preserve"> 2005-21-0046.mrgcor1</t>
  </si>
  <si>
    <t xml:space="preserve">2005-21-0046.samcor1</t>
  </si>
  <si>
    <t xml:space="preserve"> 2005-21-0048.mrgcor1</t>
  </si>
  <si>
    <t xml:space="preserve">2005-21-0048.samcor1</t>
  </si>
  <si>
    <t xml:space="preserve"> 2005-21-0061.mrgcor1</t>
  </si>
  <si>
    <t xml:space="preserve">2005-21-0061.samcor1</t>
  </si>
  <si>
    <t xml:space="preserve"> 2005-21-0068.mrgcor1</t>
  </si>
  <si>
    <t xml:space="preserve">2005-21-0068.samcor1</t>
  </si>
  <si>
    <t xml:space="preserve"> 2005-21-0071.mrgcor1</t>
  </si>
  <si>
    <t xml:space="preserve">2005-21-0071.samcor1</t>
  </si>
  <si>
    <t xml:space="preserve"> 2005-21-0073.mrgcor1</t>
  </si>
  <si>
    <t xml:space="preserve">2005-21-0073.samcor1</t>
  </si>
  <si>
    <t xml:space="preserve"> 2005-21-0075.mrgcor1</t>
  </si>
  <si>
    <t xml:space="preserve">2005-21-0075.samcor1</t>
  </si>
  <si>
    <t xml:space="preserve"> 2005-21-0077.mrgcor1</t>
  </si>
  <si>
    <t xml:space="preserve">2005-21-0077.samcor1</t>
  </si>
  <si>
    <t xml:space="preserve"> 2005-21-0081.mrgcor1</t>
  </si>
  <si>
    <t xml:space="preserve">2005-21-0081.samcor1</t>
  </si>
  <si>
    <t xml:space="preserve"> 2005-21-0083.mrgcor1</t>
  </si>
  <si>
    <t xml:space="preserve">2005-21-0083.samcor1</t>
  </si>
  <si>
    <t xml:space="preserve"> 2005-21-0085.mrgcor1</t>
  </si>
  <si>
    <t xml:space="preserve">2005-21-0085.samcor1</t>
  </si>
  <si>
    <t xml:space="preserve"> 2005-21-0089.mrgcor1</t>
  </si>
  <si>
    <t xml:space="preserve">2005-21-0089.samcor1</t>
  </si>
  <si>
    <t xml:space="preserve"> 2005-21-0091.mrgcor1</t>
  </si>
  <si>
    <t xml:space="preserve">2005-21-0091.samcor1</t>
  </si>
  <si>
    <t xml:space="preserve"> 2005-21-0093.mrgcor1</t>
  </si>
  <si>
    <t xml:space="preserve">2005-21-0093.samcor1</t>
  </si>
  <si>
    <t xml:space="preserve"> 2005-21-0095.mrgcor1</t>
  </si>
  <si>
    <t xml:space="preserve">2005-21-0095.samcor1</t>
  </si>
  <si>
    <t xml:space="preserve"> 2005-21-0096.mrgcor1</t>
  </si>
  <si>
    <t xml:space="preserve">2005-21-0096.samcor1</t>
  </si>
  <si>
    <t xml:space="preserve"> 2005-21-0100.mrgcor1</t>
  </si>
  <si>
    <t xml:space="preserve">2005-21-0100.samcor1</t>
  </si>
  <si>
    <t xml:space="preserve"> 2005-21-0103.mrgcor1</t>
  </si>
  <si>
    <t xml:space="preserve">2005-21-0103.samcor1</t>
  </si>
  <si>
    <t xml:space="preserve"> 2005-21-0108.mrgcor1</t>
  </si>
  <si>
    <t xml:space="preserve">2005-21-0108.samcor1</t>
  </si>
  <si>
    <t xml:space="preserve"> 2005-21-0109.mrgcor1</t>
  </si>
  <si>
    <t xml:space="preserve">2005-21-0109.samcor1</t>
  </si>
  <si>
    <t xml:space="preserve"> 2005-21-0111.mrgcor1</t>
  </si>
  <si>
    <t xml:space="preserve">2005-21-0111.samcor1</t>
  </si>
  <si>
    <t xml:space="preserve"> 2005-21-0113.mrgcor1</t>
  </si>
  <si>
    <t xml:space="preserve">2005-21-0113.samcor1</t>
  </si>
  <si>
    <t xml:space="preserve"> 2005-21-0116.mrgcor1</t>
  </si>
  <si>
    <t xml:space="preserve">2005-21-0116.samcor1</t>
  </si>
  <si>
    <t xml:space="preserve"> 2005-21-0117.mrgcor1</t>
  </si>
  <si>
    <t xml:space="preserve">2005-21-0117.samcor1</t>
  </si>
  <si>
    <t xml:space="preserve"> 2005-21-0119.mrgcor1</t>
  </si>
  <si>
    <t xml:space="preserve">2005-21-0119.samcor1</t>
  </si>
  <si>
    <t xml:space="preserve"> 2005-21-0121.mrgcor1</t>
  </si>
  <si>
    <t xml:space="preserve">2005-21-0121.samcor1</t>
  </si>
  <si>
    <t xml:space="preserve"> 2005-21-0124.mrgcor1</t>
  </si>
  <si>
    <t xml:space="preserve">2005-21-0124.samcor1</t>
  </si>
  <si>
    <t xml:space="preserve"> 2005-21-0126.mrgcor1</t>
  </si>
  <si>
    <t xml:space="preserve">2005-21-0126.samcor1</t>
  </si>
  <si>
    <t xml:space="preserve"> 2005-21-0128.mrgcor1</t>
  </si>
  <si>
    <t xml:space="preserve">2005-21-012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after first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88</c:f>
              <c:numCache>
                <c:formatCode>General</c:formatCode>
                <c:ptCount val="572"/>
                <c:pt idx="0">
                  <c:v>0.0710744</c:v>
                </c:pt>
                <c:pt idx="1">
                  <c:v>0.0534628</c:v>
                </c:pt>
                <c:pt idx="2">
                  <c:v>0.0454628</c:v>
                </c:pt>
                <c:pt idx="3">
                  <c:v>0.0393967</c:v>
                </c:pt>
                <c:pt idx="4">
                  <c:v>0.0743554</c:v>
                </c:pt>
                <c:pt idx="5">
                  <c:v>0.753793</c:v>
                </c:pt>
                <c:pt idx="6">
                  <c:v>0.885851</c:v>
                </c:pt>
                <c:pt idx="7">
                  <c:v>2.22719</c:v>
                </c:pt>
                <c:pt idx="8">
                  <c:v>3.79651</c:v>
                </c:pt>
                <c:pt idx="9">
                  <c:v>4.65565</c:v>
                </c:pt>
                <c:pt idx="10">
                  <c:v>6.4643</c:v>
                </c:pt>
                <c:pt idx="11">
                  <c:v>1.93735</c:v>
                </c:pt>
                <c:pt idx="12">
                  <c:v>2.0602</c:v>
                </c:pt>
                <c:pt idx="13">
                  <c:v>3.47637</c:v>
                </c:pt>
                <c:pt idx="14">
                  <c:v>3.47914</c:v>
                </c:pt>
                <c:pt idx="15">
                  <c:v>4.26922</c:v>
                </c:pt>
                <c:pt idx="16">
                  <c:v>5.38591</c:v>
                </c:pt>
                <c:pt idx="17">
                  <c:v>6.52114</c:v>
                </c:pt>
                <c:pt idx="18">
                  <c:v>6.56433</c:v>
                </c:pt>
                <c:pt idx="19">
                  <c:v>0.494478</c:v>
                </c:pt>
                <c:pt idx="20">
                  <c:v>0.400979</c:v>
                </c:pt>
                <c:pt idx="21">
                  <c:v>0.251815</c:v>
                </c:pt>
                <c:pt idx="22">
                  <c:v>0.191706</c:v>
                </c:pt>
                <c:pt idx="23">
                  <c:v>0.191</c:v>
                </c:pt>
                <c:pt idx="24">
                  <c:v>0.286623</c:v>
                </c:pt>
                <c:pt idx="25">
                  <c:v>0.824</c:v>
                </c:pt>
                <c:pt idx="26">
                  <c:v>1.21107</c:v>
                </c:pt>
                <c:pt idx="27">
                  <c:v>1.49191</c:v>
                </c:pt>
                <c:pt idx="28">
                  <c:v>2.01439</c:v>
                </c:pt>
                <c:pt idx="29">
                  <c:v>2.56116</c:v>
                </c:pt>
                <c:pt idx="30">
                  <c:v>2.81444</c:v>
                </c:pt>
                <c:pt idx="31">
                  <c:v>3.19478</c:v>
                </c:pt>
                <c:pt idx="32">
                  <c:v>3.824</c:v>
                </c:pt>
                <c:pt idx="33">
                  <c:v>4.281</c:v>
                </c:pt>
                <c:pt idx="34">
                  <c:v>5.83781</c:v>
                </c:pt>
                <c:pt idx="35">
                  <c:v>6.53754</c:v>
                </c:pt>
                <c:pt idx="36">
                  <c:v>6.90677</c:v>
                </c:pt>
                <c:pt idx="37">
                  <c:v>6.9195</c:v>
                </c:pt>
                <c:pt idx="38">
                  <c:v>1.455</c:v>
                </c:pt>
                <c:pt idx="39">
                  <c:v>0.776692</c:v>
                </c:pt>
                <c:pt idx="40">
                  <c:v>0.490286</c:v>
                </c:pt>
                <c:pt idx="41">
                  <c:v>0.371889</c:v>
                </c:pt>
                <c:pt idx="42">
                  <c:v>0.407162</c:v>
                </c:pt>
                <c:pt idx="43">
                  <c:v>0.573077</c:v>
                </c:pt>
                <c:pt idx="44">
                  <c:v>1.35706</c:v>
                </c:pt>
                <c:pt idx="45">
                  <c:v>2.10612</c:v>
                </c:pt>
                <c:pt idx="46">
                  <c:v>3.04204</c:v>
                </c:pt>
                <c:pt idx="47">
                  <c:v>4.00688</c:v>
                </c:pt>
                <c:pt idx="48">
                  <c:v>3.88468</c:v>
                </c:pt>
                <c:pt idx="49">
                  <c:v>3.93535</c:v>
                </c:pt>
                <c:pt idx="50">
                  <c:v>4.07651</c:v>
                </c:pt>
                <c:pt idx="51">
                  <c:v>5.37241</c:v>
                </c:pt>
                <c:pt idx="52">
                  <c:v>6.62155</c:v>
                </c:pt>
                <c:pt idx="53">
                  <c:v>7.0715</c:v>
                </c:pt>
                <c:pt idx="54">
                  <c:v>6.13198</c:v>
                </c:pt>
                <c:pt idx="55">
                  <c:v>6.11171</c:v>
                </c:pt>
                <c:pt idx="56">
                  <c:v>6.11498</c:v>
                </c:pt>
                <c:pt idx="57">
                  <c:v>2.31033</c:v>
                </c:pt>
                <c:pt idx="58">
                  <c:v>2.29701</c:v>
                </c:pt>
                <c:pt idx="59">
                  <c:v>1.98077</c:v>
                </c:pt>
                <c:pt idx="60">
                  <c:v>0.73475</c:v>
                </c:pt>
                <c:pt idx="61">
                  <c:v>0.469105</c:v>
                </c:pt>
                <c:pt idx="62">
                  <c:v>0.469018</c:v>
                </c:pt>
                <c:pt idx="63">
                  <c:v>0.364314</c:v>
                </c:pt>
                <c:pt idx="64">
                  <c:v>0.39</c:v>
                </c:pt>
                <c:pt idx="65">
                  <c:v>0.632233</c:v>
                </c:pt>
                <c:pt idx="66">
                  <c:v>1.36394</c:v>
                </c:pt>
                <c:pt idx="67">
                  <c:v>2.10549</c:v>
                </c:pt>
                <c:pt idx="68">
                  <c:v>2.62073</c:v>
                </c:pt>
                <c:pt idx="69">
                  <c:v>3.43186</c:v>
                </c:pt>
                <c:pt idx="70">
                  <c:v>3.68672</c:v>
                </c:pt>
                <c:pt idx="71">
                  <c:v>4.04452</c:v>
                </c:pt>
                <c:pt idx="72">
                  <c:v>4.37383</c:v>
                </c:pt>
                <c:pt idx="73">
                  <c:v>4.78795</c:v>
                </c:pt>
                <c:pt idx="74">
                  <c:v>6.20494</c:v>
                </c:pt>
                <c:pt idx="75">
                  <c:v>6.74228</c:v>
                </c:pt>
                <c:pt idx="76">
                  <c:v>6.20066</c:v>
                </c:pt>
                <c:pt idx="77">
                  <c:v>5.98707</c:v>
                </c:pt>
                <c:pt idx="78">
                  <c:v>5.98783</c:v>
                </c:pt>
                <c:pt idx="79">
                  <c:v>2.684</c:v>
                </c:pt>
                <c:pt idx="80">
                  <c:v>2.65028</c:v>
                </c:pt>
                <c:pt idx="81">
                  <c:v>2.40062</c:v>
                </c:pt>
                <c:pt idx="82">
                  <c:v>1.94015</c:v>
                </c:pt>
                <c:pt idx="83">
                  <c:v>1.94048</c:v>
                </c:pt>
                <c:pt idx="84">
                  <c:v>1.36743</c:v>
                </c:pt>
                <c:pt idx="85">
                  <c:v>0.674967</c:v>
                </c:pt>
                <c:pt idx="86">
                  <c:v>0.442043</c:v>
                </c:pt>
                <c:pt idx="87">
                  <c:v>0.379882</c:v>
                </c:pt>
                <c:pt idx="88">
                  <c:v>0.42475</c:v>
                </c:pt>
                <c:pt idx="89">
                  <c:v>0.543636</c:v>
                </c:pt>
                <c:pt idx="90">
                  <c:v>1.30651</c:v>
                </c:pt>
                <c:pt idx="91">
                  <c:v>1.65627</c:v>
                </c:pt>
                <c:pt idx="92">
                  <c:v>2.35467</c:v>
                </c:pt>
                <c:pt idx="93">
                  <c:v>3.41477</c:v>
                </c:pt>
                <c:pt idx="94">
                  <c:v>3.9464</c:v>
                </c:pt>
                <c:pt idx="95">
                  <c:v>4.20327</c:v>
                </c:pt>
                <c:pt idx="96">
                  <c:v>4.41738</c:v>
                </c:pt>
                <c:pt idx="97">
                  <c:v>5.41664</c:v>
                </c:pt>
                <c:pt idx="98">
                  <c:v>6.3902</c:v>
                </c:pt>
                <c:pt idx="99">
                  <c:v>6.90958</c:v>
                </c:pt>
                <c:pt idx="100">
                  <c:v>6.63352</c:v>
                </c:pt>
                <c:pt idx="101">
                  <c:v>6.07917</c:v>
                </c:pt>
                <c:pt idx="102">
                  <c:v>6.066</c:v>
                </c:pt>
                <c:pt idx="103">
                  <c:v>2.91487</c:v>
                </c:pt>
                <c:pt idx="104">
                  <c:v>2.75114</c:v>
                </c:pt>
                <c:pt idx="105">
                  <c:v>2.42639</c:v>
                </c:pt>
                <c:pt idx="106">
                  <c:v>1.92496</c:v>
                </c:pt>
                <c:pt idx="107">
                  <c:v>1.32294</c:v>
                </c:pt>
                <c:pt idx="108">
                  <c:v>1.3228</c:v>
                </c:pt>
                <c:pt idx="109">
                  <c:v>0.672968</c:v>
                </c:pt>
                <c:pt idx="110">
                  <c:v>0.474641</c:v>
                </c:pt>
                <c:pt idx="111">
                  <c:v>0.420464</c:v>
                </c:pt>
                <c:pt idx="112">
                  <c:v>0.493607</c:v>
                </c:pt>
                <c:pt idx="113">
                  <c:v>1.2379</c:v>
                </c:pt>
                <c:pt idx="114">
                  <c:v>2.39286</c:v>
                </c:pt>
                <c:pt idx="115">
                  <c:v>3.30665</c:v>
                </c:pt>
                <c:pt idx="116">
                  <c:v>3.892</c:v>
                </c:pt>
                <c:pt idx="117">
                  <c:v>4.91349</c:v>
                </c:pt>
                <c:pt idx="118">
                  <c:v>5.62549</c:v>
                </c:pt>
                <c:pt idx="119">
                  <c:v>6.23909</c:v>
                </c:pt>
                <c:pt idx="120">
                  <c:v>6.50754</c:v>
                </c:pt>
                <c:pt idx="121">
                  <c:v>6.81758</c:v>
                </c:pt>
                <c:pt idx="122">
                  <c:v>6.41371</c:v>
                </c:pt>
                <c:pt idx="123">
                  <c:v>6.17324</c:v>
                </c:pt>
                <c:pt idx="124">
                  <c:v>6.15691</c:v>
                </c:pt>
                <c:pt idx="125">
                  <c:v>1.23622</c:v>
                </c:pt>
                <c:pt idx="126">
                  <c:v>0.609882</c:v>
                </c:pt>
                <c:pt idx="127">
                  <c:v>0.426062</c:v>
                </c:pt>
                <c:pt idx="128">
                  <c:v>0.478083</c:v>
                </c:pt>
                <c:pt idx="129">
                  <c:v>0.558545</c:v>
                </c:pt>
                <c:pt idx="130">
                  <c:v>0.798143</c:v>
                </c:pt>
                <c:pt idx="131">
                  <c:v>1.62977</c:v>
                </c:pt>
                <c:pt idx="132">
                  <c:v>1.95853</c:v>
                </c:pt>
                <c:pt idx="133">
                  <c:v>1.95872</c:v>
                </c:pt>
                <c:pt idx="134">
                  <c:v>2.18616</c:v>
                </c:pt>
                <c:pt idx="135">
                  <c:v>2.41913</c:v>
                </c:pt>
                <c:pt idx="136">
                  <c:v>2.71273</c:v>
                </c:pt>
                <c:pt idx="137">
                  <c:v>2.70962</c:v>
                </c:pt>
                <c:pt idx="138">
                  <c:v>3.31985</c:v>
                </c:pt>
                <c:pt idx="139">
                  <c:v>6.03564</c:v>
                </c:pt>
                <c:pt idx="140">
                  <c:v>6.42229</c:v>
                </c:pt>
                <c:pt idx="141">
                  <c:v>6.72006</c:v>
                </c:pt>
                <c:pt idx="142">
                  <c:v>6.1267</c:v>
                </c:pt>
                <c:pt idx="143">
                  <c:v>6.09152</c:v>
                </c:pt>
                <c:pt idx="144">
                  <c:v>6.0929</c:v>
                </c:pt>
                <c:pt idx="145">
                  <c:v>3.09413</c:v>
                </c:pt>
                <c:pt idx="146">
                  <c:v>3.04269</c:v>
                </c:pt>
                <c:pt idx="147">
                  <c:v>2.81324</c:v>
                </c:pt>
                <c:pt idx="148">
                  <c:v>2.443</c:v>
                </c:pt>
                <c:pt idx="149">
                  <c:v>1.893</c:v>
                </c:pt>
                <c:pt idx="150">
                  <c:v>1.295</c:v>
                </c:pt>
                <c:pt idx="151">
                  <c:v>0.6583</c:v>
                </c:pt>
                <c:pt idx="152">
                  <c:v>0.484967</c:v>
                </c:pt>
                <c:pt idx="153">
                  <c:v>0.4785</c:v>
                </c:pt>
                <c:pt idx="154">
                  <c:v>0.506186</c:v>
                </c:pt>
                <c:pt idx="155">
                  <c:v>0.644925</c:v>
                </c:pt>
                <c:pt idx="156">
                  <c:v>1.01584</c:v>
                </c:pt>
                <c:pt idx="157">
                  <c:v>1.5241</c:v>
                </c:pt>
                <c:pt idx="158">
                  <c:v>2.06731</c:v>
                </c:pt>
                <c:pt idx="159">
                  <c:v>2.99622</c:v>
                </c:pt>
                <c:pt idx="160">
                  <c:v>3.14085</c:v>
                </c:pt>
                <c:pt idx="161">
                  <c:v>3.67478</c:v>
                </c:pt>
                <c:pt idx="162">
                  <c:v>5.0072</c:v>
                </c:pt>
                <c:pt idx="163">
                  <c:v>6.23939</c:v>
                </c:pt>
                <c:pt idx="164">
                  <c:v>6.66043</c:v>
                </c:pt>
                <c:pt idx="165">
                  <c:v>6.87105</c:v>
                </c:pt>
                <c:pt idx="166">
                  <c:v>6.3016</c:v>
                </c:pt>
                <c:pt idx="167">
                  <c:v>6.25827</c:v>
                </c:pt>
                <c:pt idx="168">
                  <c:v>6.2516</c:v>
                </c:pt>
                <c:pt idx="169">
                  <c:v>1.311</c:v>
                </c:pt>
                <c:pt idx="170">
                  <c:v>0.72357</c:v>
                </c:pt>
                <c:pt idx="171">
                  <c:v>0.538205</c:v>
                </c:pt>
                <c:pt idx="172">
                  <c:v>0.519857</c:v>
                </c:pt>
                <c:pt idx="173">
                  <c:v>0.548696</c:v>
                </c:pt>
                <c:pt idx="174">
                  <c:v>0.59678</c:v>
                </c:pt>
                <c:pt idx="175">
                  <c:v>0.714706</c:v>
                </c:pt>
                <c:pt idx="176">
                  <c:v>0.977</c:v>
                </c:pt>
                <c:pt idx="177">
                  <c:v>1.3771</c:v>
                </c:pt>
                <c:pt idx="178">
                  <c:v>2.07865</c:v>
                </c:pt>
                <c:pt idx="179">
                  <c:v>2.71453</c:v>
                </c:pt>
                <c:pt idx="180">
                  <c:v>3.44475</c:v>
                </c:pt>
                <c:pt idx="181">
                  <c:v>4.57272</c:v>
                </c:pt>
                <c:pt idx="182">
                  <c:v>6.59215</c:v>
                </c:pt>
                <c:pt idx="183">
                  <c:v>6.669</c:v>
                </c:pt>
                <c:pt idx="184">
                  <c:v>6.8919</c:v>
                </c:pt>
                <c:pt idx="185">
                  <c:v>6.29789</c:v>
                </c:pt>
                <c:pt idx="186">
                  <c:v>6.25636</c:v>
                </c:pt>
                <c:pt idx="187">
                  <c:v>6.23618</c:v>
                </c:pt>
                <c:pt idx="188">
                  <c:v>1.2684</c:v>
                </c:pt>
                <c:pt idx="189">
                  <c:v>0.678881</c:v>
                </c:pt>
                <c:pt idx="190">
                  <c:v>0.529957</c:v>
                </c:pt>
                <c:pt idx="191">
                  <c:v>0.508</c:v>
                </c:pt>
                <c:pt idx="192">
                  <c:v>0.555689</c:v>
                </c:pt>
                <c:pt idx="193">
                  <c:v>0.637143</c:v>
                </c:pt>
                <c:pt idx="194">
                  <c:v>0.989</c:v>
                </c:pt>
                <c:pt idx="195">
                  <c:v>1.3435</c:v>
                </c:pt>
                <c:pt idx="196">
                  <c:v>1.87329</c:v>
                </c:pt>
                <c:pt idx="197">
                  <c:v>2.58484</c:v>
                </c:pt>
                <c:pt idx="198">
                  <c:v>3.425</c:v>
                </c:pt>
                <c:pt idx="199">
                  <c:v>4.28508</c:v>
                </c:pt>
                <c:pt idx="200">
                  <c:v>5.49281</c:v>
                </c:pt>
                <c:pt idx="201">
                  <c:v>6.51318</c:v>
                </c:pt>
                <c:pt idx="202">
                  <c:v>6.71225</c:v>
                </c:pt>
                <c:pt idx="203">
                  <c:v>6.90117</c:v>
                </c:pt>
                <c:pt idx="204">
                  <c:v>6.75053</c:v>
                </c:pt>
                <c:pt idx="205">
                  <c:v>6.22495</c:v>
                </c:pt>
                <c:pt idx="206">
                  <c:v>6.21089</c:v>
                </c:pt>
                <c:pt idx="207">
                  <c:v>1.25869</c:v>
                </c:pt>
                <c:pt idx="208">
                  <c:v>0.6864</c:v>
                </c:pt>
                <c:pt idx="209">
                  <c:v>0.499519</c:v>
                </c:pt>
                <c:pt idx="210">
                  <c:v>0.446</c:v>
                </c:pt>
                <c:pt idx="211">
                  <c:v>0.450417</c:v>
                </c:pt>
                <c:pt idx="212">
                  <c:v>0.613667</c:v>
                </c:pt>
                <c:pt idx="213">
                  <c:v>1.05429</c:v>
                </c:pt>
                <c:pt idx="214">
                  <c:v>1.3749</c:v>
                </c:pt>
                <c:pt idx="215">
                  <c:v>1.96154</c:v>
                </c:pt>
                <c:pt idx="216">
                  <c:v>2.61481</c:v>
                </c:pt>
                <c:pt idx="217">
                  <c:v>3.013</c:v>
                </c:pt>
                <c:pt idx="218">
                  <c:v>3.66975</c:v>
                </c:pt>
                <c:pt idx="219">
                  <c:v>4.56667</c:v>
                </c:pt>
                <c:pt idx="220">
                  <c:v>5.69933</c:v>
                </c:pt>
                <c:pt idx="221">
                  <c:v>6.44473</c:v>
                </c:pt>
                <c:pt idx="222">
                  <c:v>6.78364</c:v>
                </c:pt>
                <c:pt idx="223">
                  <c:v>6.24681</c:v>
                </c:pt>
                <c:pt idx="224">
                  <c:v>6.19461</c:v>
                </c:pt>
                <c:pt idx="225">
                  <c:v>6.19956</c:v>
                </c:pt>
                <c:pt idx="226">
                  <c:v>1.28952</c:v>
                </c:pt>
                <c:pt idx="227">
                  <c:v>0.675</c:v>
                </c:pt>
                <c:pt idx="228">
                  <c:v>0.516647</c:v>
                </c:pt>
                <c:pt idx="229">
                  <c:v>0.456552</c:v>
                </c:pt>
                <c:pt idx="230">
                  <c:v>0.453455</c:v>
                </c:pt>
                <c:pt idx="231">
                  <c:v>0.588</c:v>
                </c:pt>
                <c:pt idx="232">
                  <c:v>1.08915</c:v>
                </c:pt>
                <c:pt idx="233">
                  <c:v>1.82165</c:v>
                </c:pt>
                <c:pt idx="234">
                  <c:v>2.27388</c:v>
                </c:pt>
                <c:pt idx="235">
                  <c:v>3.07913</c:v>
                </c:pt>
                <c:pt idx="236">
                  <c:v>3.25297</c:v>
                </c:pt>
                <c:pt idx="237">
                  <c:v>3.8584</c:v>
                </c:pt>
                <c:pt idx="238">
                  <c:v>5.328</c:v>
                </c:pt>
                <c:pt idx="239">
                  <c:v>6.34485</c:v>
                </c:pt>
                <c:pt idx="240">
                  <c:v>6.52435</c:v>
                </c:pt>
                <c:pt idx="241">
                  <c:v>6.92103</c:v>
                </c:pt>
                <c:pt idx="242">
                  <c:v>6.63865</c:v>
                </c:pt>
                <c:pt idx="243">
                  <c:v>6.2094</c:v>
                </c:pt>
                <c:pt idx="244">
                  <c:v>6.20979</c:v>
                </c:pt>
                <c:pt idx="245">
                  <c:v>1.26311</c:v>
                </c:pt>
                <c:pt idx="246">
                  <c:v>0.635862</c:v>
                </c:pt>
                <c:pt idx="247">
                  <c:v>0.498</c:v>
                </c:pt>
                <c:pt idx="248">
                  <c:v>0.430786</c:v>
                </c:pt>
                <c:pt idx="249">
                  <c:v>0.464</c:v>
                </c:pt>
                <c:pt idx="250">
                  <c:v>0.70078</c:v>
                </c:pt>
                <c:pt idx="251">
                  <c:v>1.51241</c:v>
                </c:pt>
                <c:pt idx="252">
                  <c:v>1.902</c:v>
                </c:pt>
                <c:pt idx="253">
                  <c:v>2.04285</c:v>
                </c:pt>
                <c:pt idx="254">
                  <c:v>2.22615</c:v>
                </c:pt>
                <c:pt idx="255">
                  <c:v>2.41992</c:v>
                </c:pt>
                <c:pt idx="256">
                  <c:v>2.73071</c:v>
                </c:pt>
                <c:pt idx="257">
                  <c:v>3.629</c:v>
                </c:pt>
                <c:pt idx="258">
                  <c:v>5.94855</c:v>
                </c:pt>
                <c:pt idx="259">
                  <c:v>6.428</c:v>
                </c:pt>
                <c:pt idx="260">
                  <c:v>6.684</c:v>
                </c:pt>
                <c:pt idx="261">
                  <c:v>7.463</c:v>
                </c:pt>
                <c:pt idx="262">
                  <c:v>6.18603</c:v>
                </c:pt>
                <c:pt idx="263">
                  <c:v>6.17755</c:v>
                </c:pt>
                <c:pt idx="264">
                  <c:v>1.26155</c:v>
                </c:pt>
                <c:pt idx="265">
                  <c:v>0.647727</c:v>
                </c:pt>
                <c:pt idx="266">
                  <c:v>0.492167</c:v>
                </c:pt>
                <c:pt idx="267">
                  <c:v>0.426</c:v>
                </c:pt>
                <c:pt idx="268">
                  <c:v>0.454538</c:v>
                </c:pt>
                <c:pt idx="269">
                  <c:v>0.629899</c:v>
                </c:pt>
                <c:pt idx="270">
                  <c:v>1.21689</c:v>
                </c:pt>
                <c:pt idx="271">
                  <c:v>1.7314</c:v>
                </c:pt>
                <c:pt idx="272">
                  <c:v>2.10732</c:v>
                </c:pt>
                <c:pt idx="273">
                  <c:v>2.50529</c:v>
                </c:pt>
                <c:pt idx="274">
                  <c:v>2.80951</c:v>
                </c:pt>
                <c:pt idx="275">
                  <c:v>3.26509</c:v>
                </c:pt>
                <c:pt idx="276">
                  <c:v>3.92067</c:v>
                </c:pt>
                <c:pt idx="277">
                  <c:v>6.14639</c:v>
                </c:pt>
                <c:pt idx="278">
                  <c:v>6.4955</c:v>
                </c:pt>
                <c:pt idx="279">
                  <c:v>6.88285</c:v>
                </c:pt>
                <c:pt idx="280">
                  <c:v>6.21</c:v>
                </c:pt>
                <c:pt idx="281">
                  <c:v>6.19632</c:v>
                </c:pt>
                <c:pt idx="282">
                  <c:v>6.20066</c:v>
                </c:pt>
                <c:pt idx="283">
                  <c:v>1.34156</c:v>
                </c:pt>
                <c:pt idx="284">
                  <c:v>0.678407</c:v>
                </c:pt>
                <c:pt idx="285">
                  <c:v>0.478955</c:v>
                </c:pt>
                <c:pt idx="286">
                  <c:v>0.396714</c:v>
                </c:pt>
                <c:pt idx="287">
                  <c:v>0.409</c:v>
                </c:pt>
                <c:pt idx="288">
                  <c:v>0.567</c:v>
                </c:pt>
                <c:pt idx="289">
                  <c:v>1.13535</c:v>
                </c:pt>
                <c:pt idx="290">
                  <c:v>1.63816</c:v>
                </c:pt>
                <c:pt idx="291">
                  <c:v>2.13071</c:v>
                </c:pt>
                <c:pt idx="292">
                  <c:v>3.0895</c:v>
                </c:pt>
                <c:pt idx="293">
                  <c:v>3.36483</c:v>
                </c:pt>
                <c:pt idx="294">
                  <c:v>3.60822</c:v>
                </c:pt>
                <c:pt idx="295">
                  <c:v>4.10495</c:v>
                </c:pt>
                <c:pt idx="296">
                  <c:v>4.73606</c:v>
                </c:pt>
                <c:pt idx="297">
                  <c:v>6.54613</c:v>
                </c:pt>
                <c:pt idx="298">
                  <c:v>6.9576</c:v>
                </c:pt>
                <c:pt idx="299">
                  <c:v>6.60012</c:v>
                </c:pt>
                <c:pt idx="300">
                  <c:v>6.03075</c:v>
                </c:pt>
                <c:pt idx="301">
                  <c:v>6.00303</c:v>
                </c:pt>
                <c:pt idx="302">
                  <c:v>1.31033</c:v>
                </c:pt>
                <c:pt idx="303">
                  <c:v>0.6438</c:v>
                </c:pt>
                <c:pt idx="304">
                  <c:v>0.446483</c:v>
                </c:pt>
                <c:pt idx="305">
                  <c:v>0.401214</c:v>
                </c:pt>
                <c:pt idx="306">
                  <c:v>0.444633</c:v>
                </c:pt>
                <c:pt idx="307">
                  <c:v>0.737625</c:v>
                </c:pt>
                <c:pt idx="308">
                  <c:v>1.57565</c:v>
                </c:pt>
                <c:pt idx="309">
                  <c:v>2.54407</c:v>
                </c:pt>
                <c:pt idx="310">
                  <c:v>2.74311</c:v>
                </c:pt>
                <c:pt idx="311">
                  <c:v>2.85238</c:v>
                </c:pt>
                <c:pt idx="312">
                  <c:v>3.01085</c:v>
                </c:pt>
                <c:pt idx="313">
                  <c:v>3.185</c:v>
                </c:pt>
                <c:pt idx="314">
                  <c:v>3.72811</c:v>
                </c:pt>
                <c:pt idx="315">
                  <c:v>4.58391</c:v>
                </c:pt>
                <c:pt idx="316">
                  <c:v>5.4251</c:v>
                </c:pt>
                <c:pt idx="317">
                  <c:v>5.81181</c:v>
                </c:pt>
                <c:pt idx="318">
                  <c:v>7.08474</c:v>
                </c:pt>
                <c:pt idx="319">
                  <c:v>6.06798</c:v>
                </c:pt>
                <c:pt idx="320">
                  <c:v>6.05859</c:v>
                </c:pt>
                <c:pt idx="321">
                  <c:v>1.382</c:v>
                </c:pt>
                <c:pt idx="322">
                  <c:v>0.68275</c:v>
                </c:pt>
                <c:pt idx="323">
                  <c:v>0.467739</c:v>
                </c:pt>
                <c:pt idx="324">
                  <c:v>0.391478</c:v>
                </c:pt>
                <c:pt idx="325">
                  <c:v>0.431</c:v>
                </c:pt>
                <c:pt idx="326">
                  <c:v>0.638471</c:v>
                </c:pt>
                <c:pt idx="327">
                  <c:v>1.30416</c:v>
                </c:pt>
                <c:pt idx="328">
                  <c:v>2.12976</c:v>
                </c:pt>
                <c:pt idx="329">
                  <c:v>2.51264</c:v>
                </c:pt>
                <c:pt idx="330">
                  <c:v>3.09581</c:v>
                </c:pt>
                <c:pt idx="331">
                  <c:v>3.5059</c:v>
                </c:pt>
                <c:pt idx="332">
                  <c:v>3.8484</c:v>
                </c:pt>
                <c:pt idx="333">
                  <c:v>4.5876</c:v>
                </c:pt>
                <c:pt idx="334">
                  <c:v>5.81748</c:v>
                </c:pt>
                <c:pt idx="335">
                  <c:v>6.25059</c:v>
                </c:pt>
                <c:pt idx="336">
                  <c:v>6.6525</c:v>
                </c:pt>
                <c:pt idx="337">
                  <c:v>6.11308</c:v>
                </c:pt>
                <c:pt idx="338">
                  <c:v>6.08442</c:v>
                </c:pt>
                <c:pt idx="339">
                  <c:v>1.384</c:v>
                </c:pt>
                <c:pt idx="340">
                  <c:v>0.731692</c:v>
                </c:pt>
                <c:pt idx="341">
                  <c:v>0.473</c:v>
                </c:pt>
                <c:pt idx="342">
                  <c:v>0.3819</c:v>
                </c:pt>
                <c:pt idx="343">
                  <c:v>0.43935</c:v>
                </c:pt>
                <c:pt idx="344">
                  <c:v>0.709647</c:v>
                </c:pt>
                <c:pt idx="345">
                  <c:v>1.30873</c:v>
                </c:pt>
                <c:pt idx="346">
                  <c:v>2.04573</c:v>
                </c:pt>
                <c:pt idx="347">
                  <c:v>2.48424</c:v>
                </c:pt>
                <c:pt idx="348">
                  <c:v>3.31425</c:v>
                </c:pt>
                <c:pt idx="349">
                  <c:v>3.50702</c:v>
                </c:pt>
                <c:pt idx="350">
                  <c:v>3.50907</c:v>
                </c:pt>
                <c:pt idx="351">
                  <c:v>3.691</c:v>
                </c:pt>
                <c:pt idx="352">
                  <c:v>4.08504</c:v>
                </c:pt>
                <c:pt idx="353">
                  <c:v>4.7702</c:v>
                </c:pt>
                <c:pt idx="354">
                  <c:v>5.93173</c:v>
                </c:pt>
                <c:pt idx="355">
                  <c:v>6.87704</c:v>
                </c:pt>
                <c:pt idx="356">
                  <c:v>6.1596</c:v>
                </c:pt>
                <c:pt idx="357">
                  <c:v>6.0664</c:v>
                </c:pt>
                <c:pt idx="358">
                  <c:v>6.06015</c:v>
                </c:pt>
                <c:pt idx="359">
                  <c:v>0.415083</c:v>
                </c:pt>
                <c:pt idx="360">
                  <c:v>0.407774</c:v>
                </c:pt>
                <c:pt idx="361">
                  <c:v>0.489556</c:v>
                </c:pt>
                <c:pt idx="362">
                  <c:v>0.667128</c:v>
                </c:pt>
                <c:pt idx="363">
                  <c:v>1.36735</c:v>
                </c:pt>
                <c:pt idx="364">
                  <c:v>1.88588</c:v>
                </c:pt>
                <c:pt idx="365">
                  <c:v>2.347</c:v>
                </c:pt>
                <c:pt idx="366">
                  <c:v>2.94962</c:v>
                </c:pt>
                <c:pt idx="367">
                  <c:v>3.19506</c:v>
                </c:pt>
                <c:pt idx="368">
                  <c:v>3.615</c:v>
                </c:pt>
                <c:pt idx="369">
                  <c:v>3.78905</c:v>
                </c:pt>
                <c:pt idx="370">
                  <c:v>3.78988</c:v>
                </c:pt>
                <c:pt idx="371">
                  <c:v>4.84843</c:v>
                </c:pt>
                <c:pt idx="372">
                  <c:v>5.68812</c:v>
                </c:pt>
                <c:pt idx="373">
                  <c:v>6.414</c:v>
                </c:pt>
                <c:pt idx="374">
                  <c:v>6.49375</c:v>
                </c:pt>
                <c:pt idx="375">
                  <c:v>6.10106</c:v>
                </c:pt>
                <c:pt idx="376">
                  <c:v>6.0127</c:v>
                </c:pt>
                <c:pt idx="377">
                  <c:v>1.811</c:v>
                </c:pt>
                <c:pt idx="378">
                  <c:v>2.0002</c:v>
                </c:pt>
                <c:pt idx="379">
                  <c:v>2.17759</c:v>
                </c:pt>
                <c:pt idx="380">
                  <c:v>2.38932</c:v>
                </c:pt>
                <c:pt idx="381">
                  <c:v>2.57242</c:v>
                </c:pt>
                <c:pt idx="382">
                  <c:v>2.8198</c:v>
                </c:pt>
                <c:pt idx="383">
                  <c:v>3.78874</c:v>
                </c:pt>
                <c:pt idx="384">
                  <c:v>4.20415</c:v>
                </c:pt>
                <c:pt idx="385">
                  <c:v>5.01878</c:v>
                </c:pt>
                <c:pt idx="386">
                  <c:v>5.51939</c:v>
                </c:pt>
                <c:pt idx="387">
                  <c:v>6.02057</c:v>
                </c:pt>
                <c:pt idx="388">
                  <c:v>6.02424</c:v>
                </c:pt>
                <c:pt idx="389">
                  <c:v>6.0956</c:v>
                </c:pt>
                <c:pt idx="390">
                  <c:v>6.07981</c:v>
                </c:pt>
                <c:pt idx="391">
                  <c:v>1.267</c:v>
                </c:pt>
                <c:pt idx="392">
                  <c:v>0.595647</c:v>
                </c:pt>
                <c:pt idx="393">
                  <c:v>0.441291</c:v>
                </c:pt>
                <c:pt idx="394">
                  <c:v>0.373103</c:v>
                </c:pt>
                <c:pt idx="395">
                  <c:v>0.443</c:v>
                </c:pt>
                <c:pt idx="396">
                  <c:v>0.672</c:v>
                </c:pt>
                <c:pt idx="397">
                  <c:v>1.38754</c:v>
                </c:pt>
                <c:pt idx="398">
                  <c:v>1.894</c:v>
                </c:pt>
                <c:pt idx="399">
                  <c:v>2.424</c:v>
                </c:pt>
                <c:pt idx="400">
                  <c:v>3.23974</c:v>
                </c:pt>
                <c:pt idx="401">
                  <c:v>3.47687</c:v>
                </c:pt>
                <c:pt idx="402">
                  <c:v>3.46887</c:v>
                </c:pt>
                <c:pt idx="403">
                  <c:v>3.28656</c:v>
                </c:pt>
                <c:pt idx="404">
                  <c:v>4.00571</c:v>
                </c:pt>
                <c:pt idx="405">
                  <c:v>4.80682</c:v>
                </c:pt>
                <c:pt idx="406">
                  <c:v>5.0729</c:v>
                </c:pt>
                <c:pt idx="407">
                  <c:v>5.54979</c:v>
                </c:pt>
                <c:pt idx="408">
                  <c:v>6.45005</c:v>
                </c:pt>
                <c:pt idx="409">
                  <c:v>6.01195</c:v>
                </c:pt>
                <c:pt idx="410">
                  <c:v>5.99538</c:v>
                </c:pt>
                <c:pt idx="411">
                  <c:v>1.18861</c:v>
                </c:pt>
                <c:pt idx="412">
                  <c:v>1.75385</c:v>
                </c:pt>
                <c:pt idx="413">
                  <c:v>1.922</c:v>
                </c:pt>
                <c:pt idx="414">
                  <c:v>2.27</c:v>
                </c:pt>
                <c:pt idx="415">
                  <c:v>2.44</c:v>
                </c:pt>
                <c:pt idx="416">
                  <c:v>2.756</c:v>
                </c:pt>
                <c:pt idx="417">
                  <c:v>2.96855</c:v>
                </c:pt>
                <c:pt idx="418">
                  <c:v>3.15115</c:v>
                </c:pt>
                <c:pt idx="419">
                  <c:v>3.62218</c:v>
                </c:pt>
                <c:pt idx="420">
                  <c:v>4.14673</c:v>
                </c:pt>
                <c:pt idx="421">
                  <c:v>5.41547</c:v>
                </c:pt>
                <c:pt idx="422">
                  <c:v>5.41692</c:v>
                </c:pt>
                <c:pt idx="423">
                  <c:v>6.06978</c:v>
                </c:pt>
                <c:pt idx="424">
                  <c:v>6.07426</c:v>
                </c:pt>
                <c:pt idx="425">
                  <c:v>1.69925</c:v>
                </c:pt>
                <c:pt idx="426">
                  <c:v>1.73668</c:v>
                </c:pt>
                <c:pt idx="427">
                  <c:v>2.1928</c:v>
                </c:pt>
                <c:pt idx="428">
                  <c:v>2.43563</c:v>
                </c:pt>
                <c:pt idx="429">
                  <c:v>2.68996</c:v>
                </c:pt>
                <c:pt idx="430">
                  <c:v>2.91547</c:v>
                </c:pt>
                <c:pt idx="431">
                  <c:v>3.52179</c:v>
                </c:pt>
                <c:pt idx="432">
                  <c:v>3.68909</c:v>
                </c:pt>
                <c:pt idx="433">
                  <c:v>4.07253</c:v>
                </c:pt>
                <c:pt idx="434">
                  <c:v>4.70565</c:v>
                </c:pt>
                <c:pt idx="435">
                  <c:v>6.25738</c:v>
                </c:pt>
                <c:pt idx="436">
                  <c:v>6.25731</c:v>
                </c:pt>
                <c:pt idx="437">
                  <c:v>6.26664</c:v>
                </c:pt>
                <c:pt idx="438">
                  <c:v>2.002</c:v>
                </c:pt>
                <c:pt idx="439">
                  <c:v>2.00276</c:v>
                </c:pt>
                <c:pt idx="440">
                  <c:v>2.54541</c:v>
                </c:pt>
                <c:pt idx="441">
                  <c:v>2.74214</c:v>
                </c:pt>
                <c:pt idx="442">
                  <c:v>3.4022</c:v>
                </c:pt>
                <c:pt idx="443">
                  <c:v>3.84968</c:v>
                </c:pt>
                <c:pt idx="444">
                  <c:v>4.24769</c:v>
                </c:pt>
                <c:pt idx="445">
                  <c:v>4.89714</c:v>
                </c:pt>
                <c:pt idx="446">
                  <c:v>5.01597</c:v>
                </c:pt>
                <c:pt idx="447">
                  <c:v>6.14738</c:v>
                </c:pt>
                <c:pt idx="448">
                  <c:v>6.26295</c:v>
                </c:pt>
                <c:pt idx="449">
                  <c:v>1.71672</c:v>
                </c:pt>
                <c:pt idx="450">
                  <c:v>1.78981</c:v>
                </c:pt>
                <c:pt idx="451">
                  <c:v>1.895</c:v>
                </c:pt>
                <c:pt idx="452">
                  <c:v>2.35724</c:v>
                </c:pt>
                <c:pt idx="453">
                  <c:v>3.10416</c:v>
                </c:pt>
                <c:pt idx="454">
                  <c:v>3.96737</c:v>
                </c:pt>
                <c:pt idx="455">
                  <c:v>4.58073</c:v>
                </c:pt>
                <c:pt idx="456">
                  <c:v>4.97441</c:v>
                </c:pt>
                <c:pt idx="457">
                  <c:v>6.16584</c:v>
                </c:pt>
                <c:pt idx="458">
                  <c:v>6.1798</c:v>
                </c:pt>
                <c:pt idx="459">
                  <c:v>2.28744</c:v>
                </c:pt>
                <c:pt idx="460">
                  <c:v>2.3413</c:v>
                </c:pt>
                <c:pt idx="461">
                  <c:v>2.62907</c:v>
                </c:pt>
                <c:pt idx="462">
                  <c:v>3.16458</c:v>
                </c:pt>
                <c:pt idx="463">
                  <c:v>3.9934</c:v>
                </c:pt>
                <c:pt idx="464">
                  <c:v>5.55331</c:v>
                </c:pt>
                <c:pt idx="465">
                  <c:v>6.26207</c:v>
                </c:pt>
                <c:pt idx="466">
                  <c:v>2.30712</c:v>
                </c:pt>
                <c:pt idx="467">
                  <c:v>2.3155</c:v>
                </c:pt>
                <c:pt idx="468">
                  <c:v>2.31287</c:v>
                </c:pt>
                <c:pt idx="469">
                  <c:v>2.33939</c:v>
                </c:pt>
                <c:pt idx="470">
                  <c:v>2.37164</c:v>
                </c:pt>
                <c:pt idx="471">
                  <c:v>2.25172</c:v>
                </c:pt>
                <c:pt idx="472">
                  <c:v>3.01684</c:v>
                </c:pt>
                <c:pt idx="473">
                  <c:v>3.37135</c:v>
                </c:pt>
                <c:pt idx="474">
                  <c:v>4.09667</c:v>
                </c:pt>
                <c:pt idx="475">
                  <c:v>4.50678</c:v>
                </c:pt>
                <c:pt idx="476">
                  <c:v>4.76301</c:v>
                </c:pt>
                <c:pt idx="477">
                  <c:v>4.91027</c:v>
                </c:pt>
                <c:pt idx="478">
                  <c:v>7.2313</c:v>
                </c:pt>
                <c:pt idx="479">
                  <c:v>2.25536</c:v>
                </c:pt>
                <c:pt idx="480">
                  <c:v>2.25538</c:v>
                </c:pt>
                <c:pt idx="481">
                  <c:v>2.26326</c:v>
                </c:pt>
                <c:pt idx="482">
                  <c:v>2.26926</c:v>
                </c:pt>
                <c:pt idx="483">
                  <c:v>2.282</c:v>
                </c:pt>
                <c:pt idx="484">
                  <c:v>2.31791</c:v>
                </c:pt>
                <c:pt idx="485">
                  <c:v>2.36</c:v>
                </c:pt>
                <c:pt idx="486">
                  <c:v>2.38739</c:v>
                </c:pt>
                <c:pt idx="487">
                  <c:v>2.24253</c:v>
                </c:pt>
                <c:pt idx="488">
                  <c:v>2.6778</c:v>
                </c:pt>
                <c:pt idx="489">
                  <c:v>3.32933</c:v>
                </c:pt>
                <c:pt idx="490">
                  <c:v>3.86519</c:v>
                </c:pt>
                <c:pt idx="491">
                  <c:v>4.02059</c:v>
                </c:pt>
                <c:pt idx="492">
                  <c:v>4.14136</c:v>
                </c:pt>
                <c:pt idx="493">
                  <c:v>6.10588</c:v>
                </c:pt>
                <c:pt idx="494">
                  <c:v>6.46505</c:v>
                </c:pt>
                <c:pt idx="495">
                  <c:v>1.97946</c:v>
                </c:pt>
                <c:pt idx="496">
                  <c:v>1.9779</c:v>
                </c:pt>
                <c:pt idx="497">
                  <c:v>2.51079</c:v>
                </c:pt>
                <c:pt idx="498">
                  <c:v>3.25931</c:v>
                </c:pt>
                <c:pt idx="499">
                  <c:v>3.59093</c:v>
                </c:pt>
                <c:pt idx="500">
                  <c:v>3.76784</c:v>
                </c:pt>
                <c:pt idx="501">
                  <c:v>3.89667</c:v>
                </c:pt>
                <c:pt idx="502">
                  <c:v>4.13097</c:v>
                </c:pt>
                <c:pt idx="503">
                  <c:v>5.94665</c:v>
                </c:pt>
                <c:pt idx="504">
                  <c:v>5.96738</c:v>
                </c:pt>
                <c:pt idx="505">
                  <c:v>6.3359</c:v>
                </c:pt>
                <c:pt idx="506">
                  <c:v>1.9339</c:v>
                </c:pt>
                <c:pt idx="507">
                  <c:v>1.95045</c:v>
                </c:pt>
                <c:pt idx="508">
                  <c:v>1.99183</c:v>
                </c:pt>
                <c:pt idx="509">
                  <c:v>1.9918</c:v>
                </c:pt>
                <c:pt idx="510">
                  <c:v>2.1528</c:v>
                </c:pt>
                <c:pt idx="511">
                  <c:v>2.2507</c:v>
                </c:pt>
                <c:pt idx="512">
                  <c:v>2.28507</c:v>
                </c:pt>
                <c:pt idx="513">
                  <c:v>2.48639</c:v>
                </c:pt>
                <c:pt idx="514">
                  <c:v>2.71051</c:v>
                </c:pt>
                <c:pt idx="515">
                  <c:v>3.04944</c:v>
                </c:pt>
                <c:pt idx="516">
                  <c:v>3.32359</c:v>
                </c:pt>
                <c:pt idx="517">
                  <c:v>3.67773</c:v>
                </c:pt>
                <c:pt idx="518">
                  <c:v>4.0046</c:v>
                </c:pt>
                <c:pt idx="519">
                  <c:v>4.21063</c:v>
                </c:pt>
                <c:pt idx="520">
                  <c:v>4.69747</c:v>
                </c:pt>
                <c:pt idx="521">
                  <c:v>4.77173</c:v>
                </c:pt>
                <c:pt idx="522">
                  <c:v>4.83973</c:v>
                </c:pt>
                <c:pt idx="523">
                  <c:v>2.32856</c:v>
                </c:pt>
                <c:pt idx="524">
                  <c:v>2.33164</c:v>
                </c:pt>
                <c:pt idx="525">
                  <c:v>2.34102</c:v>
                </c:pt>
                <c:pt idx="526">
                  <c:v>2.35911</c:v>
                </c:pt>
                <c:pt idx="527">
                  <c:v>2.38378</c:v>
                </c:pt>
                <c:pt idx="528">
                  <c:v>2.52327</c:v>
                </c:pt>
                <c:pt idx="529">
                  <c:v>2.8655</c:v>
                </c:pt>
                <c:pt idx="530">
                  <c:v>3.34402</c:v>
                </c:pt>
                <c:pt idx="531">
                  <c:v>3.51114</c:v>
                </c:pt>
                <c:pt idx="532">
                  <c:v>3.8906</c:v>
                </c:pt>
                <c:pt idx="533">
                  <c:v>3.97822</c:v>
                </c:pt>
                <c:pt idx="534">
                  <c:v>4.40461</c:v>
                </c:pt>
                <c:pt idx="535">
                  <c:v>4.4651</c:v>
                </c:pt>
                <c:pt idx="536">
                  <c:v>2.90437</c:v>
                </c:pt>
                <c:pt idx="537">
                  <c:v>2.91686</c:v>
                </c:pt>
                <c:pt idx="538">
                  <c:v>2.82697</c:v>
                </c:pt>
                <c:pt idx="539">
                  <c:v>2.81017</c:v>
                </c:pt>
                <c:pt idx="540">
                  <c:v>2.72523</c:v>
                </c:pt>
                <c:pt idx="541">
                  <c:v>2.85368</c:v>
                </c:pt>
                <c:pt idx="542">
                  <c:v>2.95175</c:v>
                </c:pt>
                <c:pt idx="543">
                  <c:v>3.06733</c:v>
                </c:pt>
                <c:pt idx="544">
                  <c:v>3.38336</c:v>
                </c:pt>
                <c:pt idx="545">
                  <c:v>3.65127</c:v>
                </c:pt>
                <c:pt idx="546">
                  <c:v>3.82793</c:v>
                </c:pt>
                <c:pt idx="547">
                  <c:v>4.14392</c:v>
                </c:pt>
                <c:pt idx="548">
                  <c:v>4.4029</c:v>
                </c:pt>
                <c:pt idx="549">
                  <c:v>5.3054</c:v>
                </c:pt>
                <c:pt idx="550">
                  <c:v>2.62379</c:v>
                </c:pt>
                <c:pt idx="551">
                  <c:v>2.6032</c:v>
                </c:pt>
                <c:pt idx="552">
                  <c:v>2.63961</c:v>
                </c:pt>
                <c:pt idx="553">
                  <c:v>2.66443</c:v>
                </c:pt>
                <c:pt idx="554">
                  <c:v>2.6826</c:v>
                </c:pt>
                <c:pt idx="555">
                  <c:v>2.76179</c:v>
                </c:pt>
                <c:pt idx="556">
                  <c:v>3.32526</c:v>
                </c:pt>
                <c:pt idx="557">
                  <c:v>3.58903</c:v>
                </c:pt>
                <c:pt idx="558">
                  <c:v>3.76257</c:v>
                </c:pt>
                <c:pt idx="559">
                  <c:v>3.92423</c:v>
                </c:pt>
                <c:pt idx="560">
                  <c:v>4.97899</c:v>
                </c:pt>
                <c:pt idx="561">
                  <c:v>6.80867</c:v>
                </c:pt>
                <c:pt idx="562">
                  <c:v>2.52332</c:v>
                </c:pt>
                <c:pt idx="563">
                  <c:v>2.55641</c:v>
                </c:pt>
                <c:pt idx="564">
                  <c:v>2.76793</c:v>
                </c:pt>
                <c:pt idx="565">
                  <c:v>3.05505</c:v>
                </c:pt>
                <c:pt idx="566">
                  <c:v>3.71376</c:v>
                </c:pt>
                <c:pt idx="567">
                  <c:v>3.79004</c:v>
                </c:pt>
                <c:pt idx="568">
                  <c:v>3.80599</c:v>
                </c:pt>
                <c:pt idx="569">
                  <c:v>3.85063</c:v>
                </c:pt>
                <c:pt idx="570">
                  <c:v>3.9037</c:v>
                </c:pt>
                <c:pt idx="571">
                  <c:v>3.96902</c:v>
                </c:pt>
              </c:numCache>
            </c:numRef>
          </c:xVal>
          <c:yVal>
            <c:numRef>
              <c:f>Fit_1!$F$17:$F$588</c:f>
              <c:numCache>
                <c:formatCode>General</c:formatCode>
                <c:ptCount val="572"/>
                <c:pt idx="0">
                  <c:v>0.0710744</c:v>
                </c:pt>
                <c:pt idx="1">
                  <c:v>0.0534628</c:v>
                </c:pt>
                <c:pt idx="2">
                  <c:v>0.0454628</c:v>
                </c:pt>
                <c:pt idx="3">
                  <c:v>0.0393967</c:v>
                </c:pt>
                <c:pt idx="4">
                  <c:v>0.0743554</c:v>
                </c:pt>
                <c:pt idx="5">
                  <c:v>0.0637934</c:v>
                </c:pt>
                <c:pt idx="6">
                  <c:v>-0.0141488</c:v>
                </c:pt>
                <c:pt idx="7">
                  <c:v>0.84719</c:v>
                </c:pt>
                <c:pt idx="8">
                  <c:v>0.326512</c:v>
                </c:pt>
                <c:pt idx="9">
                  <c:v>-0.00434685</c:v>
                </c:pt>
                <c:pt idx="10">
                  <c:v>0.234297</c:v>
                </c:pt>
                <c:pt idx="11">
                  <c:v>-0.00264704</c:v>
                </c:pt>
                <c:pt idx="12">
                  <c:v>-0.3798</c:v>
                </c:pt>
                <c:pt idx="13">
                  <c:v>0.0563684</c:v>
                </c:pt>
                <c:pt idx="14">
                  <c:v>0.0491378</c:v>
                </c:pt>
                <c:pt idx="15">
                  <c:v>-0.0407825</c:v>
                </c:pt>
                <c:pt idx="16">
                  <c:v>-0.0340948</c:v>
                </c:pt>
                <c:pt idx="17">
                  <c:v>0.0711408</c:v>
                </c:pt>
                <c:pt idx="18">
                  <c:v>0.0743303</c:v>
                </c:pt>
                <c:pt idx="19">
                  <c:v>-0.0655217</c:v>
                </c:pt>
                <c:pt idx="20">
                  <c:v>-0.0390213</c:v>
                </c:pt>
                <c:pt idx="21">
                  <c:v>-0.00818518</c:v>
                </c:pt>
                <c:pt idx="22">
                  <c:v>-0.00829412</c:v>
                </c:pt>
                <c:pt idx="23">
                  <c:v>-0.029</c:v>
                </c:pt>
                <c:pt idx="24">
                  <c:v>-0.0133774</c:v>
                </c:pt>
                <c:pt idx="25">
                  <c:v>-0.046</c:v>
                </c:pt>
                <c:pt idx="26">
                  <c:v>-0.0489268</c:v>
                </c:pt>
                <c:pt idx="27">
                  <c:v>-0.0480862</c:v>
                </c:pt>
                <c:pt idx="28">
                  <c:v>-0.055613</c:v>
                </c:pt>
                <c:pt idx="29">
                  <c:v>-0.0388374</c:v>
                </c:pt>
                <c:pt idx="30">
                  <c:v>-0.0755601</c:v>
                </c:pt>
                <c:pt idx="31">
                  <c:v>-0.0452223</c:v>
                </c:pt>
                <c:pt idx="32">
                  <c:v>-0.0660002</c:v>
                </c:pt>
                <c:pt idx="33">
                  <c:v>-0.039</c:v>
                </c:pt>
                <c:pt idx="34">
                  <c:v>-0.0521903</c:v>
                </c:pt>
                <c:pt idx="35">
                  <c:v>0.00753832</c:v>
                </c:pt>
                <c:pt idx="36">
                  <c:v>-0.00323009</c:v>
                </c:pt>
                <c:pt idx="37">
                  <c:v>0.0695</c:v>
                </c:pt>
                <c:pt idx="38">
                  <c:v>0.085</c:v>
                </c:pt>
                <c:pt idx="39">
                  <c:v>0.128692</c:v>
                </c:pt>
                <c:pt idx="40">
                  <c:v>0.143286</c:v>
                </c:pt>
                <c:pt idx="41">
                  <c:v>0.147889</c:v>
                </c:pt>
                <c:pt idx="42">
                  <c:v>0.145162</c:v>
                </c:pt>
                <c:pt idx="43">
                  <c:v>0.114077</c:v>
                </c:pt>
                <c:pt idx="44">
                  <c:v>0.0820575</c:v>
                </c:pt>
                <c:pt idx="45">
                  <c:v>0.0541177</c:v>
                </c:pt>
                <c:pt idx="46">
                  <c:v>0.0380378</c:v>
                </c:pt>
                <c:pt idx="47">
                  <c:v>0.0598845</c:v>
                </c:pt>
                <c:pt idx="48">
                  <c:v>0.0726843</c:v>
                </c:pt>
                <c:pt idx="49">
                  <c:v>0.0843499</c:v>
                </c:pt>
                <c:pt idx="50">
                  <c:v>0.046514</c:v>
                </c:pt>
                <c:pt idx="51">
                  <c:v>0.0134072</c:v>
                </c:pt>
                <c:pt idx="52">
                  <c:v>0.0655451</c:v>
                </c:pt>
                <c:pt idx="53">
                  <c:v>0.1565</c:v>
                </c:pt>
                <c:pt idx="54">
                  <c:v>0.216975</c:v>
                </c:pt>
                <c:pt idx="55">
                  <c:v>0.235711</c:v>
                </c:pt>
                <c:pt idx="56">
                  <c:v>0.247983</c:v>
                </c:pt>
                <c:pt idx="57">
                  <c:v>-0.089673</c:v>
                </c:pt>
                <c:pt idx="58">
                  <c:v>-0.0129886</c:v>
                </c:pt>
                <c:pt idx="59">
                  <c:v>0.02077</c:v>
                </c:pt>
                <c:pt idx="60">
                  <c:v>0.15475</c:v>
                </c:pt>
                <c:pt idx="61">
                  <c:v>99.4691</c:v>
                </c:pt>
                <c:pt idx="62">
                  <c:v>0.129018</c:v>
                </c:pt>
                <c:pt idx="63">
                  <c:v>0.104314</c:v>
                </c:pt>
                <c:pt idx="64">
                  <c:v>0.1</c:v>
                </c:pt>
                <c:pt idx="65">
                  <c:v>0.072233</c:v>
                </c:pt>
                <c:pt idx="66">
                  <c:v>0.07394</c:v>
                </c:pt>
                <c:pt idx="67">
                  <c:v>0.00548911</c:v>
                </c:pt>
                <c:pt idx="68">
                  <c:v>0.0207274</c:v>
                </c:pt>
                <c:pt idx="69">
                  <c:v>0.00185704</c:v>
                </c:pt>
                <c:pt idx="70">
                  <c:v>0.00671887</c:v>
                </c:pt>
                <c:pt idx="71">
                  <c:v>103.045</c:v>
                </c:pt>
                <c:pt idx="72">
                  <c:v>-0.0961704</c:v>
                </c:pt>
                <c:pt idx="73">
                  <c:v>-0.0820484</c:v>
                </c:pt>
                <c:pt idx="74">
                  <c:v>-0.0650597</c:v>
                </c:pt>
                <c:pt idx="75">
                  <c:v>-0.0377183</c:v>
                </c:pt>
                <c:pt idx="76">
                  <c:v>0.230661</c:v>
                </c:pt>
                <c:pt idx="77">
                  <c:v>0.137074</c:v>
                </c:pt>
                <c:pt idx="78">
                  <c:v>0.157835</c:v>
                </c:pt>
                <c:pt idx="79">
                  <c:v>-0.186</c:v>
                </c:pt>
                <c:pt idx="80">
                  <c:v>-0.07972</c:v>
                </c:pt>
                <c:pt idx="81">
                  <c:v>-0.0393751</c:v>
                </c:pt>
                <c:pt idx="82">
                  <c:v>0.00015378</c:v>
                </c:pt>
                <c:pt idx="83">
                  <c:v>0.0104762</c:v>
                </c:pt>
                <c:pt idx="84">
                  <c:v>0.0374262</c:v>
                </c:pt>
                <c:pt idx="85">
                  <c:v>0.0949671</c:v>
                </c:pt>
                <c:pt idx="86">
                  <c:v>0.122043</c:v>
                </c:pt>
                <c:pt idx="87">
                  <c:v>0.119882</c:v>
                </c:pt>
                <c:pt idx="88">
                  <c:v>0.11475</c:v>
                </c:pt>
                <c:pt idx="89">
                  <c:v>0.103636</c:v>
                </c:pt>
                <c:pt idx="90">
                  <c:v>0.0465107</c:v>
                </c:pt>
                <c:pt idx="91">
                  <c:v>0.0462726</c:v>
                </c:pt>
                <c:pt idx="92">
                  <c:v>-0.0453334</c:v>
                </c:pt>
                <c:pt idx="93">
                  <c:v>-0.0552251</c:v>
                </c:pt>
                <c:pt idx="94">
                  <c:v>-0.0435958</c:v>
                </c:pt>
                <c:pt idx="95">
                  <c:v>-0.116734</c:v>
                </c:pt>
                <c:pt idx="96">
                  <c:v>-0.0926251</c:v>
                </c:pt>
                <c:pt idx="97">
                  <c:v>-0.143363</c:v>
                </c:pt>
                <c:pt idx="98">
                  <c:v>-0.1298</c:v>
                </c:pt>
                <c:pt idx="99">
                  <c:v>-0.100417</c:v>
                </c:pt>
                <c:pt idx="100">
                  <c:v>0.0735226</c:v>
                </c:pt>
                <c:pt idx="101">
                  <c:v>0.549167</c:v>
                </c:pt>
                <c:pt idx="102">
                  <c:v>0.136</c:v>
                </c:pt>
                <c:pt idx="103">
                  <c:v>-0.185135</c:v>
                </c:pt>
                <c:pt idx="104">
                  <c:v>-0.128862</c:v>
                </c:pt>
                <c:pt idx="105">
                  <c:v>-0.0936115</c:v>
                </c:pt>
                <c:pt idx="106">
                  <c:v>-0.0350417</c:v>
                </c:pt>
                <c:pt idx="107">
                  <c:v>0.0429369</c:v>
                </c:pt>
                <c:pt idx="108">
                  <c:v>0.0227951</c:v>
                </c:pt>
                <c:pt idx="109">
                  <c:v>0.0929677</c:v>
                </c:pt>
                <c:pt idx="110">
                  <c:v>0.0946408</c:v>
                </c:pt>
                <c:pt idx="111">
                  <c:v>0.0904643</c:v>
                </c:pt>
                <c:pt idx="112">
                  <c:v>0.103607</c:v>
                </c:pt>
                <c:pt idx="113">
                  <c:v>0.0278965</c:v>
                </c:pt>
                <c:pt idx="114">
                  <c:v>-0.0171366</c:v>
                </c:pt>
                <c:pt idx="115">
                  <c:v>-0.0933492</c:v>
                </c:pt>
                <c:pt idx="116">
                  <c:v>-0.148</c:v>
                </c:pt>
                <c:pt idx="117">
                  <c:v>-0.106509</c:v>
                </c:pt>
                <c:pt idx="118">
                  <c:v>-0.184509</c:v>
                </c:pt>
                <c:pt idx="119">
                  <c:v>-0.180912</c:v>
                </c:pt>
                <c:pt idx="120">
                  <c:v>-0.142462</c:v>
                </c:pt>
                <c:pt idx="121">
                  <c:v>-0.132423</c:v>
                </c:pt>
                <c:pt idx="122">
                  <c:v>0.0137138</c:v>
                </c:pt>
                <c:pt idx="123">
                  <c:v>0.0532398</c:v>
                </c:pt>
                <c:pt idx="124">
                  <c:v>0.00690889</c:v>
                </c:pt>
                <c:pt idx="125">
                  <c:v>0.0102223</c:v>
                </c:pt>
                <c:pt idx="126">
                  <c:v>0.103882</c:v>
                </c:pt>
                <c:pt idx="127">
                  <c:v>0.115063</c:v>
                </c:pt>
                <c:pt idx="128">
                  <c:v>0.0940833</c:v>
                </c:pt>
                <c:pt idx="129">
                  <c:v>0.103545</c:v>
                </c:pt>
                <c:pt idx="130">
                  <c:v>0.0821428</c:v>
                </c:pt>
                <c:pt idx="131">
                  <c:v>0.0157722</c:v>
                </c:pt>
                <c:pt idx="132">
                  <c:v>0.0225333</c:v>
                </c:pt>
                <c:pt idx="133">
                  <c:v>0.0357223</c:v>
                </c:pt>
                <c:pt idx="134">
                  <c:v>-0.000839949</c:v>
                </c:pt>
                <c:pt idx="135">
                  <c:v>0.00812912</c:v>
                </c:pt>
                <c:pt idx="136">
                  <c:v>-0.0172687</c:v>
                </c:pt>
                <c:pt idx="137">
                  <c:v>0.0126171</c:v>
                </c:pt>
                <c:pt idx="138">
                  <c:v>-0.159152</c:v>
                </c:pt>
                <c:pt idx="139">
                  <c:v>-0.308362</c:v>
                </c:pt>
                <c:pt idx="140">
                  <c:v>-0.151706</c:v>
                </c:pt>
                <c:pt idx="141">
                  <c:v>-0.248941</c:v>
                </c:pt>
                <c:pt idx="142">
                  <c:v>0.0546966</c:v>
                </c:pt>
                <c:pt idx="143">
                  <c:v>0.0465226</c:v>
                </c:pt>
                <c:pt idx="144">
                  <c:v>0.0919008</c:v>
                </c:pt>
                <c:pt idx="145">
                  <c:v>-0.265867</c:v>
                </c:pt>
                <c:pt idx="146">
                  <c:v>-0.177308</c:v>
                </c:pt>
                <c:pt idx="147">
                  <c:v>-0.136757</c:v>
                </c:pt>
                <c:pt idx="148">
                  <c:v>-0.0869999</c:v>
                </c:pt>
                <c:pt idx="149">
                  <c:v>-0.00699997</c:v>
                </c:pt>
                <c:pt idx="150">
                  <c:v>0.045</c:v>
                </c:pt>
                <c:pt idx="151">
                  <c:v>0.0883</c:v>
                </c:pt>
                <c:pt idx="152">
                  <c:v>0.094967</c:v>
                </c:pt>
                <c:pt idx="153">
                  <c:v>0.0785</c:v>
                </c:pt>
                <c:pt idx="154">
                  <c:v>0.086186</c:v>
                </c:pt>
                <c:pt idx="155">
                  <c:v>0.074925</c:v>
                </c:pt>
                <c:pt idx="156">
                  <c:v>0.0358421</c:v>
                </c:pt>
                <c:pt idx="157">
                  <c:v>0.0040952</c:v>
                </c:pt>
                <c:pt idx="158">
                  <c:v>-0.0326855</c:v>
                </c:pt>
                <c:pt idx="159">
                  <c:v>-0.0837767</c:v>
                </c:pt>
                <c:pt idx="160">
                  <c:v>-0.0391483</c:v>
                </c:pt>
                <c:pt idx="161">
                  <c:v>-0.105224</c:v>
                </c:pt>
                <c:pt idx="162">
                  <c:v>-0.2028</c:v>
                </c:pt>
                <c:pt idx="163">
                  <c:v>-0.190608</c:v>
                </c:pt>
                <c:pt idx="164">
                  <c:v>-0.169571</c:v>
                </c:pt>
                <c:pt idx="165">
                  <c:v>-0.13895</c:v>
                </c:pt>
                <c:pt idx="166">
                  <c:v>0.081604</c:v>
                </c:pt>
                <c:pt idx="167">
                  <c:v>0.0782743</c:v>
                </c:pt>
                <c:pt idx="168">
                  <c:v>0.0916004</c:v>
                </c:pt>
                <c:pt idx="169">
                  <c:v>-0.033</c:v>
                </c:pt>
                <c:pt idx="170">
                  <c:v>0.0675702</c:v>
                </c:pt>
                <c:pt idx="171">
                  <c:v>0.0992051</c:v>
                </c:pt>
                <c:pt idx="172">
                  <c:v>0.0908572</c:v>
                </c:pt>
                <c:pt idx="173">
                  <c:v>0.0956956</c:v>
                </c:pt>
                <c:pt idx="174">
                  <c:v>0.0707798</c:v>
                </c:pt>
                <c:pt idx="175">
                  <c:v>0.0777059</c:v>
                </c:pt>
                <c:pt idx="176">
                  <c:v>0.037</c:v>
                </c:pt>
                <c:pt idx="177">
                  <c:v>0.0301048</c:v>
                </c:pt>
                <c:pt idx="178">
                  <c:v>-0.0373528</c:v>
                </c:pt>
                <c:pt idx="179">
                  <c:v>-0.0684667</c:v>
                </c:pt>
                <c:pt idx="180">
                  <c:v>-0.14425</c:v>
                </c:pt>
                <c:pt idx="181">
                  <c:v>-0.233278</c:v>
                </c:pt>
                <c:pt idx="182">
                  <c:v>-0.281846</c:v>
                </c:pt>
                <c:pt idx="183">
                  <c:v>-0.229</c:v>
                </c:pt>
                <c:pt idx="184">
                  <c:v>-0.236098</c:v>
                </c:pt>
                <c:pt idx="185">
                  <c:v>-0.0101051</c:v>
                </c:pt>
                <c:pt idx="186">
                  <c:v>0.0173616</c:v>
                </c:pt>
                <c:pt idx="187">
                  <c:v>0.0211782</c:v>
                </c:pt>
                <c:pt idx="188">
                  <c:v>-0.0676</c:v>
                </c:pt>
                <c:pt idx="189">
                  <c:v>0.0728809</c:v>
                </c:pt>
                <c:pt idx="190">
                  <c:v>0.0409565</c:v>
                </c:pt>
                <c:pt idx="191">
                  <c:v>0.116</c:v>
                </c:pt>
                <c:pt idx="192">
                  <c:v>0.0776889</c:v>
                </c:pt>
                <c:pt idx="193">
                  <c:v>0.0711429</c:v>
                </c:pt>
                <c:pt idx="194">
                  <c:v>0.042</c:v>
                </c:pt>
                <c:pt idx="195">
                  <c:v>0.00749993</c:v>
                </c:pt>
                <c:pt idx="196">
                  <c:v>-0.0317142</c:v>
                </c:pt>
                <c:pt idx="197">
                  <c:v>-0.0851557</c:v>
                </c:pt>
                <c:pt idx="198">
                  <c:v>-0.043</c:v>
                </c:pt>
                <c:pt idx="199">
                  <c:v>-0.302917</c:v>
                </c:pt>
                <c:pt idx="200">
                  <c:v>-0.246193</c:v>
                </c:pt>
                <c:pt idx="201">
                  <c:v>-0.400821</c:v>
                </c:pt>
                <c:pt idx="202">
                  <c:v>-0.000747204</c:v>
                </c:pt>
                <c:pt idx="203">
                  <c:v>-0.442831</c:v>
                </c:pt>
                <c:pt idx="204">
                  <c:v>0.0675263</c:v>
                </c:pt>
                <c:pt idx="205">
                  <c:v>0.0469546</c:v>
                </c:pt>
                <c:pt idx="206">
                  <c:v>0.0218887</c:v>
                </c:pt>
                <c:pt idx="207">
                  <c:v>0.236694</c:v>
                </c:pt>
                <c:pt idx="208">
                  <c:v>0.0694</c:v>
                </c:pt>
                <c:pt idx="209">
                  <c:v>0.0765185</c:v>
                </c:pt>
                <c:pt idx="210">
                  <c:v>0.062</c:v>
                </c:pt>
                <c:pt idx="211">
                  <c:v>0.0824167</c:v>
                </c:pt>
                <c:pt idx="212">
                  <c:v>0.0296667</c:v>
                </c:pt>
                <c:pt idx="213">
                  <c:v>0.0332941</c:v>
                </c:pt>
                <c:pt idx="214">
                  <c:v>0.0259032</c:v>
                </c:pt>
                <c:pt idx="215">
                  <c:v>-0.0384638</c:v>
                </c:pt>
                <c:pt idx="216">
                  <c:v>-0.11919</c:v>
                </c:pt>
                <c:pt idx="217">
                  <c:v>-0.0969999</c:v>
                </c:pt>
                <c:pt idx="218">
                  <c:v>-0.16225</c:v>
                </c:pt>
                <c:pt idx="219">
                  <c:v>-0.189333</c:v>
                </c:pt>
                <c:pt idx="220">
                  <c:v>-0.315666</c:v>
                </c:pt>
                <c:pt idx="221">
                  <c:v>-0.240273</c:v>
                </c:pt>
                <c:pt idx="222">
                  <c:v>-0.238364</c:v>
                </c:pt>
                <c:pt idx="223">
                  <c:v>0.0688148</c:v>
                </c:pt>
                <c:pt idx="224">
                  <c:v>0.0596113</c:v>
                </c:pt>
                <c:pt idx="225">
                  <c:v>0.0535555</c:v>
                </c:pt>
                <c:pt idx="226">
                  <c:v>-0.0504783</c:v>
                </c:pt>
                <c:pt idx="227">
                  <c:v>0.075</c:v>
                </c:pt>
                <c:pt idx="228">
                  <c:v>0.086647</c:v>
                </c:pt>
                <c:pt idx="229">
                  <c:v>0.0965522</c:v>
                </c:pt>
                <c:pt idx="230">
                  <c:v>0.0934545</c:v>
                </c:pt>
                <c:pt idx="231">
                  <c:v>0.098</c:v>
                </c:pt>
                <c:pt idx="232">
                  <c:v>0.0491493</c:v>
                </c:pt>
                <c:pt idx="233">
                  <c:v>-0.00835145</c:v>
                </c:pt>
                <c:pt idx="234">
                  <c:v>-0.0361171</c:v>
                </c:pt>
                <c:pt idx="235">
                  <c:v>-0.0308664</c:v>
                </c:pt>
                <c:pt idx="236">
                  <c:v>-0.0670276</c:v>
                </c:pt>
                <c:pt idx="237">
                  <c:v>-0.1316</c:v>
                </c:pt>
                <c:pt idx="238">
                  <c:v>-0.212</c:v>
                </c:pt>
                <c:pt idx="239">
                  <c:v>-0.325151</c:v>
                </c:pt>
                <c:pt idx="240">
                  <c:v>-0.175652</c:v>
                </c:pt>
                <c:pt idx="241">
                  <c:v>-0.188973</c:v>
                </c:pt>
                <c:pt idx="242">
                  <c:v>0.248652</c:v>
                </c:pt>
                <c:pt idx="243">
                  <c:v>0.0994</c:v>
                </c:pt>
                <c:pt idx="244">
                  <c:v>0.079793</c:v>
                </c:pt>
                <c:pt idx="245">
                  <c:v>-0.0208889</c:v>
                </c:pt>
                <c:pt idx="246">
                  <c:v>0.0718624</c:v>
                </c:pt>
                <c:pt idx="247">
                  <c:v>0.075</c:v>
                </c:pt>
                <c:pt idx="248">
                  <c:v>0.101786</c:v>
                </c:pt>
                <c:pt idx="249">
                  <c:v>0.084</c:v>
                </c:pt>
                <c:pt idx="250">
                  <c:v>0.0637797</c:v>
                </c:pt>
                <c:pt idx="251">
                  <c:v>-0.390588</c:v>
                </c:pt>
                <c:pt idx="252">
                  <c:v>-0.026</c:v>
                </c:pt>
                <c:pt idx="253">
                  <c:v>-0.011152</c:v>
                </c:pt>
                <c:pt idx="254">
                  <c:v>-0.10185</c:v>
                </c:pt>
                <c:pt idx="255">
                  <c:v>-0.0480769</c:v>
                </c:pt>
                <c:pt idx="256">
                  <c:v>-0.0682943</c:v>
                </c:pt>
                <c:pt idx="257">
                  <c:v>-0.169</c:v>
                </c:pt>
                <c:pt idx="258">
                  <c:v>-0.339448</c:v>
                </c:pt>
                <c:pt idx="259">
                  <c:v>-0.224</c:v>
                </c:pt>
                <c:pt idx="260">
                  <c:v>-0.186</c:v>
                </c:pt>
                <c:pt idx="261">
                  <c:v>-0.0910001</c:v>
                </c:pt>
                <c:pt idx="262">
                  <c:v>0.097034</c:v>
                </c:pt>
                <c:pt idx="263">
                  <c:v>0.0475483</c:v>
                </c:pt>
                <c:pt idx="264">
                  <c:v>-0.0544546</c:v>
                </c:pt>
                <c:pt idx="265">
                  <c:v>0.0637273</c:v>
                </c:pt>
                <c:pt idx="266">
                  <c:v>0.0921667</c:v>
                </c:pt>
                <c:pt idx="267">
                  <c:v>0.094</c:v>
                </c:pt>
                <c:pt idx="268">
                  <c:v>-0.0494622</c:v>
                </c:pt>
                <c:pt idx="269">
                  <c:v>0.0698991</c:v>
                </c:pt>
                <c:pt idx="270">
                  <c:v>0.0288889</c:v>
                </c:pt>
                <c:pt idx="271">
                  <c:v>-0.0246047</c:v>
                </c:pt>
                <c:pt idx="272">
                  <c:v>-0.06568</c:v>
                </c:pt>
                <c:pt idx="273">
                  <c:v>-0.00870824</c:v>
                </c:pt>
                <c:pt idx="274">
                  <c:v>-0.0434878</c:v>
                </c:pt>
                <c:pt idx="275">
                  <c:v>-0.0439091</c:v>
                </c:pt>
                <c:pt idx="276">
                  <c:v>-0.0953331</c:v>
                </c:pt>
                <c:pt idx="277">
                  <c:v>-0.285613</c:v>
                </c:pt>
                <c:pt idx="278">
                  <c:v>-0.1945</c:v>
                </c:pt>
                <c:pt idx="279">
                  <c:v>-0.21415</c:v>
                </c:pt>
                <c:pt idx="280">
                  <c:v>0.0609999</c:v>
                </c:pt>
                <c:pt idx="281">
                  <c:v>0.0753202</c:v>
                </c:pt>
                <c:pt idx="282">
                  <c:v>0.0816627</c:v>
                </c:pt>
                <c:pt idx="283">
                  <c:v>-0.0614432</c:v>
                </c:pt>
                <c:pt idx="284">
                  <c:v>0.0544074</c:v>
                </c:pt>
                <c:pt idx="285">
                  <c:v>0.0589546</c:v>
                </c:pt>
                <c:pt idx="286">
                  <c:v>0.0877143</c:v>
                </c:pt>
                <c:pt idx="287">
                  <c:v>0.034</c:v>
                </c:pt>
                <c:pt idx="288">
                  <c:v>0.059</c:v>
                </c:pt>
                <c:pt idx="289">
                  <c:v>0.00135303</c:v>
                </c:pt>
                <c:pt idx="290">
                  <c:v>-0.0458421</c:v>
                </c:pt>
                <c:pt idx="291">
                  <c:v>-0.0502889</c:v>
                </c:pt>
                <c:pt idx="292">
                  <c:v>-0.0994999</c:v>
                </c:pt>
                <c:pt idx="293">
                  <c:v>-0.128167</c:v>
                </c:pt>
                <c:pt idx="294">
                  <c:v>-0.107778</c:v>
                </c:pt>
                <c:pt idx="295">
                  <c:v>-0.121054</c:v>
                </c:pt>
                <c:pt idx="296">
                  <c:v>-0.270936</c:v>
                </c:pt>
                <c:pt idx="297">
                  <c:v>-0.114866</c:v>
                </c:pt>
                <c:pt idx="298">
                  <c:v>-0.2534</c:v>
                </c:pt>
                <c:pt idx="299">
                  <c:v>0.038125</c:v>
                </c:pt>
                <c:pt idx="300">
                  <c:v>0.0787497</c:v>
                </c:pt>
                <c:pt idx="301">
                  <c:v>0.0650282</c:v>
                </c:pt>
                <c:pt idx="302">
                  <c:v>-0.0666666</c:v>
                </c:pt>
                <c:pt idx="303">
                  <c:v>-0.2742</c:v>
                </c:pt>
                <c:pt idx="304">
                  <c:v>0.0354828</c:v>
                </c:pt>
                <c:pt idx="305">
                  <c:v>0.0422143</c:v>
                </c:pt>
                <c:pt idx="306">
                  <c:v>-0.170367</c:v>
                </c:pt>
                <c:pt idx="307">
                  <c:v>-0.189375</c:v>
                </c:pt>
                <c:pt idx="308">
                  <c:v>-0.093353</c:v>
                </c:pt>
                <c:pt idx="309">
                  <c:v>-0.137928</c:v>
                </c:pt>
                <c:pt idx="310">
                  <c:v>-0.110895</c:v>
                </c:pt>
                <c:pt idx="311">
                  <c:v>-0.130619</c:v>
                </c:pt>
                <c:pt idx="312">
                  <c:v>-0.0481462</c:v>
                </c:pt>
                <c:pt idx="313">
                  <c:v>-0.0710001</c:v>
                </c:pt>
                <c:pt idx="314">
                  <c:v>-0.109895</c:v>
                </c:pt>
                <c:pt idx="315">
                  <c:v>-0.140086</c:v>
                </c:pt>
                <c:pt idx="316">
                  <c:v>-0.104905</c:v>
                </c:pt>
                <c:pt idx="317">
                  <c:v>-0.0911875</c:v>
                </c:pt>
                <c:pt idx="318">
                  <c:v>0.0327368</c:v>
                </c:pt>
                <c:pt idx="319">
                  <c:v>0.102977</c:v>
                </c:pt>
                <c:pt idx="320">
                  <c:v>0.0825882</c:v>
                </c:pt>
                <c:pt idx="321">
                  <c:v>-0.0910001</c:v>
                </c:pt>
                <c:pt idx="322">
                  <c:v>-0.10325</c:v>
                </c:pt>
                <c:pt idx="323">
                  <c:v>-0.0262609</c:v>
                </c:pt>
                <c:pt idx="324">
                  <c:v>0.109478</c:v>
                </c:pt>
                <c:pt idx="325">
                  <c:v>-0.024</c:v>
                </c:pt>
                <c:pt idx="326">
                  <c:v>0.0694706</c:v>
                </c:pt>
                <c:pt idx="327">
                  <c:v>0.041157</c:v>
                </c:pt>
                <c:pt idx="328">
                  <c:v>-0.12424</c:v>
                </c:pt>
                <c:pt idx="329">
                  <c:v>-0.0463572</c:v>
                </c:pt>
                <c:pt idx="330">
                  <c:v>-0.130193</c:v>
                </c:pt>
                <c:pt idx="331">
                  <c:v>-0.0520968</c:v>
                </c:pt>
                <c:pt idx="332">
                  <c:v>-0.0616</c:v>
                </c:pt>
                <c:pt idx="333">
                  <c:v>-0.1304</c:v>
                </c:pt>
                <c:pt idx="334">
                  <c:v>-0.110517</c:v>
                </c:pt>
                <c:pt idx="335">
                  <c:v>-0.0974116</c:v>
                </c:pt>
                <c:pt idx="336">
                  <c:v>0.1445</c:v>
                </c:pt>
                <c:pt idx="337">
                  <c:v>0.131078</c:v>
                </c:pt>
                <c:pt idx="338">
                  <c:v>0.15942</c:v>
                </c:pt>
                <c:pt idx="339">
                  <c:v>-0.135</c:v>
                </c:pt>
                <c:pt idx="340">
                  <c:v>-0.00630766</c:v>
                </c:pt>
                <c:pt idx="341">
                  <c:v>-0.055</c:v>
                </c:pt>
                <c:pt idx="342">
                  <c:v>-0.0661</c:v>
                </c:pt>
                <c:pt idx="343">
                  <c:v>0.09235</c:v>
                </c:pt>
                <c:pt idx="344">
                  <c:v>-0.066353</c:v>
                </c:pt>
                <c:pt idx="345">
                  <c:v>-0.0512727</c:v>
                </c:pt>
                <c:pt idx="346">
                  <c:v>-0.0852666</c:v>
                </c:pt>
                <c:pt idx="347">
                  <c:v>-0.0947647</c:v>
                </c:pt>
                <c:pt idx="348">
                  <c:v>-0.0947499</c:v>
                </c:pt>
                <c:pt idx="349">
                  <c:v>-0.0709829</c:v>
                </c:pt>
                <c:pt idx="350">
                  <c:v>-0.0939293</c:v>
                </c:pt>
                <c:pt idx="351">
                  <c:v>-0.03</c:v>
                </c:pt>
                <c:pt idx="352">
                  <c:v>-0.101963</c:v>
                </c:pt>
                <c:pt idx="353">
                  <c:v>-0.1298</c:v>
                </c:pt>
                <c:pt idx="354">
                  <c:v>-0.164273</c:v>
                </c:pt>
                <c:pt idx="355">
                  <c:v>-0.136958</c:v>
                </c:pt>
                <c:pt idx="356">
                  <c:v>0.1306</c:v>
                </c:pt>
                <c:pt idx="357">
                  <c:v>0.1464</c:v>
                </c:pt>
                <c:pt idx="358">
                  <c:v>0.115154</c:v>
                </c:pt>
                <c:pt idx="359">
                  <c:v>-0.118917</c:v>
                </c:pt>
                <c:pt idx="360">
                  <c:v>-0.0292258</c:v>
                </c:pt>
                <c:pt idx="361">
                  <c:v>-0.0894444</c:v>
                </c:pt>
                <c:pt idx="362">
                  <c:v>-0.0998718</c:v>
                </c:pt>
                <c:pt idx="363">
                  <c:v>0.0173478</c:v>
                </c:pt>
                <c:pt idx="364">
                  <c:v>-0.148115</c:v>
                </c:pt>
                <c:pt idx="365">
                  <c:v>-0.109</c:v>
                </c:pt>
                <c:pt idx="366">
                  <c:v>-0.0393846</c:v>
                </c:pt>
                <c:pt idx="367">
                  <c:v>-0.0499375</c:v>
                </c:pt>
                <c:pt idx="368">
                  <c:v>-0.0150001</c:v>
                </c:pt>
                <c:pt idx="369">
                  <c:v>-0.0409522</c:v>
                </c:pt>
                <c:pt idx="370">
                  <c:v>-0.029125</c:v>
                </c:pt>
                <c:pt idx="371">
                  <c:v>-0.158565</c:v>
                </c:pt>
                <c:pt idx="372">
                  <c:v>-0.12588</c:v>
                </c:pt>
                <c:pt idx="373">
                  <c:v>0.0490003</c:v>
                </c:pt>
                <c:pt idx="374">
                  <c:v>0.214748</c:v>
                </c:pt>
                <c:pt idx="375">
                  <c:v>0.183055</c:v>
                </c:pt>
                <c:pt idx="376">
                  <c:v>0.1487</c:v>
                </c:pt>
                <c:pt idx="377">
                  <c:v>0.122</c:v>
                </c:pt>
                <c:pt idx="378">
                  <c:v>0.0642</c:v>
                </c:pt>
                <c:pt idx="379">
                  <c:v>-0.0154119</c:v>
                </c:pt>
                <c:pt idx="380">
                  <c:v>0.0413158</c:v>
                </c:pt>
                <c:pt idx="381">
                  <c:v>0.0294168</c:v>
                </c:pt>
                <c:pt idx="382">
                  <c:v>0.0538049</c:v>
                </c:pt>
                <c:pt idx="383">
                  <c:v>-0.0662649</c:v>
                </c:pt>
                <c:pt idx="384">
                  <c:v>0.0511537</c:v>
                </c:pt>
                <c:pt idx="385">
                  <c:v>-0.00622225</c:v>
                </c:pt>
                <c:pt idx="386">
                  <c:v>-0.0216084</c:v>
                </c:pt>
                <c:pt idx="387">
                  <c:v>0.0555658</c:v>
                </c:pt>
                <c:pt idx="388">
                  <c:v>0.0632372</c:v>
                </c:pt>
                <c:pt idx="389">
                  <c:v>0.123604</c:v>
                </c:pt>
                <c:pt idx="390">
                  <c:v>0.0198112</c:v>
                </c:pt>
                <c:pt idx="391">
                  <c:v>-0.0170001</c:v>
                </c:pt>
                <c:pt idx="392">
                  <c:v>0.078647</c:v>
                </c:pt>
                <c:pt idx="393">
                  <c:v>0.0662913</c:v>
                </c:pt>
                <c:pt idx="394">
                  <c:v>-0.249897</c:v>
                </c:pt>
                <c:pt idx="395">
                  <c:v>0.075</c:v>
                </c:pt>
                <c:pt idx="396">
                  <c:v>-0.297</c:v>
                </c:pt>
                <c:pt idx="397">
                  <c:v>-0.157462</c:v>
                </c:pt>
                <c:pt idx="398">
                  <c:v>-0.126</c:v>
                </c:pt>
                <c:pt idx="399">
                  <c:v>-0.24</c:v>
                </c:pt>
                <c:pt idx="400">
                  <c:v>-0.23326</c:v>
                </c:pt>
                <c:pt idx="401">
                  <c:v>-0.145127</c:v>
                </c:pt>
                <c:pt idx="402">
                  <c:v>-0.128125</c:v>
                </c:pt>
                <c:pt idx="403">
                  <c:v>-0.0874445</c:v>
                </c:pt>
                <c:pt idx="404">
                  <c:v>-0.13129</c:v>
                </c:pt>
                <c:pt idx="405">
                  <c:v>-0.108176</c:v>
                </c:pt>
                <c:pt idx="406">
                  <c:v>-0.056097</c:v>
                </c:pt>
                <c:pt idx="407">
                  <c:v>-0.0502105</c:v>
                </c:pt>
                <c:pt idx="408">
                  <c:v>0.00204992</c:v>
                </c:pt>
                <c:pt idx="409">
                  <c:v>0.10495</c:v>
                </c:pt>
                <c:pt idx="410">
                  <c:v>0.134378</c:v>
                </c:pt>
                <c:pt idx="411">
                  <c:v>-0.269391</c:v>
                </c:pt>
                <c:pt idx="412">
                  <c:v>-0.237154</c:v>
                </c:pt>
                <c:pt idx="413">
                  <c:v>-0.327</c:v>
                </c:pt>
                <c:pt idx="414">
                  <c:v>-0.281</c:v>
                </c:pt>
                <c:pt idx="415">
                  <c:v>-0.285</c:v>
                </c:pt>
                <c:pt idx="416">
                  <c:v>-0.18</c:v>
                </c:pt>
                <c:pt idx="417">
                  <c:v>-0.0224545</c:v>
                </c:pt>
                <c:pt idx="418">
                  <c:v>-0.167846</c:v>
                </c:pt>
                <c:pt idx="419">
                  <c:v>-0.162816</c:v>
                </c:pt>
                <c:pt idx="420">
                  <c:v>-0.0332727</c:v>
                </c:pt>
                <c:pt idx="421">
                  <c:v>-0.0915251</c:v>
                </c:pt>
                <c:pt idx="422">
                  <c:v>-0.193083</c:v>
                </c:pt>
                <c:pt idx="423">
                  <c:v>0.0427828</c:v>
                </c:pt>
                <c:pt idx="424">
                  <c:v>0.116261</c:v>
                </c:pt>
                <c:pt idx="425">
                  <c:v>-0.13475</c:v>
                </c:pt>
                <c:pt idx="426">
                  <c:v>-0.0443158</c:v>
                </c:pt>
                <c:pt idx="427">
                  <c:v>-0.2072</c:v>
                </c:pt>
                <c:pt idx="428">
                  <c:v>-0.130375</c:v>
                </c:pt>
                <c:pt idx="429">
                  <c:v>-0.16604</c:v>
                </c:pt>
                <c:pt idx="430">
                  <c:v>-0.0395253</c:v>
                </c:pt>
                <c:pt idx="431">
                  <c:v>-0.175215</c:v>
                </c:pt>
                <c:pt idx="432">
                  <c:v>-0.127909</c:v>
                </c:pt>
                <c:pt idx="433">
                  <c:v>0.0205336</c:v>
                </c:pt>
                <c:pt idx="434">
                  <c:v>0.000652313</c:v>
                </c:pt>
                <c:pt idx="435">
                  <c:v>0.0693831</c:v>
                </c:pt>
                <c:pt idx="436">
                  <c:v>0.0803118</c:v>
                </c:pt>
                <c:pt idx="437">
                  <c:v>0.0716362</c:v>
                </c:pt>
                <c:pt idx="438">
                  <c:v>-0.0139999</c:v>
                </c:pt>
                <c:pt idx="439">
                  <c:v>-0.0492406</c:v>
                </c:pt>
                <c:pt idx="440">
                  <c:v>-0.092591</c:v>
                </c:pt>
                <c:pt idx="441">
                  <c:v>-0.048857</c:v>
                </c:pt>
                <c:pt idx="442">
                  <c:v>-0.0597999</c:v>
                </c:pt>
                <c:pt idx="443">
                  <c:v>-0.0693157</c:v>
                </c:pt>
                <c:pt idx="444">
                  <c:v>-0.266305</c:v>
                </c:pt>
                <c:pt idx="445">
                  <c:v>0.0151362</c:v>
                </c:pt>
                <c:pt idx="446">
                  <c:v>0.0319715</c:v>
                </c:pt>
                <c:pt idx="447">
                  <c:v>0.0993762</c:v>
                </c:pt>
                <c:pt idx="448">
                  <c:v>0.12795</c:v>
                </c:pt>
                <c:pt idx="449">
                  <c:v>0.016717</c:v>
                </c:pt>
                <c:pt idx="450">
                  <c:v>-0.0281905</c:v>
                </c:pt>
                <c:pt idx="451">
                  <c:v>-0.043</c:v>
                </c:pt>
                <c:pt idx="452">
                  <c:v>0.0372396</c:v>
                </c:pt>
                <c:pt idx="453">
                  <c:v>-0.0518386</c:v>
                </c:pt>
                <c:pt idx="454">
                  <c:v>-0.0326316</c:v>
                </c:pt>
                <c:pt idx="455">
                  <c:v>-0.00726652</c:v>
                </c:pt>
                <c:pt idx="456">
                  <c:v>0.02841</c:v>
                </c:pt>
                <c:pt idx="457">
                  <c:v>0.0868397</c:v>
                </c:pt>
                <c:pt idx="458">
                  <c:v>0.108798</c:v>
                </c:pt>
                <c:pt idx="459">
                  <c:v>-0.0465581</c:v>
                </c:pt>
                <c:pt idx="460">
                  <c:v>-0.159703</c:v>
                </c:pt>
                <c:pt idx="461">
                  <c:v>-0.104933</c:v>
                </c:pt>
                <c:pt idx="462">
                  <c:v>-0.0134215</c:v>
                </c:pt>
                <c:pt idx="463">
                  <c:v>-0.0156</c:v>
                </c:pt>
                <c:pt idx="464">
                  <c:v>0.212308</c:v>
                </c:pt>
                <c:pt idx="465">
                  <c:v>0.252073</c:v>
                </c:pt>
                <c:pt idx="466">
                  <c:v>-0.0118761</c:v>
                </c:pt>
                <c:pt idx="467">
                  <c:v>0.00950408</c:v>
                </c:pt>
                <c:pt idx="468">
                  <c:v>-0.037132</c:v>
                </c:pt>
                <c:pt idx="469">
                  <c:v>-0.0146117</c:v>
                </c:pt>
                <c:pt idx="470">
                  <c:v>-0.178364</c:v>
                </c:pt>
                <c:pt idx="471">
                  <c:v>-0.0232811</c:v>
                </c:pt>
                <c:pt idx="472">
                  <c:v>0.0758431</c:v>
                </c:pt>
                <c:pt idx="473">
                  <c:v>0.00534725</c:v>
                </c:pt>
                <c:pt idx="474">
                  <c:v>0.163669</c:v>
                </c:pt>
                <c:pt idx="475">
                  <c:v>0.0407767</c:v>
                </c:pt>
                <c:pt idx="476">
                  <c:v>-0.118992</c:v>
                </c:pt>
                <c:pt idx="477">
                  <c:v>0.0612726</c:v>
                </c:pt>
                <c:pt idx="478">
                  <c:v>0.0692973</c:v>
                </c:pt>
                <c:pt idx="479">
                  <c:v>-0.0496397</c:v>
                </c:pt>
                <c:pt idx="480">
                  <c:v>0.0203762</c:v>
                </c:pt>
                <c:pt idx="481">
                  <c:v>-0.14574</c:v>
                </c:pt>
                <c:pt idx="482">
                  <c:v>-0.0857425</c:v>
                </c:pt>
                <c:pt idx="483">
                  <c:v>-0.099</c:v>
                </c:pt>
                <c:pt idx="484">
                  <c:v>-0.142091</c:v>
                </c:pt>
                <c:pt idx="485">
                  <c:v>0.00299978</c:v>
                </c:pt>
                <c:pt idx="486">
                  <c:v>0.0363898</c:v>
                </c:pt>
                <c:pt idx="487">
                  <c:v>-0.0324707</c:v>
                </c:pt>
                <c:pt idx="488">
                  <c:v>-0.000204086</c:v>
                </c:pt>
                <c:pt idx="489">
                  <c:v>-0.0366716</c:v>
                </c:pt>
                <c:pt idx="490">
                  <c:v>0.0221851</c:v>
                </c:pt>
                <c:pt idx="491">
                  <c:v>0.0365889</c:v>
                </c:pt>
                <c:pt idx="492">
                  <c:v>-0.0176411</c:v>
                </c:pt>
                <c:pt idx="493">
                  <c:v>0.430875</c:v>
                </c:pt>
                <c:pt idx="494">
                  <c:v>-0.236949</c:v>
                </c:pt>
                <c:pt idx="495">
                  <c:v>0.0684638</c:v>
                </c:pt>
                <c:pt idx="496">
                  <c:v>0.0989001</c:v>
                </c:pt>
                <c:pt idx="497">
                  <c:v>0.0517855</c:v>
                </c:pt>
                <c:pt idx="498">
                  <c:v>0.0513091</c:v>
                </c:pt>
                <c:pt idx="499">
                  <c:v>0.04193</c:v>
                </c:pt>
                <c:pt idx="500">
                  <c:v>0.0418365</c:v>
                </c:pt>
                <c:pt idx="501">
                  <c:v>0.0156667</c:v>
                </c:pt>
                <c:pt idx="502">
                  <c:v>0.0139656</c:v>
                </c:pt>
                <c:pt idx="503">
                  <c:v>0.124645</c:v>
                </c:pt>
                <c:pt idx="504">
                  <c:v>-0.0336151</c:v>
                </c:pt>
                <c:pt idx="505">
                  <c:v>0.0539007</c:v>
                </c:pt>
                <c:pt idx="506">
                  <c:v>-0.0511</c:v>
                </c:pt>
                <c:pt idx="507">
                  <c:v>-0.0475501</c:v>
                </c:pt>
                <c:pt idx="508">
                  <c:v>0.00283432</c:v>
                </c:pt>
                <c:pt idx="509">
                  <c:v>0.0118022</c:v>
                </c:pt>
                <c:pt idx="510">
                  <c:v>-0.0742002</c:v>
                </c:pt>
                <c:pt idx="511">
                  <c:v>-0.0533006</c:v>
                </c:pt>
                <c:pt idx="512">
                  <c:v>-0.0579293</c:v>
                </c:pt>
                <c:pt idx="513">
                  <c:v>-0.00361013</c:v>
                </c:pt>
                <c:pt idx="514">
                  <c:v>0.0585124</c:v>
                </c:pt>
                <c:pt idx="515">
                  <c:v>0.0334423</c:v>
                </c:pt>
                <c:pt idx="516">
                  <c:v>0.0305867</c:v>
                </c:pt>
                <c:pt idx="517">
                  <c:v>0.0547273</c:v>
                </c:pt>
                <c:pt idx="518">
                  <c:v>0.0476</c:v>
                </c:pt>
                <c:pt idx="519">
                  <c:v>-0.0413699</c:v>
                </c:pt>
                <c:pt idx="520">
                  <c:v>0.0634713</c:v>
                </c:pt>
                <c:pt idx="521">
                  <c:v>0.0117331</c:v>
                </c:pt>
                <c:pt idx="522">
                  <c:v>-0.0762725</c:v>
                </c:pt>
                <c:pt idx="523">
                  <c:v>-0.0844381</c:v>
                </c:pt>
                <c:pt idx="524">
                  <c:v>-0.0523553</c:v>
                </c:pt>
                <c:pt idx="525">
                  <c:v>-0.0999753</c:v>
                </c:pt>
                <c:pt idx="526">
                  <c:v>-0.000892639</c:v>
                </c:pt>
                <c:pt idx="527">
                  <c:v>0.020777</c:v>
                </c:pt>
                <c:pt idx="528">
                  <c:v>-0.0347335</c:v>
                </c:pt>
                <c:pt idx="529">
                  <c:v>0.0525041</c:v>
                </c:pt>
                <c:pt idx="530">
                  <c:v>0.0370166</c:v>
                </c:pt>
                <c:pt idx="531">
                  <c:v>0.0181406</c:v>
                </c:pt>
                <c:pt idx="532">
                  <c:v>0.0896001</c:v>
                </c:pt>
                <c:pt idx="533">
                  <c:v>0.0452166</c:v>
                </c:pt>
                <c:pt idx="534">
                  <c:v>-0.0243883</c:v>
                </c:pt>
                <c:pt idx="535">
                  <c:v>0.0250998</c:v>
                </c:pt>
                <c:pt idx="536">
                  <c:v>0.0263717</c:v>
                </c:pt>
                <c:pt idx="537">
                  <c:v>0.0318594</c:v>
                </c:pt>
                <c:pt idx="538">
                  <c:v>0.026967</c:v>
                </c:pt>
                <c:pt idx="539">
                  <c:v>-0.0118349</c:v>
                </c:pt>
                <c:pt idx="540">
                  <c:v>-0.00576854</c:v>
                </c:pt>
                <c:pt idx="541">
                  <c:v>-0.0113223</c:v>
                </c:pt>
                <c:pt idx="542">
                  <c:v>0.0477519</c:v>
                </c:pt>
                <c:pt idx="543">
                  <c:v>0.0253305</c:v>
                </c:pt>
                <c:pt idx="544">
                  <c:v>0.0853553</c:v>
                </c:pt>
                <c:pt idx="545">
                  <c:v>0.0662727</c:v>
                </c:pt>
                <c:pt idx="546">
                  <c:v>0.0309339</c:v>
                </c:pt>
                <c:pt idx="547">
                  <c:v>0.0529175</c:v>
                </c:pt>
                <c:pt idx="548">
                  <c:v>0.250901</c:v>
                </c:pt>
                <c:pt idx="549">
                  <c:v>0.288396</c:v>
                </c:pt>
                <c:pt idx="550">
                  <c:v>-0.0512083</c:v>
                </c:pt>
                <c:pt idx="551">
                  <c:v>0.0251982</c:v>
                </c:pt>
                <c:pt idx="552">
                  <c:v>0.00561142</c:v>
                </c:pt>
                <c:pt idx="553">
                  <c:v>0.0414298</c:v>
                </c:pt>
                <c:pt idx="554">
                  <c:v>0.047595</c:v>
                </c:pt>
                <c:pt idx="555">
                  <c:v>0.0337901</c:v>
                </c:pt>
                <c:pt idx="556">
                  <c:v>0.0482562</c:v>
                </c:pt>
                <c:pt idx="557">
                  <c:v>0.0190332</c:v>
                </c:pt>
                <c:pt idx="558">
                  <c:v>0.0545702</c:v>
                </c:pt>
                <c:pt idx="559">
                  <c:v>0.0392315</c:v>
                </c:pt>
                <c:pt idx="560">
                  <c:v>0.653992</c:v>
                </c:pt>
                <c:pt idx="561">
                  <c:v>0.626669</c:v>
                </c:pt>
                <c:pt idx="562">
                  <c:v>-0.0986776</c:v>
                </c:pt>
                <c:pt idx="563">
                  <c:v>-0.0625949</c:v>
                </c:pt>
                <c:pt idx="564">
                  <c:v>-0.144067</c:v>
                </c:pt>
                <c:pt idx="565">
                  <c:v>-0.13695</c:v>
                </c:pt>
                <c:pt idx="566">
                  <c:v>-0.16724</c:v>
                </c:pt>
                <c:pt idx="567">
                  <c:v>-0.0399587</c:v>
                </c:pt>
                <c:pt idx="568">
                  <c:v>-0.114008</c:v>
                </c:pt>
                <c:pt idx="569">
                  <c:v>-0.0683718</c:v>
                </c:pt>
                <c:pt idx="570">
                  <c:v>-0.123297</c:v>
                </c:pt>
                <c:pt idx="571">
                  <c:v>-0.0909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26</c:f>
              <c:numCache>
                <c:formatCode>General</c:formatCode>
                <c:ptCount val="510"/>
                <c:pt idx="0">
                  <c:v>0.0710744</c:v>
                </c:pt>
                <c:pt idx="1">
                  <c:v>0.0534628</c:v>
                </c:pt>
                <c:pt idx="2">
                  <c:v>0.0454628</c:v>
                </c:pt>
                <c:pt idx="3">
                  <c:v>0.0393967</c:v>
                </c:pt>
                <c:pt idx="4">
                  <c:v>0.0743554</c:v>
                </c:pt>
                <c:pt idx="5">
                  <c:v>0.753793</c:v>
                </c:pt>
                <c:pt idx="6">
                  <c:v>0.885851</c:v>
                </c:pt>
                <c:pt idx="7">
                  <c:v>3.79651</c:v>
                </c:pt>
                <c:pt idx="8">
                  <c:v>4.65565</c:v>
                </c:pt>
                <c:pt idx="9">
                  <c:v>6.4643</c:v>
                </c:pt>
                <c:pt idx="10">
                  <c:v>1.93735</c:v>
                </c:pt>
                <c:pt idx="11">
                  <c:v>2.0602</c:v>
                </c:pt>
                <c:pt idx="12">
                  <c:v>3.47637</c:v>
                </c:pt>
                <c:pt idx="13">
                  <c:v>3.47914</c:v>
                </c:pt>
                <c:pt idx="14">
                  <c:v>4.26922</c:v>
                </c:pt>
                <c:pt idx="15">
                  <c:v>5.38591</c:v>
                </c:pt>
                <c:pt idx="16">
                  <c:v>6.52114</c:v>
                </c:pt>
                <c:pt idx="17">
                  <c:v>6.56433</c:v>
                </c:pt>
                <c:pt idx="18">
                  <c:v>0.400979</c:v>
                </c:pt>
                <c:pt idx="19">
                  <c:v>0.251815</c:v>
                </c:pt>
                <c:pt idx="20">
                  <c:v>0.191706</c:v>
                </c:pt>
                <c:pt idx="21">
                  <c:v>0.191</c:v>
                </c:pt>
                <c:pt idx="22">
                  <c:v>0.286623</c:v>
                </c:pt>
                <c:pt idx="23">
                  <c:v>0.824</c:v>
                </c:pt>
                <c:pt idx="24">
                  <c:v>1.21107</c:v>
                </c:pt>
                <c:pt idx="25">
                  <c:v>1.49191</c:v>
                </c:pt>
                <c:pt idx="26">
                  <c:v>2.01439</c:v>
                </c:pt>
                <c:pt idx="27">
                  <c:v>2.56116</c:v>
                </c:pt>
                <c:pt idx="28">
                  <c:v>2.81444</c:v>
                </c:pt>
                <c:pt idx="29">
                  <c:v>3.19478</c:v>
                </c:pt>
                <c:pt idx="30">
                  <c:v>3.824</c:v>
                </c:pt>
                <c:pt idx="31">
                  <c:v>4.281</c:v>
                </c:pt>
                <c:pt idx="32">
                  <c:v>5.83781</c:v>
                </c:pt>
                <c:pt idx="33">
                  <c:v>6.53754</c:v>
                </c:pt>
                <c:pt idx="34">
                  <c:v>6.90677</c:v>
                </c:pt>
                <c:pt idx="35">
                  <c:v>6.9195</c:v>
                </c:pt>
                <c:pt idx="36">
                  <c:v>0.490286</c:v>
                </c:pt>
                <c:pt idx="37">
                  <c:v>0.371889</c:v>
                </c:pt>
                <c:pt idx="38">
                  <c:v>0.407162</c:v>
                </c:pt>
                <c:pt idx="39">
                  <c:v>0.573077</c:v>
                </c:pt>
                <c:pt idx="40">
                  <c:v>1.35706</c:v>
                </c:pt>
                <c:pt idx="41">
                  <c:v>2.10612</c:v>
                </c:pt>
                <c:pt idx="42">
                  <c:v>3.04204</c:v>
                </c:pt>
                <c:pt idx="43">
                  <c:v>4.00688</c:v>
                </c:pt>
                <c:pt idx="44">
                  <c:v>3.88468</c:v>
                </c:pt>
                <c:pt idx="45">
                  <c:v>3.93535</c:v>
                </c:pt>
                <c:pt idx="46">
                  <c:v>4.07651</c:v>
                </c:pt>
                <c:pt idx="47">
                  <c:v>5.37241</c:v>
                </c:pt>
                <c:pt idx="48">
                  <c:v>6.62155</c:v>
                </c:pt>
                <c:pt idx="49">
                  <c:v>7.0715</c:v>
                </c:pt>
                <c:pt idx="50">
                  <c:v>6.13198</c:v>
                </c:pt>
                <c:pt idx="51">
                  <c:v>6.11171</c:v>
                </c:pt>
                <c:pt idx="52">
                  <c:v>6.11498</c:v>
                </c:pt>
                <c:pt idx="53">
                  <c:v>0.469018</c:v>
                </c:pt>
                <c:pt idx="54">
                  <c:v>0.364314</c:v>
                </c:pt>
                <c:pt idx="55">
                  <c:v>0.39</c:v>
                </c:pt>
                <c:pt idx="56">
                  <c:v>0.632233</c:v>
                </c:pt>
                <c:pt idx="57">
                  <c:v>1.36394</c:v>
                </c:pt>
                <c:pt idx="58">
                  <c:v>2.10549</c:v>
                </c:pt>
                <c:pt idx="59">
                  <c:v>2.62073</c:v>
                </c:pt>
                <c:pt idx="60">
                  <c:v>3.43186</c:v>
                </c:pt>
                <c:pt idx="61">
                  <c:v>3.68672</c:v>
                </c:pt>
                <c:pt idx="62">
                  <c:v>4.37383</c:v>
                </c:pt>
                <c:pt idx="63">
                  <c:v>4.78795</c:v>
                </c:pt>
                <c:pt idx="64">
                  <c:v>6.20494</c:v>
                </c:pt>
                <c:pt idx="65">
                  <c:v>6.74228</c:v>
                </c:pt>
                <c:pt idx="66">
                  <c:v>6.20066</c:v>
                </c:pt>
                <c:pt idx="67">
                  <c:v>5.98707</c:v>
                </c:pt>
                <c:pt idx="68">
                  <c:v>5.98783</c:v>
                </c:pt>
                <c:pt idx="69">
                  <c:v>0.442043</c:v>
                </c:pt>
                <c:pt idx="70">
                  <c:v>0.379882</c:v>
                </c:pt>
                <c:pt idx="71">
                  <c:v>0.42475</c:v>
                </c:pt>
                <c:pt idx="72">
                  <c:v>0.543636</c:v>
                </c:pt>
                <c:pt idx="73">
                  <c:v>1.30651</c:v>
                </c:pt>
                <c:pt idx="74">
                  <c:v>1.65627</c:v>
                </c:pt>
                <c:pt idx="75">
                  <c:v>2.35467</c:v>
                </c:pt>
                <c:pt idx="76">
                  <c:v>3.41477</c:v>
                </c:pt>
                <c:pt idx="77">
                  <c:v>3.9464</c:v>
                </c:pt>
                <c:pt idx="78">
                  <c:v>4.20327</c:v>
                </c:pt>
                <c:pt idx="79">
                  <c:v>4.41738</c:v>
                </c:pt>
                <c:pt idx="80">
                  <c:v>5.41664</c:v>
                </c:pt>
                <c:pt idx="81">
                  <c:v>6.3902</c:v>
                </c:pt>
                <c:pt idx="82">
                  <c:v>6.90958</c:v>
                </c:pt>
                <c:pt idx="83">
                  <c:v>6.63352</c:v>
                </c:pt>
                <c:pt idx="84">
                  <c:v>6.066</c:v>
                </c:pt>
                <c:pt idx="85">
                  <c:v>0.474641</c:v>
                </c:pt>
                <c:pt idx="86">
                  <c:v>0.420464</c:v>
                </c:pt>
                <c:pt idx="87">
                  <c:v>0.493607</c:v>
                </c:pt>
                <c:pt idx="88">
                  <c:v>1.2379</c:v>
                </c:pt>
                <c:pt idx="89">
                  <c:v>2.39286</c:v>
                </c:pt>
                <c:pt idx="90">
                  <c:v>3.30665</c:v>
                </c:pt>
                <c:pt idx="91">
                  <c:v>3.892</c:v>
                </c:pt>
                <c:pt idx="92">
                  <c:v>4.91349</c:v>
                </c:pt>
                <c:pt idx="93">
                  <c:v>5.62549</c:v>
                </c:pt>
                <c:pt idx="94">
                  <c:v>6.23909</c:v>
                </c:pt>
                <c:pt idx="95">
                  <c:v>6.50754</c:v>
                </c:pt>
                <c:pt idx="96">
                  <c:v>6.81758</c:v>
                </c:pt>
                <c:pt idx="97">
                  <c:v>6.41371</c:v>
                </c:pt>
                <c:pt idx="98">
                  <c:v>6.17324</c:v>
                </c:pt>
                <c:pt idx="99">
                  <c:v>6.15691</c:v>
                </c:pt>
                <c:pt idx="100">
                  <c:v>0.478083</c:v>
                </c:pt>
                <c:pt idx="101">
                  <c:v>0.558545</c:v>
                </c:pt>
                <c:pt idx="102">
                  <c:v>0.798143</c:v>
                </c:pt>
                <c:pt idx="103">
                  <c:v>1.62977</c:v>
                </c:pt>
                <c:pt idx="104">
                  <c:v>1.95853</c:v>
                </c:pt>
                <c:pt idx="105">
                  <c:v>1.95872</c:v>
                </c:pt>
                <c:pt idx="106">
                  <c:v>2.18616</c:v>
                </c:pt>
                <c:pt idx="107">
                  <c:v>2.41913</c:v>
                </c:pt>
                <c:pt idx="108">
                  <c:v>2.71273</c:v>
                </c:pt>
                <c:pt idx="109">
                  <c:v>2.70962</c:v>
                </c:pt>
                <c:pt idx="110">
                  <c:v>3.31985</c:v>
                </c:pt>
                <c:pt idx="111">
                  <c:v>6.03564</c:v>
                </c:pt>
                <c:pt idx="112">
                  <c:v>6.42229</c:v>
                </c:pt>
                <c:pt idx="113">
                  <c:v>6.72006</c:v>
                </c:pt>
                <c:pt idx="114">
                  <c:v>6.1267</c:v>
                </c:pt>
                <c:pt idx="115">
                  <c:v>6.09152</c:v>
                </c:pt>
                <c:pt idx="116">
                  <c:v>6.0929</c:v>
                </c:pt>
                <c:pt idx="117">
                  <c:v>0.484967</c:v>
                </c:pt>
                <c:pt idx="118">
                  <c:v>0.4785</c:v>
                </c:pt>
                <c:pt idx="119">
                  <c:v>0.506186</c:v>
                </c:pt>
                <c:pt idx="120">
                  <c:v>0.644925</c:v>
                </c:pt>
                <c:pt idx="121">
                  <c:v>1.01584</c:v>
                </c:pt>
                <c:pt idx="122">
                  <c:v>1.5241</c:v>
                </c:pt>
                <c:pt idx="123">
                  <c:v>2.06731</c:v>
                </c:pt>
                <c:pt idx="124">
                  <c:v>2.99622</c:v>
                </c:pt>
                <c:pt idx="125">
                  <c:v>3.14085</c:v>
                </c:pt>
                <c:pt idx="126">
                  <c:v>3.67478</c:v>
                </c:pt>
                <c:pt idx="127">
                  <c:v>5.0072</c:v>
                </c:pt>
                <c:pt idx="128">
                  <c:v>6.23939</c:v>
                </c:pt>
                <c:pt idx="129">
                  <c:v>6.66043</c:v>
                </c:pt>
                <c:pt idx="130">
                  <c:v>6.87105</c:v>
                </c:pt>
                <c:pt idx="131">
                  <c:v>6.3016</c:v>
                </c:pt>
                <c:pt idx="132">
                  <c:v>6.25827</c:v>
                </c:pt>
                <c:pt idx="133">
                  <c:v>6.2516</c:v>
                </c:pt>
                <c:pt idx="134">
                  <c:v>0.538205</c:v>
                </c:pt>
                <c:pt idx="135">
                  <c:v>0.519857</c:v>
                </c:pt>
                <c:pt idx="136">
                  <c:v>0.548696</c:v>
                </c:pt>
                <c:pt idx="137">
                  <c:v>0.59678</c:v>
                </c:pt>
                <c:pt idx="138">
                  <c:v>0.714706</c:v>
                </c:pt>
                <c:pt idx="139">
                  <c:v>0.977</c:v>
                </c:pt>
                <c:pt idx="140">
                  <c:v>1.3771</c:v>
                </c:pt>
                <c:pt idx="141">
                  <c:v>2.07865</c:v>
                </c:pt>
                <c:pt idx="142">
                  <c:v>2.71453</c:v>
                </c:pt>
                <c:pt idx="143">
                  <c:v>3.44475</c:v>
                </c:pt>
                <c:pt idx="144">
                  <c:v>4.57272</c:v>
                </c:pt>
                <c:pt idx="145">
                  <c:v>6.59215</c:v>
                </c:pt>
                <c:pt idx="146">
                  <c:v>6.669</c:v>
                </c:pt>
                <c:pt idx="147">
                  <c:v>6.8919</c:v>
                </c:pt>
                <c:pt idx="148">
                  <c:v>6.29789</c:v>
                </c:pt>
                <c:pt idx="149">
                  <c:v>6.25636</c:v>
                </c:pt>
                <c:pt idx="150">
                  <c:v>6.23618</c:v>
                </c:pt>
                <c:pt idx="151">
                  <c:v>0.529957</c:v>
                </c:pt>
                <c:pt idx="152">
                  <c:v>0.508</c:v>
                </c:pt>
                <c:pt idx="153">
                  <c:v>0.555689</c:v>
                </c:pt>
                <c:pt idx="154">
                  <c:v>0.637143</c:v>
                </c:pt>
                <c:pt idx="155">
                  <c:v>0.989</c:v>
                </c:pt>
                <c:pt idx="156">
                  <c:v>1.3435</c:v>
                </c:pt>
                <c:pt idx="157">
                  <c:v>1.87329</c:v>
                </c:pt>
                <c:pt idx="158">
                  <c:v>2.58484</c:v>
                </c:pt>
                <c:pt idx="159">
                  <c:v>3.425</c:v>
                </c:pt>
                <c:pt idx="160">
                  <c:v>4.28508</c:v>
                </c:pt>
                <c:pt idx="161">
                  <c:v>5.49281</c:v>
                </c:pt>
                <c:pt idx="162">
                  <c:v>6.71225</c:v>
                </c:pt>
                <c:pt idx="163">
                  <c:v>6.75053</c:v>
                </c:pt>
                <c:pt idx="164">
                  <c:v>6.22495</c:v>
                </c:pt>
                <c:pt idx="165">
                  <c:v>6.21089</c:v>
                </c:pt>
                <c:pt idx="166">
                  <c:v>0.499519</c:v>
                </c:pt>
                <c:pt idx="167">
                  <c:v>0.446</c:v>
                </c:pt>
                <c:pt idx="168">
                  <c:v>0.450417</c:v>
                </c:pt>
                <c:pt idx="169">
                  <c:v>0.613667</c:v>
                </c:pt>
                <c:pt idx="170">
                  <c:v>1.05429</c:v>
                </c:pt>
                <c:pt idx="171">
                  <c:v>1.3749</c:v>
                </c:pt>
                <c:pt idx="172">
                  <c:v>1.96154</c:v>
                </c:pt>
                <c:pt idx="173">
                  <c:v>2.61481</c:v>
                </c:pt>
                <c:pt idx="174">
                  <c:v>3.013</c:v>
                </c:pt>
                <c:pt idx="175">
                  <c:v>3.66975</c:v>
                </c:pt>
                <c:pt idx="176">
                  <c:v>4.56667</c:v>
                </c:pt>
                <c:pt idx="177">
                  <c:v>5.69933</c:v>
                </c:pt>
                <c:pt idx="178">
                  <c:v>6.44473</c:v>
                </c:pt>
                <c:pt idx="179">
                  <c:v>6.78364</c:v>
                </c:pt>
                <c:pt idx="180">
                  <c:v>6.24681</c:v>
                </c:pt>
                <c:pt idx="181">
                  <c:v>6.19461</c:v>
                </c:pt>
                <c:pt idx="182">
                  <c:v>6.19956</c:v>
                </c:pt>
                <c:pt idx="183">
                  <c:v>0.516647</c:v>
                </c:pt>
                <c:pt idx="184">
                  <c:v>0.456552</c:v>
                </c:pt>
                <c:pt idx="185">
                  <c:v>0.453455</c:v>
                </c:pt>
                <c:pt idx="186">
                  <c:v>0.588</c:v>
                </c:pt>
                <c:pt idx="187">
                  <c:v>1.08915</c:v>
                </c:pt>
                <c:pt idx="188">
                  <c:v>1.82165</c:v>
                </c:pt>
                <c:pt idx="189">
                  <c:v>2.27388</c:v>
                </c:pt>
                <c:pt idx="190">
                  <c:v>3.07913</c:v>
                </c:pt>
                <c:pt idx="191">
                  <c:v>3.25297</c:v>
                </c:pt>
                <c:pt idx="192">
                  <c:v>3.8584</c:v>
                </c:pt>
                <c:pt idx="193">
                  <c:v>5.328</c:v>
                </c:pt>
                <c:pt idx="194">
                  <c:v>6.34485</c:v>
                </c:pt>
                <c:pt idx="195">
                  <c:v>6.52435</c:v>
                </c:pt>
                <c:pt idx="196">
                  <c:v>6.92103</c:v>
                </c:pt>
                <c:pt idx="197">
                  <c:v>6.63865</c:v>
                </c:pt>
                <c:pt idx="198">
                  <c:v>6.2094</c:v>
                </c:pt>
                <c:pt idx="199">
                  <c:v>6.20979</c:v>
                </c:pt>
                <c:pt idx="200">
                  <c:v>0.498</c:v>
                </c:pt>
                <c:pt idx="201">
                  <c:v>0.430786</c:v>
                </c:pt>
                <c:pt idx="202">
                  <c:v>0.464</c:v>
                </c:pt>
                <c:pt idx="203">
                  <c:v>0.70078</c:v>
                </c:pt>
                <c:pt idx="204">
                  <c:v>1.51241</c:v>
                </c:pt>
                <c:pt idx="205">
                  <c:v>1.902</c:v>
                </c:pt>
                <c:pt idx="206">
                  <c:v>2.04285</c:v>
                </c:pt>
                <c:pt idx="207">
                  <c:v>2.22615</c:v>
                </c:pt>
                <c:pt idx="208">
                  <c:v>2.41992</c:v>
                </c:pt>
                <c:pt idx="209">
                  <c:v>2.73071</c:v>
                </c:pt>
                <c:pt idx="210">
                  <c:v>3.629</c:v>
                </c:pt>
                <c:pt idx="211">
                  <c:v>5.94855</c:v>
                </c:pt>
                <c:pt idx="212">
                  <c:v>6.428</c:v>
                </c:pt>
                <c:pt idx="213">
                  <c:v>6.684</c:v>
                </c:pt>
                <c:pt idx="214">
                  <c:v>7.463</c:v>
                </c:pt>
                <c:pt idx="215">
                  <c:v>6.18603</c:v>
                </c:pt>
                <c:pt idx="216">
                  <c:v>6.17755</c:v>
                </c:pt>
                <c:pt idx="217">
                  <c:v>0.492167</c:v>
                </c:pt>
                <c:pt idx="218">
                  <c:v>0.426</c:v>
                </c:pt>
                <c:pt idx="219">
                  <c:v>0.454538</c:v>
                </c:pt>
                <c:pt idx="220">
                  <c:v>0.629899</c:v>
                </c:pt>
                <c:pt idx="221">
                  <c:v>1.21689</c:v>
                </c:pt>
                <c:pt idx="222">
                  <c:v>1.7314</c:v>
                </c:pt>
                <c:pt idx="223">
                  <c:v>2.10732</c:v>
                </c:pt>
                <c:pt idx="224">
                  <c:v>2.50529</c:v>
                </c:pt>
                <c:pt idx="225">
                  <c:v>2.80951</c:v>
                </c:pt>
                <c:pt idx="226">
                  <c:v>3.26509</c:v>
                </c:pt>
                <c:pt idx="227">
                  <c:v>3.92067</c:v>
                </c:pt>
                <c:pt idx="228">
                  <c:v>6.14639</c:v>
                </c:pt>
                <c:pt idx="229">
                  <c:v>6.4955</c:v>
                </c:pt>
                <c:pt idx="230">
                  <c:v>6.88285</c:v>
                </c:pt>
                <c:pt idx="231">
                  <c:v>6.21</c:v>
                </c:pt>
                <c:pt idx="232">
                  <c:v>6.19632</c:v>
                </c:pt>
                <c:pt idx="233">
                  <c:v>6.20066</c:v>
                </c:pt>
                <c:pt idx="234">
                  <c:v>0.478955</c:v>
                </c:pt>
                <c:pt idx="235">
                  <c:v>0.396714</c:v>
                </c:pt>
                <c:pt idx="236">
                  <c:v>0.409</c:v>
                </c:pt>
                <c:pt idx="237">
                  <c:v>0.567</c:v>
                </c:pt>
                <c:pt idx="238">
                  <c:v>1.13535</c:v>
                </c:pt>
                <c:pt idx="239">
                  <c:v>1.63816</c:v>
                </c:pt>
                <c:pt idx="240">
                  <c:v>2.13071</c:v>
                </c:pt>
                <c:pt idx="241">
                  <c:v>3.0895</c:v>
                </c:pt>
                <c:pt idx="242">
                  <c:v>3.36483</c:v>
                </c:pt>
                <c:pt idx="243">
                  <c:v>3.60822</c:v>
                </c:pt>
                <c:pt idx="244">
                  <c:v>4.10495</c:v>
                </c:pt>
                <c:pt idx="245">
                  <c:v>4.73606</c:v>
                </c:pt>
                <c:pt idx="246">
                  <c:v>6.54613</c:v>
                </c:pt>
                <c:pt idx="247">
                  <c:v>6.9576</c:v>
                </c:pt>
                <c:pt idx="248">
                  <c:v>6.60012</c:v>
                </c:pt>
                <c:pt idx="249">
                  <c:v>6.03075</c:v>
                </c:pt>
                <c:pt idx="250">
                  <c:v>6.00303</c:v>
                </c:pt>
                <c:pt idx="251">
                  <c:v>0.446483</c:v>
                </c:pt>
                <c:pt idx="252">
                  <c:v>0.401214</c:v>
                </c:pt>
                <c:pt idx="253">
                  <c:v>0.444633</c:v>
                </c:pt>
                <c:pt idx="254">
                  <c:v>0.737625</c:v>
                </c:pt>
                <c:pt idx="255">
                  <c:v>1.57565</c:v>
                </c:pt>
                <c:pt idx="256">
                  <c:v>2.54407</c:v>
                </c:pt>
                <c:pt idx="257">
                  <c:v>2.74311</c:v>
                </c:pt>
                <c:pt idx="258">
                  <c:v>2.85238</c:v>
                </c:pt>
                <c:pt idx="259">
                  <c:v>3.01085</c:v>
                </c:pt>
                <c:pt idx="260">
                  <c:v>3.185</c:v>
                </c:pt>
                <c:pt idx="261">
                  <c:v>3.72811</c:v>
                </c:pt>
                <c:pt idx="262">
                  <c:v>4.58391</c:v>
                </c:pt>
                <c:pt idx="263">
                  <c:v>5.4251</c:v>
                </c:pt>
                <c:pt idx="264">
                  <c:v>5.81181</c:v>
                </c:pt>
                <c:pt idx="265">
                  <c:v>7.08474</c:v>
                </c:pt>
                <c:pt idx="266">
                  <c:v>6.06798</c:v>
                </c:pt>
                <c:pt idx="267">
                  <c:v>6.05859</c:v>
                </c:pt>
                <c:pt idx="268">
                  <c:v>0.467739</c:v>
                </c:pt>
                <c:pt idx="269">
                  <c:v>0.391478</c:v>
                </c:pt>
                <c:pt idx="270">
                  <c:v>0.431</c:v>
                </c:pt>
                <c:pt idx="271">
                  <c:v>0.638471</c:v>
                </c:pt>
                <c:pt idx="272">
                  <c:v>1.30416</c:v>
                </c:pt>
                <c:pt idx="273">
                  <c:v>2.12976</c:v>
                </c:pt>
                <c:pt idx="274">
                  <c:v>2.51264</c:v>
                </c:pt>
                <c:pt idx="275">
                  <c:v>3.09581</c:v>
                </c:pt>
                <c:pt idx="276">
                  <c:v>3.5059</c:v>
                </c:pt>
                <c:pt idx="277">
                  <c:v>3.8484</c:v>
                </c:pt>
                <c:pt idx="278">
                  <c:v>4.5876</c:v>
                </c:pt>
                <c:pt idx="279">
                  <c:v>5.81748</c:v>
                </c:pt>
                <c:pt idx="280">
                  <c:v>6.25059</c:v>
                </c:pt>
                <c:pt idx="281">
                  <c:v>6.6525</c:v>
                </c:pt>
                <c:pt idx="282">
                  <c:v>6.11308</c:v>
                </c:pt>
                <c:pt idx="283">
                  <c:v>6.08442</c:v>
                </c:pt>
                <c:pt idx="284">
                  <c:v>0.473</c:v>
                </c:pt>
                <c:pt idx="285">
                  <c:v>0.3819</c:v>
                </c:pt>
                <c:pt idx="286">
                  <c:v>0.43935</c:v>
                </c:pt>
                <c:pt idx="287">
                  <c:v>0.709647</c:v>
                </c:pt>
                <c:pt idx="288">
                  <c:v>1.30873</c:v>
                </c:pt>
                <c:pt idx="289">
                  <c:v>2.04573</c:v>
                </c:pt>
                <c:pt idx="290">
                  <c:v>2.48424</c:v>
                </c:pt>
                <c:pt idx="291">
                  <c:v>3.31425</c:v>
                </c:pt>
                <c:pt idx="292">
                  <c:v>3.50702</c:v>
                </c:pt>
                <c:pt idx="293">
                  <c:v>3.50907</c:v>
                </c:pt>
                <c:pt idx="294">
                  <c:v>3.691</c:v>
                </c:pt>
                <c:pt idx="295">
                  <c:v>4.08504</c:v>
                </c:pt>
                <c:pt idx="296">
                  <c:v>4.7702</c:v>
                </c:pt>
                <c:pt idx="297">
                  <c:v>5.93173</c:v>
                </c:pt>
                <c:pt idx="298">
                  <c:v>6.87704</c:v>
                </c:pt>
                <c:pt idx="299">
                  <c:v>6.1596</c:v>
                </c:pt>
                <c:pt idx="300">
                  <c:v>6.0664</c:v>
                </c:pt>
                <c:pt idx="301">
                  <c:v>6.06015</c:v>
                </c:pt>
                <c:pt idx="302">
                  <c:v>0.415083</c:v>
                </c:pt>
                <c:pt idx="303">
                  <c:v>0.407774</c:v>
                </c:pt>
                <c:pt idx="304">
                  <c:v>0.489556</c:v>
                </c:pt>
                <c:pt idx="305">
                  <c:v>0.667128</c:v>
                </c:pt>
                <c:pt idx="306">
                  <c:v>1.36735</c:v>
                </c:pt>
                <c:pt idx="307">
                  <c:v>1.88588</c:v>
                </c:pt>
                <c:pt idx="308">
                  <c:v>2.347</c:v>
                </c:pt>
                <c:pt idx="309">
                  <c:v>2.94962</c:v>
                </c:pt>
                <c:pt idx="310">
                  <c:v>3.19506</c:v>
                </c:pt>
                <c:pt idx="311">
                  <c:v>3.615</c:v>
                </c:pt>
                <c:pt idx="312">
                  <c:v>3.78905</c:v>
                </c:pt>
                <c:pt idx="313">
                  <c:v>3.78988</c:v>
                </c:pt>
                <c:pt idx="314">
                  <c:v>4.84843</c:v>
                </c:pt>
                <c:pt idx="315">
                  <c:v>5.68812</c:v>
                </c:pt>
                <c:pt idx="316">
                  <c:v>6.414</c:v>
                </c:pt>
                <c:pt idx="317">
                  <c:v>6.49375</c:v>
                </c:pt>
                <c:pt idx="318">
                  <c:v>6.10106</c:v>
                </c:pt>
                <c:pt idx="319">
                  <c:v>6.0127</c:v>
                </c:pt>
                <c:pt idx="320">
                  <c:v>1.811</c:v>
                </c:pt>
                <c:pt idx="321">
                  <c:v>2.0002</c:v>
                </c:pt>
                <c:pt idx="322">
                  <c:v>2.17759</c:v>
                </c:pt>
                <c:pt idx="323">
                  <c:v>2.38932</c:v>
                </c:pt>
                <c:pt idx="324">
                  <c:v>2.57242</c:v>
                </c:pt>
                <c:pt idx="325">
                  <c:v>2.8198</c:v>
                </c:pt>
                <c:pt idx="326">
                  <c:v>3.78874</c:v>
                </c:pt>
                <c:pt idx="327">
                  <c:v>4.20415</c:v>
                </c:pt>
                <c:pt idx="328">
                  <c:v>5.01878</c:v>
                </c:pt>
                <c:pt idx="329">
                  <c:v>5.51939</c:v>
                </c:pt>
                <c:pt idx="330">
                  <c:v>6.02057</c:v>
                </c:pt>
                <c:pt idx="331">
                  <c:v>6.02424</c:v>
                </c:pt>
                <c:pt idx="332">
                  <c:v>6.0956</c:v>
                </c:pt>
                <c:pt idx="333">
                  <c:v>6.07981</c:v>
                </c:pt>
                <c:pt idx="334">
                  <c:v>0.441291</c:v>
                </c:pt>
                <c:pt idx="335">
                  <c:v>0.373103</c:v>
                </c:pt>
                <c:pt idx="336">
                  <c:v>0.443</c:v>
                </c:pt>
                <c:pt idx="337">
                  <c:v>0.672</c:v>
                </c:pt>
                <c:pt idx="338">
                  <c:v>1.38754</c:v>
                </c:pt>
                <c:pt idx="339">
                  <c:v>1.894</c:v>
                </c:pt>
                <c:pt idx="340">
                  <c:v>2.424</c:v>
                </c:pt>
                <c:pt idx="341">
                  <c:v>3.23974</c:v>
                </c:pt>
                <c:pt idx="342">
                  <c:v>3.47687</c:v>
                </c:pt>
                <c:pt idx="343">
                  <c:v>3.46887</c:v>
                </c:pt>
                <c:pt idx="344">
                  <c:v>3.28656</c:v>
                </c:pt>
                <c:pt idx="345">
                  <c:v>4.00571</c:v>
                </c:pt>
                <c:pt idx="346">
                  <c:v>4.80682</c:v>
                </c:pt>
                <c:pt idx="347">
                  <c:v>5.0729</c:v>
                </c:pt>
                <c:pt idx="348">
                  <c:v>5.54979</c:v>
                </c:pt>
                <c:pt idx="349">
                  <c:v>6.45005</c:v>
                </c:pt>
                <c:pt idx="350">
                  <c:v>6.01195</c:v>
                </c:pt>
                <c:pt idx="351">
                  <c:v>5.99538</c:v>
                </c:pt>
                <c:pt idx="352">
                  <c:v>1.18861</c:v>
                </c:pt>
                <c:pt idx="353">
                  <c:v>1.75385</c:v>
                </c:pt>
                <c:pt idx="354">
                  <c:v>1.922</c:v>
                </c:pt>
                <c:pt idx="355">
                  <c:v>2.27</c:v>
                </c:pt>
                <c:pt idx="356">
                  <c:v>2.44</c:v>
                </c:pt>
                <c:pt idx="357">
                  <c:v>2.756</c:v>
                </c:pt>
                <c:pt idx="358">
                  <c:v>2.96855</c:v>
                </c:pt>
                <c:pt idx="359">
                  <c:v>3.15115</c:v>
                </c:pt>
                <c:pt idx="360">
                  <c:v>3.62218</c:v>
                </c:pt>
                <c:pt idx="361">
                  <c:v>4.14673</c:v>
                </c:pt>
                <c:pt idx="362">
                  <c:v>5.41547</c:v>
                </c:pt>
                <c:pt idx="363">
                  <c:v>5.41692</c:v>
                </c:pt>
                <c:pt idx="364">
                  <c:v>6.06978</c:v>
                </c:pt>
                <c:pt idx="365">
                  <c:v>6.07426</c:v>
                </c:pt>
                <c:pt idx="366">
                  <c:v>1.69925</c:v>
                </c:pt>
                <c:pt idx="367">
                  <c:v>1.73668</c:v>
                </c:pt>
                <c:pt idx="368">
                  <c:v>2.1928</c:v>
                </c:pt>
                <c:pt idx="369">
                  <c:v>2.43563</c:v>
                </c:pt>
                <c:pt idx="370">
                  <c:v>2.68996</c:v>
                </c:pt>
                <c:pt idx="371">
                  <c:v>2.91547</c:v>
                </c:pt>
                <c:pt idx="372">
                  <c:v>3.52179</c:v>
                </c:pt>
                <c:pt idx="373">
                  <c:v>3.68909</c:v>
                </c:pt>
                <c:pt idx="374">
                  <c:v>4.07253</c:v>
                </c:pt>
                <c:pt idx="375">
                  <c:v>4.70565</c:v>
                </c:pt>
                <c:pt idx="376">
                  <c:v>6.25738</c:v>
                </c:pt>
                <c:pt idx="377">
                  <c:v>6.25731</c:v>
                </c:pt>
                <c:pt idx="378">
                  <c:v>6.26664</c:v>
                </c:pt>
                <c:pt idx="379">
                  <c:v>2.002</c:v>
                </c:pt>
                <c:pt idx="380">
                  <c:v>2.00276</c:v>
                </c:pt>
                <c:pt idx="381">
                  <c:v>2.54541</c:v>
                </c:pt>
                <c:pt idx="382">
                  <c:v>2.74214</c:v>
                </c:pt>
                <c:pt idx="383">
                  <c:v>3.4022</c:v>
                </c:pt>
                <c:pt idx="384">
                  <c:v>3.84968</c:v>
                </c:pt>
                <c:pt idx="385">
                  <c:v>4.24769</c:v>
                </c:pt>
                <c:pt idx="386">
                  <c:v>4.89714</c:v>
                </c:pt>
                <c:pt idx="387">
                  <c:v>5.01597</c:v>
                </c:pt>
                <c:pt idx="388">
                  <c:v>6.14738</c:v>
                </c:pt>
                <c:pt idx="389">
                  <c:v>6.26295</c:v>
                </c:pt>
                <c:pt idx="390">
                  <c:v>1.71672</c:v>
                </c:pt>
                <c:pt idx="391">
                  <c:v>1.78981</c:v>
                </c:pt>
                <c:pt idx="392">
                  <c:v>1.895</c:v>
                </c:pt>
                <c:pt idx="393">
                  <c:v>2.35724</c:v>
                </c:pt>
                <c:pt idx="394">
                  <c:v>3.10416</c:v>
                </c:pt>
                <c:pt idx="395">
                  <c:v>3.96737</c:v>
                </c:pt>
                <c:pt idx="396">
                  <c:v>4.58073</c:v>
                </c:pt>
                <c:pt idx="397">
                  <c:v>4.97441</c:v>
                </c:pt>
                <c:pt idx="398">
                  <c:v>6.16584</c:v>
                </c:pt>
                <c:pt idx="399">
                  <c:v>6.1798</c:v>
                </c:pt>
                <c:pt idx="400">
                  <c:v>2.28744</c:v>
                </c:pt>
                <c:pt idx="401">
                  <c:v>2.3413</c:v>
                </c:pt>
                <c:pt idx="402">
                  <c:v>2.62907</c:v>
                </c:pt>
                <c:pt idx="403">
                  <c:v>3.16458</c:v>
                </c:pt>
                <c:pt idx="404">
                  <c:v>3.9934</c:v>
                </c:pt>
                <c:pt idx="405">
                  <c:v>5.55331</c:v>
                </c:pt>
                <c:pt idx="406">
                  <c:v>6.26207</c:v>
                </c:pt>
                <c:pt idx="407">
                  <c:v>2.30712</c:v>
                </c:pt>
                <c:pt idx="408">
                  <c:v>2.3155</c:v>
                </c:pt>
                <c:pt idx="409">
                  <c:v>2.31287</c:v>
                </c:pt>
                <c:pt idx="410">
                  <c:v>2.33939</c:v>
                </c:pt>
                <c:pt idx="411">
                  <c:v>2.37164</c:v>
                </c:pt>
                <c:pt idx="412">
                  <c:v>2.25172</c:v>
                </c:pt>
                <c:pt idx="413">
                  <c:v>3.01684</c:v>
                </c:pt>
                <c:pt idx="414">
                  <c:v>3.37135</c:v>
                </c:pt>
                <c:pt idx="415">
                  <c:v>4.09667</c:v>
                </c:pt>
                <c:pt idx="416">
                  <c:v>4.50678</c:v>
                </c:pt>
                <c:pt idx="417">
                  <c:v>4.76301</c:v>
                </c:pt>
                <c:pt idx="418">
                  <c:v>4.91027</c:v>
                </c:pt>
                <c:pt idx="419">
                  <c:v>7.2313</c:v>
                </c:pt>
                <c:pt idx="420">
                  <c:v>2.25536</c:v>
                </c:pt>
                <c:pt idx="421">
                  <c:v>2.25538</c:v>
                </c:pt>
                <c:pt idx="422">
                  <c:v>2.26326</c:v>
                </c:pt>
                <c:pt idx="423">
                  <c:v>2.26926</c:v>
                </c:pt>
                <c:pt idx="424">
                  <c:v>2.282</c:v>
                </c:pt>
                <c:pt idx="425">
                  <c:v>2.31791</c:v>
                </c:pt>
                <c:pt idx="426">
                  <c:v>2.36</c:v>
                </c:pt>
                <c:pt idx="427">
                  <c:v>2.38739</c:v>
                </c:pt>
                <c:pt idx="428">
                  <c:v>2.24253</c:v>
                </c:pt>
                <c:pt idx="429">
                  <c:v>2.6778</c:v>
                </c:pt>
                <c:pt idx="430">
                  <c:v>3.32933</c:v>
                </c:pt>
                <c:pt idx="431">
                  <c:v>3.86519</c:v>
                </c:pt>
                <c:pt idx="432">
                  <c:v>4.02059</c:v>
                </c:pt>
                <c:pt idx="433">
                  <c:v>4.14136</c:v>
                </c:pt>
                <c:pt idx="434">
                  <c:v>6.46505</c:v>
                </c:pt>
                <c:pt idx="435">
                  <c:v>1.97946</c:v>
                </c:pt>
                <c:pt idx="436">
                  <c:v>1.9779</c:v>
                </c:pt>
                <c:pt idx="437">
                  <c:v>2.51079</c:v>
                </c:pt>
                <c:pt idx="438">
                  <c:v>3.25931</c:v>
                </c:pt>
                <c:pt idx="439">
                  <c:v>3.59093</c:v>
                </c:pt>
                <c:pt idx="440">
                  <c:v>3.76784</c:v>
                </c:pt>
                <c:pt idx="441">
                  <c:v>3.89667</c:v>
                </c:pt>
                <c:pt idx="442">
                  <c:v>4.13097</c:v>
                </c:pt>
                <c:pt idx="443">
                  <c:v>5.94665</c:v>
                </c:pt>
                <c:pt idx="444">
                  <c:v>5.96738</c:v>
                </c:pt>
                <c:pt idx="445">
                  <c:v>6.3359</c:v>
                </c:pt>
                <c:pt idx="446">
                  <c:v>1.9339</c:v>
                </c:pt>
                <c:pt idx="447">
                  <c:v>1.95045</c:v>
                </c:pt>
                <c:pt idx="448">
                  <c:v>1.99183</c:v>
                </c:pt>
                <c:pt idx="449">
                  <c:v>1.9918</c:v>
                </c:pt>
                <c:pt idx="450">
                  <c:v>2.1528</c:v>
                </c:pt>
                <c:pt idx="451">
                  <c:v>2.2507</c:v>
                </c:pt>
                <c:pt idx="452">
                  <c:v>2.28507</c:v>
                </c:pt>
                <c:pt idx="453">
                  <c:v>2.48639</c:v>
                </c:pt>
                <c:pt idx="454">
                  <c:v>2.71051</c:v>
                </c:pt>
                <c:pt idx="455">
                  <c:v>3.04944</c:v>
                </c:pt>
                <c:pt idx="456">
                  <c:v>3.32359</c:v>
                </c:pt>
                <c:pt idx="457">
                  <c:v>3.67773</c:v>
                </c:pt>
                <c:pt idx="458">
                  <c:v>4.0046</c:v>
                </c:pt>
                <c:pt idx="459">
                  <c:v>4.21063</c:v>
                </c:pt>
                <c:pt idx="460">
                  <c:v>4.69747</c:v>
                </c:pt>
                <c:pt idx="461">
                  <c:v>4.77173</c:v>
                </c:pt>
                <c:pt idx="462">
                  <c:v>4.83973</c:v>
                </c:pt>
                <c:pt idx="463">
                  <c:v>2.32856</c:v>
                </c:pt>
                <c:pt idx="464">
                  <c:v>2.33164</c:v>
                </c:pt>
                <c:pt idx="465">
                  <c:v>2.34102</c:v>
                </c:pt>
                <c:pt idx="466">
                  <c:v>2.35911</c:v>
                </c:pt>
                <c:pt idx="467">
                  <c:v>2.38378</c:v>
                </c:pt>
                <c:pt idx="468">
                  <c:v>2.52327</c:v>
                </c:pt>
                <c:pt idx="469">
                  <c:v>2.8655</c:v>
                </c:pt>
                <c:pt idx="470">
                  <c:v>3.34402</c:v>
                </c:pt>
                <c:pt idx="471">
                  <c:v>3.51114</c:v>
                </c:pt>
                <c:pt idx="472">
                  <c:v>3.8906</c:v>
                </c:pt>
                <c:pt idx="473">
                  <c:v>3.97822</c:v>
                </c:pt>
                <c:pt idx="474">
                  <c:v>4.40461</c:v>
                </c:pt>
                <c:pt idx="475">
                  <c:v>4.4651</c:v>
                </c:pt>
                <c:pt idx="476">
                  <c:v>2.90437</c:v>
                </c:pt>
                <c:pt idx="477">
                  <c:v>2.91686</c:v>
                </c:pt>
                <c:pt idx="478">
                  <c:v>2.82697</c:v>
                </c:pt>
                <c:pt idx="479">
                  <c:v>2.81017</c:v>
                </c:pt>
                <c:pt idx="480">
                  <c:v>2.72523</c:v>
                </c:pt>
                <c:pt idx="481">
                  <c:v>2.85368</c:v>
                </c:pt>
                <c:pt idx="482">
                  <c:v>2.95175</c:v>
                </c:pt>
                <c:pt idx="483">
                  <c:v>3.06733</c:v>
                </c:pt>
                <c:pt idx="484">
                  <c:v>3.38336</c:v>
                </c:pt>
                <c:pt idx="485">
                  <c:v>3.65127</c:v>
                </c:pt>
                <c:pt idx="486">
                  <c:v>3.82793</c:v>
                </c:pt>
                <c:pt idx="487">
                  <c:v>4.14392</c:v>
                </c:pt>
                <c:pt idx="488">
                  <c:v>4.4029</c:v>
                </c:pt>
                <c:pt idx="489">
                  <c:v>5.3054</c:v>
                </c:pt>
                <c:pt idx="490">
                  <c:v>2.62379</c:v>
                </c:pt>
                <c:pt idx="491">
                  <c:v>2.6032</c:v>
                </c:pt>
                <c:pt idx="492">
                  <c:v>2.63961</c:v>
                </c:pt>
                <c:pt idx="493">
                  <c:v>2.66443</c:v>
                </c:pt>
                <c:pt idx="494">
                  <c:v>2.6826</c:v>
                </c:pt>
                <c:pt idx="495">
                  <c:v>2.76179</c:v>
                </c:pt>
                <c:pt idx="496">
                  <c:v>3.32526</c:v>
                </c:pt>
                <c:pt idx="497">
                  <c:v>3.58903</c:v>
                </c:pt>
                <c:pt idx="498">
                  <c:v>3.76257</c:v>
                </c:pt>
                <c:pt idx="499">
                  <c:v>3.92423</c:v>
                </c:pt>
                <c:pt idx="500">
                  <c:v>2.52332</c:v>
                </c:pt>
                <c:pt idx="501">
                  <c:v>2.55641</c:v>
                </c:pt>
                <c:pt idx="502">
                  <c:v>2.76793</c:v>
                </c:pt>
                <c:pt idx="503">
                  <c:v>3.05505</c:v>
                </c:pt>
                <c:pt idx="504">
                  <c:v>3.71376</c:v>
                </c:pt>
                <c:pt idx="505">
                  <c:v>3.79004</c:v>
                </c:pt>
                <c:pt idx="506">
                  <c:v>3.80599</c:v>
                </c:pt>
                <c:pt idx="507">
                  <c:v>3.85063</c:v>
                </c:pt>
                <c:pt idx="508">
                  <c:v>3.9037</c:v>
                </c:pt>
                <c:pt idx="509">
                  <c:v>3.96902</c:v>
                </c:pt>
              </c:numCache>
            </c:numRef>
          </c:xVal>
          <c:yVal>
            <c:numRef>
              <c:f>Fit_1!$K$17:$K$526</c:f>
              <c:numCache>
                <c:formatCode>General</c:formatCode>
                <c:ptCount val="510"/>
                <c:pt idx="0">
                  <c:v>0.0710744</c:v>
                </c:pt>
                <c:pt idx="1">
                  <c:v>0.0534628</c:v>
                </c:pt>
                <c:pt idx="2">
                  <c:v>0.0454628</c:v>
                </c:pt>
                <c:pt idx="3">
                  <c:v>0.0393967</c:v>
                </c:pt>
                <c:pt idx="4">
                  <c:v>0.0743554</c:v>
                </c:pt>
                <c:pt idx="5">
                  <c:v>0.0637934</c:v>
                </c:pt>
                <c:pt idx="6">
                  <c:v>-0.0141488</c:v>
                </c:pt>
                <c:pt idx="7">
                  <c:v>0.326512</c:v>
                </c:pt>
                <c:pt idx="8">
                  <c:v>-0.00434685</c:v>
                </c:pt>
                <c:pt idx="9">
                  <c:v>0.234297</c:v>
                </c:pt>
                <c:pt idx="10">
                  <c:v>-0.00264704</c:v>
                </c:pt>
                <c:pt idx="11">
                  <c:v>-0.3798</c:v>
                </c:pt>
                <c:pt idx="12">
                  <c:v>0.0563684</c:v>
                </c:pt>
                <c:pt idx="13">
                  <c:v>0.0491378</c:v>
                </c:pt>
                <c:pt idx="14">
                  <c:v>-0.0407825</c:v>
                </c:pt>
                <c:pt idx="15">
                  <c:v>-0.0340948</c:v>
                </c:pt>
                <c:pt idx="16">
                  <c:v>0.0711408</c:v>
                </c:pt>
                <c:pt idx="17">
                  <c:v>0.0743303</c:v>
                </c:pt>
                <c:pt idx="18">
                  <c:v>-0.0390213</c:v>
                </c:pt>
                <c:pt idx="19">
                  <c:v>-0.00818518</c:v>
                </c:pt>
                <c:pt idx="20">
                  <c:v>-0.00829412</c:v>
                </c:pt>
                <c:pt idx="21">
                  <c:v>-0.029</c:v>
                </c:pt>
                <c:pt idx="22">
                  <c:v>-0.0133774</c:v>
                </c:pt>
                <c:pt idx="23">
                  <c:v>-0.046</c:v>
                </c:pt>
                <c:pt idx="24">
                  <c:v>-0.0489268</c:v>
                </c:pt>
                <c:pt idx="25">
                  <c:v>-0.0480862</c:v>
                </c:pt>
                <c:pt idx="26">
                  <c:v>-0.055613</c:v>
                </c:pt>
                <c:pt idx="27">
                  <c:v>-0.0388374</c:v>
                </c:pt>
                <c:pt idx="28">
                  <c:v>-0.0755601</c:v>
                </c:pt>
                <c:pt idx="29">
                  <c:v>-0.0452223</c:v>
                </c:pt>
                <c:pt idx="30">
                  <c:v>-0.0660002</c:v>
                </c:pt>
                <c:pt idx="31">
                  <c:v>-0.039</c:v>
                </c:pt>
                <c:pt idx="32">
                  <c:v>-0.0521903</c:v>
                </c:pt>
                <c:pt idx="33">
                  <c:v>0.00753832</c:v>
                </c:pt>
                <c:pt idx="34">
                  <c:v>-0.00323009</c:v>
                </c:pt>
                <c:pt idx="35">
                  <c:v>0.0695</c:v>
                </c:pt>
                <c:pt idx="36">
                  <c:v>0.143286</c:v>
                </c:pt>
                <c:pt idx="37">
                  <c:v>0.147889</c:v>
                </c:pt>
                <c:pt idx="38">
                  <c:v>0.145162</c:v>
                </c:pt>
                <c:pt idx="39">
                  <c:v>0.114077</c:v>
                </c:pt>
                <c:pt idx="40">
                  <c:v>0.0820575</c:v>
                </c:pt>
                <c:pt idx="41">
                  <c:v>0.0541177</c:v>
                </c:pt>
                <c:pt idx="42">
                  <c:v>0.0380378</c:v>
                </c:pt>
                <c:pt idx="43">
                  <c:v>0.0598845</c:v>
                </c:pt>
                <c:pt idx="44">
                  <c:v>0.0726843</c:v>
                </c:pt>
                <c:pt idx="45">
                  <c:v>0.0843499</c:v>
                </c:pt>
                <c:pt idx="46">
                  <c:v>0.046514</c:v>
                </c:pt>
                <c:pt idx="47">
                  <c:v>0.0134072</c:v>
                </c:pt>
                <c:pt idx="48">
                  <c:v>0.0655451</c:v>
                </c:pt>
                <c:pt idx="49">
                  <c:v>0.1565</c:v>
                </c:pt>
                <c:pt idx="50">
                  <c:v>0.216975</c:v>
                </c:pt>
                <c:pt idx="51">
                  <c:v>0.235711</c:v>
                </c:pt>
                <c:pt idx="52">
                  <c:v>0.247983</c:v>
                </c:pt>
                <c:pt idx="53">
                  <c:v>0.129018</c:v>
                </c:pt>
                <c:pt idx="54">
                  <c:v>0.104314</c:v>
                </c:pt>
                <c:pt idx="55">
                  <c:v>0.1</c:v>
                </c:pt>
                <c:pt idx="56">
                  <c:v>0.072233</c:v>
                </c:pt>
                <c:pt idx="57">
                  <c:v>0.07394</c:v>
                </c:pt>
                <c:pt idx="58">
                  <c:v>0.00548911</c:v>
                </c:pt>
                <c:pt idx="59">
                  <c:v>0.0207274</c:v>
                </c:pt>
                <c:pt idx="60">
                  <c:v>0.00185704</c:v>
                </c:pt>
                <c:pt idx="61">
                  <c:v>0.00671887</c:v>
                </c:pt>
                <c:pt idx="62">
                  <c:v>-0.0961704</c:v>
                </c:pt>
                <c:pt idx="63">
                  <c:v>-0.0820484</c:v>
                </c:pt>
                <c:pt idx="64">
                  <c:v>-0.0650597</c:v>
                </c:pt>
                <c:pt idx="65">
                  <c:v>-0.0377183</c:v>
                </c:pt>
                <c:pt idx="66">
                  <c:v>0.230661</c:v>
                </c:pt>
                <c:pt idx="67">
                  <c:v>0.137074</c:v>
                </c:pt>
                <c:pt idx="68">
                  <c:v>0.157835</c:v>
                </c:pt>
                <c:pt idx="69">
                  <c:v>0.122043</c:v>
                </c:pt>
                <c:pt idx="70">
                  <c:v>0.119882</c:v>
                </c:pt>
                <c:pt idx="71">
                  <c:v>0.11475</c:v>
                </c:pt>
                <c:pt idx="72">
                  <c:v>0.103636</c:v>
                </c:pt>
                <c:pt idx="73">
                  <c:v>0.0465107</c:v>
                </c:pt>
                <c:pt idx="74">
                  <c:v>0.0462726</c:v>
                </c:pt>
                <c:pt idx="75">
                  <c:v>-0.0453334</c:v>
                </c:pt>
                <c:pt idx="76">
                  <c:v>-0.0552251</c:v>
                </c:pt>
                <c:pt idx="77">
                  <c:v>-0.0435958</c:v>
                </c:pt>
                <c:pt idx="78">
                  <c:v>-0.116734</c:v>
                </c:pt>
                <c:pt idx="79">
                  <c:v>-0.0926251</c:v>
                </c:pt>
                <c:pt idx="80">
                  <c:v>-0.143363</c:v>
                </c:pt>
                <c:pt idx="81">
                  <c:v>-0.1298</c:v>
                </c:pt>
                <c:pt idx="82">
                  <c:v>-0.100417</c:v>
                </c:pt>
                <c:pt idx="83">
                  <c:v>0.0735226</c:v>
                </c:pt>
                <c:pt idx="84">
                  <c:v>0.136</c:v>
                </c:pt>
                <c:pt idx="85">
                  <c:v>0.0946408</c:v>
                </c:pt>
                <c:pt idx="86">
                  <c:v>0.0904643</c:v>
                </c:pt>
                <c:pt idx="87">
                  <c:v>0.103607</c:v>
                </c:pt>
                <c:pt idx="88">
                  <c:v>0.0278965</c:v>
                </c:pt>
                <c:pt idx="89">
                  <c:v>-0.0171366</c:v>
                </c:pt>
                <c:pt idx="90">
                  <c:v>-0.0933492</c:v>
                </c:pt>
                <c:pt idx="91">
                  <c:v>-0.148</c:v>
                </c:pt>
                <c:pt idx="92">
                  <c:v>-0.106509</c:v>
                </c:pt>
                <c:pt idx="93">
                  <c:v>-0.184509</c:v>
                </c:pt>
                <c:pt idx="94">
                  <c:v>-0.180912</c:v>
                </c:pt>
                <c:pt idx="95">
                  <c:v>-0.142462</c:v>
                </c:pt>
                <c:pt idx="96">
                  <c:v>-0.132423</c:v>
                </c:pt>
                <c:pt idx="97">
                  <c:v>0.0137138</c:v>
                </c:pt>
                <c:pt idx="98">
                  <c:v>0.0532398</c:v>
                </c:pt>
                <c:pt idx="99">
                  <c:v>0.00690889</c:v>
                </c:pt>
                <c:pt idx="100">
                  <c:v>0.0940833</c:v>
                </c:pt>
                <c:pt idx="101">
                  <c:v>0.103545</c:v>
                </c:pt>
                <c:pt idx="102">
                  <c:v>0.0821428</c:v>
                </c:pt>
                <c:pt idx="103">
                  <c:v>0.0157722</c:v>
                </c:pt>
                <c:pt idx="104">
                  <c:v>0.0225333</c:v>
                </c:pt>
                <c:pt idx="105">
                  <c:v>0.0357223</c:v>
                </c:pt>
                <c:pt idx="106">
                  <c:v>-0.000839949</c:v>
                </c:pt>
                <c:pt idx="107">
                  <c:v>0.00812912</c:v>
                </c:pt>
                <c:pt idx="108">
                  <c:v>-0.0172687</c:v>
                </c:pt>
                <c:pt idx="109">
                  <c:v>0.0126171</c:v>
                </c:pt>
                <c:pt idx="110">
                  <c:v>-0.159152</c:v>
                </c:pt>
                <c:pt idx="111">
                  <c:v>-0.308362</c:v>
                </c:pt>
                <c:pt idx="112">
                  <c:v>-0.151706</c:v>
                </c:pt>
                <c:pt idx="113">
                  <c:v>-0.248941</c:v>
                </c:pt>
                <c:pt idx="114">
                  <c:v>0.0546966</c:v>
                </c:pt>
                <c:pt idx="115">
                  <c:v>0.0465226</c:v>
                </c:pt>
                <c:pt idx="116">
                  <c:v>0.0919008</c:v>
                </c:pt>
                <c:pt idx="117">
                  <c:v>0.094967</c:v>
                </c:pt>
                <c:pt idx="118">
                  <c:v>0.0785</c:v>
                </c:pt>
                <c:pt idx="119">
                  <c:v>0.086186</c:v>
                </c:pt>
                <c:pt idx="120">
                  <c:v>0.074925</c:v>
                </c:pt>
                <c:pt idx="121">
                  <c:v>0.0358421</c:v>
                </c:pt>
                <c:pt idx="122">
                  <c:v>0.0040952</c:v>
                </c:pt>
                <c:pt idx="123">
                  <c:v>-0.0326855</c:v>
                </c:pt>
                <c:pt idx="124">
                  <c:v>-0.0837767</c:v>
                </c:pt>
                <c:pt idx="125">
                  <c:v>-0.0391483</c:v>
                </c:pt>
                <c:pt idx="126">
                  <c:v>-0.105224</c:v>
                </c:pt>
                <c:pt idx="127">
                  <c:v>-0.2028</c:v>
                </c:pt>
                <c:pt idx="128">
                  <c:v>-0.190608</c:v>
                </c:pt>
                <c:pt idx="129">
                  <c:v>-0.169571</c:v>
                </c:pt>
                <c:pt idx="130">
                  <c:v>-0.13895</c:v>
                </c:pt>
                <c:pt idx="131">
                  <c:v>0.081604</c:v>
                </c:pt>
                <c:pt idx="132">
                  <c:v>0.0782743</c:v>
                </c:pt>
                <c:pt idx="133">
                  <c:v>0.0916004</c:v>
                </c:pt>
                <c:pt idx="134">
                  <c:v>0.0992051</c:v>
                </c:pt>
                <c:pt idx="135">
                  <c:v>0.0908572</c:v>
                </c:pt>
                <c:pt idx="136">
                  <c:v>0.0956956</c:v>
                </c:pt>
                <c:pt idx="137">
                  <c:v>0.0707798</c:v>
                </c:pt>
                <c:pt idx="138">
                  <c:v>0.0777059</c:v>
                </c:pt>
                <c:pt idx="139">
                  <c:v>0.037</c:v>
                </c:pt>
                <c:pt idx="140">
                  <c:v>0.0301048</c:v>
                </c:pt>
                <c:pt idx="141">
                  <c:v>-0.0373528</c:v>
                </c:pt>
                <c:pt idx="142">
                  <c:v>-0.0684667</c:v>
                </c:pt>
                <c:pt idx="143">
                  <c:v>-0.14425</c:v>
                </c:pt>
                <c:pt idx="144">
                  <c:v>-0.233278</c:v>
                </c:pt>
                <c:pt idx="145">
                  <c:v>-0.281846</c:v>
                </c:pt>
                <c:pt idx="146">
                  <c:v>-0.229</c:v>
                </c:pt>
                <c:pt idx="147">
                  <c:v>-0.236098</c:v>
                </c:pt>
                <c:pt idx="148">
                  <c:v>-0.0101051</c:v>
                </c:pt>
                <c:pt idx="149">
                  <c:v>0.0173616</c:v>
                </c:pt>
                <c:pt idx="150">
                  <c:v>0.0211782</c:v>
                </c:pt>
                <c:pt idx="151">
                  <c:v>0.0409565</c:v>
                </c:pt>
                <c:pt idx="152">
                  <c:v>0.116</c:v>
                </c:pt>
                <c:pt idx="153">
                  <c:v>0.0776889</c:v>
                </c:pt>
                <c:pt idx="154">
                  <c:v>0.0711429</c:v>
                </c:pt>
                <c:pt idx="155">
                  <c:v>0.042</c:v>
                </c:pt>
                <c:pt idx="156">
                  <c:v>0.00749993</c:v>
                </c:pt>
                <c:pt idx="157">
                  <c:v>-0.0317142</c:v>
                </c:pt>
                <c:pt idx="158">
                  <c:v>-0.0851557</c:v>
                </c:pt>
                <c:pt idx="159">
                  <c:v>-0.043</c:v>
                </c:pt>
                <c:pt idx="160">
                  <c:v>-0.302917</c:v>
                </c:pt>
                <c:pt idx="161">
                  <c:v>-0.246193</c:v>
                </c:pt>
                <c:pt idx="162">
                  <c:v>-0.000747204</c:v>
                </c:pt>
                <c:pt idx="163">
                  <c:v>0.0675263</c:v>
                </c:pt>
                <c:pt idx="164">
                  <c:v>0.0469546</c:v>
                </c:pt>
                <c:pt idx="165">
                  <c:v>0.0218887</c:v>
                </c:pt>
                <c:pt idx="166">
                  <c:v>0.0765185</c:v>
                </c:pt>
                <c:pt idx="167">
                  <c:v>0.062</c:v>
                </c:pt>
                <c:pt idx="168">
                  <c:v>0.0824167</c:v>
                </c:pt>
                <c:pt idx="169">
                  <c:v>0.0296667</c:v>
                </c:pt>
                <c:pt idx="170">
                  <c:v>0.0332941</c:v>
                </c:pt>
                <c:pt idx="171">
                  <c:v>0.0259032</c:v>
                </c:pt>
                <c:pt idx="172">
                  <c:v>-0.0384638</c:v>
                </c:pt>
                <c:pt idx="173">
                  <c:v>-0.11919</c:v>
                </c:pt>
                <c:pt idx="174">
                  <c:v>-0.0969999</c:v>
                </c:pt>
                <c:pt idx="175">
                  <c:v>-0.16225</c:v>
                </c:pt>
                <c:pt idx="176">
                  <c:v>-0.189333</c:v>
                </c:pt>
                <c:pt idx="177">
                  <c:v>-0.315666</c:v>
                </c:pt>
                <c:pt idx="178">
                  <c:v>-0.240273</c:v>
                </c:pt>
                <c:pt idx="179">
                  <c:v>-0.238364</c:v>
                </c:pt>
                <c:pt idx="180">
                  <c:v>0.0688148</c:v>
                </c:pt>
                <c:pt idx="181">
                  <c:v>0.0596113</c:v>
                </c:pt>
                <c:pt idx="182">
                  <c:v>0.0535555</c:v>
                </c:pt>
                <c:pt idx="183">
                  <c:v>0.086647</c:v>
                </c:pt>
                <c:pt idx="184">
                  <c:v>0.0965522</c:v>
                </c:pt>
                <c:pt idx="185">
                  <c:v>0.0934545</c:v>
                </c:pt>
                <c:pt idx="186">
                  <c:v>0.098</c:v>
                </c:pt>
                <c:pt idx="187">
                  <c:v>0.0491493</c:v>
                </c:pt>
                <c:pt idx="188">
                  <c:v>-0.00835145</c:v>
                </c:pt>
                <c:pt idx="189">
                  <c:v>-0.0361171</c:v>
                </c:pt>
                <c:pt idx="190">
                  <c:v>-0.0308664</c:v>
                </c:pt>
                <c:pt idx="191">
                  <c:v>-0.0670276</c:v>
                </c:pt>
                <c:pt idx="192">
                  <c:v>-0.1316</c:v>
                </c:pt>
                <c:pt idx="193">
                  <c:v>-0.212</c:v>
                </c:pt>
                <c:pt idx="194">
                  <c:v>-0.325151</c:v>
                </c:pt>
                <c:pt idx="195">
                  <c:v>-0.175652</c:v>
                </c:pt>
                <c:pt idx="196">
                  <c:v>-0.188973</c:v>
                </c:pt>
                <c:pt idx="197">
                  <c:v>0.248652</c:v>
                </c:pt>
                <c:pt idx="198">
                  <c:v>0.0994</c:v>
                </c:pt>
                <c:pt idx="199">
                  <c:v>0.079793</c:v>
                </c:pt>
                <c:pt idx="200">
                  <c:v>0.075</c:v>
                </c:pt>
                <c:pt idx="201">
                  <c:v>0.101786</c:v>
                </c:pt>
                <c:pt idx="202">
                  <c:v>0.084</c:v>
                </c:pt>
                <c:pt idx="203">
                  <c:v>0.0637797</c:v>
                </c:pt>
                <c:pt idx="204">
                  <c:v>-0.390588</c:v>
                </c:pt>
                <c:pt idx="205">
                  <c:v>-0.026</c:v>
                </c:pt>
                <c:pt idx="206">
                  <c:v>-0.011152</c:v>
                </c:pt>
                <c:pt idx="207">
                  <c:v>-0.10185</c:v>
                </c:pt>
                <c:pt idx="208">
                  <c:v>-0.0480769</c:v>
                </c:pt>
                <c:pt idx="209">
                  <c:v>-0.0682943</c:v>
                </c:pt>
                <c:pt idx="210">
                  <c:v>-0.169</c:v>
                </c:pt>
                <c:pt idx="211">
                  <c:v>-0.339448</c:v>
                </c:pt>
                <c:pt idx="212">
                  <c:v>-0.224</c:v>
                </c:pt>
                <c:pt idx="213">
                  <c:v>-0.186</c:v>
                </c:pt>
                <c:pt idx="214">
                  <c:v>-0.0910001</c:v>
                </c:pt>
                <c:pt idx="215">
                  <c:v>0.097034</c:v>
                </c:pt>
                <c:pt idx="216">
                  <c:v>0.0475483</c:v>
                </c:pt>
                <c:pt idx="217">
                  <c:v>0.0921667</c:v>
                </c:pt>
                <c:pt idx="218">
                  <c:v>0.094</c:v>
                </c:pt>
                <c:pt idx="219">
                  <c:v>-0.0494622</c:v>
                </c:pt>
                <c:pt idx="220">
                  <c:v>0.0698991</c:v>
                </c:pt>
                <c:pt idx="221">
                  <c:v>0.0288889</c:v>
                </c:pt>
                <c:pt idx="222">
                  <c:v>-0.0246047</c:v>
                </c:pt>
                <c:pt idx="223">
                  <c:v>-0.06568</c:v>
                </c:pt>
                <c:pt idx="224">
                  <c:v>-0.00870824</c:v>
                </c:pt>
                <c:pt idx="225">
                  <c:v>-0.0434878</c:v>
                </c:pt>
                <c:pt idx="226">
                  <c:v>-0.0439091</c:v>
                </c:pt>
                <c:pt idx="227">
                  <c:v>-0.0953331</c:v>
                </c:pt>
                <c:pt idx="228">
                  <c:v>-0.285613</c:v>
                </c:pt>
                <c:pt idx="229">
                  <c:v>-0.1945</c:v>
                </c:pt>
                <c:pt idx="230">
                  <c:v>-0.21415</c:v>
                </c:pt>
                <c:pt idx="231">
                  <c:v>0.0609999</c:v>
                </c:pt>
                <c:pt idx="232">
                  <c:v>0.0753202</c:v>
                </c:pt>
                <c:pt idx="233">
                  <c:v>0.0816627</c:v>
                </c:pt>
                <c:pt idx="234">
                  <c:v>0.0589546</c:v>
                </c:pt>
                <c:pt idx="235">
                  <c:v>0.0877143</c:v>
                </c:pt>
                <c:pt idx="236">
                  <c:v>0.034</c:v>
                </c:pt>
                <c:pt idx="237">
                  <c:v>0.059</c:v>
                </c:pt>
                <c:pt idx="238">
                  <c:v>0.00135303</c:v>
                </c:pt>
                <c:pt idx="239">
                  <c:v>-0.0458421</c:v>
                </c:pt>
                <c:pt idx="240">
                  <c:v>-0.0502889</c:v>
                </c:pt>
                <c:pt idx="241">
                  <c:v>-0.0994999</c:v>
                </c:pt>
                <c:pt idx="242">
                  <c:v>-0.128167</c:v>
                </c:pt>
                <c:pt idx="243">
                  <c:v>-0.107778</c:v>
                </c:pt>
                <c:pt idx="244">
                  <c:v>-0.121054</c:v>
                </c:pt>
                <c:pt idx="245">
                  <c:v>-0.270936</c:v>
                </c:pt>
                <c:pt idx="246">
                  <c:v>-0.114866</c:v>
                </c:pt>
                <c:pt idx="247">
                  <c:v>-0.2534</c:v>
                </c:pt>
                <c:pt idx="248">
                  <c:v>0.038125</c:v>
                </c:pt>
                <c:pt idx="249">
                  <c:v>0.0787497</c:v>
                </c:pt>
                <c:pt idx="250">
                  <c:v>0.0650282</c:v>
                </c:pt>
                <c:pt idx="251">
                  <c:v>0.0354828</c:v>
                </c:pt>
                <c:pt idx="252">
                  <c:v>0.0422143</c:v>
                </c:pt>
                <c:pt idx="253">
                  <c:v>-0.170367</c:v>
                </c:pt>
                <c:pt idx="254">
                  <c:v>-0.189375</c:v>
                </c:pt>
                <c:pt idx="255">
                  <c:v>-0.093353</c:v>
                </c:pt>
                <c:pt idx="256">
                  <c:v>-0.137928</c:v>
                </c:pt>
                <c:pt idx="257">
                  <c:v>-0.110895</c:v>
                </c:pt>
                <c:pt idx="258">
                  <c:v>-0.130619</c:v>
                </c:pt>
                <c:pt idx="259">
                  <c:v>-0.0481462</c:v>
                </c:pt>
                <c:pt idx="260">
                  <c:v>-0.0710001</c:v>
                </c:pt>
                <c:pt idx="261">
                  <c:v>-0.109895</c:v>
                </c:pt>
                <c:pt idx="262">
                  <c:v>-0.140086</c:v>
                </c:pt>
                <c:pt idx="263">
                  <c:v>-0.104905</c:v>
                </c:pt>
                <c:pt idx="264">
                  <c:v>-0.0911875</c:v>
                </c:pt>
                <c:pt idx="265">
                  <c:v>0.0327368</c:v>
                </c:pt>
                <c:pt idx="266">
                  <c:v>0.102977</c:v>
                </c:pt>
                <c:pt idx="267">
                  <c:v>0.0825882</c:v>
                </c:pt>
                <c:pt idx="268">
                  <c:v>-0.0262609</c:v>
                </c:pt>
                <c:pt idx="269">
                  <c:v>0.109478</c:v>
                </c:pt>
                <c:pt idx="270">
                  <c:v>-0.024</c:v>
                </c:pt>
                <c:pt idx="271">
                  <c:v>0.0694706</c:v>
                </c:pt>
                <c:pt idx="272">
                  <c:v>0.041157</c:v>
                </c:pt>
                <c:pt idx="273">
                  <c:v>-0.12424</c:v>
                </c:pt>
                <c:pt idx="274">
                  <c:v>-0.0463572</c:v>
                </c:pt>
                <c:pt idx="275">
                  <c:v>-0.130193</c:v>
                </c:pt>
                <c:pt idx="276">
                  <c:v>-0.0520968</c:v>
                </c:pt>
                <c:pt idx="277">
                  <c:v>-0.0616</c:v>
                </c:pt>
                <c:pt idx="278">
                  <c:v>-0.1304</c:v>
                </c:pt>
                <c:pt idx="279">
                  <c:v>-0.110517</c:v>
                </c:pt>
                <c:pt idx="280">
                  <c:v>-0.0974116</c:v>
                </c:pt>
                <c:pt idx="281">
                  <c:v>0.1445</c:v>
                </c:pt>
                <c:pt idx="282">
                  <c:v>0.131078</c:v>
                </c:pt>
                <c:pt idx="283">
                  <c:v>0.15942</c:v>
                </c:pt>
                <c:pt idx="284">
                  <c:v>-0.055</c:v>
                </c:pt>
                <c:pt idx="285">
                  <c:v>-0.0661</c:v>
                </c:pt>
                <c:pt idx="286">
                  <c:v>0.09235</c:v>
                </c:pt>
                <c:pt idx="287">
                  <c:v>-0.066353</c:v>
                </c:pt>
                <c:pt idx="288">
                  <c:v>-0.0512727</c:v>
                </c:pt>
                <c:pt idx="289">
                  <c:v>-0.0852666</c:v>
                </c:pt>
                <c:pt idx="290">
                  <c:v>-0.0947647</c:v>
                </c:pt>
                <c:pt idx="291">
                  <c:v>-0.0947499</c:v>
                </c:pt>
                <c:pt idx="292">
                  <c:v>-0.0709829</c:v>
                </c:pt>
                <c:pt idx="293">
                  <c:v>-0.0939293</c:v>
                </c:pt>
                <c:pt idx="294">
                  <c:v>-0.03</c:v>
                </c:pt>
                <c:pt idx="295">
                  <c:v>-0.101963</c:v>
                </c:pt>
                <c:pt idx="296">
                  <c:v>-0.1298</c:v>
                </c:pt>
                <c:pt idx="297">
                  <c:v>-0.164273</c:v>
                </c:pt>
                <c:pt idx="298">
                  <c:v>-0.136958</c:v>
                </c:pt>
                <c:pt idx="299">
                  <c:v>0.1306</c:v>
                </c:pt>
                <c:pt idx="300">
                  <c:v>0.1464</c:v>
                </c:pt>
                <c:pt idx="301">
                  <c:v>0.115154</c:v>
                </c:pt>
                <c:pt idx="302">
                  <c:v>-0.118917</c:v>
                </c:pt>
                <c:pt idx="303">
                  <c:v>-0.0292258</c:v>
                </c:pt>
                <c:pt idx="304">
                  <c:v>-0.0894444</c:v>
                </c:pt>
                <c:pt idx="305">
                  <c:v>-0.0998718</c:v>
                </c:pt>
                <c:pt idx="306">
                  <c:v>0.0173478</c:v>
                </c:pt>
                <c:pt idx="307">
                  <c:v>-0.148115</c:v>
                </c:pt>
                <c:pt idx="308">
                  <c:v>-0.109</c:v>
                </c:pt>
                <c:pt idx="309">
                  <c:v>-0.0393846</c:v>
                </c:pt>
                <c:pt idx="310">
                  <c:v>-0.0499375</c:v>
                </c:pt>
                <c:pt idx="311">
                  <c:v>-0.0150001</c:v>
                </c:pt>
                <c:pt idx="312">
                  <c:v>-0.0409522</c:v>
                </c:pt>
                <c:pt idx="313">
                  <c:v>-0.029125</c:v>
                </c:pt>
                <c:pt idx="314">
                  <c:v>-0.158565</c:v>
                </c:pt>
                <c:pt idx="315">
                  <c:v>-0.12588</c:v>
                </c:pt>
                <c:pt idx="316">
                  <c:v>0.0490003</c:v>
                </c:pt>
                <c:pt idx="317">
                  <c:v>0.214748</c:v>
                </c:pt>
                <c:pt idx="318">
                  <c:v>0.183055</c:v>
                </c:pt>
                <c:pt idx="319">
                  <c:v>0.1487</c:v>
                </c:pt>
                <c:pt idx="320">
                  <c:v>0.122</c:v>
                </c:pt>
                <c:pt idx="321">
                  <c:v>0.0642</c:v>
                </c:pt>
                <c:pt idx="322">
                  <c:v>-0.0154119</c:v>
                </c:pt>
                <c:pt idx="323">
                  <c:v>0.0413158</c:v>
                </c:pt>
                <c:pt idx="324">
                  <c:v>0.0294168</c:v>
                </c:pt>
                <c:pt idx="325">
                  <c:v>0.0538049</c:v>
                </c:pt>
                <c:pt idx="326">
                  <c:v>-0.0662649</c:v>
                </c:pt>
                <c:pt idx="327">
                  <c:v>0.0511537</c:v>
                </c:pt>
                <c:pt idx="328">
                  <c:v>-0.00622225</c:v>
                </c:pt>
                <c:pt idx="329">
                  <c:v>-0.0216084</c:v>
                </c:pt>
                <c:pt idx="330">
                  <c:v>0.0555658</c:v>
                </c:pt>
                <c:pt idx="331">
                  <c:v>0.0632372</c:v>
                </c:pt>
                <c:pt idx="332">
                  <c:v>0.123604</c:v>
                </c:pt>
                <c:pt idx="333">
                  <c:v>0.0198112</c:v>
                </c:pt>
                <c:pt idx="334">
                  <c:v>0.0662913</c:v>
                </c:pt>
                <c:pt idx="335">
                  <c:v>-0.249897</c:v>
                </c:pt>
                <c:pt idx="336">
                  <c:v>0.075</c:v>
                </c:pt>
                <c:pt idx="337">
                  <c:v>-0.297</c:v>
                </c:pt>
                <c:pt idx="338">
                  <c:v>-0.157462</c:v>
                </c:pt>
                <c:pt idx="339">
                  <c:v>-0.126</c:v>
                </c:pt>
                <c:pt idx="340">
                  <c:v>-0.24</c:v>
                </c:pt>
                <c:pt idx="341">
                  <c:v>-0.23326</c:v>
                </c:pt>
                <c:pt idx="342">
                  <c:v>-0.145127</c:v>
                </c:pt>
                <c:pt idx="343">
                  <c:v>-0.128125</c:v>
                </c:pt>
                <c:pt idx="344">
                  <c:v>-0.0874445</c:v>
                </c:pt>
                <c:pt idx="345">
                  <c:v>-0.13129</c:v>
                </c:pt>
                <c:pt idx="346">
                  <c:v>-0.108176</c:v>
                </c:pt>
                <c:pt idx="347">
                  <c:v>-0.056097</c:v>
                </c:pt>
                <c:pt idx="348">
                  <c:v>-0.0502105</c:v>
                </c:pt>
                <c:pt idx="349">
                  <c:v>0.00204992</c:v>
                </c:pt>
                <c:pt idx="350">
                  <c:v>0.10495</c:v>
                </c:pt>
                <c:pt idx="351">
                  <c:v>0.134378</c:v>
                </c:pt>
                <c:pt idx="352">
                  <c:v>-0.269391</c:v>
                </c:pt>
                <c:pt idx="353">
                  <c:v>-0.237154</c:v>
                </c:pt>
                <c:pt idx="354">
                  <c:v>-0.327</c:v>
                </c:pt>
                <c:pt idx="355">
                  <c:v>-0.281</c:v>
                </c:pt>
                <c:pt idx="356">
                  <c:v>-0.285</c:v>
                </c:pt>
                <c:pt idx="357">
                  <c:v>-0.18</c:v>
                </c:pt>
                <c:pt idx="358">
                  <c:v>-0.0224545</c:v>
                </c:pt>
                <c:pt idx="359">
                  <c:v>-0.167846</c:v>
                </c:pt>
                <c:pt idx="360">
                  <c:v>-0.162816</c:v>
                </c:pt>
                <c:pt idx="361">
                  <c:v>-0.0332727</c:v>
                </c:pt>
                <c:pt idx="362">
                  <c:v>-0.0915251</c:v>
                </c:pt>
                <c:pt idx="363">
                  <c:v>-0.193083</c:v>
                </c:pt>
                <c:pt idx="364">
                  <c:v>0.0427828</c:v>
                </c:pt>
                <c:pt idx="365">
                  <c:v>0.116261</c:v>
                </c:pt>
                <c:pt idx="366">
                  <c:v>-0.13475</c:v>
                </c:pt>
                <c:pt idx="367">
                  <c:v>-0.0443158</c:v>
                </c:pt>
                <c:pt idx="368">
                  <c:v>-0.2072</c:v>
                </c:pt>
                <c:pt idx="369">
                  <c:v>-0.130375</c:v>
                </c:pt>
                <c:pt idx="370">
                  <c:v>-0.16604</c:v>
                </c:pt>
                <c:pt idx="371">
                  <c:v>-0.0395253</c:v>
                </c:pt>
                <c:pt idx="372">
                  <c:v>-0.175215</c:v>
                </c:pt>
                <c:pt idx="373">
                  <c:v>-0.127909</c:v>
                </c:pt>
                <c:pt idx="374">
                  <c:v>0.0205336</c:v>
                </c:pt>
                <c:pt idx="375">
                  <c:v>0.000652313</c:v>
                </c:pt>
                <c:pt idx="376">
                  <c:v>0.0693831</c:v>
                </c:pt>
                <c:pt idx="377">
                  <c:v>0.0803118</c:v>
                </c:pt>
                <c:pt idx="378">
                  <c:v>0.0716362</c:v>
                </c:pt>
                <c:pt idx="379">
                  <c:v>-0.0139999</c:v>
                </c:pt>
                <c:pt idx="380">
                  <c:v>-0.0492406</c:v>
                </c:pt>
                <c:pt idx="381">
                  <c:v>-0.092591</c:v>
                </c:pt>
                <c:pt idx="382">
                  <c:v>-0.048857</c:v>
                </c:pt>
                <c:pt idx="383">
                  <c:v>-0.0597999</c:v>
                </c:pt>
                <c:pt idx="384">
                  <c:v>-0.0693157</c:v>
                </c:pt>
                <c:pt idx="385">
                  <c:v>-0.266305</c:v>
                </c:pt>
                <c:pt idx="386">
                  <c:v>0.0151362</c:v>
                </c:pt>
                <c:pt idx="387">
                  <c:v>0.0319715</c:v>
                </c:pt>
                <c:pt idx="388">
                  <c:v>0.0993762</c:v>
                </c:pt>
                <c:pt idx="389">
                  <c:v>0.12795</c:v>
                </c:pt>
                <c:pt idx="390">
                  <c:v>0.016717</c:v>
                </c:pt>
                <c:pt idx="391">
                  <c:v>-0.0281905</c:v>
                </c:pt>
                <c:pt idx="392">
                  <c:v>-0.043</c:v>
                </c:pt>
                <c:pt idx="393">
                  <c:v>0.0372396</c:v>
                </c:pt>
                <c:pt idx="394">
                  <c:v>-0.0518386</c:v>
                </c:pt>
                <c:pt idx="395">
                  <c:v>-0.0326316</c:v>
                </c:pt>
                <c:pt idx="396">
                  <c:v>-0.00726652</c:v>
                </c:pt>
                <c:pt idx="397">
                  <c:v>0.02841</c:v>
                </c:pt>
                <c:pt idx="398">
                  <c:v>0.0868397</c:v>
                </c:pt>
                <c:pt idx="399">
                  <c:v>0.108798</c:v>
                </c:pt>
                <c:pt idx="400">
                  <c:v>-0.0465581</c:v>
                </c:pt>
                <c:pt idx="401">
                  <c:v>-0.159703</c:v>
                </c:pt>
                <c:pt idx="402">
                  <c:v>-0.104933</c:v>
                </c:pt>
                <c:pt idx="403">
                  <c:v>-0.0134215</c:v>
                </c:pt>
                <c:pt idx="404">
                  <c:v>-0.0156</c:v>
                </c:pt>
                <c:pt idx="405">
                  <c:v>0.212308</c:v>
                </c:pt>
                <c:pt idx="406">
                  <c:v>0.252073</c:v>
                </c:pt>
                <c:pt idx="407">
                  <c:v>-0.0118761</c:v>
                </c:pt>
                <c:pt idx="408">
                  <c:v>0.00950408</c:v>
                </c:pt>
                <c:pt idx="409">
                  <c:v>-0.037132</c:v>
                </c:pt>
                <c:pt idx="410">
                  <c:v>-0.0146117</c:v>
                </c:pt>
                <c:pt idx="411">
                  <c:v>-0.178364</c:v>
                </c:pt>
                <c:pt idx="412">
                  <c:v>-0.0232811</c:v>
                </c:pt>
                <c:pt idx="413">
                  <c:v>0.0758431</c:v>
                </c:pt>
                <c:pt idx="414">
                  <c:v>0.00534725</c:v>
                </c:pt>
                <c:pt idx="415">
                  <c:v>0.163669</c:v>
                </c:pt>
                <c:pt idx="416">
                  <c:v>0.0407767</c:v>
                </c:pt>
                <c:pt idx="417">
                  <c:v>-0.118992</c:v>
                </c:pt>
                <c:pt idx="418">
                  <c:v>0.0612726</c:v>
                </c:pt>
                <c:pt idx="419">
                  <c:v>0.0692973</c:v>
                </c:pt>
                <c:pt idx="420">
                  <c:v>-0.0496397</c:v>
                </c:pt>
                <c:pt idx="421">
                  <c:v>0.0203762</c:v>
                </c:pt>
                <c:pt idx="422">
                  <c:v>-0.14574</c:v>
                </c:pt>
                <c:pt idx="423">
                  <c:v>-0.0857425</c:v>
                </c:pt>
                <c:pt idx="424">
                  <c:v>-0.099</c:v>
                </c:pt>
                <c:pt idx="425">
                  <c:v>-0.142091</c:v>
                </c:pt>
                <c:pt idx="426">
                  <c:v>0.00299978</c:v>
                </c:pt>
                <c:pt idx="427">
                  <c:v>0.0363898</c:v>
                </c:pt>
                <c:pt idx="428">
                  <c:v>-0.0324707</c:v>
                </c:pt>
                <c:pt idx="429">
                  <c:v>-0.000204086</c:v>
                </c:pt>
                <c:pt idx="430">
                  <c:v>-0.0366716</c:v>
                </c:pt>
                <c:pt idx="431">
                  <c:v>0.0221851</c:v>
                </c:pt>
                <c:pt idx="432">
                  <c:v>0.0365889</c:v>
                </c:pt>
                <c:pt idx="433">
                  <c:v>-0.0176411</c:v>
                </c:pt>
                <c:pt idx="434">
                  <c:v>-0.236949</c:v>
                </c:pt>
                <c:pt idx="435">
                  <c:v>0.0684638</c:v>
                </c:pt>
                <c:pt idx="436">
                  <c:v>0.0989001</c:v>
                </c:pt>
                <c:pt idx="437">
                  <c:v>0.0517855</c:v>
                </c:pt>
                <c:pt idx="438">
                  <c:v>0.0513091</c:v>
                </c:pt>
                <c:pt idx="439">
                  <c:v>0.04193</c:v>
                </c:pt>
                <c:pt idx="440">
                  <c:v>0.0418365</c:v>
                </c:pt>
                <c:pt idx="441">
                  <c:v>0.0156667</c:v>
                </c:pt>
                <c:pt idx="442">
                  <c:v>0.0139656</c:v>
                </c:pt>
                <c:pt idx="443">
                  <c:v>0.124645</c:v>
                </c:pt>
                <c:pt idx="444">
                  <c:v>-0.0336151</c:v>
                </c:pt>
                <c:pt idx="445">
                  <c:v>0.0539007</c:v>
                </c:pt>
                <c:pt idx="446">
                  <c:v>-0.0511</c:v>
                </c:pt>
                <c:pt idx="447">
                  <c:v>-0.0475501</c:v>
                </c:pt>
                <c:pt idx="448">
                  <c:v>0.00283432</c:v>
                </c:pt>
                <c:pt idx="449">
                  <c:v>0.0118022</c:v>
                </c:pt>
                <c:pt idx="450">
                  <c:v>-0.0742002</c:v>
                </c:pt>
                <c:pt idx="451">
                  <c:v>-0.0533006</c:v>
                </c:pt>
                <c:pt idx="452">
                  <c:v>-0.0579293</c:v>
                </c:pt>
                <c:pt idx="453">
                  <c:v>-0.00361013</c:v>
                </c:pt>
                <c:pt idx="454">
                  <c:v>0.0585124</c:v>
                </c:pt>
                <c:pt idx="455">
                  <c:v>0.0334423</c:v>
                </c:pt>
                <c:pt idx="456">
                  <c:v>0.0305867</c:v>
                </c:pt>
                <c:pt idx="457">
                  <c:v>0.0547273</c:v>
                </c:pt>
                <c:pt idx="458">
                  <c:v>0.0476</c:v>
                </c:pt>
                <c:pt idx="459">
                  <c:v>-0.0413699</c:v>
                </c:pt>
                <c:pt idx="460">
                  <c:v>0.0634713</c:v>
                </c:pt>
                <c:pt idx="461">
                  <c:v>0.0117331</c:v>
                </c:pt>
                <c:pt idx="462">
                  <c:v>-0.0762725</c:v>
                </c:pt>
                <c:pt idx="463">
                  <c:v>-0.0844381</c:v>
                </c:pt>
                <c:pt idx="464">
                  <c:v>-0.0523553</c:v>
                </c:pt>
                <c:pt idx="465">
                  <c:v>-0.0999753</c:v>
                </c:pt>
                <c:pt idx="466">
                  <c:v>-0.000892639</c:v>
                </c:pt>
                <c:pt idx="467">
                  <c:v>0.020777</c:v>
                </c:pt>
                <c:pt idx="468">
                  <c:v>-0.0347335</c:v>
                </c:pt>
                <c:pt idx="469">
                  <c:v>0.0525041</c:v>
                </c:pt>
                <c:pt idx="470">
                  <c:v>0.0370166</c:v>
                </c:pt>
                <c:pt idx="471">
                  <c:v>0.0181406</c:v>
                </c:pt>
                <c:pt idx="472">
                  <c:v>0.0896001</c:v>
                </c:pt>
                <c:pt idx="473">
                  <c:v>0.0452166</c:v>
                </c:pt>
                <c:pt idx="474">
                  <c:v>-0.0243883</c:v>
                </c:pt>
                <c:pt idx="475">
                  <c:v>0.0250998</c:v>
                </c:pt>
                <c:pt idx="476">
                  <c:v>0.0263717</c:v>
                </c:pt>
                <c:pt idx="477">
                  <c:v>0.0318594</c:v>
                </c:pt>
                <c:pt idx="478">
                  <c:v>0.026967</c:v>
                </c:pt>
                <c:pt idx="479">
                  <c:v>-0.0118349</c:v>
                </c:pt>
                <c:pt idx="480">
                  <c:v>-0.00576854</c:v>
                </c:pt>
                <c:pt idx="481">
                  <c:v>-0.0113223</c:v>
                </c:pt>
                <c:pt idx="482">
                  <c:v>0.0477519</c:v>
                </c:pt>
                <c:pt idx="483">
                  <c:v>0.0253305</c:v>
                </c:pt>
                <c:pt idx="484">
                  <c:v>0.0853553</c:v>
                </c:pt>
                <c:pt idx="485">
                  <c:v>0.0662727</c:v>
                </c:pt>
                <c:pt idx="486">
                  <c:v>0.0309339</c:v>
                </c:pt>
                <c:pt idx="487">
                  <c:v>0.0529175</c:v>
                </c:pt>
                <c:pt idx="488">
                  <c:v>0.250901</c:v>
                </c:pt>
                <c:pt idx="489">
                  <c:v>0.288396</c:v>
                </c:pt>
                <c:pt idx="490">
                  <c:v>-0.0512083</c:v>
                </c:pt>
                <c:pt idx="491">
                  <c:v>0.0251982</c:v>
                </c:pt>
                <c:pt idx="492">
                  <c:v>0.00561142</c:v>
                </c:pt>
                <c:pt idx="493">
                  <c:v>0.0414298</c:v>
                </c:pt>
                <c:pt idx="494">
                  <c:v>0.047595</c:v>
                </c:pt>
                <c:pt idx="495">
                  <c:v>0.0337901</c:v>
                </c:pt>
                <c:pt idx="496">
                  <c:v>0.0482562</c:v>
                </c:pt>
                <c:pt idx="497">
                  <c:v>0.0190332</c:v>
                </c:pt>
                <c:pt idx="498">
                  <c:v>0.0545702</c:v>
                </c:pt>
                <c:pt idx="499">
                  <c:v>0.0392315</c:v>
                </c:pt>
                <c:pt idx="500">
                  <c:v>-0.0986776</c:v>
                </c:pt>
                <c:pt idx="501">
                  <c:v>-0.0625949</c:v>
                </c:pt>
                <c:pt idx="502">
                  <c:v>-0.144067</c:v>
                </c:pt>
                <c:pt idx="503">
                  <c:v>-0.13695</c:v>
                </c:pt>
                <c:pt idx="504">
                  <c:v>-0.16724</c:v>
                </c:pt>
                <c:pt idx="505">
                  <c:v>-0.0399587</c:v>
                </c:pt>
                <c:pt idx="506">
                  <c:v>-0.114008</c:v>
                </c:pt>
                <c:pt idx="507">
                  <c:v>-0.0683718</c:v>
                </c:pt>
                <c:pt idx="508">
                  <c:v>-0.123297</c:v>
                </c:pt>
                <c:pt idx="509">
                  <c:v>-0.0909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393967</c:v>
                </c:pt>
                <c:pt idx="1">
                  <c:v>7.46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555843452241353</c:v>
                </c:pt>
                <c:pt idx="1">
                  <c:v>-0.035151392983639</c:v>
                </c:pt>
              </c:numCache>
            </c:numRef>
          </c:yVal>
          <c:smooth val="0"/>
        </c:ser>
        <c:axId val="8236967"/>
        <c:axId val="50248066"/>
      </c:scatterChart>
      <c:valAx>
        <c:axId val="823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8066"/>
        <c:crossesAt val="0"/>
        <c:crossBetween val="midCat"/>
      </c:valAx>
      <c:valAx>
        <c:axId val="5024806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20.657</v>
      </c>
      <c r="E11" s="22" t="n">
        <v>220.657</v>
      </c>
      <c r="F11" s="21" t="n">
        <v>0.0392728</v>
      </c>
      <c r="G11" s="20" t="n">
        <v>-0.000183105</v>
      </c>
      <c r="H11" s="21" t="n">
        <v>0</v>
      </c>
      <c r="I11" s="22" t="n">
        <v>0.0710744</v>
      </c>
      <c r="J11" s="21" t="n">
        <v>0.00169393</v>
      </c>
      <c r="K11" s="20" t="n">
        <v>0.0710744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00.269</v>
      </c>
      <c r="E12" s="1" t="n">
        <v>200.269</v>
      </c>
      <c r="F12" s="25" t="n">
        <v>0.034996</v>
      </c>
      <c r="G12" s="24" t="n">
        <v>6.10352E-005</v>
      </c>
      <c r="H12" s="25" t="n">
        <v>0</v>
      </c>
      <c r="I12" s="1" t="n">
        <v>0.0534628</v>
      </c>
      <c r="J12" s="25" t="n">
        <v>0.00155479</v>
      </c>
      <c r="K12" s="24" t="n">
        <v>0.053462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73.784</v>
      </c>
      <c r="E13" s="1" t="n">
        <v>173.784</v>
      </c>
      <c r="F13" s="25" t="n">
        <v>0.0326359</v>
      </c>
      <c r="G13" s="24" t="n">
        <v>-0.000106812</v>
      </c>
      <c r="H13" s="25" t="n">
        <v>0</v>
      </c>
      <c r="I13" s="1" t="n">
        <v>0.0454628</v>
      </c>
      <c r="J13" s="25" t="n">
        <v>0.00128479</v>
      </c>
      <c r="K13" s="24" t="n">
        <v>0.0454628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49.625</v>
      </c>
      <c r="E14" s="1" t="n">
        <v>149.625</v>
      </c>
      <c r="F14" s="25" t="n">
        <v>0.0318512</v>
      </c>
      <c r="G14" s="24" t="n">
        <v>0.000137329</v>
      </c>
      <c r="H14" s="25" t="n">
        <v>0</v>
      </c>
      <c r="I14" s="1" t="n">
        <v>0.0393967</v>
      </c>
      <c r="J14" s="25" t="n">
        <v>0.0014971</v>
      </c>
      <c r="K14" s="24" t="n">
        <v>0.0393967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5.637</v>
      </c>
      <c r="E15" s="1" t="n">
        <v>125.637</v>
      </c>
      <c r="F15" s="25" t="n">
        <v>0.0209821</v>
      </c>
      <c r="G15" s="24" t="n">
        <v>-5.34058E-005</v>
      </c>
      <c r="H15" s="25" t="n">
        <v>0</v>
      </c>
      <c r="I15" s="1" t="n">
        <v>0.0743554</v>
      </c>
      <c r="J15" s="25" t="n">
        <v>0.00250619</v>
      </c>
      <c r="K15" s="24" t="n">
        <v>0.0743554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98.719</v>
      </c>
      <c r="E16" s="1" t="n">
        <v>98.7187</v>
      </c>
      <c r="F16" s="25" t="n">
        <v>0.0399747</v>
      </c>
      <c r="G16" s="24" t="n">
        <v>-0.000259399</v>
      </c>
      <c r="H16" s="25" t="n">
        <v>0.69</v>
      </c>
      <c r="I16" s="1" t="n">
        <v>0.753793</v>
      </c>
      <c r="J16" s="25" t="n">
        <v>0.00160166</v>
      </c>
      <c r="K16" s="24" t="n">
        <v>0.0637934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4.25</v>
      </c>
      <c r="E17" s="1" t="n">
        <v>74.2504</v>
      </c>
      <c r="F17" s="25" t="n">
        <v>0.030596</v>
      </c>
      <c r="G17" s="24" t="n">
        <v>0.000411987</v>
      </c>
      <c r="H17" s="25" t="n">
        <v>0.9</v>
      </c>
      <c r="I17" s="1" t="n">
        <v>0.885851</v>
      </c>
      <c r="J17" s="25" t="n">
        <v>0.00326001</v>
      </c>
      <c r="K17" s="24" t="n">
        <v>-0.0141488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48.771</v>
      </c>
      <c r="E18" s="1" t="n">
        <v>48.7713</v>
      </c>
      <c r="F18" s="25" t="n">
        <v>0.0285868</v>
      </c>
      <c r="G18" s="24" t="n">
        <v>0.000305176</v>
      </c>
      <c r="H18" s="25" t="n">
        <v>1.38</v>
      </c>
      <c r="I18" s="1" t="n">
        <v>2.22719</v>
      </c>
      <c r="J18" s="25" t="n">
        <v>0.00315781</v>
      </c>
      <c r="K18" s="24" t="n">
        <v>0.84719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23.695</v>
      </c>
      <c r="E19" s="1" t="n">
        <v>23.6947</v>
      </c>
      <c r="F19" s="25" t="n">
        <v>0.0372681</v>
      </c>
      <c r="G19" s="24" t="n">
        <v>-0.000347137</v>
      </c>
      <c r="H19" s="25" t="n">
        <v>3.47</v>
      </c>
      <c r="I19" s="1" t="n">
        <v>3.79651</v>
      </c>
      <c r="J19" s="25" t="n">
        <v>0.0106537</v>
      </c>
      <c r="K19" s="24" t="n">
        <v>0.326512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9.571</v>
      </c>
      <c r="E20" s="1" t="n">
        <v>9.57102</v>
      </c>
      <c r="F20" s="25" t="n">
        <v>0.0299215</v>
      </c>
      <c r="G20" s="24" t="n">
        <v>2.47955E-005</v>
      </c>
      <c r="H20" s="25" t="n">
        <v>4.66</v>
      </c>
      <c r="I20" s="1" t="n">
        <v>4.65565</v>
      </c>
      <c r="J20" s="25" t="n">
        <v>0.0149264</v>
      </c>
      <c r="K20" s="24" t="n">
        <v>-0.00434685</v>
      </c>
    </row>
    <row r="21" customFormat="false" ht="13.5" hidden="false" customHeight="false" outlineLevel="0" collapsed="false">
      <c r="A21" s="26" t="s">
        <v>22</v>
      </c>
      <c r="B21" s="27" t="s">
        <v>23</v>
      </c>
      <c r="C21" s="27" t="n">
        <v>121</v>
      </c>
      <c r="D21" s="28" t="n">
        <v>5.238</v>
      </c>
      <c r="E21" s="29" t="n">
        <v>5.23793</v>
      </c>
      <c r="F21" s="28" t="n">
        <v>0.0340272</v>
      </c>
      <c r="G21" s="27" t="n">
        <v>-7.43866E-005</v>
      </c>
      <c r="H21" s="28" t="n">
        <v>6.23</v>
      </c>
      <c r="I21" s="29" t="n">
        <v>6.4643</v>
      </c>
      <c r="J21" s="28" t="n">
        <v>0.00284209</v>
      </c>
      <c r="K21" s="27" t="n">
        <v>0.234297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4</v>
      </c>
      <c r="B23" s="20" t="s">
        <v>25</v>
      </c>
      <c r="C23" s="20" t="n">
        <v>68</v>
      </c>
      <c r="D23" s="21" t="n">
        <v>115.188</v>
      </c>
      <c r="E23" s="22" t="n">
        <v>115.217</v>
      </c>
      <c r="F23" s="21" t="n">
        <v>0.107141</v>
      </c>
      <c r="G23" s="20" t="n">
        <v>0.0292892</v>
      </c>
      <c r="H23" s="21" t="n">
        <v>1.94</v>
      </c>
      <c r="I23" s="22" t="n">
        <v>1.93735</v>
      </c>
      <c r="J23" s="21" t="n">
        <v>0.00142224</v>
      </c>
      <c r="K23" s="20" t="n">
        <v>-0.00264704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0</v>
      </c>
      <c r="D24" s="25" t="n">
        <v>102.479</v>
      </c>
      <c r="E24" s="1" t="n">
        <v>102.478</v>
      </c>
      <c r="F24" s="25" t="n">
        <v>0.0901762</v>
      </c>
      <c r="G24" s="24" t="n">
        <v>-0.00145721</v>
      </c>
      <c r="H24" s="25" t="n">
        <v>2.44</v>
      </c>
      <c r="I24" s="1" t="n">
        <v>2.0602</v>
      </c>
      <c r="J24" s="25" t="n">
        <v>0.00425173</v>
      </c>
      <c r="K24" s="24" t="n">
        <v>-0.3798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95</v>
      </c>
      <c r="D25" s="25" t="n">
        <v>75.711</v>
      </c>
      <c r="E25" s="1" t="n">
        <v>75.7404</v>
      </c>
      <c r="F25" s="25" t="n">
        <v>0.125562</v>
      </c>
      <c r="G25" s="24" t="n">
        <v>0.0293808</v>
      </c>
      <c r="H25" s="25" t="n">
        <v>3.42</v>
      </c>
      <c r="I25" s="1" t="n">
        <v>3.47637</v>
      </c>
      <c r="J25" s="25" t="n">
        <v>0.00648411</v>
      </c>
      <c r="K25" s="24" t="n">
        <v>0.056368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45</v>
      </c>
      <c r="D26" s="25" t="n">
        <v>75.964</v>
      </c>
      <c r="E26" s="1" t="n">
        <v>75.9504</v>
      </c>
      <c r="F26" s="25" t="n">
        <v>0.106134</v>
      </c>
      <c r="G26" s="24" t="n">
        <v>-0.0135803</v>
      </c>
      <c r="H26" s="25" t="n">
        <v>3.43</v>
      </c>
      <c r="I26" s="1" t="n">
        <v>3.47914</v>
      </c>
      <c r="J26" s="25" t="n">
        <v>0.00440741</v>
      </c>
      <c r="K26" s="24" t="n">
        <v>0.0491378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92</v>
      </c>
      <c r="D27" s="25" t="n">
        <v>51.13</v>
      </c>
      <c r="E27" s="1" t="n">
        <v>51.1505</v>
      </c>
      <c r="F27" s="25" t="n">
        <v>0.115283</v>
      </c>
      <c r="G27" s="24" t="n">
        <v>0.0205193</v>
      </c>
      <c r="H27" s="25" t="n">
        <v>4.31</v>
      </c>
      <c r="I27" s="1" t="n">
        <v>4.26922</v>
      </c>
      <c r="J27" s="25" t="n">
        <v>0.00126513</v>
      </c>
      <c r="K27" s="24" t="n">
        <v>-0.0407825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16</v>
      </c>
      <c r="D28" s="25" t="n">
        <v>23.832</v>
      </c>
      <c r="E28" s="1" t="n">
        <v>23.8345</v>
      </c>
      <c r="F28" s="25" t="n">
        <v>0.106264</v>
      </c>
      <c r="G28" s="24" t="n">
        <v>0.00250816</v>
      </c>
      <c r="H28" s="25" t="n">
        <v>5.42</v>
      </c>
      <c r="I28" s="1" t="n">
        <v>5.38591</v>
      </c>
      <c r="J28" s="25" t="n">
        <v>0.00300132</v>
      </c>
      <c r="K28" s="24" t="n">
        <v>-0.0340948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9.328</v>
      </c>
      <c r="E29" s="1" t="n">
        <v>9.32768</v>
      </c>
      <c r="F29" s="25" t="n">
        <v>0.0826722</v>
      </c>
      <c r="G29" s="24" t="n">
        <v>-0.000322342</v>
      </c>
      <c r="H29" s="25" t="n">
        <v>6.45</v>
      </c>
      <c r="I29" s="1" t="n">
        <v>6.52114</v>
      </c>
      <c r="J29" s="25" t="n">
        <v>0.00210675</v>
      </c>
      <c r="K29" s="24" t="n">
        <v>0.0711408</v>
      </c>
    </row>
    <row r="30" customFormat="false" ht="13.5" hidden="false" customHeight="false" outlineLevel="0" collapsed="false">
      <c r="A30" s="26" t="s">
        <v>24</v>
      </c>
      <c r="B30" s="27" t="s">
        <v>25</v>
      </c>
      <c r="C30" s="27" t="n">
        <v>100</v>
      </c>
      <c r="D30" s="28" t="n">
        <v>5.302</v>
      </c>
      <c r="E30" s="29" t="n">
        <v>5.27693</v>
      </c>
      <c r="F30" s="28" t="n">
        <v>0.11948</v>
      </c>
      <c r="G30" s="27" t="n">
        <v>-0.0250702</v>
      </c>
      <c r="H30" s="28" t="n">
        <v>6.49</v>
      </c>
      <c r="I30" s="29" t="n">
        <v>6.56433</v>
      </c>
      <c r="J30" s="28" t="n">
        <v>0.00301192</v>
      </c>
      <c r="K30" s="27" t="n">
        <v>0.0743303</v>
      </c>
    </row>
    <row r="31" customFormat="false" ht="13.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9" t="s">
        <v>26</v>
      </c>
      <c r="B32" s="20" t="s">
        <v>27</v>
      </c>
      <c r="C32" s="20" t="n">
        <v>46</v>
      </c>
      <c r="D32" s="21" t="n">
        <v>1321.13</v>
      </c>
      <c r="E32" s="22" t="n">
        <v>1321.14</v>
      </c>
      <c r="F32" s="21" t="n">
        <v>0.115808</v>
      </c>
      <c r="G32" s="20" t="n">
        <v>0.00817871</v>
      </c>
      <c r="H32" s="21" t="n">
        <v>0.56</v>
      </c>
      <c r="I32" s="22" t="n">
        <v>0.494478</v>
      </c>
      <c r="J32" s="21" t="n">
        <v>0.0029192</v>
      </c>
      <c r="K32" s="20" t="n">
        <v>-0.0655217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47</v>
      </c>
      <c r="D33" s="25" t="n">
        <v>1248.76</v>
      </c>
      <c r="E33" s="1" t="n">
        <v>1248.81</v>
      </c>
      <c r="F33" s="25" t="n">
        <v>0.100371</v>
      </c>
      <c r="G33" s="24" t="n">
        <v>0.0432129</v>
      </c>
      <c r="H33" s="25" t="n">
        <v>0.44</v>
      </c>
      <c r="I33" s="1" t="n">
        <v>0.400979</v>
      </c>
      <c r="J33" s="25" t="n">
        <v>0.0022793</v>
      </c>
      <c r="K33" s="24" t="n">
        <v>-0.0390213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27</v>
      </c>
      <c r="D34" s="25" t="n">
        <v>1000.66</v>
      </c>
      <c r="E34" s="1" t="n">
        <v>1000.64</v>
      </c>
      <c r="F34" s="25" t="n">
        <v>0.125494</v>
      </c>
      <c r="G34" s="24" t="n">
        <v>-0.0178223</v>
      </c>
      <c r="H34" s="25" t="n">
        <v>0.26</v>
      </c>
      <c r="I34" s="1" t="n">
        <v>0.251815</v>
      </c>
      <c r="J34" s="25" t="n">
        <v>0.000962252</v>
      </c>
      <c r="K34" s="24" t="n">
        <v>-0.00818518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34</v>
      </c>
      <c r="D35" s="25" t="n">
        <v>799.16</v>
      </c>
      <c r="E35" s="1" t="n">
        <v>799.135</v>
      </c>
      <c r="F35" s="25" t="n">
        <v>0.104906</v>
      </c>
      <c r="G35" s="24" t="n">
        <v>-0.0254517</v>
      </c>
      <c r="H35" s="25" t="n">
        <v>0.2</v>
      </c>
      <c r="I35" s="1" t="n">
        <v>0.191706</v>
      </c>
      <c r="J35" s="25" t="n">
        <v>0.00196221</v>
      </c>
      <c r="K35" s="24" t="n">
        <v>-0.0082941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36</v>
      </c>
      <c r="D36" s="25" t="n">
        <v>799.327</v>
      </c>
      <c r="E36" s="1" t="n">
        <v>799.325</v>
      </c>
      <c r="F36" s="25" t="n">
        <v>0.120393</v>
      </c>
      <c r="G36" s="24" t="n">
        <v>-0.00213623</v>
      </c>
      <c r="H36" s="25" t="n">
        <v>0.22</v>
      </c>
      <c r="I36" s="1" t="n">
        <v>0.191</v>
      </c>
      <c r="J36" s="25" t="n">
        <v>0</v>
      </c>
      <c r="K36" s="24" t="n">
        <v>-0.029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53</v>
      </c>
      <c r="D37" s="25" t="n">
        <v>603.583</v>
      </c>
      <c r="E37" s="1" t="n">
        <v>603.61</v>
      </c>
      <c r="F37" s="25" t="n">
        <v>0.124842</v>
      </c>
      <c r="G37" s="24" t="n">
        <v>0.0271606</v>
      </c>
      <c r="H37" s="25" t="n">
        <v>0.3</v>
      </c>
      <c r="I37" s="1" t="n">
        <v>0.286623</v>
      </c>
      <c r="J37" s="25" t="n">
        <v>0.00133339</v>
      </c>
      <c r="K37" s="24" t="n">
        <v>-0.013377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7</v>
      </c>
      <c r="D38" s="25" t="n">
        <v>399.597</v>
      </c>
      <c r="E38" s="1" t="n">
        <v>399.601</v>
      </c>
      <c r="F38" s="25" t="n">
        <v>0.136041</v>
      </c>
      <c r="G38" s="24" t="n">
        <v>0.00448608</v>
      </c>
      <c r="H38" s="25" t="n">
        <v>0.87</v>
      </c>
      <c r="I38" s="1" t="n">
        <v>0.824</v>
      </c>
      <c r="J38" s="25" t="n">
        <v>0</v>
      </c>
      <c r="K38" s="24" t="n">
        <v>-0.04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82</v>
      </c>
      <c r="D39" s="25" t="n">
        <v>299.103</v>
      </c>
      <c r="E39" s="1" t="n">
        <v>299.072</v>
      </c>
      <c r="F39" s="25" t="n">
        <v>0.121115</v>
      </c>
      <c r="G39" s="24" t="n">
        <v>-0.0309448</v>
      </c>
      <c r="H39" s="25" t="n">
        <v>1.26</v>
      </c>
      <c r="I39" s="1" t="n">
        <v>1.21107</v>
      </c>
      <c r="J39" s="25" t="n">
        <v>0.00101569</v>
      </c>
      <c r="K39" s="24" t="n">
        <v>-0.0489268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58</v>
      </c>
      <c r="D40" s="25" t="n">
        <v>249.493</v>
      </c>
      <c r="E40" s="1" t="n">
        <v>249.539</v>
      </c>
      <c r="F40" s="25" t="n">
        <v>0.115525</v>
      </c>
      <c r="G40" s="24" t="n">
        <v>0.045578</v>
      </c>
      <c r="H40" s="25" t="n">
        <v>1.54</v>
      </c>
      <c r="I40" s="1" t="n">
        <v>1.49191</v>
      </c>
      <c r="J40" s="25" t="n">
        <v>0.00147832</v>
      </c>
      <c r="K40" s="24" t="n">
        <v>-0.0480862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06</v>
      </c>
      <c r="D41" s="25" t="n">
        <v>200.982</v>
      </c>
      <c r="E41" s="1" t="n">
        <v>201.001</v>
      </c>
      <c r="F41" s="25" t="n">
        <v>0.127303</v>
      </c>
      <c r="G41" s="24" t="n">
        <v>0.0187836</v>
      </c>
      <c r="H41" s="25" t="n">
        <v>2.07</v>
      </c>
      <c r="I41" s="1" t="n">
        <v>2.01439</v>
      </c>
      <c r="J41" s="25" t="n">
        <v>0.000724727</v>
      </c>
      <c r="K41" s="24" t="n">
        <v>-0.05561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17</v>
      </c>
      <c r="D42" s="25" t="n">
        <v>175.579</v>
      </c>
      <c r="E42" s="1" t="n">
        <v>175.575</v>
      </c>
      <c r="F42" s="25" t="n">
        <v>0.109093</v>
      </c>
      <c r="G42" s="24" t="n">
        <v>-0.00419617</v>
      </c>
      <c r="H42" s="25" t="n">
        <v>2.6</v>
      </c>
      <c r="I42" s="1" t="n">
        <v>2.56116</v>
      </c>
      <c r="J42" s="25" t="n">
        <v>0.00108245</v>
      </c>
      <c r="K42" s="24" t="n">
        <v>-0.0388374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5</v>
      </c>
      <c r="D43" s="25" t="n">
        <v>149.261</v>
      </c>
      <c r="E43" s="1" t="n">
        <v>149.266</v>
      </c>
      <c r="F43" s="25" t="n">
        <v>0.119013</v>
      </c>
      <c r="G43" s="24" t="n">
        <v>0.00520325</v>
      </c>
      <c r="H43" s="25" t="n">
        <v>2.89</v>
      </c>
      <c r="I43" s="1" t="n">
        <v>2.81444</v>
      </c>
      <c r="J43" s="25" t="n">
        <v>0.00261536</v>
      </c>
      <c r="K43" s="24" t="n">
        <v>-0.0755601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8</v>
      </c>
      <c r="D44" s="25" t="n">
        <v>124.165</v>
      </c>
      <c r="E44" s="1" t="n">
        <v>124.184</v>
      </c>
      <c r="F44" s="25" t="n">
        <v>0.125855</v>
      </c>
      <c r="G44" s="24" t="n">
        <v>0.0188293</v>
      </c>
      <c r="H44" s="25" t="n">
        <v>3.24</v>
      </c>
      <c r="I44" s="1" t="n">
        <v>3.19478</v>
      </c>
      <c r="J44" s="25" t="n">
        <v>0.000427762</v>
      </c>
      <c r="K44" s="24" t="n">
        <v>-0.0452223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44</v>
      </c>
      <c r="D45" s="25" t="n">
        <v>99.849</v>
      </c>
      <c r="E45" s="1" t="n">
        <v>99.8262</v>
      </c>
      <c r="F45" s="25" t="n">
        <v>0.110395</v>
      </c>
      <c r="G45" s="24" t="n">
        <v>-0.0227509</v>
      </c>
      <c r="H45" s="25" t="n">
        <v>3.89</v>
      </c>
      <c r="I45" s="1" t="n">
        <v>3.824</v>
      </c>
      <c r="J45" s="25" t="n">
        <v>0</v>
      </c>
      <c r="K45" s="24" t="n">
        <v>-0.0660002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32</v>
      </c>
      <c r="D46" s="25" t="n">
        <v>75.268</v>
      </c>
      <c r="E46" s="1" t="n">
        <v>75.2333</v>
      </c>
      <c r="F46" s="25" t="n">
        <v>0.120549</v>
      </c>
      <c r="G46" s="24" t="n">
        <v>-0.0346527</v>
      </c>
      <c r="H46" s="25" t="n">
        <v>4.32</v>
      </c>
      <c r="I46" s="1" t="n">
        <v>4.281</v>
      </c>
      <c r="J46" s="25" t="n">
        <v>0.0020321</v>
      </c>
      <c r="K46" s="24" t="n">
        <v>-0.039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21</v>
      </c>
      <c r="D47" s="25" t="n">
        <v>50.052</v>
      </c>
      <c r="E47" s="1" t="n">
        <v>50.059</v>
      </c>
      <c r="F47" s="25" t="n">
        <v>0.101115</v>
      </c>
      <c r="G47" s="24" t="n">
        <v>0.00695419</v>
      </c>
      <c r="H47" s="25" t="n">
        <v>5.89</v>
      </c>
      <c r="I47" s="1" t="n">
        <v>5.83781</v>
      </c>
      <c r="J47" s="25" t="n">
        <v>0.00218223</v>
      </c>
      <c r="K47" s="24" t="n">
        <v>-0.0521903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26</v>
      </c>
      <c r="D48" s="25" t="n">
        <v>24.212</v>
      </c>
      <c r="E48" s="1" t="n">
        <v>24.2339</v>
      </c>
      <c r="F48" s="25" t="n">
        <v>0.128066</v>
      </c>
      <c r="G48" s="24" t="n">
        <v>0.0218849</v>
      </c>
      <c r="H48" s="25" t="n">
        <v>6.53</v>
      </c>
      <c r="I48" s="1" t="n">
        <v>6.53754</v>
      </c>
      <c r="J48" s="25" t="n">
        <v>0.0030493</v>
      </c>
      <c r="K48" s="24" t="n">
        <v>0.00753832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00</v>
      </c>
      <c r="D49" s="25" t="n">
        <v>9.707</v>
      </c>
      <c r="E49" s="1" t="n">
        <v>9.72541</v>
      </c>
      <c r="F49" s="25" t="n">
        <v>0.118449</v>
      </c>
      <c r="G49" s="24" t="n">
        <v>0.0184097</v>
      </c>
      <c r="H49" s="25" t="n">
        <v>6.91</v>
      </c>
      <c r="I49" s="1" t="n">
        <v>6.90677</v>
      </c>
      <c r="J49" s="25" t="n">
        <v>0.0143849</v>
      </c>
      <c r="K49" s="24" t="n">
        <v>-0.00323009</v>
      </c>
    </row>
    <row r="50" customFormat="false" ht="13.5" hidden="false" customHeight="false" outlineLevel="0" collapsed="false">
      <c r="A50" s="26" t="s">
        <v>26</v>
      </c>
      <c r="B50" s="27" t="s">
        <v>27</v>
      </c>
      <c r="C50" s="27" t="n">
        <v>88</v>
      </c>
      <c r="D50" s="28" t="n">
        <v>6.536</v>
      </c>
      <c r="E50" s="29" t="n">
        <v>6.59983</v>
      </c>
      <c r="F50" s="28" t="n">
        <v>0.105481</v>
      </c>
      <c r="G50" s="27" t="n">
        <v>0.0638299</v>
      </c>
      <c r="H50" s="28" t="n">
        <v>6.85</v>
      </c>
      <c r="I50" s="29" t="n">
        <v>6.9195</v>
      </c>
      <c r="J50" s="28" t="n">
        <v>0.00340718</v>
      </c>
      <c r="K50" s="27" t="n">
        <v>0.0695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28</v>
      </c>
      <c r="B52" s="20" t="s">
        <v>29</v>
      </c>
      <c r="C52" s="20" t="n">
        <v>39</v>
      </c>
      <c r="D52" s="21" t="n">
        <v>2000.74</v>
      </c>
      <c r="E52" s="22" t="n">
        <v>2000.76</v>
      </c>
      <c r="F52" s="21" t="n">
        <v>0.132502</v>
      </c>
      <c r="G52" s="20" t="n">
        <v>0.024292</v>
      </c>
      <c r="H52" s="21" t="n">
        <v>1.37</v>
      </c>
      <c r="I52" s="22" t="n">
        <v>1.455</v>
      </c>
      <c r="J52" s="21" t="n">
        <v>0</v>
      </c>
      <c r="K52" s="20" t="n">
        <v>0.085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39</v>
      </c>
      <c r="D53" s="25" t="n">
        <v>1500.68</v>
      </c>
      <c r="E53" s="1" t="n">
        <v>1500.73</v>
      </c>
      <c r="F53" s="25" t="n">
        <v>0.107873</v>
      </c>
      <c r="G53" s="24" t="n">
        <v>0.0540771</v>
      </c>
      <c r="H53" s="25" t="n">
        <v>0.648</v>
      </c>
      <c r="I53" s="1" t="n">
        <v>0.776692</v>
      </c>
      <c r="J53" s="25" t="n">
        <v>0.00295718</v>
      </c>
      <c r="K53" s="24" t="n">
        <v>0.128692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4</v>
      </c>
      <c r="D54" s="25" t="n">
        <v>1246.75</v>
      </c>
      <c r="E54" s="1" t="n">
        <v>1246.74</v>
      </c>
      <c r="F54" s="25" t="n">
        <v>0.132836</v>
      </c>
      <c r="G54" s="24" t="n">
        <v>-0.00805664</v>
      </c>
      <c r="H54" s="25" t="n">
        <v>0.347</v>
      </c>
      <c r="I54" s="1" t="n">
        <v>0.490286</v>
      </c>
      <c r="J54" s="25" t="n">
        <v>0.00510549</v>
      </c>
      <c r="K54" s="24" t="n">
        <v>0.143286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54</v>
      </c>
      <c r="D55" s="25" t="n">
        <v>1000.13</v>
      </c>
      <c r="E55" s="1" t="n">
        <v>1000.12</v>
      </c>
      <c r="F55" s="25" t="n">
        <v>0.116728</v>
      </c>
      <c r="G55" s="24" t="n">
        <v>-0.00512695</v>
      </c>
      <c r="H55" s="25" t="n">
        <v>0.224</v>
      </c>
      <c r="I55" s="1" t="n">
        <v>0.371889</v>
      </c>
      <c r="J55" s="25" t="n">
        <v>0.0032602</v>
      </c>
      <c r="K55" s="24" t="n">
        <v>0.147889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37</v>
      </c>
      <c r="D56" s="25" t="n">
        <v>798.284</v>
      </c>
      <c r="E56" s="1" t="n">
        <v>798.254</v>
      </c>
      <c r="F56" s="25" t="n">
        <v>0.114383</v>
      </c>
      <c r="G56" s="24" t="n">
        <v>-0.0300293</v>
      </c>
      <c r="H56" s="25" t="n">
        <v>0.262</v>
      </c>
      <c r="I56" s="1" t="n">
        <v>0.407162</v>
      </c>
      <c r="J56" s="25" t="n">
        <v>0.000986391</v>
      </c>
      <c r="K56" s="24" t="n">
        <v>0.145162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3</v>
      </c>
      <c r="D57" s="25" t="n">
        <v>602.168</v>
      </c>
      <c r="E57" s="1" t="n">
        <v>602.156</v>
      </c>
      <c r="F57" s="25" t="n">
        <v>0.109041</v>
      </c>
      <c r="G57" s="24" t="n">
        <v>-0.0123291</v>
      </c>
      <c r="H57" s="25" t="n">
        <v>0.459</v>
      </c>
      <c r="I57" s="1" t="n">
        <v>0.573077</v>
      </c>
      <c r="J57" s="25" t="n">
        <v>0.00253185</v>
      </c>
      <c r="K57" s="24" t="n">
        <v>0.114077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87</v>
      </c>
      <c r="D58" s="25" t="n">
        <v>399.382</v>
      </c>
      <c r="E58" s="1" t="n">
        <v>399.412</v>
      </c>
      <c r="F58" s="25" t="n">
        <v>0.117847</v>
      </c>
      <c r="G58" s="24" t="n">
        <v>0.0299988</v>
      </c>
      <c r="H58" s="25" t="n">
        <v>1.275</v>
      </c>
      <c r="I58" s="1" t="n">
        <v>1.35706</v>
      </c>
      <c r="J58" s="25" t="n">
        <v>0.00330735</v>
      </c>
      <c r="K58" s="24" t="n">
        <v>0.0820575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34</v>
      </c>
      <c r="D59" s="25" t="n">
        <v>299.635</v>
      </c>
      <c r="E59" s="1" t="n">
        <v>299.619</v>
      </c>
      <c r="F59" s="25" t="n">
        <v>0.114583</v>
      </c>
      <c r="G59" s="24" t="n">
        <v>-0.0159302</v>
      </c>
      <c r="H59" s="25" t="n">
        <v>2.052</v>
      </c>
      <c r="I59" s="1" t="n">
        <v>2.10612</v>
      </c>
      <c r="J59" s="25" t="n">
        <v>0.00226653</v>
      </c>
      <c r="K59" s="24" t="n">
        <v>0.0541177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53</v>
      </c>
      <c r="D60" s="25" t="n">
        <v>250.008</v>
      </c>
      <c r="E60" s="1" t="n">
        <v>250.012</v>
      </c>
      <c r="F60" s="25" t="n">
        <v>0.112611</v>
      </c>
      <c r="G60" s="24" t="n">
        <v>0.0040741</v>
      </c>
      <c r="H60" s="25" t="n">
        <v>3.004</v>
      </c>
      <c r="I60" s="1" t="n">
        <v>3.04204</v>
      </c>
      <c r="J60" s="25" t="n">
        <v>0.00303165</v>
      </c>
      <c r="K60" s="24" t="n">
        <v>0.0380378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26</v>
      </c>
      <c r="D61" s="25" t="n">
        <v>200.377</v>
      </c>
      <c r="E61" s="1" t="n">
        <v>200.378</v>
      </c>
      <c r="F61" s="25" t="n">
        <v>0.123647</v>
      </c>
      <c r="G61" s="24" t="n">
        <v>0.00138855</v>
      </c>
      <c r="H61" s="25" t="n">
        <v>3.947</v>
      </c>
      <c r="I61" s="1" t="n">
        <v>4.00688</v>
      </c>
      <c r="J61" s="25" t="n">
        <v>0.00251897</v>
      </c>
      <c r="K61" s="24" t="n">
        <v>0.0598845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9</v>
      </c>
      <c r="D62" s="25" t="n">
        <v>175.972</v>
      </c>
      <c r="E62" s="1" t="n">
        <v>175.973</v>
      </c>
      <c r="F62" s="25" t="n">
        <v>0.10874</v>
      </c>
      <c r="G62" s="24" t="n">
        <v>0.000793457</v>
      </c>
      <c r="H62" s="25" t="n">
        <v>3.812</v>
      </c>
      <c r="I62" s="1" t="n">
        <v>3.88468</v>
      </c>
      <c r="J62" s="25" t="n">
        <v>0.0031101</v>
      </c>
      <c r="K62" s="24" t="n">
        <v>0.0726843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20</v>
      </c>
      <c r="D63" s="25" t="n">
        <v>151.094</v>
      </c>
      <c r="E63" s="1" t="n">
        <v>151.101</v>
      </c>
      <c r="F63" s="25" t="n">
        <v>0.127933</v>
      </c>
      <c r="G63" s="24" t="n">
        <v>0.00720215</v>
      </c>
      <c r="H63" s="25" t="n">
        <v>3.851</v>
      </c>
      <c r="I63" s="1" t="n">
        <v>3.93535</v>
      </c>
      <c r="J63" s="25" t="n">
        <v>0.00243385</v>
      </c>
      <c r="K63" s="24" t="n">
        <v>0.0843499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105</v>
      </c>
      <c r="D64" s="25" t="n">
        <v>127.705</v>
      </c>
      <c r="E64" s="1" t="n">
        <v>127.697</v>
      </c>
      <c r="F64" s="25" t="n">
        <v>0.137933</v>
      </c>
      <c r="G64" s="24" t="n">
        <v>-0.00803375</v>
      </c>
      <c r="H64" s="25" t="n">
        <v>4.03</v>
      </c>
      <c r="I64" s="1" t="n">
        <v>4.07651</v>
      </c>
      <c r="J64" s="25" t="n">
        <v>0.00758174</v>
      </c>
      <c r="K64" s="24" t="n">
        <v>0.046514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54</v>
      </c>
      <c r="D65" s="25" t="n">
        <v>100.806</v>
      </c>
      <c r="E65" s="1" t="n">
        <v>100.805</v>
      </c>
      <c r="F65" s="25" t="n">
        <v>0.113132</v>
      </c>
      <c r="G65" s="24" t="n">
        <v>-0.00144196</v>
      </c>
      <c r="H65" s="25" t="n">
        <v>5.359</v>
      </c>
      <c r="I65" s="1" t="n">
        <v>5.37241</v>
      </c>
      <c r="J65" s="25" t="n">
        <v>0.00284519</v>
      </c>
      <c r="K65" s="24" t="n">
        <v>0.0134072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22</v>
      </c>
      <c r="D66" s="25" t="n">
        <v>75.071</v>
      </c>
      <c r="E66" s="1" t="n">
        <v>75.0862</v>
      </c>
      <c r="F66" s="25" t="n">
        <v>0.128976</v>
      </c>
      <c r="G66" s="24" t="n">
        <v>0.0152283</v>
      </c>
      <c r="H66" s="25" t="n">
        <v>6.556</v>
      </c>
      <c r="I66" s="1" t="n">
        <v>6.62155</v>
      </c>
      <c r="J66" s="25" t="n">
        <v>0.00320315</v>
      </c>
      <c r="K66" s="24" t="n">
        <v>0.0655451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48</v>
      </c>
      <c r="D67" s="25" t="n">
        <v>49.727</v>
      </c>
      <c r="E67" s="1" t="n">
        <v>49.7374</v>
      </c>
      <c r="F67" s="25" t="n">
        <v>0.106537</v>
      </c>
      <c r="G67" s="24" t="n">
        <v>0.0103951</v>
      </c>
      <c r="H67" s="25" t="n">
        <v>6.915</v>
      </c>
      <c r="I67" s="1" t="n">
        <v>7.0715</v>
      </c>
      <c r="J67" s="25" t="n">
        <v>0.0132456</v>
      </c>
      <c r="K67" s="24" t="n">
        <v>0.1565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40</v>
      </c>
      <c r="D68" s="25" t="n">
        <v>25.178</v>
      </c>
      <c r="E68" s="1" t="n">
        <v>25.164</v>
      </c>
      <c r="F68" s="25" t="n">
        <v>0.126417</v>
      </c>
      <c r="G68" s="24" t="n">
        <v>-0.0139503</v>
      </c>
      <c r="H68" s="25" t="n">
        <v>5.915</v>
      </c>
      <c r="I68" s="1" t="n">
        <v>6.13198</v>
      </c>
      <c r="J68" s="25" t="n">
        <v>0.00138649</v>
      </c>
      <c r="K68" s="24" t="n">
        <v>0.216975</v>
      </c>
    </row>
    <row r="69" customFormat="false" ht="12.75" hidden="false" customHeight="false" outlineLevel="0" collapsed="false">
      <c r="A69" s="23" t="s">
        <v>28</v>
      </c>
      <c r="B69" s="24" t="s">
        <v>29</v>
      </c>
      <c r="C69" s="24" t="n">
        <v>121</v>
      </c>
      <c r="D69" s="25" t="n">
        <v>9.438</v>
      </c>
      <c r="E69" s="1" t="n">
        <v>9.43805</v>
      </c>
      <c r="F69" s="25" t="n">
        <v>0.0854248</v>
      </c>
      <c r="G69" s="24" t="n">
        <v>4.95911E-005</v>
      </c>
      <c r="H69" s="25" t="n">
        <v>5.876</v>
      </c>
      <c r="I69" s="1" t="n">
        <v>6.11171</v>
      </c>
      <c r="J69" s="25" t="n">
        <v>0.00147998</v>
      </c>
      <c r="K69" s="24" t="n">
        <v>0.235711</v>
      </c>
    </row>
    <row r="70" customFormat="false" ht="13.5" hidden="false" customHeight="false" outlineLevel="0" collapsed="false">
      <c r="A70" s="26" t="s">
        <v>28</v>
      </c>
      <c r="B70" s="27" t="s">
        <v>29</v>
      </c>
      <c r="C70" s="27" t="n">
        <v>116</v>
      </c>
      <c r="D70" s="28" t="n">
        <v>6.528</v>
      </c>
      <c r="E70" s="29" t="n">
        <v>6.53796</v>
      </c>
      <c r="F70" s="28" t="n">
        <v>0.100354</v>
      </c>
      <c r="G70" s="27" t="n">
        <v>0.00995684</v>
      </c>
      <c r="H70" s="28" t="n">
        <v>5.867</v>
      </c>
      <c r="I70" s="29" t="n">
        <v>6.11498</v>
      </c>
      <c r="J70" s="28" t="n">
        <v>0.00273465</v>
      </c>
      <c r="K70" s="27" t="n">
        <v>0.247983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9" t="s">
        <v>30</v>
      </c>
      <c r="B72" s="20" t="s">
        <v>31</v>
      </c>
      <c r="C72" s="20" t="n">
        <v>107</v>
      </c>
      <c r="D72" s="21" t="n">
        <v>3256.36</v>
      </c>
      <c r="E72" s="22" t="n">
        <v>3256.39</v>
      </c>
      <c r="F72" s="21" t="n">
        <v>0.107572</v>
      </c>
      <c r="G72" s="20" t="n">
        <v>0.0297852</v>
      </c>
      <c r="H72" s="21" t="n">
        <v>2.4</v>
      </c>
      <c r="I72" s="22" t="n">
        <v>2.31033</v>
      </c>
      <c r="J72" s="21" t="n">
        <v>0.00406494</v>
      </c>
      <c r="K72" s="20" t="n">
        <v>-0.089673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87</v>
      </c>
      <c r="D73" s="25" t="n">
        <v>3001.74</v>
      </c>
      <c r="E73" s="1" t="n">
        <v>3001.77</v>
      </c>
      <c r="F73" s="25" t="n">
        <v>0.121225</v>
      </c>
      <c r="G73" s="24" t="n">
        <v>0.0354004</v>
      </c>
      <c r="H73" s="25" t="n">
        <v>2.31</v>
      </c>
      <c r="I73" s="1" t="n">
        <v>2.29701</v>
      </c>
      <c r="J73" s="25" t="n">
        <v>0.00561248</v>
      </c>
      <c r="K73" s="24" t="n">
        <v>-0.0129886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00</v>
      </c>
      <c r="D74" s="25" t="n">
        <v>2502.23</v>
      </c>
      <c r="E74" s="1" t="n">
        <v>2502.18</v>
      </c>
      <c r="F74" s="25" t="n">
        <v>0.117381</v>
      </c>
      <c r="G74" s="24" t="n">
        <v>-0.0478516</v>
      </c>
      <c r="H74" s="25" t="n">
        <v>1.96</v>
      </c>
      <c r="I74" s="1" t="n">
        <v>1.98077</v>
      </c>
      <c r="J74" s="25" t="n">
        <v>0.00356712</v>
      </c>
      <c r="K74" s="24" t="n">
        <v>0.02077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56</v>
      </c>
      <c r="D75" s="25" t="n">
        <v>1498.62</v>
      </c>
      <c r="E75" s="1" t="n">
        <v>1498.59</v>
      </c>
      <c r="F75" s="25" t="n">
        <v>0.110408</v>
      </c>
      <c r="G75" s="24" t="n">
        <v>-0.0395508</v>
      </c>
      <c r="H75" s="25" t="n">
        <v>0.58</v>
      </c>
      <c r="I75" s="1" t="n">
        <v>0.73475</v>
      </c>
      <c r="J75" s="25" t="n">
        <v>0.00218465</v>
      </c>
      <c r="K75" s="24" t="n">
        <v>0.15475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95</v>
      </c>
      <c r="D76" s="25" t="n">
        <v>1250.6</v>
      </c>
      <c r="E76" s="1" t="n">
        <v>1250.52</v>
      </c>
      <c r="F76" s="25" t="n">
        <v>0.0938578</v>
      </c>
      <c r="G76" s="24" t="n">
        <v>-0.0769043</v>
      </c>
      <c r="H76" s="25" t="n">
        <v>-99</v>
      </c>
      <c r="I76" s="1" t="n">
        <v>0.469105</v>
      </c>
      <c r="J76" s="25" t="n">
        <v>0.00243849</v>
      </c>
      <c r="K76" s="24" t="n">
        <v>99.4691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11</v>
      </c>
      <c r="D77" s="25" t="n">
        <v>1250.27</v>
      </c>
      <c r="E77" s="1" t="n">
        <v>1250.31</v>
      </c>
      <c r="F77" s="25" t="n">
        <v>0.108052</v>
      </c>
      <c r="G77" s="24" t="n">
        <v>0.0421143</v>
      </c>
      <c r="H77" s="25" t="n">
        <v>0.34</v>
      </c>
      <c r="I77" s="1" t="n">
        <v>0.469018</v>
      </c>
      <c r="J77" s="25" t="n">
        <v>0.00245683</v>
      </c>
      <c r="K77" s="24" t="n">
        <v>0.129018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1000.34</v>
      </c>
      <c r="E78" s="1" t="n">
        <v>1000.34</v>
      </c>
      <c r="F78" s="25" t="n">
        <v>0.0851452</v>
      </c>
      <c r="G78" s="24" t="n">
        <v>0.00012207</v>
      </c>
      <c r="H78" s="25" t="n">
        <v>0.26</v>
      </c>
      <c r="I78" s="1" t="n">
        <v>0.364314</v>
      </c>
      <c r="J78" s="25" t="n">
        <v>0.0016484</v>
      </c>
      <c r="K78" s="24" t="n">
        <v>0.104314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799.604</v>
      </c>
      <c r="E79" s="1" t="n">
        <v>799.604</v>
      </c>
      <c r="F79" s="25" t="n">
        <v>0.0828255</v>
      </c>
      <c r="G79" s="24" t="n">
        <v>0.000427246</v>
      </c>
      <c r="H79" s="25" t="n">
        <v>0.29</v>
      </c>
      <c r="I79" s="1" t="n">
        <v>0.39</v>
      </c>
      <c r="J79" s="25" t="n">
        <v>0.000774596</v>
      </c>
      <c r="K79" s="24" t="n">
        <v>0.1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03</v>
      </c>
      <c r="D80" s="25" t="n">
        <v>599.554</v>
      </c>
      <c r="E80" s="1" t="n">
        <v>599.61</v>
      </c>
      <c r="F80" s="25" t="n">
        <v>0.0915364</v>
      </c>
      <c r="G80" s="24" t="n">
        <v>0.0558472</v>
      </c>
      <c r="H80" s="25" t="n">
        <v>0.56</v>
      </c>
      <c r="I80" s="1" t="n">
        <v>0.632233</v>
      </c>
      <c r="J80" s="25" t="n">
        <v>0.00116487</v>
      </c>
      <c r="K80" s="24" t="n">
        <v>0.072233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00</v>
      </c>
      <c r="D81" s="25" t="n">
        <v>401.538</v>
      </c>
      <c r="E81" s="1" t="n">
        <v>401.511</v>
      </c>
      <c r="F81" s="25" t="n">
        <v>0.117755</v>
      </c>
      <c r="G81" s="24" t="n">
        <v>-0.0265198</v>
      </c>
      <c r="H81" s="25" t="n">
        <v>1.29</v>
      </c>
      <c r="I81" s="1" t="n">
        <v>1.36394</v>
      </c>
      <c r="J81" s="25" t="n">
        <v>0.000599992</v>
      </c>
      <c r="K81" s="24" t="n">
        <v>0.07394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45</v>
      </c>
      <c r="D82" s="25" t="n">
        <v>300.155</v>
      </c>
      <c r="E82" s="1" t="n">
        <v>300.192</v>
      </c>
      <c r="F82" s="25" t="n">
        <v>0.116644</v>
      </c>
      <c r="G82" s="24" t="n">
        <v>0.0370789</v>
      </c>
      <c r="H82" s="25" t="n">
        <v>2.1</v>
      </c>
      <c r="I82" s="1" t="n">
        <v>2.10549</v>
      </c>
      <c r="J82" s="25" t="n">
        <v>0.00176611</v>
      </c>
      <c r="K82" s="24" t="n">
        <v>0.00548911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21</v>
      </c>
      <c r="D83" s="25" t="n">
        <v>252.677</v>
      </c>
      <c r="E83" s="1" t="n">
        <v>252.677</v>
      </c>
      <c r="F83" s="25" t="n">
        <v>0.0528192</v>
      </c>
      <c r="G83" s="24" t="n">
        <v>-0.000213623</v>
      </c>
      <c r="H83" s="25" t="n">
        <v>2.6</v>
      </c>
      <c r="I83" s="1" t="n">
        <v>2.62073</v>
      </c>
      <c r="J83" s="25" t="n">
        <v>0.00344964</v>
      </c>
      <c r="K83" s="24" t="n">
        <v>0.0207274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49</v>
      </c>
      <c r="D84" s="25" t="n">
        <v>199.634</v>
      </c>
      <c r="E84" s="1" t="n">
        <v>199.572</v>
      </c>
      <c r="F84" s="25" t="n">
        <v>0.103371</v>
      </c>
      <c r="G84" s="24" t="n">
        <v>-0.0616608</v>
      </c>
      <c r="H84" s="25" t="n">
        <v>3.43</v>
      </c>
      <c r="I84" s="1" t="n">
        <v>3.43186</v>
      </c>
      <c r="J84" s="25" t="n">
        <v>0.00230945</v>
      </c>
      <c r="K84" s="24" t="n">
        <v>0.00185704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121</v>
      </c>
      <c r="D85" s="25" t="n">
        <v>174.467</v>
      </c>
      <c r="E85" s="1" t="n">
        <v>174.467</v>
      </c>
      <c r="F85" s="25" t="n">
        <v>0.0707001</v>
      </c>
      <c r="G85" s="24" t="n">
        <v>3.05176E-005</v>
      </c>
      <c r="H85" s="25" t="n">
        <v>3.68</v>
      </c>
      <c r="I85" s="1" t="n">
        <v>3.68672</v>
      </c>
      <c r="J85" s="25" t="n">
        <v>0.0024806</v>
      </c>
      <c r="K85" s="24" t="n">
        <v>0.00671887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111</v>
      </c>
      <c r="D86" s="25" t="n">
        <v>149.465</v>
      </c>
      <c r="E86" s="1" t="n">
        <v>149.477</v>
      </c>
      <c r="F86" s="25" t="n">
        <v>0.110825</v>
      </c>
      <c r="G86" s="24" t="n">
        <v>0.0118256</v>
      </c>
      <c r="H86" s="25" t="n">
        <v>-99</v>
      </c>
      <c r="I86" s="1" t="n">
        <v>4.04452</v>
      </c>
      <c r="J86" s="25" t="n">
        <v>0.00368494</v>
      </c>
      <c r="K86" s="24" t="n">
        <v>103.045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117</v>
      </c>
      <c r="D87" s="25" t="n">
        <v>124.975</v>
      </c>
      <c r="E87" s="1" t="n">
        <v>124.983</v>
      </c>
      <c r="F87" s="25" t="n">
        <v>0.0688319</v>
      </c>
      <c r="G87" s="24" t="n">
        <v>0.00798035</v>
      </c>
      <c r="H87" s="25" t="n">
        <v>4.47</v>
      </c>
      <c r="I87" s="1" t="n">
        <v>4.37383</v>
      </c>
      <c r="J87" s="25" t="n">
        <v>0.00420045</v>
      </c>
      <c r="K87" s="24" t="n">
        <v>-0.0961704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82</v>
      </c>
      <c r="D88" s="25" t="n">
        <v>100.811</v>
      </c>
      <c r="E88" s="1" t="n">
        <v>100.777</v>
      </c>
      <c r="F88" s="25" t="n">
        <v>0.0819357</v>
      </c>
      <c r="G88" s="24" t="n">
        <v>-0.034462</v>
      </c>
      <c r="H88" s="25" t="n">
        <v>4.87</v>
      </c>
      <c r="I88" s="1" t="n">
        <v>4.78795</v>
      </c>
      <c r="J88" s="25" t="n">
        <v>0.00183183</v>
      </c>
      <c r="K88" s="24" t="n">
        <v>-0.0820484</v>
      </c>
    </row>
    <row r="89" customFormat="false" ht="12.75" hidden="false" customHeight="false" outlineLevel="0" collapsed="false">
      <c r="A89" s="23" t="s">
        <v>30</v>
      </c>
      <c r="B89" s="24" t="s">
        <v>31</v>
      </c>
      <c r="C89" s="24" t="n">
        <v>101</v>
      </c>
      <c r="D89" s="25" t="n">
        <v>75.222</v>
      </c>
      <c r="E89" s="1" t="n">
        <v>75.2699</v>
      </c>
      <c r="F89" s="25" t="n">
        <v>0.0970109</v>
      </c>
      <c r="G89" s="24" t="n">
        <v>0.0479202</v>
      </c>
      <c r="H89" s="25" t="n">
        <v>6.27</v>
      </c>
      <c r="I89" s="1" t="n">
        <v>6.20494</v>
      </c>
      <c r="J89" s="25" t="n">
        <v>0.00202891</v>
      </c>
      <c r="K89" s="24" t="n">
        <v>-0.0650597</v>
      </c>
    </row>
    <row r="90" customFormat="false" ht="12.75" hidden="false" customHeight="false" outlineLevel="0" collapsed="false">
      <c r="A90" s="23" t="s">
        <v>30</v>
      </c>
      <c r="B90" s="24" t="s">
        <v>31</v>
      </c>
      <c r="C90" s="24" t="n">
        <v>117</v>
      </c>
      <c r="D90" s="25" t="n">
        <v>49.416</v>
      </c>
      <c r="E90" s="1" t="n">
        <v>49.4089</v>
      </c>
      <c r="F90" s="25" t="n">
        <v>0.0900054</v>
      </c>
      <c r="G90" s="24" t="n">
        <v>-0.00714493</v>
      </c>
      <c r="H90" s="25" t="n">
        <v>6.78</v>
      </c>
      <c r="I90" s="1" t="n">
        <v>6.74228</v>
      </c>
      <c r="J90" s="25" t="n">
        <v>0.00559223</v>
      </c>
      <c r="K90" s="24" t="n">
        <v>-0.0377183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121</v>
      </c>
      <c r="D91" s="25" t="n">
        <v>24.956</v>
      </c>
      <c r="E91" s="1" t="n">
        <v>24.9561</v>
      </c>
      <c r="F91" s="25" t="n">
        <v>0.0802377</v>
      </c>
      <c r="G91" s="24" t="n">
        <v>5.91278E-005</v>
      </c>
      <c r="H91" s="25" t="n">
        <v>5.97</v>
      </c>
      <c r="I91" s="1" t="n">
        <v>6.20066</v>
      </c>
      <c r="J91" s="25" t="n">
        <v>0.00977288</v>
      </c>
      <c r="K91" s="24" t="n">
        <v>0.230661</v>
      </c>
    </row>
    <row r="92" customFormat="false" ht="12.75" hidden="false" customHeight="false" outlineLevel="0" collapsed="false">
      <c r="A92" s="23" t="s">
        <v>30</v>
      </c>
      <c r="B92" s="24" t="s">
        <v>31</v>
      </c>
      <c r="C92" s="24" t="n">
        <v>121</v>
      </c>
      <c r="D92" s="25" t="n">
        <v>9.929</v>
      </c>
      <c r="E92" s="1" t="n">
        <v>9.92899</v>
      </c>
      <c r="F92" s="25" t="n">
        <v>0.0812446</v>
      </c>
      <c r="G92" s="24" t="n">
        <v>-8.58307E-006</v>
      </c>
      <c r="H92" s="25" t="n">
        <v>5.85</v>
      </c>
      <c r="I92" s="1" t="n">
        <v>5.98707</v>
      </c>
      <c r="J92" s="25" t="n">
        <v>0.00313087</v>
      </c>
      <c r="K92" s="24" t="n">
        <v>0.137074</v>
      </c>
    </row>
    <row r="93" customFormat="false" ht="13.5" hidden="false" customHeight="false" outlineLevel="0" collapsed="false">
      <c r="A93" s="26" t="s">
        <v>30</v>
      </c>
      <c r="B93" s="27" t="s">
        <v>31</v>
      </c>
      <c r="C93" s="27" t="n">
        <v>121</v>
      </c>
      <c r="D93" s="28" t="n">
        <v>4.435</v>
      </c>
      <c r="E93" s="29" t="n">
        <v>4.43498</v>
      </c>
      <c r="F93" s="28" t="n">
        <v>0.0685381</v>
      </c>
      <c r="G93" s="27" t="n">
        <v>-2.47955E-005</v>
      </c>
      <c r="H93" s="28" t="n">
        <v>5.83</v>
      </c>
      <c r="I93" s="29" t="n">
        <v>5.98783</v>
      </c>
      <c r="J93" s="28" t="n">
        <v>0.0014044</v>
      </c>
      <c r="K93" s="27" t="n">
        <v>0.157835</v>
      </c>
    </row>
    <row r="94" customFormat="false" ht="13.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9" t="s">
        <v>32</v>
      </c>
      <c r="B95" s="20" t="s">
        <v>33</v>
      </c>
      <c r="C95" s="20" t="n">
        <v>17</v>
      </c>
      <c r="D95" s="21" t="n">
        <v>3674.43</v>
      </c>
      <c r="E95" s="22" t="n">
        <v>3674.42</v>
      </c>
      <c r="F95" s="21" t="n">
        <v>0.128055</v>
      </c>
      <c r="G95" s="20" t="n">
        <v>-0.00488281</v>
      </c>
      <c r="H95" s="21" t="n">
        <v>2.87</v>
      </c>
      <c r="I95" s="22" t="n">
        <v>2.684</v>
      </c>
      <c r="J95" s="21" t="n">
        <v>0</v>
      </c>
      <c r="K95" s="20" t="n">
        <v>-0.186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50</v>
      </c>
      <c r="D96" s="25" t="n">
        <v>3501.23</v>
      </c>
      <c r="E96" s="1" t="n">
        <v>3501.25</v>
      </c>
      <c r="F96" s="25" t="n">
        <v>0.0929547</v>
      </c>
      <c r="G96" s="24" t="n">
        <v>0.0170898</v>
      </c>
      <c r="H96" s="25" t="n">
        <v>2.73</v>
      </c>
      <c r="I96" s="1" t="n">
        <v>2.65028</v>
      </c>
      <c r="J96" s="25" t="n">
        <v>0.00246644</v>
      </c>
      <c r="K96" s="24" t="n">
        <v>-0.07972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24</v>
      </c>
      <c r="D97" s="25" t="n">
        <v>3001.45</v>
      </c>
      <c r="E97" s="1" t="n">
        <v>3001.45</v>
      </c>
      <c r="F97" s="25" t="n">
        <v>0.121491</v>
      </c>
      <c r="G97" s="24" t="n">
        <v>-0.00439453</v>
      </c>
      <c r="H97" s="25" t="n">
        <v>2.44</v>
      </c>
      <c r="I97" s="1" t="n">
        <v>2.40062</v>
      </c>
      <c r="J97" s="25" t="n">
        <v>0.00338553</v>
      </c>
      <c r="K97" s="24" t="n">
        <v>-0.0393751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117</v>
      </c>
      <c r="D98" s="25" t="n">
        <v>2499.91</v>
      </c>
      <c r="E98" s="1" t="n">
        <v>2499.86</v>
      </c>
      <c r="F98" s="25" t="n">
        <v>0.0915914</v>
      </c>
      <c r="G98" s="24" t="n">
        <v>-0.0410156</v>
      </c>
      <c r="H98" s="25" t="n">
        <v>1.94</v>
      </c>
      <c r="I98" s="1" t="n">
        <v>1.94015</v>
      </c>
      <c r="J98" s="25" t="n">
        <v>0.0033851</v>
      </c>
      <c r="K98" s="24" t="n">
        <v>0.00015378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105</v>
      </c>
      <c r="D99" s="25" t="n">
        <v>2499.56</v>
      </c>
      <c r="E99" s="1" t="n">
        <v>2499.55</v>
      </c>
      <c r="F99" s="25" t="n">
        <v>0.119035</v>
      </c>
      <c r="G99" s="24" t="n">
        <v>-0.0109863</v>
      </c>
      <c r="H99" s="25" t="n">
        <v>1.93</v>
      </c>
      <c r="I99" s="1" t="n">
        <v>1.94048</v>
      </c>
      <c r="J99" s="25" t="n">
        <v>0.00315649</v>
      </c>
      <c r="K99" s="24" t="n">
        <v>0.0104762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61</v>
      </c>
      <c r="D100" s="25" t="n">
        <v>2000.83</v>
      </c>
      <c r="E100" s="1" t="n">
        <v>2000.85</v>
      </c>
      <c r="F100" s="25" t="n">
        <v>0.120971</v>
      </c>
      <c r="G100" s="24" t="n">
        <v>0.0238037</v>
      </c>
      <c r="H100" s="25" t="n">
        <v>1.33</v>
      </c>
      <c r="I100" s="1" t="n">
        <v>1.36743</v>
      </c>
      <c r="J100" s="25" t="n">
        <v>0.00231993</v>
      </c>
      <c r="K100" s="24" t="n">
        <v>0.0374262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91</v>
      </c>
      <c r="D101" s="25" t="n">
        <v>1499.48</v>
      </c>
      <c r="E101" s="1" t="n">
        <v>1499.38</v>
      </c>
      <c r="F101" s="25" t="n">
        <v>0.0916828</v>
      </c>
      <c r="G101" s="24" t="n">
        <v>-0.106201</v>
      </c>
      <c r="H101" s="25" t="n">
        <v>0.58</v>
      </c>
      <c r="I101" s="1" t="n">
        <v>0.674967</v>
      </c>
      <c r="J101" s="25" t="n">
        <v>0.00168293</v>
      </c>
      <c r="K101" s="24" t="n">
        <v>0.0949671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69</v>
      </c>
      <c r="D102" s="25" t="n">
        <v>1249.61</v>
      </c>
      <c r="E102" s="1" t="n">
        <v>1249.66</v>
      </c>
      <c r="F102" s="25" t="n">
        <v>0.134102</v>
      </c>
      <c r="G102" s="24" t="n">
        <v>0.0430908</v>
      </c>
      <c r="H102" s="25" t="n">
        <v>0.32</v>
      </c>
      <c r="I102" s="1" t="n">
        <v>0.442043</v>
      </c>
      <c r="J102" s="25" t="n">
        <v>0.00229086</v>
      </c>
      <c r="K102" s="24" t="n">
        <v>0.122043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34</v>
      </c>
      <c r="D103" s="25" t="n">
        <v>1000.67</v>
      </c>
      <c r="E103" s="1" t="n">
        <v>1000.67</v>
      </c>
      <c r="F103" s="25" t="n">
        <v>0.102938</v>
      </c>
      <c r="G103" s="24" t="n">
        <v>-0.00958252</v>
      </c>
      <c r="H103" s="25" t="n">
        <v>0.26</v>
      </c>
      <c r="I103" s="1" t="n">
        <v>0.379882</v>
      </c>
      <c r="J103" s="25" t="n">
        <v>0.00193476</v>
      </c>
      <c r="K103" s="24" t="n">
        <v>0.119882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6</v>
      </c>
      <c r="D104" s="25" t="n">
        <v>799.182</v>
      </c>
      <c r="E104" s="1" t="n">
        <v>799.211</v>
      </c>
      <c r="F104" s="25" t="n">
        <v>0.1155</v>
      </c>
      <c r="G104" s="24" t="n">
        <v>0.0285645</v>
      </c>
      <c r="H104" s="25" t="n">
        <v>0.31</v>
      </c>
      <c r="I104" s="1" t="n">
        <v>0.42475</v>
      </c>
      <c r="J104" s="25" t="n">
        <v>0.00299999</v>
      </c>
      <c r="K104" s="24" t="n">
        <v>0.11475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44</v>
      </c>
      <c r="D105" s="25" t="n">
        <v>599.062</v>
      </c>
      <c r="E105" s="1" t="n">
        <v>599.069</v>
      </c>
      <c r="F105" s="25" t="n">
        <v>0.123639</v>
      </c>
      <c r="G105" s="24" t="n">
        <v>0.00695801</v>
      </c>
      <c r="H105" s="25" t="n">
        <v>0.44</v>
      </c>
      <c r="I105" s="1" t="n">
        <v>0.543636</v>
      </c>
      <c r="J105" s="25" t="n">
        <v>0.00225255</v>
      </c>
      <c r="K105" s="24" t="n">
        <v>0.103636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47</v>
      </c>
      <c r="D106" s="25" t="n">
        <v>400.512</v>
      </c>
      <c r="E106" s="1" t="n">
        <v>400.496</v>
      </c>
      <c r="F106" s="25" t="n">
        <v>0.106794</v>
      </c>
      <c r="G106" s="24" t="n">
        <v>-0.0155334</v>
      </c>
      <c r="H106" s="25" t="n">
        <v>1.26</v>
      </c>
      <c r="I106" s="1" t="n">
        <v>1.30651</v>
      </c>
      <c r="J106" s="25" t="n">
        <v>0.00295528</v>
      </c>
      <c r="K106" s="24" t="n">
        <v>0.0465107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22</v>
      </c>
      <c r="D107" s="25" t="n">
        <v>301.135</v>
      </c>
      <c r="E107" s="1" t="n">
        <v>301.175</v>
      </c>
      <c r="F107" s="25" t="n">
        <v>0.123739</v>
      </c>
      <c r="G107" s="24" t="n">
        <v>0.0402527</v>
      </c>
      <c r="H107" s="25" t="n">
        <v>1.61</v>
      </c>
      <c r="I107" s="1" t="n">
        <v>1.65627</v>
      </c>
      <c r="J107" s="25" t="n">
        <v>0.0010771</v>
      </c>
      <c r="K107" s="24" t="n">
        <v>0.0462726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8</v>
      </c>
      <c r="D108" s="25" t="n">
        <v>249.556</v>
      </c>
      <c r="E108" s="1" t="n">
        <v>249.569</v>
      </c>
      <c r="F108" s="25" t="n">
        <v>0.132009</v>
      </c>
      <c r="G108" s="24" t="n">
        <v>0.0132751</v>
      </c>
      <c r="H108" s="25" t="n">
        <v>2.4</v>
      </c>
      <c r="I108" s="1" t="n">
        <v>2.35467</v>
      </c>
      <c r="J108" s="25" t="n">
        <v>0.00276535</v>
      </c>
      <c r="K108" s="24" t="n">
        <v>-0.0453334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80</v>
      </c>
      <c r="D109" s="25" t="n">
        <v>201.071</v>
      </c>
      <c r="E109" s="1" t="n">
        <v>201.136</v>
      </c>
      <c r="F109" s="25" t="n">
        <v>0.108936</v>
      </c>
      <c r="G109" s="24" t="n">
        <v>0.0652466</v>
      </c>
      <c r="H109" s="25" t="n">
        <v>3.47</v>
      </c>
      <c r="I109" s="1" t="n">
        <v>3.41477</v>
      </c>
      <c r="J109" s="25" t="n">
        <v>0.00127263</v>
      </c>
      <c r="K109" s="24" t="n">
        <v>-0.0552251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94</v>
      </c>
      <c r="D110" s="25" t="n">
        <v>175.174</v>
      </c>
      <c r="E110" s="1" t="n">
        <v>175.127</v>
      </c>
      <c r="F110" s="25" t="n">
        <v>0.107402</v>
      </c>
      <c r="G110" s="24" t="n">
        <v>-0.046936</v>
      </c>
      <c r="H110" s="25" t="n">
        <v>3.99</v>
      </c>
      <c r="I110" s="1" t="n">
        <v>3.9464</v>
      </c>
      <c r="J110" s="25" t="n">
        <v>0.00247709</v>
      </c>
      <c r="K110" s="24" t="n">
        <v>-0.0435958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45</v>
      </c>
      <c r="D111" s="25" t="n">
        <v>149.866</v>
      </c>
      <c r="E111" s="1" t="n">
        <v>149.83</v>
      </c>
      <c r="F111" s="25" t="n">
        <v>0.102836</v>
      </c>
      <c r="G111" s="24" t="n">
        <v>-0.0358582</v>
      </c>
      <c r="H111" s="25" t="n">
        <v>4.32</v>
      </c>
      <c r="I111" s="1" t="n">
        <v>4.20327</v>
      </c>
      <c r="J111" s="25" t="n">
        <v>0.00125046</v>
      </c>
      <c r="K111" s="24" t="n">
        <v>-0.116734</v>
      </c>
    </row>
    <row r="112" customFormat="false" ht="12.75" hidden="false" customHeight="false" outlineLevel="0" collapsed="false">
      <c r="A112" s="23" t="s">
        <v>32</v>
      </c>
      <c r="B112" s="24" t="s">
        <v>33</v>
      </c>
      <c r="C112" s="24" t="n">
        <v>24</v>
      </c>
      <c r="D112" s="25" t="n">
        <v>124.066</v>
      </c>
      <c r="E112" s="1" t="n">
        <v>124.068</v>
      </c>
      <c r="F112" s="25" t="n">
        <v>0.101794</v>
      </c>
      <c r="G112" s="24" t="n">
        <v>0.00237274</v>
      </c>
      <c r="H112" s="25" t="n">
        <v>4.51</v>
      </c>
      <c r="I112" s="1" t="n">
        <v>4.41738</v>
      </c>
      <c r="J112" s="25" t="n">
        <v>0.00307608</v>
      </c>
      <c r="K112" s="24" t="n">
        <v>-0.0926251</v>
      </c>
    </row>
    <row r="113" customFormat="false" ht="12.75" hidden="false" customHeight="false" outlineLevel="0" collapsed="false">
      <c r="A113" s="23" t="s">
        <v>32</v>
      </c>
      <c r="B113" s="24" t="s">
        <v>33</v>
      </c>
      <c r="C113" s="24" t="n">
        <v>22</v>
      </c>
      <c r="D113" s="25" t="n">
        <v>99.006</v>
      </c>
      <c r="E113" s="1" t="n">
        <v>99.005</v>
      </c>
      <c r="F113" s="25" t="n">
        <v>0.102136</v>
      </c>
      <c r="G113" s="24" t="n">
        <v>-0.000953674</v>
      </c>
      <c r="H113" s="25" t="n">
        <v>5.56</v>
      </c>
      <c r="I113" s="1" t="n">
        <v>5.41664</v>
      </c>
      <c r="J113" s="25" t="n">
        <v>0.00257361</v>
      </c>
      <c r="K113" s="24" t="n">
        <v>-0.143363</v>
      </c>
    </row>
    <row r="114" customFormat="false" ht="12.75" hidden="false" customHeight="false" outlineLevel="0" collapsed="false">
      <c r="A114" s="23" t="s">
        <v>32</v>
      </c>
      <c r="B114" s="24" t="s">
        <v>33</v>
      </c>
      <c r="C114" s="24" t="n">
        <v>45</v>
      </c>
      <c r="D114" s="25" t="n">
        <v>75.455</v>
      </c>
      <c r="E114" s="1" t="n">
        <v>75.4676</v>
      </c>
      <c r="F114" s="25" t="n">
        <v>0.117767</v>
      </c>
      <c r="G114" s="24" t="n">
        <v>0.0126419</v>
      </c>
      <c r="H114" s="25" t="n">
        <v>6.52</v>
      </c>
      <c r="I114" s="1" t="n">
        <v>6.3902</v>
      </c>
      <c r="J114" s="25" t="n">
        <v>0.00454576</v>
      </c>
      <c r="K114" s="24" t="n">
        <v>-0.1298</v>
      </c>
    </row>
    <row r="115" customFormat="false" ht="12.75" hidden="false" customHeight="false" outlineLevel="0" collapsed="false">
      <c r="A115" s="23" t="s">
        <v>32</v>
      </c>
      <c r="B115" s="24" t="s">
        <v>33</v>
      </c>
      <c r="C115" s="24" t="n">
        <v>36</v>
      </c>
      <c r="D115" s="25" t="n">
        <v>50.509</v>
      </c>
      <c r="E115" s="1" t="n">
        <v>50.5228</v>
      </c>
      <c r="F115" s="25" t="n">
        <v>0.126072</v>
      </c>
      <c r="G115" s="24" t="n">
        <v>0.0137787</v>
      </c>
      <c r="H115" s="25" t="n">
        <v>7.01</v>
      </c>
      <c r="I115" s="1" t="n">
        <v>6.90958</v>
      </c>
      <c r="J115" s="25" t="n">
        <v>0.00288222</v>
      </c>
      <c r="K115" s="24" t="n">
        <v>-0.100417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44</v>
      </c>
      <c r="D116" s="25" t="n">
        <v>24.486</v>
      </c>
      <c r="E116" s="1" t="n">
        <v>24.482</v>
      </c>
      <c r="F116" s="25" t="n">
        <v>0.129268</v>
      </c>
      <c r="G116" s="24" t="n">
        <v>-0.00399971</v>
      </c>
      <c r="H116" s="25" t="n">
        <v>6.56</v>
      </c>
      <c r="I116" s="1" t="n">
        <v>6.63352</v>
      </c>
      <c r="J116" s="25" t="n">
        <v>0.00364398</v>
      </c>
      <c r="K116" s="24" t="n">
        <v>0.0735226</v>
      </c>
    </row>
    <row r="117" customFormat="false" ht="12.75" hidden="false" customHeight="false" outlineLevel="0" collapsed="false">
      <c r="A117" s="23" t="s">
        <v>32</v>
      </c>
      <c r="B117" s="24" t="s">
        <v>33</v>
      </c>
      <c r="C117" s="24" t="n">
        <v>18</v>
      </c>
      <c r="D117" s="25" t="n">
        <v>10.218</v>
      </c>
      <c r="E117" s="1" t="n">
        <v>10.2513</v>
      </c>
      <c r="F117" s="25" t="n">
        <v>0.124133</v>
      </c>
      <c r="G117" s="24" t="n">
        <v>0.0333328</v>
      </c>
      <c r="H117" s="25" t="n">
        <v>5.53</v>
      </c>
      <c r="I117" s="1" t="n">
        <v>6.07917</v>
      </c>
      <c r="J117" s="25" t="n">
        <v>0.00228156</v>
      </c>
      <c r="K117" s="24" t="n">
        <v>0.549167</v>
      </c>
    </row>
    <row r="118" customFormat="false" ht="13.5" hidden="false" customHeight="false" outlineLevel="0" collapsed="false">
      <c r="A118" s="26" t="s">
        <v>32</v>
      </c>
      <c r="B118" s="27" t="s">
        <v>33</v>
      </c>
      <c r="C118" s="27" t="n">
        <v>19</v>
      </c>
      <c r="D118" s="28" t="n">
        <v>3.905</v>
      </c>
      <c r="E118" s="29" t="n">
        <v>3.88942</v>
      </c>
      <c r="F118" s="28" t="n">
        <v>0.11898</v>
      </c>
      <c r="G118" s="27" t="n">
        <v>-0.015579</v>
      </c>
      <c r="H118" s="28" t="n">
        <v>5.93</v>
      </c>
      <c r="I118" s="29" t="n">
        <v>6.066</v>
      </c>
      <c r="J118" s="28" t="n">
        <v>0</v>
      </c>
      <c r="K118" s="27" t="n">
        <v>0.136</v>
      </c>
    </row>
    <row r="119" customFormat="false" ht="13.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9" t="s">
        <v>34</v>
      </c>
      <c r="B120" s="20" t="s">
        <v>35</v>
      </c>
      <c r="C120" s="20" t="n">
        <v>74</v>
      </c>
      <c r="D120" s="21" t="n">
        <v>4009.56</v>
      </c>
      <c r="E120" s="22" t="n">
        <v>4009.52</v>
      </c>
      <c r="F120" s="21" t="n">
        <v>0.117315</v>
      </c>
      <c r="G120" s="20" t="n">
        <v>-0.0319824</v>
      </c>
      <c r="H120" s="21" t="n">
        <v>3.1</v>
      </c>
      <c r="I120" s="22" t="n">
        <v>2.91487</v>
      </c>
      <c r="J120" s="21" t="n">
        <v>0.00503229</v>
      </c>
      <c r="K120" s="20" t="n">
        <v>-0.185135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58</v>
      </c>
      <c r="D121" s="25" t="n">
        <v>3500.37</v>
      </c>
      <c r="E121" s="1" t="n">
        <v>3500.37</v>
      </c>
      <c r="F121" s="25" t="n">
        <v>0.130959</v>
      </c>
      <c r="G121" s="24" t="n">
        <v>0.00292969</v>
      </c>
      <c r="H121" s="25" t="n">
        <v>2.88</v>
      </c>
      <c r="I121" s="1" t="n">
        <v>2.75114</v>
      </c>
      <c r="J121" s="25" t="n">
        <v>0.00105047</v>
      </c>
      <c r="K121" s="24" t="n">
        <v>-0.128862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03</v>
      </c>
      <c r="D122" s="25" t="n">
        <v>2999.7</v>
      </c>
      <c r="E122" s="1" t="n">
        <v>2999.75</v>
      </c>
      <c r="F122" s="25" t="n">
        <v>0.108218</v>
      </c>
      <c r="G122" s="24" t="n">
        <v>0.0446777</v>
      </c>
      <c r="H122" s="25" t="n">
        <v>2.52</v>
      </c>
      <c r="I122" s="1" t="n">
        <v>2.42639</v>
      </c>
      <c r="J122" s="25" t="n">
        <v>0.00172768</v>
      </c>
      <c r="K122" s="24" t="n">
        <v>-0.0936115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24</v>
      </c>
      <c r="D123" s="25" t="n">
        <v>2499.54</v>
      </c>
      <c r="E123" s="1" t="n">
        <v>2499.56</v>
      </c>
      <c r="F123" s="25" t="n">
        <v>0.119392</v>
      </c>
      <c r="G123" s="24" t="n">
        <v>0.0163574</v>
      </c>
      <c r="H123" s="25" t="n">
        <v>1.96</v>
      </c>
      <c r="I123" s="1" t="n">
        <v>1.92496</v>
      </c>
      <c r="J123" s="25" t="n">
        <v>0.00325018</v>
      </c>
      <c r="K123" s="24" t="n">
        <v>-0.0350417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90</v>
      </c>
      <c r="D124" s="25" t="n">
        <v>2000.37</v>
      </c>
      <c r="E124" s="1" t="n">
        <v>2000.42</v>
      </c>
      <c r="F124" s="25" t="n">
        <v>0.0751481</v>
      </c>
      <c r="G124" s="24" t="n">
        <v>0.0512695</v>
      </c>
      <c r="H124" s="25" t="n">
        <v>1.28</v>
      </c>
      <c r="I124" s="1" t="n">
        <v>1.32294</v>
      </c>
      <c r="J124" s="25" t="n">
        <v>0.00319994</v>
      </c>
      <c r="K124" s="24" t="n">
        <v>0.0429369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200</v>
      </c>
      <c r="D125" s="25" t="n">
        <v>2000.48</v>
      </c>
      <c r="E125" s="1" t="n">
        <v>2000.45</v>
      </c>
      <c r="F125" s="25" t="n">
        <v>0.0813823</v>
      </c>
      <c r="G125" s="24" t="n">
        <v>-0.0355225</v>
      </c>
      <c r="H125" s="25" t="n">
        <v>1.3</v>
      </c>
      <c r="I125" s="1" t="n">
        <v>1.3228</v>
      </c>
      <c r="J125" s="25" t="n">
        <v>0.00325981</v>
      </c>
      <c r="K125" s="24" t="n">
        <v>0.0227951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31</v>
      </c>
      <c r="D126" s="25" t="n">
        <v>1499.32</v>
      </c>
      <c r="E126" s="1" t="n">
        <v>1499.31</v>
      </c>
      <c r="F126" s="25" t="n">
        <v>0.120639</v>
      </c>
      <c r="G126" s="24" t="n">
        <v>-0.0117188</v>
      </c>
      <c r="H126" s="25" t="n">
        <v>0.58</v>
      </c>
      <c r="I126" s="1" t="n">
        <v>0.672968</v>
      </c>
      <c r="J126" s="25" t="n">
        <v>0.00322991</v>
      </c>
      <c r="K126" s="24" t="n">
        <v>0.0929677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103</v>
      </c>
      <c r="D127" s="25" t="n">
        <v>1251.02</v>
      </c>
      <c r="E127" s="1" t="n">
        <v>1251.05</v>
      </c>
      <c r="F127" s="25" t="n">
        <v>0.102148</v>
      </c>
      <c r="G127" s="24" t="n">
        <v>0.0301514</v>
      </c>
      <c r="H127" s="25" t="n">
        <v>0.38</v>
      </c>
      <c r="I127" s="1" t="n">
        <v>0.474641</v>
      </c>
      <c r="J127" s="25" t="n">
        <v>0.00186218</v>
      </c>
      <c r="K127" s="24" t="n">
        <v>0.0946408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28</v>
      </c>
      <c r="D128" s="25" t="n">
        <v>999.136</v>
      </c>
      <c r="E128" s="1" t="n">
        <v>999.115</v>
      </c>
      <c r="F128" s="25" t="n">
        <v>0.128387</v>
      </c>
      <c r="G128" s="24" t="n">
        <v>-0.020874</v>
      </c>
      <c r="H128" s="25" t="n">
        <v>0.33</v>
      </c>
      <c r="I128" s="1" t="n">
        <v>0.420464</v>
      </c>
      <c r="J128" s="25" t="n">
        <v>0.00157485</v>
      </c>
      <c r="K128" s="24" t="n">
        <v>0.0904643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89</v>
      </c>
      <c r="D129" s="25" t="n">
        <v>799.908</v>
      </c>
      <c r="E129" s="1" t="n">
        <v>799.936</v>
      </c>
      <c r="F129" s="25" t="n">
        <v>0.120694</v>
      </c>
      <c r="G129" s="24" t="n">
        <v>0.0283203</v>
      </c>
      <c r="H129" s="25" t="n">
        <v>0.39</v>
      </c>
      <c r="I129" s="1" t="n">
        <v>0.493607</v>
      </c>
      <c r="J129" s="25" t="n">
        <v>0.00162101</v>
      </c>
      <c r="K129" s="24" t="n">
        <v>0.103607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58</v>
      </c>
      <c r="D130" s="25" t="n">
        <v>400.294</v>
      </c>
      <c r="E130" s="1" t="n">
        <v>400.296</v>
      </c>
      <c r="F130" s="25" t="n">
        <v>0.138575</v>
      </c>
      <c r="G130" s="24" t="n">
        <v>0.00180054</v>
      </c>
      <c r="H130" s="25" t="n">
        <v>1.21</v>
      </c>
      <c r="I130" s="1" t="n">
        <v>1.2379</v>
      </c>
      <c r="J130" s="25" t="n">
        <v>0.000787844</v>
      </c>
      <c r="K130" s="24" t="n">
        <v>0.0278965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44</v>
      </c>
      <c r="D131" s="25" t="n">
        <v>249.205</v>
      </c>
      <c r="E131" s="1" t="n">
        <v>249.178</v>
      </c>
      <c r="F131" s="25" t="n">
        <v>0.107887</v>
      </c>
      <c r="G131" s="24" t="n">
        <v>-0.0271149</v>
      </c>
      <c r="H131" s="25" t="n">
        <v>2.41</v>
      </c>
      <c r="I131" s="1" t="n">
        <v>2.39286</v>
      </c>
      <c r="J131" s="25" t="n">
        <v>0.000904504</v>
      </c>
      <c r="K131" s="24" t="n">
        <v>-0.0171366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63</v>
      </c>
      <c r="D132" s="25" t="n">
        <v>199.523</v>
      </c>
      <c r="E132" s="1" t="n">
        <v>199.578</v>
      </c>
      <c r="F132" s="25" t="n">
        <v>0.0968217</v>
      </c>
      <c r="G132" s="24" t="n">
        <v>0.0545349</v>
      </c>
      <c r="H132" s="25" t="n">
        <v>3.4</v>
      </c>
      <c r="I132" s="1" t="n">
        <v>3.30665</v>
      </c>
      <c r="J132" s="25" t="n">
        <v>0.00237704</v>
      </c>
      <c r="K132" s="24" t="n">
        <v>-0.0933492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8</v>
      </c>
      <c r="D133" s="25" t="n">
        <v>174.79</v>
      </c>
      <c r="E133" s="1" t="n">
        <v>174.816</v>
      </c>
      <c r="F133" s="25" t="n">
        <v>0.112133</v>
      </c>
      <c r="G133" s="24" t="n">
        <v>0.0262909</v>
      </c>
      <c r="H133" s="25" t="n">
        <v>4.04</v>
      </c>
      <c r="I133" s="1" t="n">
        <v>3.892</v>
      </c>
      <c r="J133" s="25" t="n">
        <v>0</v>
      </c>
      <c r="K133" s="24" t="n">
        <v>-0.148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53</v>
      </c>
      <c r="D134" s="25" t="n">
        <v>150.063</v>
      </c>
      <c r="E134" s="1" t="n">
        <v>150.065</v>
      </c>
      <c r="F134" s="25" t="n">
        <v>0.136266</v>
      </c>
      <c r="G134" s="24" t="n">
        <v>0.00183105</v>
      </c>
      <c r="H134" s="25" t="n">
        <v>5.02</v>
      </c>
      <c r="I134" s="1" t="n">
        <v>4.91349</v>
      </c>
      <c r="J134" s="25" t="n">
        <v>0.00250865</v>
      </c>
      <c r="K134" s="24" t="n">
        <v>-0.106509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10</v>
      </c>
      <c r="D135" s="25" t="n">
        <v>125.543</v>
      </c>
      <c r="E135" s="1" t="n">
        <v>125.566</v>
      </c>
      <c r="F135" s="25" t="n">
        <v>0.117376</v>
      </c>
      <c r="G135" s="24" t="n">
        <v>0.0226746</v>
      </c>
      <c r="H135" s="25" t="n">
        <v>5.81</v>
      </c>
      <c r="I135" s="1" t="n">
        <v>5.62549</v>
      </c>
      <c r="J135" s="25" t="n">
        <v>0.00755745</v>
      </c>
      <c r="K135" s="24" t="n">
        <v>-0.184509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114</v>
      </c>
      <c r="D136" s="25" t="n">
        <v>100.519</v>
      </c>
      <c r="E136" s="1" t="n">
        <v>100.513</v>
      </c>
      <c r="F136" s="25" t="n">
        <v>0.0988081</v>
      </c>
      <c r="G136" s="24" t="n">
        <v>-0.00556946</v>
      </c>
      <c r="H136" s="25" t="n">
        <v>6.42</v>
      </c>
      <c r="I136" s="1" t="n">
        <v>6.23909</v>
      </c>
      <c r="J136" s="25" t="n">
        <v>0.00123059</v>
      </c>
      <c r="K136" s="24" t="n">
        <v>-0.180912</v>
      </c>
    </row>
    <row r="137" customFormat="false" ht="12.75" hidden="false" customHeight="false" outlineLevel="0" collapsed="false">
      <c r="A137" s="23" t="s">
        <v>34</v>
      </c>
      <c r="B137" s="24" t="s">
        <v>35</v>
      </c>
      <c r="C137" s="24" t="n">
        <v>119</v>
      </c>
      <c r="D137" s="25" t="n">
        <v>74.816</v>
      </c>
      <c r="E137" s="1" t="n">
        <v>74.8163</v>
      </c>
      <c r="F137" s="25" t="n">
        <v>0.0988658</v>
      </c>
      <c r="G137" s="24" t="n">
        <v>0.000312805</v>
      </c>
      <c r="H137" s="25" t="n">
        <v>6.65</v>
      </c>
      <c r="I137" s="1" t="n">
        <v>6.50754</v>
      </c>
      <c r="J137" s="25" t="n">
        <v>0.00264831</v>
      </c>
      <c r="K137" s="24" t="n">
        <v>-0.142462</v>
      </c>
    </row>
    <row r="138" customFormat="false" ht="12.75" hidden="false" customHeight="false" outlineLevel="0" collapsed="false">
      <c r="A138" s="23" t="s">
        <v>34</v>
      </c>
      <c r="B138" s="24" t="s">
        <v>35</v>
      </c>
      <c r="C138" s="24" t="n">
        <v>118</v>
      </c>
      <c r="D138" s="25" t="n">
        <v>50.091</v>
      </c>
      <c r="E138" s="1" t="n">
        <v>50.0932</v>
      </c>
      <c r="F138" s="25" t="n">
        <v>0.0931249</v>
      </c>
      <c r="G138" s="24" t="n">
        <v>0.00217819</v>
      </c>
      <c r="H138" s="25" t="n">
        <v>6.95</v>
      </c>
      <c r="I138" s="1" t="n">
        <v>6.81758</v>
      </c>
      <c r="J138" s="25" t="n">
        <v>0.00574448</v>
      </c>
      <c r="K138" s="24" t="n">
        <v>-0.132423</v>
      </c>
    </row>
    <row r="139" customFormat="false" ht="12.75" hidden="false" customHeight="false" outlineLevel="0" collapsed="false">
      <c r="A139" s="23" t="s">
        <v>34</v>
      </c>
      <c r="B139" s="24" t="s">
        <v>35</v>
      </c>
      <c r="C139" s="24" t="n">
        <v>35</v>
      </c>
      <c r="D139" s="25" t="n">
        <v>25.266</v>
      </c>
      <c r="E139" s="1" t="n">
        <v>25.2789</v>
      </c>
      <c r="F139" s="25" t="n">
        <v>0.133749</v>
      </c>
      <c r="G139" s="24" t="n">
        <v>0.0129414</v>
      </c>
      <c r="H139" s="25" t="n">
        <v>6.4</v>
      </c>
      <c r="I139" s="1" t="n">
        <v>6.41371</v>
      </c>
      <c r="J139" s="25" t="n">
        <v>0.00249205</v>
      </c>
      <c r="K139" s="24" t="n">
        <v>0.0137138</v>
      </c>
    </row>
    <row r="140" customFormat="false" ht="12.75" hidden="false" customHeight="false" outlineLevel="0" collapsed="false">
      <c r="A140" s="23" t="s">
        <v>34</v>
      </c>
      <c r="B140" s="24" t="s">
        <v>35</v>
      </c>
      <c r="C140" s="24" t="n">
        <v>96</v>
      </c>
      <c r="D140" s="25" t="n">
        <v>9.872</v>
      </c>
      <c r="E140" s="1" t="n">
        <v>9.90511</v>
      </c>
      <c r="F140" s="25" t="n">
        <v>0.114647</v>
      </c>
      <c r="G140" s="24" t="n">
        <v>0.0331144</v>
      </c>
      <c r="H140" s="25" t="n">
        <v>6.12</v>
      </c>
      <c r="I140" s="1" t="n">
        <v>6.17324</v>
      </c>
      <c r="J140" s="25" t="n">
        <v>0.00183386</v>
      </c>
      <c r="K140" s="24" t="n">
        <v>0.0532398</v>
      </c>
    </row>
    <row r="141" customFormat="false" ht="13.5" hidden="false" customHeight="false" outlineLevel="0" collapsed="false">
      <c r="A141" s="26" t="s">
        <v>34</v>
      </c>
      <c r="B141" s="27" t="s">
        <v>35</v>
      </c>
      <c r="C141" s="27" t="n">
        <v>99</v>
      </c>
      <c r="D141" s="28" t="n">
        <v>4.049</v>
      </c>
      <c r="E141" s="29" t="n">
        <v>4.05935</v>
      </c>
      <c r="F141" s="28" t="n">
        <v>0.116822</v>
      </c>
      <c r="G141" s="27" t="n">
        <v>0.0103536</v>
      </c>
      <c r="H141" s="28" t="n">
        <v>6.15</v>
      </c>
      <c r="I141" s="29" t="n">
        <v>6.15691</v>
      </c>
      <c r="J141" s="28" t="n">
        <v>0.00607454</v>
      </c>
      <c r="K141" s="27" t="n">
        <v>0.00690889</v>
      </c>
    </row>
    <row r="142" customFormat="false" ht="13.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9" t="s">
        <v>36</v>
      </c>
      <c r="B143" s="20" t="s">
        <v>37</v>
      </c>
      <c r="C143" s="20" t="n">
        <v>108</v>
      </c>
      <c r="D143" s="21" t="n">
        <v>1999.66</v>
      </c>
      <c r="E143" s="22" t="n">
        <v>1999.68</v>
      </c>
      <c r="F143" s="21" t="n">
        <v>0.0851251</v>
      </c>
      <c r="G143" s="20" t="n">
        <v>0.0238037</v>
      </c>
      <c r="H143" s="21" t="n">
        <v>1.226</v>
      </c>
      <c r="I143" s="22" t="n">
        <v>1.23622</v>
      </c>
      <c r="J143" s="21" t="n">
        <v>0.00221013</v>
      </c>
      <c r="K143" s="20" t="n">
        <v>0.0102223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34</v>
      </c>
      <c r="D144" s="25" t="n">
        <v>1500.92</v>
      </c>
      <c r="E144" s="1" t="n">
        <v>1500.97</v>
      </c>
      <c r="F144" s="25" t="n">
        <v>0.111569</v>
      </c>
      <c r="G144" s="24" t="n">
        <v>0.0418701</v>
      </c>
      <c r="H144" s="25" t="n">
        <v>0.506</v>
      </c>
      <c r="I144" s="1" t="n">
        <v>0.609882</v>
      </c>
      <c r="J144" s="25" t="n">
        <v>0.00349689</v>
      </c>
      <c r="K144" s="24" t="n">
        <v>0.103882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32</v>
      </c>
      <c r="D145" s="25" t="n">
        <v>1250.35</v>
      </c>
      <c r="E145" s="1" t="n">
        <v>1250.39</v>
      </c>
      <c r="F145" s="25" t="n">
        <v>0.114428</v>
      </c>
      <c r="G145" s="24" t="n">
        <v>0.0389404</v>
      </c>
      <c r="H145" s="25" t="n">
        <v>0.311</v>
      </c>
      <c r="I145" s="1" t="n">
        <v>0.426062</v>
      </c>
      <c r="J145" s="25" t="n">
        <v>0.0040635</v>
      </c>
      <c r="K145" s="24" t="n">
        <v>0.115063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36</v>
      </c>
      <c r="D146" s="25" t="n">
        <v>998.978</v>
      </c>
      <c r="E146" s="1" t="n">
        <v>999</v>
      </c>
      <c r="F146" s="25" t="n">
        <v>0.122915</v>
      </c>
      <c r="G146" s="24" t="n">
        <v>0.0224609</v>
      </c>
      <c r="H146" s="25" t="n">
        <v>0.384</v>
      </c>
      <c r="I146" s="1" t="n">
        <v>0.478083</v>
      </c>
      <c r="J146" s="25" t="n">
        <v>0.0035</v>
      </c>
      <c r="K146" s="24" t="n">
        <v>0.0940833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33</v>
      </c>
      <c r="D147" s="25" t="n">
        <v>799.695</v>
      </c>
      <c r="E147" s="1" t="n">
        <v>799.725</v>
      </c>
      <c r="F147" s="25" t="n">
        <v>0.128182</v>
      </c>
      <c r="G147" s="24" t="n">
        <v>0.0303345</v>
      </c>
      <c r="H147" s="25" t="n">
        <v>0.455</v>
      </c>
      <c r="I147" s="1" t="n">
        <v>0.558545</v>
      </c>
      <c r="J147" s="25" t="n">
        <v>0.00261116</v>
      </c>
      <c r="K147" s="24" t="n">
        <v>0.103545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63</v>
      </c>
      <c r="D148" s="25" t="n">
        <v>601.272</v>
      </c>
      <c r="E148" s="1" t="n">
        <v>601.366</v>
      </c>
      <c r="F148" s="25" t="n">
        <v>0.109067</v>
      </c>
      <c r="G148" s="24" t="n">
        <v>0.0942993</v>
      </c>
      <c r="H148" s="25" t="n">
        <v>0.716</v>
      </c>
      <c r="I148" s="1" t="n">
        <v>0.798143</v>
      </c>
      <c r="J148" s="25" t="n">
        <v>0.00302066</v>
      </c>
      <c r="K148" s="24" t="n">
        <v>0.0821428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79</v>
      </c>
      <c r="D149" s="25" t="n">
        <v>400.724</v>
      </c>
      <c r="E149" s="1" t="n">
        <v>400.68</v>
      </c>
      <c r="F149" s="25" t="n">
        <v>0.113716</v>
      </c>
      <c r="G149" s="24" t="n">
        <v>-0.0444641</v>
      </c>
      <c r="H149" s="25" t="n">
        <v>1.614</v>
      </c>
      <c r="I149" s="1" t="n">
        <v>1.62977</v>
      </c>
      <c r="J149" s="25" t="n">
        <v>0.00270778</v>
      </c>
      <c r="K149" s="24" t="n">
        <v>0.0157722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90</v>
      </c>
      <c r="D150" s="25" t="n">
        <v>299.823</v>
      </c>
      <c r="E150" s="1" t="n">
        <v>299.846</v>
      </c>
      <c r="F150" s="25" t="n">
        <v>0.110829</v>
      </c>
      <c r="G150" s="24" t="n">
        <v>0.0229187</v>
      </c>
      <c r="H150" s="25" t="n">
        <v>1.936</v>
      </c>
      <c r="I150" s="1" t="n">
        <v>1.95853</v>
      </c>
      <c r="J150" s="25" t="n">
        <v>0.00179389</v>
      </c>
      <c r="K150" s="24" t="n">
        <v>0.0225333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18</v>
      </c>
      <c r="D151" s="25" t="n">
        <v>253.814</v>
      </c>
      <c r="E151" s="1" t="n">
        <v>253.82</v>
      </c>
      <c r="F151" s="25" t="n">
        <v>0.111847</v>
      </c>
      <c r="G151" s="24" t="n">
        <v>0.00639343</v>
      </c>
      <c r="H151" s="25" t="n">
        <v>1.923</v>
      </c>
      <c r="I151" s="1" t="n">
        <v>1.95872</v>
      </c>
      <c r="J151" s="25" t="n">
        <v>0.00208088</v>
      </c>
      <c r="K151" s="24" t="n">
        <v>0.0357223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25</v>
      </c>
      <c r="D152" s="25" t="n">
        <v>201.391</v>
      </c>
      <c r="E152" s="1" t="n">
        <v>201.397</v>
      </c>
      <c r="F152" s="25" t="n">
        <v>0.116662</v>
      </c>
      <c r="G152" s="24" t="n">
        <v>0.00614929</v>
      </c>
      <c r="H152" s="25" t="n">
        <v>2.187</v>
      </c>
      <c r="I152" s="1" t="n">
        <v>2.18616</v>
      </c>
      <c r="J152" s="25" t="n">
        <v>0.00079999</v>
      </c>
      <c r="K152" s="24" t="n">
        <v>-0.000839949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31</v>
      </c>
      <c r="D153" s="25" t="n">
        <v>176.113</v>
      </c>
      <c r="E153" s="1" t="n">
        <v>176.145</v>
      </c>
      <c r="F153" s="25" t="n">
        <v>0.117603</v>
      </c>
      <c r="G153" s="24" t="n">
        <v>0.0316772</v>
      </c>
      <c r="H153" s="25" t="n">
        <v>2.411</v>
      </c>
      <c r="I153" s="1" t="n">
        <v>2.41913</v>
      </c>
      <c r="J153" s="25" t="n">
        <v>0.00247306</v>
      </c>
      <c r="K153" s="24" t="n">
        <v>0.00812912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67</v>
      </c>
      <c r="D154" s="25" t="n">
        <v>152.238</v>
      </c>
      <c r="E154" s="1" t="n">
        <v>152.282</v>
      </c>
      <c r="F154" s="25" t="n">
        <v>0.12218</v>
      </c>
      <c r="G154" s="24" t="n">
        <v>0.0441437</v>
      </c>
      <c r="H154" s="25" t="n">
        <v>2.73</v>
      </c>
      <c r="I154" s="1" t="n">
        <v>2.71273</v>
      </c>
      <c r="J154" s="25" t="n">
        <v>0.00451119</v>
      </c>
      <c r="K154" s="24" t="n">
        <v>-0.0172687</v>
      </c>
    </row>
    <row r="155" customFormat="false" ht="12.75" hidden="false" customHeight="false" outlineLevel="0" collapsed="false">
      <c r="A155" s="23" t="s">
        <v>36</v>
      </c>
      <c r="B155" s="24" t="s">
        <v>37</v>
      </c>
      <c r="C155" s="24" t="n">
        <v>162</v>
      </c>
      <c r="D155" s="25" t="n">
        <v>152.484</v>
      </c>
      <c r="E155" s="1" t="n">
        <v>152.48</v>
      </c>
      <c r="F155" s="25" t="n">
        <v>0.0648939</v>
      </c>
      <c r="G155" s="24" t="n">
        <v>-0.00378418</v>
      </c>
      <c r="H155" s="25" t="n">
        <v>2.697</v>
      </c>
      <c r="I155" s="1" t="n">
        <v>2.70962</v>
      </c>
      <c r="J155" s="25" t="n">
        <v>0.00484946</v>
      </c>
      <c r="K155" s="24" t="n">
        <v>0.0126171</v>
      </c>
    </row>
    <row r="156" customFormat="false" ht="12.75" hidden="false" customHeight="false" outlineLevel="0" collapsed="false">
      <c r="A156" s="23" t="s">
        <v>36</v>
      </c>
      <c r="B156" s="24" t="s">
        <v>37</v>
      </c>
      <c r="C156" s="24" t="n">
        <v>33</v>
      </c>
      <c r="D156" s="25" t="n">
        <v>125.769</v>
      </c>
      <c r="E156" s="1" t="n">
        <v>125.768</v>
      </c>
      <c r="F156" s="25" t="n">
        <v>0.127107</v>
      </c>
      <c r="G156" s="24" t="n">
        <v>-0.00126648</v>
      </c>
      <c r="H156" s="25" t="n">
        <v>3.479</v>
      </c>
      <c r="I156" s="1" t="n">
        <v>3.31985</v>
      </c>
      <c r="J156" s="25" t="n">
        <v>0.00305291</v>
      </c>
      <c r="K156" s="24" t="n">
        <v>-0.159152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47</v>
      </c>
      <c r="D157" s="25" t="n">
        <v>99.69</v>
      </c>
      <c r="E157" s="1" t="n">
        <v>99.6756</v>
      </c>
      <c r="F157" s="25" t="n">
        <v>0.105826</v>
      </c>
      <c r="G157" s="24" t="n">
        <v>-0.0144043</v>
      </c>
      <c r="H157" s="25" t="n">
        <v>6.344</v>
      </c>
      <c r="I157" s="1" t="n">
        <v>6.03564</v>
      </c>
      <c r="J157" s="25" t="n">
        <v>0.00693272</v>
      </c>
      <c r="K157" s="24" t="n">
        <v>-0.308362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34</v>
      </c>
      <c r="D158" s="25" t="n">
        <v>75.482</v>
      </c>
      <c r="E158" s="1" t="n">
        <v>75.4812</v>
      </c>
      <c r="F158" s="25" t="n">
        <v>0.125584</v>
      </c>
      <c r="G158" s="24" t="n">
        <v>-0.000793457</v>
      </c>
      <c r="H158" s="25" t="n">
        <v>6.574</v>
      </c>
      <c r="I158" s="1" t="n">
        <v>6.42229</v>
      </c>
      <c r="J158" s="25" t="n">
        <v>0.0027362</v>
      </c>
      <c r="K158" s="24" t="n">
        <v>-0.151706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34</v>
      </c>
      <c r="D159" s="25" t="n">
        <v>49.479</v>
      </c>
      <c r="E159" s="1" t="n">
        <v>49.4462</v>
      </c>
      <c r="F159" s="25" t="n">
        <v>0.10314</v>
      </c>
      <c r="G159" s="24" t="n">
        <v>-0.0328255</v>
      </c>
      <c r="H159" s="25" t="n">
        <v>6.969</v>
      </c>
      <c r="I159" s="1" t="n">
        <v>6.72006</v>
      </c>
      <c r="J159" s="25" t="n">
        <v>0.00455897</v>
      </c>
      <c r="K159" s="24" t="n">
        <v>-0.248941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112</v>
      </c>
      <c r="D160" s="25" t="n">
        <v>25.488</v>
      </c>
      <c r="E160" s="1" t="n">
        <v>25.4711</v>
      </c>
      <c r="F160" s="25" t="n">
        <v>0.101809</v>
      </c>
      <c r="G160" s="24" t="n">
        <v>-0.0169201</v>
      </c>
      <c r="H160" s="25" t="n">
        <v>6.072</v>
      </c>
      <c r="I160" s="1" t="n">
        <v>6.1267</v>
      </c>
      <c r="J160" s="25" t="n">
        <v>0.00315604</v>
      </c>
      <c r="K160" s="24" t="n">
        <v>0.0546966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109</v>
      </c>
      <c r="D161" s="25" t="n">
        <v>9.557</v>
      </c>
      <c r="E161" s="1" t="n">
        <v>9.53569</v>
      </c>
      <c r="F161" s="25" t="n">
        <v>0.122524</v>
      </c>
      <c r="G161" s="24" t="n">
        <v>-0.0213118</v>
      </c>
      <c r="H161" s="25" t="n">
        <v>6.045</v>
      </c>
      <c r="I161" s="1" t="n">
        <v>6.09152</v>
      </c>
      <c r="J161" s="25" t="n">
        <v>0.00176173</v>
      </c>
      <c r="K161" s="24" t="n">
        <v>0.0465226</v>
      </c>
    </row>
    <row r="162" customFormat="false" ht="13.5" hidden="false" customHeight="false" outlineLevel="0" collapsed="false">
      <c r="A162" s="26" t="s">
        <v>36</v>
      </c>
      <c r="B162" s="27" t="s">
        <v>37</v>
      </c>
      <c r="C162" s="27" t="n">
        <v>121</v>
      </c>
      <c r="D162" s="28" t="n">
        <v>4.483</v>
      </c>
      <c r="E162" s="29" t="n">
        <v>4.48271</v>
      </c>
      <c r="F162" s="28" t="n">
        <v>0.0548017</v>
      </c>
      <c r="G162" s="27" t="n">
        <v>-0.000288963</v>
      </c>
      <c r="H162" s="28" t="n">
        <v>6.001</v>
      </c>
      <c r="I162" s="29" t="n">
        <v>6.0929</v>
      </c>
      <c r="J162" s="28" t="n">
        <v>0.00111355</v>
      </c>
      <c r="K162" s="27" t="n">
        <v>0.0919008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38</v>
      </c>
      <c r="B164" s="20" t="s">
        <v>39</v>
      </c>
      <c r="C164" s="20" t="n">
        <v>15</v>
      </c>
      <c r="D164" s="21" t="n">
        <v>4308.64</v>
      </c>
      <c r="E164" s="22" t="n">
        <v>4308.61</v>
      </c>
      <c r="F164" s="21" t="n">
        <v>0.108335</v>
      </c>
      <c r="G164" s="20" t="n">
        <v>-0.0322266</v>
      </c>
      <c r="H164" s="21" t="n">
        <v>3.36</v>
      </c>
      <c r="I164" s="22" t="n">
        <v>3.09413</v>
      </c>
      <c r="J164" s="21" t="n">
        <v>0.00387054</v>
      </c>
      <c r="K164" s="20" t="n">
        <v>-0.265867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26</v>
      </c>
      <c r="D165" s="25" t="n">
        <v>3999.28</v>
      </c>
      <c r="E165" s="1" t="n">
        <v>3999.33</v>
      </c>
      <c r="F165" s="25" t="n">
        <v>0.123583</v>
      </c>
      <c r="G165" s="24" t="n">
        <v>0.0461426</v>
      </c>
      <c r="H165" s="25" t="n">
        <v>3.22</v>
      </c>
      <c r="I165" s="1" t="n">
        <v>3.04269</v>
      </c>
      <c r="J165" s="25" t="n">
        <v>0.000735927</v>
      </c>
      <c r="K165" s="24" t="n">
        <v>-0.177308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37</v>
      </c>
      <c r="D166" s="25" t="n">
        <v>3497.98</v>
      </c>
      <c r="E166" s="1" t="n">
        <v>3497.97</v>
      </c>
      <c r="F166" s="25" t="n">
        <v>0.123144</v>
      </c>
      <c r="G166" s="24" t="n">
        <v>-0.00463867</v>
      </c>
      <c r="H166" s="25" t="n">
        <v>2.95</v>
      </c>
      <c r="I166" s="1" t="n">
        <v>2.81324</v>
      </c>
      <c r="J166" s="25" t="n">
        <v>0.0014796</v>
      </c>
      <c r="K166" s="24" t="n">
        <v>-0.136757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45</v>
      </c>
      <c r="D167" s="25" t="n">
        <v>3001.51</v>
      </c>
      <c r="E167" s="1" t="n">
        <v>3001.54</v>
      </c>
      <c r="F167" s="25" t="n">
        <v>0.11868</v>
      </c>
      <c r="G167" s="24" t="n">
        <v>0.0231934</v>
      </c>
      <c r="H167" s="25" t="n">
        <v>2.53</v>
      </c>
      <c r="I167" s="1" t="n">
        <v>2.443</v>
      </c>
      <c r="J167" s="25" t="n">
        <v>0</v>
      </c>
      <c r="K167" s="24" t="n">
        <v>-0.0869999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16</v>
      </c>
      <c r="D168" s="25" t="n">
        <v>2497.77</v>
      </c>
      <c r="E168" s="1" t="n">
        <v>2497.79</v>
      </c>
      <c r="F168" s="25" t="n">
        <v>0.123186</v>
      </c>
      <c r="G168" s="24" t="n">
        <v>0.0148926</v>
      </c>
      <c r="H168" s="25" t="n">
        <v>1.9</v>
      </c>
      <c r="I168" s="1" t="n">
        <v>1.893</v>
      </c>
      <c r="J168" s="25" t="n">
        <v>0.00357772</v>
      </c>
      <c r="K168" s="24" t="n">
        <v>-0.00699997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39</v>
      </c>
      <c r="D169" s="25" t="n">
        <v>2000.52</v>
      </c>
      <c r="E169" s="1" t="n">
        <v>2000.5</v>
      </c>
      <c r="F169" s="25" t="n">
        <v>0.10607</v>
      </c>
      <c r="G169" s="24" t="n">
        <v>-0.0205078</v>
      </c>
      <c r="H169" s="25" t="n">
        <v>1.25</v>
      </c>
      <c r="I169" s="1" t="n">
        <v>1.295</v>
      </c>
      <c r="J169" s="25" t="n">
        <v>0</v>
      </c>
      <c r="K169" s="24" t="n">
        <v>0.045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60</v>
      </c>
      <c r="D170" s="25" t="n">
        <v>1498.74</v>
      </c>
      <c r="E170" s="1" t="n">
        <v>1498.79</v>
      </c>
      <c r="F170" s="25" t="n">
        <v>0.105068</v>
      </c>
      <c r="G170" s="24" t="n">
        <v>0.0531006</v>
      </c>
      <c r="H170" s="25" t="n">
        <v>0.57</v>
      </c>
      <c r="I170" s="1" t="n">
        <v>0.6583</v>
      </c>
      <c r="J170" s="25" t="n">
        <v>0.00301017</v>
      </c>
      <c r="K170" s="24" t="n">
        <v>0.0883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21</v>
      </c>
      <c r="D171" s="25" t="n">
        <v>1249.65</v>
      </c>
      <c r="E171" s="1" t="n">
        <v>1249.65</v>
      </c>
      <c r="F171" s="25" t="n">
        <v>0.0913644</v>
      </c>
      <c r="G171" s="24" t="n">
        <v>0.000366211</v>
      </c>
      <c r="H171" s="25" t="n">
        <v>0.39</v>
      </c>
      <c r="I171" s="1" t="n">
        <v>0.484967</v>
      </c>
      <c r="J171" s="25" t="n">
        <v>0.00137801</v>
      </c>
      <c r="K171" s="24" t="n">
        <v>0.094967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92</v>
      </c>
      <c r="D172" s="25" t="n">
        <v>999.736</v>
      </c>
      <c r="E172" s="1" t="n">
        <v>999.695</v>
      </c>
      <c r="F172" s="25" t="n">
        <v>0.127129</v>
      </c>
      <c r="G172" s="24" t="n">
        <v>-0.0406494</v>
      </c>
      <c r="H172" s="25" t="n">
        <v>0.4</v>
      </c>
      <c r="I172" s="1" t="n">
        <v>0.4785</v>
      </c>
      <c r="J172" s="25" t="n">
        <v>0.00261232</v>
      </c>
      <c r="K172" s="24" t="n">
        <v>0.0785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86</v>
      </c>
      <c r="D173" s="25" t="n">
        <v>798.248</v>
      </c>
      <c r="E173" s="1" t="n">
        <v>798.203</v>
      </c>
      <c r="F173" s="25" t="n">
        <v>0.111888</v>
      </c>
      <c r="G173" s="24" t="n">
        <v>-0.0446777</v>
      </c>
      <c r="H173" s="25" t="n">
        <v>0.42</v>
      </c>
      <c r="I173" s="1" t="n">
        <v>0.506186</v>
      </c>
      <c r="J173" s="25" t="n">
        <v>0.00240348</v>
      </c>
      <c r="K173" s="24" t="n">
        <v>0.086186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80</v>
      </c>
      <c r="D174" s="25" t="n">
        <v>599.919</v>
      </c>
      <c r="E174" s="1" t="n">
        <v>599.927</v>
      </c>
      <c r="F174" s="25" t="n">
        <v>0.127081</v>
      </c>
      <c r="G174" s="24" t="n">
        <v>0.00769043</v>
      </c>
      <c r="H174" s="25" t="n">
        <v>0.57</v>
      </c>
      <c r="I174" s="1" t="n">
        <v>0.644925</v>
      </c>
      <c r="J174" s="25" t="n">
        <v>0.000670818</v>
      </c>
      <c r="K174" s="24" t="n">
        <v>0.074925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38</v>
      </c>
      <c r="D175" s="25" t="n">
        <v>399.925</v>
      </c>
      <c r="E175" s="1" t="n">
        <v>399.891</v>
      </c>
      <c r="F175" s="25" t="n">
        <v>0.1411</v>
      </c>
      <c r="G175" s="24" t="n">
        <v>-0.0344238</v>
      </c>
      <c r="H175" s="25" t="n">
        <v>0.98</v>
      </c>
      <c r="I175" s="1" t="n">
        <v>1.01584</v>
      </c>
      <c r="J175" s="25" t="n">
        <v>0.000973335</v>
      </c>
      <c r="K175" s="24" t="n">
        <v>0.0358421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84</v>
      </c>
      <c r="D176" s="25" t="n">
        <v>300.78</v>
      </c>
      <c r="E176" s="1" t="n">
        <v>300.799</v>
      </c>
      <c r="F176" s="25" t="n">
        <v>0.115004</v>
      </c>
      <c r="G176" s="24" t="n">
        <v>0.0185242</v>
      </c>
      <c r="H176" s="25" t="n">
        <v>1.52</v>
      </c>
      <c r="I176" s="1" t="n">
        <v>1.5241</v>
      </c>
      <c r="J176" s="25" t="n">
        <v>0.00200976</v>
      </c>
      <c r="K176" s="24" t="n">
        <v>0.0040952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35</v>
      </c>
      <c r="D177" s="25" t="n">
        <v>248.657</v>
      </c>
      <c r="E177" s="1" t="n">
        <v>248.718</v>
      </c>
      <c r="F177" s="25" t="n">
        <v>0.114726</v>
      </c>
      <c r="G177" s="24" t="n">
        <v>0.0611115</v>
      </c>
      <c r="H177" s="25" t="n">
        <v>2.1</v>
      </c>
      <c r="I177" s="1" t="n">
        <v>2.06731</v>
      </c>
      <c r="J177" s="25" t="n">
        <v>0.00193683</v>
      </c>
      <c r="K177" s="24" t="n">
        <v>-0.0326855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121</v>
      </c>
      <c r="D178" s="25" t="n">
        <v>199.459</v>
      </c>
      <c r="E178" s="1" t="n">
        <v>199.459</v>
      </c>
      <c r="F178" s="25" t="n">
        <v>0.110148</v>
      </c>
      <c r="G178" s="24" t="n">
        <v>-0.000473022</v>
      </c>
      <c r="H178" s="25" t="n">
        <v>3.08</v>
      </c>
      <c r="I178" s="1" t="n">
        <v>2.99622</v>
      </c>
      <c r="J178" s="25" t="n">
        <v>0.00460705</v>
      </c>
      <c r="K178" s="24" t="n">
        <v>-0.0837767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27</v>
      </c>
      <c r="D179" s="25" t="n">
        <v>174.867</v>
      </c>
      <c r="E179" s="1" t="n">
        <v>174.853</v>
      </c>
      <c r="F179" s="25" t="n">
        <v>0.120986</v>
      </c>
      <c r="G179" s="24" t="n">
        <v>-0.0141144</v>
      </c>
      <c r="H179" s="25" t="n">
        <v>3.18</v>
      </c>
      <c r="I179" s="1" t="n">
        <v>3.14085</v>
      </c>
      <c r="J179" s="25" t="n">
        <v>0.003416</v>
      </c>
      <c r="K179" s="24" t="n">
        <v>-0.0391483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98</v>
      </c>
      <c r="D180" s="25" t="n">
        <v>149.018</v>
      </c>
      <c r="E180" s="1" t="n">
        <v>148.972</v>
      </c>
      <c r="F180" s="25" t="n">
        <v>0.102531</v>
      </c>
      <c r="G180" s="24" t="n">
        <v>-0.0458069</v>
      </c>
      <c r="H180" s="25" t="n">
        <v>3.78</v>
      </c>
      <c r="I180" s="1" t="n">
        <v>3.67478</v>
      </c>
      <c r="J180" s="25" t="n">
        <v>0.00275272</v>
      </c>
      <c r="K180" s="24" t="n">
        <v>-0.105224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90</v>
      </c>
      <c r="D181" s="25" t="n">
        <v>124.271</v>
      </c>
      <c r="E181" s="1" t="n">
        <v>124.199</v>
      </c>
      <c r="F181" s="25" t="n">
        <v>0.0896673</v>
      </c>
      <c r="G181" s="24" t="n">
        <v>-0.0721893</v>
      </c>
      <c r="H181" s="25" t="n">
        <v>5.21</v>
      </c>
      <c r="I181" s="1" t="n">
        <v>5.0072</v>
      </c>
      <c r="J181" s="25" t="n">
        <v>0.00276497</v>
      </c>
      <c r="K181" s="24" t="n">
        <v>-0.2028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51</v>
      </c>
      <c r="D182" s="25" t="n">
        <v>99.762</v>
      </c>
      <c r="E182" s="1" t="n">
        <v>99.7532</v>
      </c>
      <c r="F182" s="25" t="n">
        <v>0.105411</v>
      </c>
      <c r="G182" s="24" t="n">
        <v>-0.00880432</v>
      </c>
      <c r="H182" s="25" t="n">
        <v>6.43</v>
      </c>
      <c r="I182" s="1" t="n">
        <v>6.23939</v>
      </c>
      <c r="J182" s="25" t="n">
        <v>0.00240069</v>
      </c>
      <c r="K182" s="24" t="n">
        <v>-0.190608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98</v>
      </c>
      <c r="D183" s="25" t="n">
        <v>73.354</v>
      </c>
      <c r="E183" s="1" t="n">
        <v>73.3314</v>
      </c>
      <c r="F183" s="25" t="n">
        <v>0.104736</v>
      </c>
      <c r="G183" s="24" t="n">
        <v>-0.0225754</v>
      </c>
      <c r="H183" s="25" t="n">
        <v>6.83</v>
      </c>
      <c r="I183" s="1" t="n">
        <v>6.66043</v>
      </c>
      <c r="J183" s="25" t="n">
        <v>0.00229743</v>
      </c>
      <c r="K183" s="24" t="n">
        <v>-0.169571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40</v>
      </c>
      <c r="D184" s="25" t="n">
        <v>49.59</v>
      </c>
      <c r="E184" s="1" t="n">
        <v>49.5984</v>
      </c>
      <c r="F184" s="25" t="n">
        <v>0.111507</v>
      </c>
      <c r="G184" s="24" t="n">
        <v>0.00839996</v>
      </c>
      <c r="H184" s="25" t="n">
        <v>7.01</v>
      </c>
      <c r="I184" s="1" t="n">
        <v>6.87105</v>
      </c>
      <c r="J184" s="25" t="n">
        <v>0.00389572</v>
      </c>
      <c r="K184" s="24" t="n">
        <v>-0.13895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101</v>
      </c>
      <c r="D185" s="25" t="n">
        <v>24.383</v>
      </c>
      <c r="E185" s="1" t="n">
        <v>24.383</v>
      </c>
      <c r="F185" s="25" t="n">
        <v>0.141018</v>
      </c>
      <c r="G185" s="24" t="n">
        <v>2.09808E-005</v>
      </c>
      <c r="H185" s="25" t="n">
        <v>6.22</v>
      </c>
      <c r="I185" s="1" t="n">
        <v>6.3016</v>
      </c>
      <c r="J185" s="25" t="n">
        <v>0.00215911</v>
      </c>
      <c r="K185" s="24" t="n">
        <v>0.081604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113</v>
      </c>
      <c r="D186" s="25" t="n">
        <v>9.644</v>
      </c>
      <c r="E186" s="1" t="n">
        <v>9.63304</v>
      </c>
      <c r="F186" s="25" t="n">
        <v>0.0904408</v>
      </c>
      <c r="G186" s="24" t="n">
        <v>-0.0109558</v>
      </c>
      <c r="H186" s="25" t="n">
        <v>6.18</v>
      </c>
      <c r="I186" s="1" t="n">
        <v>6.25827</v>
      </c>
      <c r="J186" s="25" t="n">
        <v>0.00181375</v>
      </c>
      <c r="K186" s="24" t="n">
        <v>0.0782743</v>
      </c>
    </row>
    <row r="187" customFormat="false" ht="13.5" hidden="false" customHeight="false" outlineLevel="0" collapsed="false">
      <c r="A187" s="26" t="s">
        <v>38</v>
      </c>
      <c r="B187" s="27" t="s">
        <v>39</v>
      </c>
      <c r="C187" s="27" t="n">
        <v>80</v>
      </c>
      <c r="D187" s="28" t="n">
        <v>4.909</v>
      </c>
      <c r="E187" s="29" t="n">
        <v>4.87</v>
      </c>
      <c r="F187" s="28" t="n">
        <v>0.118473</v>
      </c>
      <c r="G187" s="27" t="n">
        <v>-0.039</v>
      </c>
      <c r="H187" s="28" t="n">
        <v>6.16</v>
      </c>
      <c r="I187" s="29" t="n">
        <v>6.2516</v>
      </c>
      <c r="J187" s="28" t="n">
        <v>0.00216776</v>
      </c>
      <c r="K187" s="27" t="n">
        <v>0.0916004</v>
      </c>
    </row>
    <row r="188" customFormat="false" ht="13.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9" t="s">
        <v>40</v>
      </c>
      <c r="B189" s="20" t="s">
        <v>41</v>
      </c>
      <c r="C189" s="20" t="n">
        <v>11</v>
      </c>
      <c r="D189" s="21" t="n">
        <v>1998.9</v>
      </c>
      <c r="E189" s="22" t="n">
        <v>1998.91</v>
      </c>
      <c r="F189" s="21" t="n">
        <v>0.0945984</v>
      </c>
      <c r="G189" s="20" t="n">
        <v>0.00817871</v>
      </c>
      <c r="H189" s="21" t="n">
        <v>1.344</v>
      </c>
      <c r="I189" s="22" t="n">
        <v>1.311</v>
      </c>
      <c r="J189" s="21" t="n">
        <v>0</v>
      </c>
      <c r="K189" s="20" t="n">
        <v>-0.033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21</v>
      </c>
      <c r="D190" s="25" t="n">
        <v>1499.81</v>
      </c>
      <c r="E190" s="1" t="n">
        <v>1499.81</v>
      </c>
      <c r="F190" s="25" t="n">
        <v>0.0416578</v>
      </c>
      <c r="G190" s="24" t="n">
        <v>-0.000366211</v>
      </c>
      <c r="H190" s="25" t="n">
        <v>0.656</v>
      </c>
      <c r="I190" s="1" t="n">
        <v>0.72357</v>
      </c>
      <c r="J190" s="25" t="n">
        <v>0.00304089</v>
      </c>
      <c r="K190" s="24" t="n">
        <v>0.0675702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39</v>
      </c>
      <c r="D191" s="25" t="n">
        <v>1249.59</v>
      </c>
      <c r="E191" s="1" t="n">
        <v>1249.55</v>
      </c>
      <c r="F191" s="25" t="n">
        <v>0.111913</v>
      </c>
      <c r="G191" s="24" t="n">
        <v>-0.0402832</v>
      </c>
      <c r="H191" s="25" t="n">
        <v>0.439</v>
      </c>
      <c r="I191" s="1" t="n">
        <v>0.538205</v>
      </c>
      <c r="J191" s="25" t="n">
        <v>0.00224991</v>
      </c>
      <c r="K191" s="24" t="n">
        <v>0.0992051</v>
      </c>
    </row>
    <row r="192" customFormat="false" ht="12.75" hidden="false" customHeight="false" outlineLevel="0" collapsed="false">
      <c r="A192" s="23" t="s">
        <v>40</v>
      </c>
      <c r="B192" s="24" t="s">
        <v>41</v>
      </c>
      <c r="C192" s="24" t="n">
        <v>63</v>
      </c>
      <c r="D192" s="25" t="n">
        <v>998.826</v>
      </c>
      <c r="E192" s="1" t="n">
        <v>998.827</v>
      </c>
      <c r="F192" s="25" t="n">
        <v>0.118196</v>
      </c>
      <c r="G192" s="24" t="n">
        <v>0.000671387</v>
      </c>
      <c r="H192" s="25" t="n">
        <v>0.429</v>
      </c>
      <c r="I192" s="1" t="n">
        <v>0.519857</v>
      </c>
      <c r="J192" s="25" t="n">
        <v>0.002375</v>
      </c>
      <c r="K192" s="24" t="n">
        <v>0.0908572</v>
      </c>
    </row>
    <row r="193" customFormat="false" ht="12.75" hidden="false" customHeight="false" outlineLevel="0" collapsed="false">
      <c r="A193" s="23" t="s">
        <v>40</v>
      </c>
      <c r="B193" s="24" t="s">
        <v>41</v>
      </c>
      <c r="C193" s="24" t="n">
        <v>69</v>
      </c>
      <c r="D193" s="25" t="n">
        <v>798.803</v>
      </c>
      <c r="E193" s="1" t="n">
        <v>798.817</v>
      </c>
      <c r="F193" s="25" t="n">
        <v>0.109989</v>
      </c>
      <c r="G193" s="24" t="n">
        <v>0.0137329</v>
      </c>
      <c r="H193" s="25" t="n">
        <v>0.453</v>
      </c>
      <c r="I193" s="1" t="n">
        <v>0.548696</v>
      </c>
      <c r="J193" s="25" t="n">
        <v>0.00366746</v>
      </c>
      <c r="K193" s="24" t="n">
        <v>0.0956956</v>
      </c>
    </row>
    <row r="194" customFormat="false" ht="12.75" hidden="false" customHeight="false" outlineLevel="0" collapsed="false">
      <c r="A194" s="23" t="s">
        <v>40</v>
      </c>
      <c r="B194" s="24" t="s">
        <v>41</v>
      </c>
      <c r="C194" s="24" t="n">
        <v>109</v>
      </c>
      <c r="D194" s="25" t="n">
        <v>598.255</v>
      </c>
      <c r="E194" s="1" t="n">
        <v>598.278</v>
      </c>
      <c r="F194" s="25" t="n">
        <v>0.0743798</v>
      </c>
      <c r="G194" s="24" t="n">
        <v>0.0227051</v>
      </c>
      <c r="H194" s="25" t="n">
        <v>0.526</v>
      </c>
      <c r="I194" s="1" t="n">
        <v>0.59678</v>
      </c>
      <c r="J194" s="25" t="n">
        <v>0.00113331</v>
      </c>
      <c r="K194" s="24" t="n">
        <v>0.0707798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34</v>
      </c>
      <c r="D195" s="25" t="n">
        <v>400.562</v>
      </c>
      <c r="E195" s="1" t="n">
        <v>400.513</v>
      </c>
      <c r="F195" s="25" t="n">
        <v>0.118182</v>
      </c>
      <c r="G195" s="24" t="n">
        <v>-0.048645</v>
      </c>
      <c r="H195" s="25" t="n">
        <v>0.637</v>
      </c>
      <c r="I195" s="1" t="n">
        <v>0.714706</v>
      </c>
      <c r="J195" s="25" t="n">
        <v>0.000462491</v>
      </c>
      <c r="K195" s="24" t="n">
        <v>0.0777059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100</v>
      </c>
      <c r="D196" s="25" t="n">
        <v>300.26</v>
      </c>
      <c r="E196" s="1" t="n">
        <v>300.207</v>
      </c>
      <c r="F196" s="25" t="n">
        <v>0.0781286</v>
      </c>
      <c r="G196" s="24" t="n">
        <v>-0.052887</v>
      </c>
      <c r="H196" s="25" t="n">
        <v>0.94</v>
      </c>
      <c r="I196" s="1" t="n">
        <v>0.977</v>
      </c>
      <c r="J196" s="25" t="n">
        <v>0</v>
      </c>
      <c r="K196" s="24" t="n">
        <v>0.037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105</v>
      </c>
      <c r="D197" s="25" t="n">
        <v>251.486</v>
      </c>
      <c r="E197" s="1" t="n">
        <v>251.536</v>
      </c>
      <c r="F197" s="25" t="n">
        <v>0.0831133</v>
      </c>
      <c r="G197" s="24" t="n">
        <v>0.050354</v>
      </c>
      <c r="H197" s="25" t="n">
        <v>1.347</v>
      </c>
      <c r="I197" s="1" t="n">
        <v>1.3771</v>
      </c>
      <c r="J197" s="25" t="n">
        <v>0.00386285</v>
      </c>
      <c r="K197" s="24" t="n">
        <v>0.0301048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17</v>
      </c>
      <c r="D198" s="25" t="n">
        <v>199.467</v>
      </c>
      <c r="E198" s="1" t="n">
        <v>199.449</v>
      </c>
      <c r="F198" s="25" t="n">
        <v>0.11563</v>
      </c>
      <c r="G198" s="24" t="n">
        <v>-0.0175781</v>
      </c>
      <c r="H198" s="25" t="n">
        <v>2.116</v>
      </c>
      <c r="I198" s="1" t="n">
        <v>2.07865</v>
      </c>
      <c r="J198" s="25" t="n">
        <v>0.00478199</v>
      </c>
      <c r="K198" s="24" t="n">
        <v>-0.0373528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75</v>
      </c>
      <c r="D199" s="25" t="n">
        <v>177.168</v>
      </c>
      <c r="E199" s="1" t="n">
        <v>177.214</v>
      </c>
      <c r="F199" s="25" t="n">
        <v>0.0955325</v>
      </c>
      <c r="G199" s="24" t="n">
        <v>0.0461578</v>
      </c>
      <c r="H199" s="25" t="n">
        <v>2.783</v>
      </c>
      <c r="I199" s="1" t="n">
        <v>2.71453</v>
      </c>
      <c r="J199" s="25" t="n">
        <v>0.00229183</v>
      </c>
      <c r="K199" s="24" t="n">
        <v>-0.0684667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20</v>
      </c>
      <c r="D200" s="25" t="n">
        <v>151.069</v>
      </c>
      <c r="E200" s="1" t="n">
        <v>151.083</v>
      </c>
      <c r="F200" s="25" t="n">
        <v>0.120318</v>
      </c>
      <c r="G200" s="24" t="n">
        <v>0.0137939</v>
      </c>
      <c r="H200" s="25" t="n">
        <v>3.589</v>
      </c>
      <c r="I200" s="1" t="n">
        <v>3.44475</v>
      </c>
      <c r="J200" s="25" t="n">
        <v>0.00222136</v>
      </c>
      <c r="K200" s="24" t="n">
        <v>-0.14425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36</v>
      </c>
      <c r="D201" s="25" t="n">
        <v>123.965</v>
      </c>
      <c r="E201" s="1" t="n">
        <v>123.97</v>
      </c>
      <c r="F201" s="25" t="n">
        <v>0.12545</v>
      </c>
      <c r="G201" s="24" t="n">
        <v>0.00550079</v>
      </c>
      <c r="H201" s="25" t="n">
        <v>4.806</v>
      </c>
      <c r="I201" s="1" t="n">
        <v>4.57272</v>
      </c>
      <c r="J201" s="25" t="n">
        <v>0.00610669</v>
      </c>
      <c r="K201" s="24" t="n">
        <v>-0.233278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52</v>
      </c>
      <c r="D202" s="25" t="n">
        <v>100.688</v>
      </c>
      <c r="E202" s="1" t="n">
        <v>100.71</v>
      </c>
      <c r="F202" s="25" t="n">
        <v>0.113856</v>
      </c>
      <c r="G202" s="24" t="n">
        <v>0.022438</v>
      </c>
      <c r="H202" s="25" t="n">
        <v>6.874</v>
      </c>
      <c r="I202" s="1" t="n">
        <v>6.59215</v>
      </c>
      <c r="J202" s="25" t="n">
        <v>0.000997753</v>
      </c>
      <c r="K202" s="24" t="n">
        <v>-0.281846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35</v>
      </c>
      <c r="D203" s="25" t="n">
        <v>74.917</v>
      </c>
      <c r="E203" s="1" t="n">
        <v>74.9349</v>
      </c>
      <c r="F203" s="25" t="n">
        <v>0.108867</v>
      </c>
      <c r="G203" s="24" t="n">
        <v>0.0178833</v>
      </c>
      <c r="H203" s="25" t="n">
        <v>6.898</v>
      </c>
      <c r="I203" s="1" t="n">
        <v>6.669</v>
      </c>
      <c r="J203" s="25" t="n">
        <v>0</v>
      </c>
      <c r="K203" s="24" t="n">
        <v>-0.229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12</v>
      </c>
      <c r="D204" s="25" t="n">
        <v>49.355</v>
      </c>
      <c r="E204" s="1" t="n">
        <v>49.3483</v>
      </c>
      <c r="F204" s="25" t="n">
        <v>0.115013</v>
      </c>
      <c r="G204" s="24" t="n">
        <v>-0.0067215</v>
      </c>
      <c r="H204" s="25" t="n">
        <v>7.128</v>
      </c>
      <c r="I204" s="1" t="n">
        <v>6.8919</v>
      </c>
      <c r="J204" s="25" t="n">
        <v>0.00303126</v>
      </c>
      <c r="K204" s="24" t="n">
        <v>-0.236098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19</v>
      </c>
      <c r="D205" s="25" t="n">
        <v>23.837</v>
      </c>
      <c r="E205" s="1" t="n">
        <v>23.8212</v>
      </c>
      <c r="F205" s="25" t="n">
        <v>0.118348</v>
      </c>
      <c r="G205" s="24" t="n">
        <v>-0.015789</v>
      </c>
      <c r="H205" s="25" t="n">
        <v>6.308</v>
      </c>
      <c r="I205" s="1" t="n">
        <v>6.29789</v>
      </c>
      <c r="J205" s="25" t="n">
        <v>0.00292295</v>
      </c>
      <c r="K205" s="24" t="n">
        <v>-0.0101051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94</v>
      </c>
      <c r="D206" s="25" t="n">
        <v>8.779</v>
      </c>
      <c r="E206" s="1" t="n">
        <v>8.73493</v>
      </c>
      <c r="F206" s="25" t="n">
        <v>0.117684</v>
      </c>
      <c r="G206" s="24" t="n">
        <v>-0.044075</v>
      </c>
      <c r="H206" s="25" t="n">
        <v>6.239</v>
      </c>
      <c r="I206" s="1" t="n">
        <v>6.25636</v>
      </c>
      <c r="J206" s="25" t="n">
        <v>0.00475165</v>
      </c>
      <c r="K206" s="24" t="n">
        <v>0.0173616</v>
      </c>
    </row>
    <row r="207" customFormat="false" ht="13.5" hidden="false" customHeight="false" outlineLevel="0" collapsed="false">
      <c r="A207" s="26" t="s">
        <v>40</v>
      </c>
      <c r="B207" s="27" t="s">
        <v>41</v>
      </c>
      <c r="C207" s="27" t="n">
        <v>56</v>
      </c>
      <c r="D207" s="28" t="n">
        <v>0.545</v>
      </c>
      <c r="E207" s="29" t="n">
        <v>0.560161</v>
      </c>
      <c r="F207" s="28" t="n">
        <v>0.118974</v>
      </c>
      <c r="G207" s="27" t="n">
        <v>0.0151607</v>
      </c>
      <c r="H207" s="28" t="n">
        <v>6.215</v>
      </c>
      <c r="I207" s="29" t="n">
        <v>6.23618</v>
      </c>
      <c r="J207" s="28" t="n">
        <v>0.00331446</v>
      </c>
      <c r="K207" s="27" t="n">
        <v>0.0211782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42</v>
      </c>
      <c r="B209" s="20" t="s">
        <v>43</v>
      </c>
      <c r="C209" s="20" t="n">
        <v>25</v>
      </c>
      <c r="D209" s="21" t="n">
        <v>2004.71</v>
      </c>
      <c r="E209" s="22" t="n">
        <v>2004.71</v>
      </c>
      <c r="F209" s="21" t="n">
        <v>0.122606</v>
      </c>
      <c r="G209" s="20" t="n">
        <v>0</v>
      </c>
      <c r="H209" s="21" t="n">
        <v>1.336</v>
      </c>
      <c r="I209" s="22" t="n">
        <v>1.2684</v>
      </c>
      <c r="J209" s="21" t="n">
        <v>0.00285777</v>
      </c>
      <c r="K209" s="20" t="n">
        <v>-0.0676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42</v>
      </c>
      <c r="D210" s="25" t="n">
        <v>1500.51</v>
      </c>
      <c r="E210" s="1" t="n">
        <v>1500.5</v>
      </c>
      <c r="F210" s="25" t="n">
        <v>0.123798</v>
      </c>
      <c r="G210" s="24" t="n">
        <v>-0.0161133</v>
      </c>
      <c r="H210" s="25" t="n">
        <v>0.606</v>
      </c>
      <c r="I210" s="1" t="n">
        <v>0.678881</v>
      </c>
      <c r="J210" s="25" t="n">
        <v>0.00468105</v>
      </c>
      <c r="K210" s="24" t="n">
        <v>0.0728809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46</v>
      </c>
      <c r="D211" s="25" t="n">
        <v>1251.61</v>
      </c>
      <c r="E211" s="1" t="n">
        <v>1251.59</v>
      </c>
      <c r="F211" s="25" t="n">
        <v>0.120415</v>
      </c>
      <c r="G211" s="24" t="n">
        <v>-0.0136719</v>
      </c>
      <c r="H211" s="25" t="n">
        <v>0.489</v>
      </c>
      <c r="I211" s="1" t="n">
        <v>0.529957</v>
      </c>
      <c r="J211" s="25" t="n">
        <v>0.00543633</v>
      </c>
      <c r="K211" s="24" t="n">
        <v>0.0409565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15</v>
      </c>
      <c r="D212" s="25" t="n">
        <v>1001.64</v>
      </c>
      <c r="E212" s="1" t="n">
        <v>1001.64</v>
      </c>
      <c r="F212" s="25" t="n">
        <v>0.0895006</v>
      </c>
      <c r="G212" s="24" t="n">
        <v>-0.00469971</v>
      </c>
      <c r="H212" s="25" t="n">
        <v>0.392</v>
      </c>
      <c r="I212" s="1" t="n">
        <v>0.508</v>
      </c>
      <c r="J212" s="25" t="n">
        <v>0</v>
      </c>
      <c r="K212" s="24" t="n">
        <v>0.116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45</v>
      </c>
      <c r="D213" s="25" t="n">
        <v>805.829</v>
      </c>
      <c r="E213" s="1" t="n">
        <v>805.82</v>
      </c>
      <c r="F213" s="25" t="n">
        <v>0.125167</v>
      </c>
      <c r="G213" s="24" t="n">
        <v>-0.00891113</v>
      </c>
      <c r="H213" s="25" t="n">
        <v>0.478</v>
      </c>
      <c r="I213" s="1" t="n">
        <v>0.555689</v>
      </c>
      <c r="J213" s="25" t="n">
        <v>0.00340335</v>
      </c>
      <c r="K213" s="24" t="n">
        <v>0.0776889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4</v>
      </c>
      <c r="D214" s="25" t="n">
        <v>600.669</v>
      </c>
      <c r="E214" s="1" t="n">
        <v>600.688</v>
      </c>
      <c r="F214" s="25" t="n">
        <v>0.122986</v>
      </c>
      <c r="G214" s="24" t="n">
        <v>0.0186157</v>
      </c>
      <c r="H214" s="25" t="n">
        <v>0.566</v>
      </c>
      <c r="I214" s="1" t="n">
        <v>0.637143</v>
      </c>
      <c r="J214" s="25" t="n">
        <v>0.00298346</v>
      </c>
      <c r="K214" s="24" t="n">
        <v>0.0711429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17</v>
      </c>
      <c r="D215" s="25" t="n">
        <v>398.839</v>
      </c>
      <c r="E215" s="1" t="n">
        <v>398.835</v>
      </c>
      <c r="F215" s="25" t="n">
        <v>0.109904</v>
      </c>
      <c r="G215" s="24" t="n">
        <v>-0.00350952</v>
      </c>
      <c r="H215" s="25" t="n">
        <v>0.947</v>
      </c>
      <c r="I215" s="1" t="n">
        <v>0.989</v>
      </c>
      <c r="J215" s="25" t="n">
        <v>0</v>
      </c>
      <c r="K215" s="24" t="n">
        <v>0.042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10</v>
      </c>
      <c r="D216" s="25" t="n">
        <v>303.805</v>
      </c>
      <c r="E216" s="1" t="n">
        <v>303.807</v>
      </c>
      <c r="F216" s="25" t="n">
        <v>0.106976</v>
      </c>
      <c r="G216" s="24" t="n">
        <v>0.00180054</v>
      </c>
      <c r="H216" s="25" t="n">
        <v>1.336</v>
      </c>
      <c r="I216" s="1" t="n">
        <v>1.3435</v>
      </c>
      <c r="J216" s="25" t="n">
        <v>0.00263523</v>
      </c>
      <c r="K216" s="24" t="n">
        <v>0.00749993</v>
      </c>
    </row>
    <row r="217" customFormat="false" ht="12.75" hidden="false" customHeight="false" outlineLevel="0" collapsed="false">
      <c r="A217" s="23" t="s">
        <v>42</v>
      </c>
      <c r="B217" s="24" t="s">
        <v>43</v>
      </c>
      <c r="C217" s="24" t="n">
        <v>35</v>
      </c>
      <c r="D217" s="25" t="n">
        <v>250.202</v>
      </c>
      <c r="E217" s="1" t="n">
        <v>250.166</v>
      </c>
      <c r="F217" s="25" t="n">
        <v>0.0913971</v>
      </c>
      <c r="G217" s="24" t="n">
        <v>-0.0355377</v>
      </c>
      <c r="H217" s="25" t="n">
        <v>1.905</v>
      </c>
      <c r="I217" s="1" t="n">
        <v>1.87329</v>
      </c>
      <c r="J217" s="25" t="n">
        <v>0.00240797</v>
      </c>
      <c r="K217" s="24" t="n">
        <v>-0.0317142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45</v>
      </c>
      <c r="D218" s="25" t="n">
        <v>203.8</v>
      </c>
      <c r="E218" s="1" t="n">
        <v>203.787</v>
      </c>
      <c r="F218" s="25" t="n">
        <v>0.100852</v>
      </c>
      <c r="G218" s="24" t="n">
        <v>-0.0127716</v>
      </c>
      <c r="H218" s="25" t="n">
        <v>2.67</v>
      </c>
      <c r="I218" s="1" t="n">
        <v>2.58484</v>
      </c>
      <c r="J218" s="25" t="n">
        <v>0.00253125</v>
      </c>
      <c r="K218" s="24" t="n">
        <v>-0.0851557</v>
      </c>
    </row>
    <row r="219" customFormat="false" ht="12.75" hidden="false" customHeight="false" outlineLevel="0" collapsed="false">
      <c r="A219" s="23" t="s">
        <v>42</v>
      </c>
      <c r="B219" s="24" t="s">
        <v>43</v>
      </c>
      <c r="C219" s="24" t="n">
        <v>13</v>
      </c>
      <c r="D219" s="25" t="n">
        <v>178.069</v>
      </c>
      <c r="E219" s="1" t="n">
        <v>178.055</v>
      </c>
      <c r="F219" s="25" t="n">
        <v>0.109513</v>
      </c>
      <c r="G219" s="24" t="n">
        <v>-0.0136871</v>
      </c>
      <c r="H219" s="25" t="n">
        <v>3.468</v>
      </c>
      <c r="I219" s="1" t="n">
        <v>3.425</v>
      </c>
      <c r="J219" s="25" t="n">
        <v>0</v>
      </c>
      <c r="K219" s="24" t="n">
        <v>-0.043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36</v>
      </c>
      <c r="D220" s="25" t="n">
        <v>152.241</v>
      </c>
      <c r="E220" s="1" t="n">
        <v>152.23</v>
      </c>
      <c r="F220" s="25" t="n">
        <v>0.107177</v>
      </c>
      <c r="G220" s="24" t="n">
        <v>-0.011322</v>
      </c>
      <c r="H220" s="25" t="n">
        <v>4.588</v>
      </c>
      <c r="I220" s="1" t="n">
        <v>4.28508</v>
      </c>
      <c r="J220" s="25" t="n">
        <v>0.00282216</v>
      </c>
      <c r="K220" s="24" t="n">
        <v>-0.302917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88</v>
      </c>
      <c r="D221" s="25" t="n">
        <v>124.623</v>
      </c>
      <c r="E221" s="1" t="n">
        <v>124.598</v>
      </c>
      <c r="F221" s="25" t="n">
        <v>0.109347</v>
      </c>
      <c r="G221" s="24" t="n">
        <v>-0.0245361</v>
      </c>
      <c r="H221" s="25" t="n">
        <v>5.739</v>
      </c>
      <c r="I221" s="1" t="n">
        <v>5.49281</v>
      </c>
      <c r="J221" s="25" t="n">
        <v>0.00309567</v>
      </c>
      <c r="K221" s="24" t="n">
        <v>-0.246193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95</v>
      </c>
      <c r="D222" s="25" t="n">
        <v>99.568</v>
      </c>
      <c r="E222" s="1" t="n">
        <v>99.5505</v>
      </c>
      <c r="F222" s="25" t="n">
        <v>0.108838</v>
      </c>
      <c r="G222" s="24" t="n">
        <v>-0.0174713</v>
      </c>
      <c r="H222" s="25" t="n">
        <v>6.914</v>
      </c>
      <c r="I222" s="1" t="n">
        <v>6.51318</v>
      </c>
      <c r="J222" s="25" t="n">
        <v>0.00394108</v>
      </c>
      <c r="K222" s="24" t="n">
        <v>-0.400821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95</v>
      </c>
      <c r="D223" s="25" t="n">
        <v>74.132</v>
      </c>
      <c r="E223" s="1" t="n">
        <v>74.1215</v>
      </c>
      <c r="F223" s="25" t="n">
        <v>0.134062</v>
      </c>
      <c r="G223" s="24" t="n">
        <v>-0.0105209</v>
      </c>
      <c r="H223" s="25" t="n">
        <v>6.713</v>
      </c>
      <c r="I223" s="1" t="n">
        <v>6.71225</v>
      </c>
      <c r="J223" s="25" t="n">
        <v>0.00168188</v>
      </c>
      <c r="K223" s="24" t="n">
        <v>-0.000747204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71</v>
      </c>
      <c r="D224" s="25" t="n">
        <v>48.753</v>
      </c>
      <c r="E224" s="1" t="n">
        <v>48.724</v>
      </c>
      <c r="F224" s="25" t="n">
        <v>0.122174</v>
      </c>
      <c r="G224" s="24" t="n">
        <v>-0.0289574</v>
      </c>
      <c r="H224" s="25" t="n">
        <v>7.344</v>
      </c>
      <c r="I224" s="1" t="n">
        <v>6.90117</v>
      </c>
      <c r="J224" s="25" t="n">
        <v>0.00221029</v>
      </c>
      <c r="K224" s="24" t="n">
        <v>-0.442831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19</v>
      </c>
      <c r="D225" s="25" t="n">
        <v>24.485</v>
      </c>
      <c r="E225" s="1" t="n">
        <v>24.4623</v>
      </c>
      <c r="F225" s="25" t="n">
        <v>0.124389</v>
      </c>
      <c r="G225" s="24" t="n">
        <v>-0.0227375</v>
      </c>
      <c r="H225" s="25" t="n">
        <v>6.683</v>
      </c>
      <c r="I225" s="1" t="n">
        <v>6.75053</v>
      </c>
      <c r="J225" s="25" t="n">
        <v>0.0236652</v>
      </c>
      <c r="K225" s="24" t="n">
        <v>0.0675263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22</v>
      </c>
      <c r="D226" s="25" t="n">
        <v>8.342</v>
      </c>
      <c r="E226" s="1" t="n">
        <v>8.3315</v>
      </c>
      <c r="F226" s="25" t="n">
        <v>0.132427</v>
      </c>
      <c r="G226" s="24" t="n">
        <v>-0.0105</v>
      </c>
      <c r="H226" s="25" t="n">
        <v>6.178</v>
      </c>
      <c r="I226" s="1" t="n">
        <v>6.22495</v>
      </c>
      <c r="J226" s="25" t="n">
        <v>0.00474567</v>
      </c>
      <c r="K226" s="24" t="n">
        <v>0.0469546</v>
      </c>
    </row>
    <row r="227" customFormat="false" ht="13.5" hidden="false" customHeight="false" outlineLevel="0" collapsed="false">
      <c r="A227" s="26" t="s">
        <v>42</v>
      </c>
      <c r="B227" s="27" t="s">
        <v>43</v>
      </c>
      <c r="C227" s="27" t="n">
        <v>54</v>
      </c>
      <c r="D227" s="28" t="n">
        <v>6.581</v>
      </c>
      <c r="E227" s="29" t="n">
        <v>6.61548</v>
      </c>
      <c r="F227" s="28" t="n">
        <v>0.118663</v>
      </c>
      <c r="G227" s="27" t="n">
        <v>0.0344815</v>
      </c>
      <c r="H227" s="28" t="n">
        <v>6.189</v>
      </c>
      <c r="I227" s="29" t="n">
        <v>6.21089</v>
      </c>
      <c r="J227" s="28" t="n">
        <v>0.00286596</v>
      </c>
      <c r="K227" s="27" t="n">
        <v>0.0218887</v>
      </c>
    </row>
    <row r="228" customFormat="false" ht="13.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9" t="s">
        <v>44</v>
      </c>
      <c r="B229" s="20" t="s">
        <v>45</v>
      </c>
      <c r="C229" s="20" t="n">
        <v>36</v>
      </c>
      <c r="D229" s="21" t="n">
        <v>2006.27</v>
      </c>
      <c r="E229" s="22" t="n">
        <v>2006.3</v>
      </c>
      <c r="F229" s="21" t="n">
        <v>0.119345</v>
      </c>
      <c r="G229" s="20" t="n">
        <v>0.0301514</v>
      </c>
      <c r="H229" s="21" t="n">
        <v>1.022</v>
      </c>
      <c r="I229" s="22" t="n">
        <v>1.25869</v>
      </c>
      <c r="J229" s="21" t="n">
        <v>0.00547628</v>
      </c>
      <c r="K229" s="20" t="n">
        <v>0.236694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30</v>
      </c>
      <c r="D230" s="25" t="n">
        <v>1502.95</v>
      </c>
      <c r="E230" s="1" t="n">
        <v>1502.99</v>
      </c>
      <c r="F230" s="25" t="n">
        <v>0.106555</v>
      </c>
      <c r="G230" s="24" t="n">
        <v>0.0384521</v>
      </c>
      <c r="H230" s="25" t="n">
        <v>0.617</v>
      </c>
      <c r="I230" s="1" t="n">
        <v>0.6864</v>
      </c>
      <c r="J230" s="25" t="n">
        <v>0.00269868</v>
      </c>
      <c r="K230" s="24" t="n">
        <v>0.0694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27</v>
      </c>
      <c r="D231" s="25" t="n">
        <v>1249.49</v>
      </c>
      <c r="E231" s="1" t="n">
        <v>1249.46</v>
      </c>
      <c r="F231" s="25" t="n">
        <v>0.0973325</v>
      </c>
      <c r="G231" s="24" t="n">
        <v>-0.0301514</v>
      </c>
      <c r="H231" s="25" t="n">
        <v>0.423</v>
      </c>
      <c r="I231" s="1" t="n">
        <v>0.499519</v>
      </c>
      <c r="J231" s="25" t="n">
        <v>0.00496425</v>
      </c>
      <c r="K231" s="24" t="n">
        <v>0.0765185</v>
      </c>
    </row>
    <row r="232" customFormat="false" ht="12.75" hidden="false" customHeight="false" outlineLevel="0" collapsed="false">
      <c r="A232" s="23" t="s">
        <v>44</v>
      </c>
      <c r="B232" s="24" t="s">
        <v>45</v>
      </c>
      <c r="C232" s="24" t="n">
        <v>7</v>
      </c>
      <c r="D232" s="25" t="n">
        <v>1001.08</v>
      </c>
      <c r="E232" s="1" t="n">
        <v>1001.06</v>
      </c>
      <c r="F232" s="25" t="n">
        <v>0.114524</v>
      </c>
      <c r="G232" s="24" t="n">
        <v>-0.0160522</v>
      </c>
      <c r="H232" s="25" t="n">
        <v>0.384</v>
      </c>
      <c r="I232" s="1" t="n">
        <v>0.446</v>
      </c>
      <c r="J232" s="25" t="n">
        <v>0</v>
      </c>
      <c r="K232" s="24" t="n">
        <v>0.062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24</v>
      </c>
      <c r="D233" s="25" t="n">
        <v>797.843</v>
      </c>
      <c r="E233" s="1" t="n">
        <v>797.814</v>
      </c>
      <c r="F233" s="25" t="n">
        <v>0.123531</v>
      </c>
      <c r="G233" s="24" t="n">
        <v>-0.0291748</v>
      </c>
      <c r="H233" s="25" t="n">
        <v>0.368</v>
      </c>
      <c r="I233" s="1" t="n">
        <v>0.450417</v>
      </c>
      <c r="J233" s="25" t="n">
        <v>0.0036939</v>
      </c>
      <c r="K233" s="24" t="n">
        <v>0.0824167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8</v>
      </c>
      <c r="D234" s="25" t="n">
        <v>601.096</v>
      </c>
      <c r="E234" s="1" t="n">
        <v>601.091</v>
      </c>
      <c r="F234" s="25" t="n">
        <v>0.119592</v>
      </c>
      <c r="G234" s="24" t="n">
        <v>-0.00512695</v>
      </c>
      <c r="H234" s="25" t="n">
        <v>0.584</v>
      </c>
      <c r="I234" s="1" t="n">
        <v>0.613667</v>
      </c>
      <c r="J234" s="25" t="n">
        <v>0.00306785</v>
      </c>
      <c r="K234" s="24" t="n">
        <v>0.0296667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02</v>
      </c>
      <c r="D235" s="25" t="n">
        <v>402.938</v>
      </c>
      <c r="E235" s="1" t="n">
        <v>402.889</v>
      </c>
      <c r="F235" s="25" t="n">
        <v>0.0987814</v>
      </c>
      <c r="G235" s="24" t="n">
        <v>-0.049469</v>
      </c>
      <c r="H235" s="25" t="n">
        <v>1.021</v>
      </c>
      <c r="I235" s="1" t="n">
        <v>1.05429</v>
      </c>
      <c r="J235" s="25" t="n">
        <v>0.00300031</v>
      </c>
      <c r="K235" s="24" t="n">
        <v>0.0332941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31</v>
      </c>
      <c r="D236" s="25" t="n">
        <v>301.561</v>
      </c>
      <c r="E236" s="1" t="n">
        <v>301.6</v>
      </c>
      <c r="F236" s="25" t="n">
        <v>0.113034</v>
      </c>
      <c r="G236" s="24" t="n">
        <v>0.0392761</v>
      </c>
      <c r="H236" s="25" t="n">
        <v>1.349</v>
      </c>
      <c r="I236" s="1" t="n">
        <v>1.3749</v>
      </c>
      <c r="J236" s="25" t="n">
        <v>0.00375371</v>
      </c>
      <c r="K236" s="24" t="n">
        <v>0.0259032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69</v>
      </c>
      <c r="D237" s="25" t="n">
        <v>250.219</v>
      </c>
      <c r="E237" s="1" t="n">
        <v>250.264</v>
      </c>
      <c r="F237" s="25" t="n">
        <v>0.0939193</v>
      </c>
      <c r="G237" s="24" t="n">
        <v>0.0453796</v>
      </c>
      <c r="H237" s="25" t="n">
        <v>2</v>
      </c>
      <c r="I237" s="1" t="n">
        <v>1.96154</v>
      </c>
      <c r="J237" s="25" t="n">
        <v>0.00251805</v>
      </c>
      <c r="K237" s="24" t="n">
        <v>-0.0384638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21</v>
      </c>
      <c r="D238" s="25" t="n">
        <v>199.273</v>
      </c>
      <c r="E238" s="1" t="n">
        <v>199.247</v>
      </c>
      <c r="F238" s="25" t="n">
        <v>0.106667</v>
      </c>
      <c r="G238" s="24" t="n">
        <v>-0.0256195</v>
      </c>
      <c r="H238" s="25" t="n">
        <v>2.734</v>
      </c>
      <c r="I238" s="1" t="n">
        <v>2.61481</v>
      </c>
      <c r="J238" s="25" t="n">
        <v>0.0121557</v>
      </c>
      <c r="K238" s="24" t="n">
        <v>-0.11919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8</v>
      </c>
      <c r="D239" s="25" t="n">
        <v>176.159</v>
      </c>
      <c r="E239" s="1" t="n">
        <v>176.186</v>
      </c>
      <c r="F239" s="25" t="n">
        <v>0.0816795</v>
      </c>
      <c r="G239" s="24" t="n">
        <v>0.0267487</v>
      </c>
      <c r="H239" s="25" t="n">
        <v>3.11</v>
      </c>
      <c r="I239" s="1" t="n">
        <v>3.013</v>
      </c>
      <c r="J239" s="25" t="n">
        <v>0</v>
      </c>
      <c r="K239" s="24" t="n">
        <v>-0.0969999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8</v>
      </c>
      <c r="D240" s="25" t="n">
        <v>150.221</v>
      </c>
      <c r="E240" s="1" t="n">
        <v>150.235</v>
      </c>
      <c r="F240" s="25" t="n">
        <v>0.135611</v>
      </c>
      <c r="G240" s="24" t="n">
        <v>0.0142517</v>
      </c>
      <c r="H240" s="25" t="n">
        <v>3.832</v>
      </c>
      <c r="I240" s="1" t="n">
        <v>3.66975</v>
      </c>
      <c r="J240" s="25" t="n">
        <v>0.00271241</v>
      </c>
      <c r="K240" s="24" t="n">
        <v>-0.16225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36</v>
      </c>
      <c r="D241" s="25" t="n">
        <v>124.464</v>
      </c>
      <c r="E241" s="1" t="n">
        <v>124.435</v>
      </c>
      <c r="F241" s="25" t="n">
        <v>0.126227</v>
      </c>
      <c r="G241" s="24" t="n">
        <v>-0.0290527</v>
      </c>
      <c r="H241" s="25" t="n">
        <v>4.756</v>
      </c>
      <c r="I241" s="1" t="n">
        <v>4.56667</v>
      </c>
      <c r="J241" s="25" t="n">
        <v>0.00272556</v>
      </c>
      <c r="K241" s="24" t="n">
        <v>-0.189333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24</v>
      </c>
      <c r="D242" s="25" t="n">
        <v>99.62</v>
      </c>
      <c r="E242" s="1" t="n">
        <v>99.6069</v>
      </c>
      <c r="F242" s="25" t="n">
        <v>0.127338</v>
      </c>
      <c r="G242" s="24" t="n">
        <v>-0.0131302</v>
      </c>
      <c r="H242" s="25" t="n">
        <v>6.015</v>
      </c>
      <c r="I242" s="1" t="n">
        <v>5.69933</v>
      </c>
      <c r="J242" s="25" t="n">
        <v>0.0138145</v>
      </c>
      <c r="K242" s="24" t="n">
        <v>-0.315666</v>
      </c>
    </row>
    <row r="243" customFormat="false" ht="12.75" hidden="false" customHeight="false" outlineLevel="0" collapsed="false">
      <c r="A243" s="23" t="s">
        <v>44</v>
      </c>
      <c r="B243" s="24" t="s">
        <v>45</v>
      </c>
      <c r="C243" s="24" t="n">
        <v>33</v>
      </c>
      <c r="D243" s="25" t="n">
        <v>73.002</v>
      </c>
      <c r="E243" s="1" t="n">
        <v>73.0135</v>
      </c>
      <c r="F243" s="25" t="n">
        <v>0.118339</v>
      </c>
      <c r="G243" s="24" t="n">
        <v>0.0114517</v>
      </c>
      <c r="H243" s="25" t="n">
        <v>6.685</v>
      </c>
      <c r="I243" s="1" t="n">
        <v>6.44473</v>
      </c>
      <c r="J243" s="25" t="n">
        <v>0.0050016</v>
      </c>
      <c r="K243" s="24" t="n">
        <v>-0.240273</v>
      </c>
    </row>
    <row r="244" customFormat="false" ht="12.75" hidden="false" customHeight="false" outlineLevel="0" collapsed="false">
      <c r="A244" s="23" t="s">
        <v>44</v>
      </c>
      <c r="B244" s="24" t="s">
        <v>45</v>
      </c>
      <c r="C244" s="24" t="n">
        <v>22</v>
      </c>
      <c r="D244" s="25" t="n">
        <v>49.387</v>
      </c>
      <c r="E244" s="1" t="n">
        <v>49.3544</v>
      </c>
      <c r="F244" s="25" t="n">
        <v>0.12066</v>
      </c>
      <c r="G244" s="24" t="n">
        <v>-0.0325928</v>
      </c>
      <c r="H244" s="25" t="n">
        <v>7.022</v>
      </c>
      <c r="I244" s="1" t="n">
        <v>6.78364</v>
      </c>
      <c r="J244" s="25" t="n">
        <v>0.00683513</v>
      </c>
      <c r="K244" s="24" t="n">
        <v>-0.238364</v>
      </c>
    </row>
    <row r="245" customFormat="false" ht="12.75" hidden="false" customHeight="false" outlineLevel="0" collapsed="false">
      <c r="A245" s="23" t="s">
        <v>44</v>
      </c>
      <c r="B245" s="24" t="s">
        <v>45</v>
      </c>
      <c r="C245" s="24" t="n">
        <v>27</v>
      </c>
      <c r="D245" s="25" t="n">
        <v>24.699</v>
      </c>
      <c r="E245" s="1" t="n">
        <v>24.689</v>
      </c>
      <c r="F245" s="25" t="n">
        <v>0.126304</v>
      </c>
      <c r="G245" s="24" t="n">
        <v>-0.0100002</v>
      </c>
      <c r="H245" s="25" t="n">
        <v>6.178</v>
      </c>
      <c r="I245" s="1" t="n">
        <v>6.24681</v>
      </c>
      <c r="J245" s="25" t="n">
        <v>0.00196188</v>
      </c>
      <c r="K245" s="24" t="n">
        <v>0.0688148</v>
      </c>
    </row>
    <row r="246" customFormat="false" ht="12.75" hidden="false" customHeight="false" outlineLevel="0" collapsed="false">
      <c r="A246" s="23" t="s">
        <v>44</v>
      </c>
      <c r="B246" s="24" t="s">
        <v>45</v>
      </c>
      <c r="C246" s="24" t="n">
        <v>103</v>
      </c>
      <c r="D246" s="25" t="n">
        <v>9.711</v>
      </c>
      <c r="E246" s="1" t="n">
        <v>9.65624</v>
      </c>
      <c r="F246" s="25" t="n">
        <v>0.0945519</v>
      </c>
      <c r="G246" s="24" t="n">
        <v>-0.0547581</v>
      </c>
      <c r="H246" s="25" t="n">
        <v>6.135</v>
      </c>
      <c r="I246" s="1" t="n">
        <v>6.19461</v>
      </c>
      <c r="J246" s="25" t="n">
        <v>0.00233158</v>
      </c>
      <c r="K246" s="24" t="n">
        <v>0.0596113</v>
      </c>
    </row>
    <row r="247" customFormat="false" ht="13.5" hidden="false" customHeight="false" outlineLevel="0" collapsed="false">
      <c r="A247" s="26" t="s">
        <v>44</v>
      </c>
      <c r="B247" s="27" t="s">
        <v>45</v>
      </c>
      <c r="C247" s="27" t="n">
        <v>9</v>
      </c>
      <c r="D247" s="28" t="n">
        <v>4.297</v>
      </c>
      <c r="E247" s="29" t="n">
        <v>4.30122</v>
      </c>
      <c r="F247" s="28" t="n">
        <v>0.109682</v>
      </c>
      <c r="G247" s="27" t="n">
        <v>0.00422239</v>
      </c>
      <c r="H247" s="28" t="n">
        <v>6.146</v>
      </c>
      <c r="I247" s="29" t="n">
        <v>6.19956</v>
      </c>
      <c r="J247" s="28" t="n">
        <v>0.00133324</v>
      </c>
      <c r="K247" s="27" t="n">
        <v>0.0535555</v>
      </c>
    </row>
    <row r="248" customFormat="false" ht="13.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9" t="s">
        <v>46</v>
      </c>
      <c r="B249" s="20" t="s">
        <v>47</v>
      </c>
      <c r="C249" s="20" t="n">
        <v>23</v>
      </c>
      <c r="D249" s="21" t="n">
        <v>1999.07</v>
      </c>
      <c r="E249" s="22" t="n">
        <v>1999.06</v>
      </c>
      <c r="F249" s="21" t="n">
        <v>0.121856</v>
      </c>
      <c r="G249" s="20" t="n">
        <v>-0.0108643</v>
      </c>
      <c r="H249" s="21" t="n">
        <v>1.34</v>
      </c>
      <c r="I249" s="22" t="n">
        <v>1.28952</v>
      </c>
      <c r="J249" s="21" t="n">
        <v>0.00295218</v>
      </c>
      <c r="K249" s="20" t="n">
        <v>-0.0504783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25</v>
      </c>
      <c r="D250" s="25" t="n">
        <v>1501.85</v>
      </c>
      <c r="E250" s="1" t="n">
        <v>1501.86</v>
      </c>
      <c r="F250" s="25" t="n">
        <v>0.133616</v>
      </c>
      <c r="G250" s="24" t="n">
        <v>0.0114746</v>
      </c>
      <c r="H250" s="25" t="n">
        <v>0.6</v>
      </c>
      <c r="I250" s="1" t="n">
        <v>0.675</v>
      </c>
      <c r="J250" s="25" t="n">
        <v>0</v>
      </c>
      <c r="K250" s="24" t="n">
        <v>0.075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7</v>
      </c>
      <c r="D251" s="25" t="n">
        <v>1249.69</v>
      </c>
      <c r="E251" s="1" t="n">
        <v>1249.69</v>
      </c>
      <c r="F251" s="25" t="n">
        <v>0.110995</v>
      </c>
      <c r="G251" s="24" t="n">
        <v>0.00268555</v>
      </c>
      <c r="H251" s="25" t="n">
        <v>0.43</v>
      </c>
      <c r="I251" s="1" t="n">
        <v>0.516647</v>
      </c>
      <c r="J251" s="25" t="n">
        <v>0.00507373</v>
      </c>
      <c r="K251" s="24" t="n">
        <v>0.086647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67</v>
      </c>
      <c r="D252" s="25" t="n">
        <v>1000.64</v>
      </c>
      <c r="E252" s="1" t="n">
        <v>1000.69</v>
      </c>
      <c r="F252" s="25" t="n">
        <v>0.115002</v>
      </c>
      <c r="G252" s="24" t="n">
        <v>0.0430298</v>
      </c>
      <c r="H252" s="25" t="n">
        <v>0.36</v>
      </c>
      <c r="I252" s="1" t="n">
        <v>0.456552</v>
      </c>
      <c r="J252" s="25" t="n">
        <v>0.00158863</v>
      </c>
      <c r="K252" s="24" t="n">
        <v>0.0965522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44</v>
      </c>
      <c r="D253" s="25" t="n">
        <v>800.623</v>
      </c>
      <c r="E253" s="1" t="n">
        <v>800.558</v>
      </c>
      <c r="F253" s="25" t="n">
        <v>0.124336</v>
      </c>
      <c r="G253" s="24" t="n">
        <v>-0.0645752</v>
      </c>
      <c r="H253" s="25" t="n">
        <v>0.36</v>
      </c>
      <c r="I253" s="1" t="n">
        <v>0.453455</v>
      </c>
      <c r="J253" s="25" t="n">
        <v>0.00298409</v>
      </c>
      <c r="K253" s="24" t="n">
        <v>0.0934545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6</v>
      </c>
      <c r="D254" s="25" t="n">
        <v>600.048</v>
      </c>
      <c r="E254" s="1" t="n">
        <v>600.063</v>
      </c>
      <c r="F254" s="25" t="n">
        <v>0.0953867</v>
      </c>
      <c r="G254" s="24" t="n">
        <v>0.0148926</v>
      </c>
      <c r="H254" s="25" t="n">
        <v>0.49</v>
      </c>
      <c r="I254" s="1" t="n">
        <v>0.588</v>
      </c>
      <c r="J254" s="25" t="n">
        <v>0.00328636</v>
      </c>
      <c r="K254" s="24" t="n">
        <v>0.098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67</v>
      </c>
      <c r="D255" s="25" t="n">
        <v>400.46</v>
      </c>
      <c r="E255" s="1" t="n">
        <v>400.432</v>
      </c>
      <c r="F255" s="25" t="n">
        <v>0.1111</v>
      </c>
      <c r="G255" s="24" t="n">
        <v>-0.0278625</v>
      </c>
      <c r="H255" s="25" t="n">
        <v>1.04</v>
      </c>
      <c r="I255" s="1" t="n">
        <v>1.08915</v>
      </c>
      <c r="J255" s="25" t="n">
        <v>0.00289858</v>
      </c>
      <c r="K255" s="24" t="n">
        <v>0.0491493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37</v>
      </c>
      <c r="D256" s="25" t="n">
        <v>300.692</v>
      </c>
      <c r="E256" s="1" t="n">
        <v>300.698</v>
      </c>
      <c r="F256" s="25" t="n">
        <v>0.11296</v>
      </c>
      <c r="G256" s="24" t="n">
        <v>0.00604248</v>
      </c>
      <c r="H256" s="25" t="n">
        <v>1.83</v>
      </c>
      <c r="I256" s="1" t="n">
        <v>1.82165</v>
      </c>
      <c r="J256" s="25" t="n">
        <v>0.00149474</v>
      </c>
      <c r="K256" s="24" t="n">
        <v>-0.00835145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111</v>
      </c>
      <c r="D257" s="25" t="n">
        <v>251.175</v>
      </c>
      <c r="E257" s="1" t="n">
        <v>251.172</v>
      </c>
      <c r="F257" s="25" t="n">
        <v>0.130756</v>
      </c>
      <c r="G257" s="24" t="n">
        <v>-0.00340271</v>
      </c>
      <c r="H257" s="25" t="n">
        <v>2.31</v>
      </c>
      <c r="I257" s="1" t="n">
        <v>2.27388</v>
      </c>
      <c r="J257" s="25" t="n">
        <v>0.00295646</v>
      </c>
      <c r="K257" s="24" t="n">
        <v>-0.0361171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30</v>
      </c>
      <c r="D258" s="25" t="n">
        <v>198.762</v>
      </c>
      <c r="E258" s="1" t="n">
        <v>198.756</v>
      </c>
      <c r="F258" s="25" t="n">
        <v>0.123631</v>
      </c>
      <c r="G258" s="24" t="n">
        <v>-0.0055542</v>
      </c>
      <c r="H258" s="25" t="n">
        <v>3.11</v>
      </c>
      <c r="I258" s="1" t="n">
        <v>3.07913</v>
      </c>
      <c r="J258" s="25" t="n">
        <v>0.00231536</v>
      </c>
      <c r="K258" s="24" t="n">
        <v>-0.0308664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36</v>
      </c>
      <c r="D259" s="25" t="n">
        <v>175.849</v>
      </c>
      <c r="E259" s="1" t="n">
        <v>175.83</v>
      </c>
      <c r="F259" s="25" t="n">
        <v>0.129574</v>
      </c>
      <c r="G259" s="24" t="n">
        <v>-0.0193329</v>
      </c>
      <c r="H259" s="25" t="n">
        <v>3.32</v>
      </c>
      <c r="I259" s="1" t="n">
        <v>3.25297</v>
      </c>
      <c r="J259" s="25" t="n">
        <v>0.00261305</v>
      </c>
      <c r="K259" s="24" t="n">
        <v>-0.0670276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20</v>
      </c>
      <c r="D260" s="25" t="n">
        <v>150.559</v>
      </c>
      <c r="E260" s="1" t="n">
        <v>150.517</v>
      </c>
      <c r="F260" s="25" t="n">
        <v>0.127228</v>
      </c>
      <c r="G260" s="24" t="n">
        <v>-0.0416107</v>
      </c>
      <c r="H260" s="25" t="n">
        <v>3.99</v>
      </c>
      <c r="I260" s="1" t="n">
        <v>3.8584</v>
      </c>
      <c r="J260" s="25" t="n">
        <v>0.00318548</v>
      </c>
      <c r="K260" s="24" t="n">
        <v>-0.1316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0</v>
      </c>
      <c r="D261" s="25" t="n">
        <v>123.072</v>
      </c>
      <c r="E261" s="1" t="n">
        <v>123.055</v>
      </c>
      <c r="F261" s="25" t="n">
        <v>0.116739</v>
      </c>
      <c r="G261" s="24" t="n">
        <v>-0.0165024</v>
      </c>
      <c r="H261" s="25" t="n">
        <v>5.54</v>
      </c>
      <c r="I261" s="1" t="n">
        <v>5.328</v>
      </c>
      <c r="J261" s="25" t="n">
        <v>0.0031623</v>
      </c>
      <c r="K261" s="24" t="n">
        <v>-0.212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33</v>
      </c>
      <c r="D262" s="25" t="n">
        <v>100.074</v>
      </c>
      <c r="E262" s="1" t="n">
        <v>100.064</v>
      </c>
      <c r="F262" s="25" t="n">
        <v>0.119474</v>
      </c>
      <c r="G262" s="24" t="n">
        <v>-0.0101776</v>
      </c>
      <c r="H262" s="25" t="n">
        <v>6.67</v>
      </c>
      <c r="I262" s="1" t="n">
        <v>6.34485</v>
      </c>
      <c r="J262" s="25" t="n">
        <v>0.00246378</v>
      </c>
      <c r="K262" s="24" t="n">
        <v>-0.325151</v>
      </c>
    </row>
    <row r="263" customFormat="false" ht="12.75" hidden="false" customHeight="false" outlineLevel="0" collapsed="false">
      <c r="A263" s="23" t="s">
        <v>46</v>
      </c>
      <c r="B263" s="24" t="s">
        <v>47</v>
      </c>
      <c r="C263" s="24" t="n">
        <v>23</v>
      </c>
      <c r="D263" s="25" t="n">
        <v>74.229</v>
      </c>
      <c r="E263" s="1" t="n">
        <v>74.2375</v>
      </c>
      <c r="F263" s="25" t="n">
        <v>0.119499</v>
      </c>
      <c r="G263" s="24" t="n">
        <v>0.00848389</v>
      </c>
      <c r="H263" s="25" t="n">
        <v>6.7</v>
      </c>
      <c r="I263" s="1" t="n">
        <v>6.52435</v>
      </c>
      <c r="J263" s="25" t="n">
        <v>0.00299409</v>
      </c>
      <c r="K263" s="24" t="n">
        <v>-0.175652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111</v>
      </c>
      <c r="D264" s="25" t="n">
        <v>49.568</v>
      </c>
      <c r="E264" s="1" t="n">
        <v>49.5574</v>
      </c>
      <c r="F264" s="25" t="n">
        <v>0.105005</v>
      </c>
      <c r="G264" s="24" t="n">
        <v>-0.0106125</v>
      </c>
      <c r="H264" s="25" t="n">
        <v>7.11</v>
      </c>
      <c r="I264" s="1" t="n">
        <v>6.92103</v>
      </c>
      <c r="J264" s="25" t="n">
        <v>0.00289966</v>
      </c>
      <c r="K264" s="24" t="n">
        <v>-0.188973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43</v>
      </c>
      <c r="D265" s="25" t="n">
        <v>25.785</v>
      </c>
      <c r="E265" s="1" t="n">
        <v>25.7973</v>
      </c>
      <c r="F265" s="25" t="n">
        <v>0.113862</v>
      </c>
      <c r="G265" s="24" t="n">
        <v>0.0122795</v>
      </c>
      <c r="H265" s="25" t="n">
        <v>6.39</v>
      </c>
      <c r="I265" s="1" t="n">
        <v>6.63865</v>
      </c>
      <c r="J265" s="25" t="n">
        <v>0.0145093</v>
      </c>
      <c r="K265" s="24" t="n">
        <v>0.248652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120</v>
      </c>
      <c r="D266" s="25" t="n">
        <v>9.598</v>
      </c>
      <c r="E266" s="1" t="n">
        <v>9.6002</v>
      </c>
      <c r="F266" s="25" t="n">
        <v>0.110292</v>
      </c>
      <c r="G266" s="24" t="n">
        <v>0.00220013</v>
      </c>
      <c r="H266" s="25" t="n">
        <v>6.11</v>
      </c>
      <c r="I266" s="1" t="n">
        <v>6.2094</v>
      </c>
      <c r="J266" s="25" t="n">
        <v>0.00158981</v>
      </c>
      <c r="K266" s="24" t="n">
        <v>0.0994</v>
      </c>
    </row>
    <row r="267" customFormat="false" ht="13.5" hidden="false" customHeight="false" outlineLevel="0" collapsed="false">
      <c r="A267" s="26" t="s">
        <v>46</v>
      </c>
      <c r="B267" s="27" t="s">
        <v>47</v>
      </c>
      <c r="C267" s="27" t="n">
        <v>58</v>
      </c>
      <c r="D267" s="28" t="n">
        <v>4.301</v>
      </c>
      <c r="E267" s="29" t="n">
        <v>4.32597</v>
      </c>
      <c r="F267" s="28" t="n">
        <v>0.112826</v>
      </c>
      <c r="G267" s="27" t="n">
        <v>0.0249653</v>
      </c>
      <c r="H267" s="28" t="n">
        <v>6.13</v>
      </c>
      <c r="I267" s="29" t="n">
        <v>6.20979</v>
      </c>
      <c r="J267" s="28" t="n">
        <v>0.00155318</v>
      </c>
      <c r="K267" s="27" t="n">
        <v>0.079793</v>
      </c>
    </row>
    <row r="268" customFormat="false" ht="13.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9" t="s">
        <v>48</v>
      </c>
      <c r="B269" s="20" t="s">
        <v>49</v>
      </c>
      <c r="C269" s="20" t="n">
        <v>9</v>
      </c>
      <c r="D269" s="21" t="n">
        <v>2000.88</v>
      </c>
      <c r="E269" s="22" t="n">
        <v>2000.91</v>
      </c>
      <c r="F269" s="21" t="n">
        <v>0.110647</v>
      </c>
      <c r="G269" s="20" t="n">
        <v>0.0306396</v>
      </c>
      <c r="H269" s="21" t="n">
        <v>1.284</v>
      </c>
      <c r="I269" s="22" t="n">
        <v>1.26311</v>
      </c>
      <c r="J269" s="21" t="n">
        <v>0.00368931</v>
      </c>
      <c r="K269" s="20" t="n">
        <v>-0.0208889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09</v>
      </c>
      <c r="D270" s="25" t="n">
        <v>1500.94</v>
      </c>
      <c r="E270" s="1" t="n">
        <v>1500.91</v>
      </c>
      <c r="F270" s="25" t="n">
        <v>0.0910343</v>
      </c>
      <c r="G270" s="24" t="n">
        <v>-0.0319824</v>
      </c>
      <c r="H270" s="25" t="n">
        <v>0.564</v>
      </c>
      <c r="I270" s="1" t="n">
        <v>0.635862</v>
      </c>
      <c r="J270" s="25" t="n">
        <v>0.00310753</v>
      </c>
      <c r="K270" s="24" t="n">
        <v>0.0718624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17</v>
      </c>
      <c r="D271" s="25" t="n">
        <v>1253.9</v>
      </c>
      <c r="E271" s="1" t="n">
        <v>1253.91</v>
      </c>
      <c r="F271" s="25" t="n">
        <v>0.111616</v>
      </c>
      <c r="G271" s="24" t="n">
        <v>0.00488281</v>
      </c>
      <c r="H271" s="25" t="n">
        <v>0.423</v>
      </c>
      <c r="I271" s="1" t="n">
        <v>0.498</v>
      </c>
      <c r="J271" s="25" t="n">
        <v>0</v>
      </c>
      <c r="K271" s="24" t="n">
        <v>0.075</v>
      </c>
    </row>
    <row r="272" customFormat="false" ht="12.75" hidden="false" customHeight="false" outlineLevel="0" collapsed="false">
      <c r="A272" s="23" t="s">
        <v>48</v>
      </c>
      <c r="B272" s="24" t="s">
        <v>49</v>
      </c>
      <c r="C272" s="24" t="n">
        <v>117</v>
      </c>
      <c r="D272" s="25" t="n">
        <v>1002.84</v>
      </c>
      <c r="E272" s="1" t="n">
        <v>1002.84</v>
      </c>
      <c r="F272" s="25" t="n">
        <v>0.0921811</v>
      </c>
      <c r="G272" s="24" t="n">
        <v>0</v>
      </c>
      <c r="H272" s="25" t="n">
        <v>0.329</v>
      </c>
      <c r="I272" s="1" t="n">
        <v>0.430786</v>
      </c>
      <c r="J272" s="25" t="n">
        <v>0.00326905</v>
      </c>
      <c r="K272" s="24" t="n">
        <v>0.101786</v>
      </c>
    </row>
    <row r="273" customFormat="false" ht="12.75" hidden="false" customHeight="false" outlineLevel="0" collapsed="false">
      <c r="A273" s="23" t="s">
        <v>48</v>
      </c>
      <c r="B273" s="24" t="s">
        <v>49</v>
      </c>
      <c r="C273" s="24" t="n">
        <v>10</v>
      </c>
      <c r="D273" s="25" t="n">
        <v>802.968</v>
      </c>
      <c r="E273" s="1" t="n">
        <v>802.979</v>
      </c>
      <c r="F273" s="25" t="n">
        <v>0.113408</v>
      </c>
      <c r="G273" s="24" t="n">
        <v>0.0112915</v>
      </c>
      <c r="H273" s="25" t="n">
        <v>0.38</v>
      </c>
      <c r="I273" s="1" t="n">
        <v>0.464</v>
      </c>
      <c r="J273" s="25" t="n">
        <v>0.00316228</v>
      </c>
      <c r="K273" s="24" t="n">
        <v>0.084</v>
      </c>
    </row>
    <row r="274" customFormat="false" ht="12.75" hidden="false" customHeight="false" outlineLevel="0" collapsed="false">
      <c r="A274" s="23" t="s">
        <v>48</v>
      </c>
      <c r="B274" s="24" t="s">
        <v>49</v>
      </c>
      <c r="C274" s="24" t="n">
        <v>59</v>
      </c>
      <c r="D274" s="25" t="n">
        <v>602.966</v>
      </c>
      <c r="E274" s="1" t="n">
        <v>602.96</v>
      </c>
      <c r="F274" s="25" t="n">
        <v>0.110186</v>
      </c>
      <c r="G274" s="24" t="n">
        <v>-0.00616455</v>
      </c>
      <c r="H274" s="25" t="n">
        <v>0.637</v>
      </c>
      <c r="I274" s="1" t="n">
        <v>0.70078</v>
      </c>
      <c r="J274" s="25" t="n">
        <v>0.00243587</v>
      </c>
      <c r="K274" s="24" t="n">
        <v>0.0637797</v>
      </c>
    </row>
    <row r="275" customFormat="false" ht="12.75" hidden="false" customHeight="false" outlineLevel="0" collapsed="false">
      <c r="A275" s="23" t="s">
        <v>48</v>
      </c>
      <c r="B275" s="24" t="s">
        <v>49</v>
      </c>
      <c r="C275" s="24" t="n">
        <v>17</v>
      </c>
      <c r="D275" s="25" t="n">
        <v>402.165</v>
      </c>
      <c r="E275" s="1" t="n">
        <v>402.134</v>
      </c>
      <c r="F275" s="25" t="n">
        <v>0.109982</v>
      </c>
      <c r="G275" s="24" t="n">
        <v>-0.031311</v>
      </c>
      <c r="H275" s="25" t="n">
        <v>1.903</v>
      </c>
      <c r="I275" s="1" t="n">
        <v>1.51241</v>
      </c>
      <c r="J275" s="25" t="n">
        <v>0.00166053</v>
      </c>
      <c r="K275" s="24" t="n">
        <v>-0.390588</v>
      </c>
    </row>
    <row r="276" customFormat="false" ht="12.75" hidden="false" customHeight="false" outlineLevel="0" collapsed="false">
      <c r="A276" s="23" t="s">
        <v>48</v>
      </c>
      <c r="B276" s="24" t="s">
        <v>49</v>
      </c>
      <c r="C276" s="24" t="n">
        <v>9</v>
      </c>
      <c r="D276" s="25" t="n">
        <v>300.62</v>
      </c>
      <c r="E276" s="1" t="n">
        <v>300.583</v>
      </c>
      <c r="F276" s="25" t="n">
        <v>0.130768</v>
      </c>
      <c r="G276" s="24" t="n">
        <v>-0.0367737</v>
      </c>
      <c r="H276" s="25" t="n">
        <v>1.928</v>
      </c>
      <c r="I276" s="1" t="n">
        <v>1.902</v>
      </c>
      <c r="J276" s="25" t="n">
        <v>0</v>
      </c>
      <c r="K276" s="24" t="n">
        <v>-0.026</v>
      </c>
    </row>
    <row r="277" customFormat="false" ht="12.75" hidden="false" customHeight="false" outlineLevel="0" collapsed="false">
      <c r="A277" s="23" t="s">
        <v>48</v>
      </c>
      <c r="B277" s="24" t="s">
        <v>49</v>
      </c>
      <c r="C277" s="24" t="n">
        <v>46</v>
      </c>
      <c r="D277" s="25" t="n">
        <v>250.998</v>
      </c>
      <c r="E277" s="1" t="n">
        <v>251.018</v>
      </c>
      <c r="F277" s="25" t="n">
        <v>0.128843</v>
      </c>
      <c r="G277" s="24" t="n">
        <v>0.0195618</v>
      </c>
      <c r="H277" s="25" t="n">
        <v>2.054</v>
      </c>
      <c r="I277" s="1" t="n">
        <v>2.04285</v>
      </c>
      <c r="J277" s="25" t="n">
        <v>0.00214968</v>
      </c>
      <c r="K277" s="24" t="n">
        <v>-0.011152</v>
      </c>
    </row>
    <row r="278" customFormat="false" ht="12.75" hidden="false" customHeight="false" outlineLevel="0" collapsed="false">
      <c r="A278" s="23" t="s">
        <v>48</v>
      </c>
      <c r="B278" s="24" t="s">
        <v>49</v>
      </c>
      <c r="C278" s="24" t="n">
        <v>40</v>
      </c>
      <c r="D278" s="25" t="n">
        <v>200.097</v>
      </c>
      <c r="E278" s="1" t="n">
        <v>200.1</v>
      </c>
      <c r="F278" s="25" t="n">
        <v>0.120239</v>
      </c>
      <c r="G278" s="24" t="n">
        <v>0.00279236</v>
      </c>
      <c r="H278" s="25" t="n">
        <v>2.328</v>
      </c>
      <c r="I278" s="1" t="n">
        <v>2.22615</v>
      </c>
      <c r="J278" s="25" t="n">
        <v>0.00646701</v>
      </c>
      <c r="K278" s="24" t="n">
        <v>-0.10185</v>
      </c>
    </row>
    <row r="279" customFormat="false" ht="12.75" hidden="false" customHeight="false" outlineLevel="0" collapsed="false">
      <c r="A279" s="23" t="s">
        <v>48</v>
      </c>
      <c r="B279" s="24" t="s">
        <v>49</v>
      </c>
      <c r="C279" s="24" t="n">
        <v>26</v>
      </c>
      <c r="D279" s="25" t="n">
        <v>174.995</v>
      </c>
      <c r="E279" s="1" t="n">
        <v>174.99</v>
      </c>
      <c r="F279" s="25" t="n">
        <v>0.119772</v>
      </c>
      <c r="G279" s="24" t="n">
        <v>-0.00473022</v>
      </c>
      <c r="H279" s="25" t="n">
        <v>2.468</v>
      </c>
      <c r="I279" s="1" t="n">
        <v>2.41992</v>
      </c>
      <c r="J279" s="25" t="n">
        <v>0.00248075</v>
      </c>
      <c r="K279" s="24" t="n">
        <v>-0.0480769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7</v>
      </c>
      <c r="D280" s="25" t="n">
        <v>150.218</v>
      </c>
      <c r="E280" s="1" t="n">
        <v>150.215</v>
      </c>
      <c r="F280" s="25" t="n">
        <v>0.124434</v>
      </c>
      <c r="G280" s="24" t="n">
        <v>-0.00294495</v>
      </c>
      <c r="H280" s="25" t="n">
        <v>2.799</v>
      </c>
      <c r="I280" s="1" t="n">
        <v>2.73071</v>
      </c>
      <c r="J280" s="25" t="n">
        <v>0.00121265</v>
      </c>
      <c r="K280" s="24" t="n">
        <v>-0.0682943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6</v>
      </c>
      <c r="D281" s="25" t="n">
        <v>126.753</v>
      </c>
      <c r="E281" s="1" t="n">
        <v>126.738</v>
      </c>
      <c r="F281" s="25" t="n">
        <v>0.1184</v>
      </c>
      <c r="G281" s="24" t="n">
        <v>-0.0150604</v>
      </c>
      <c r="H281" s="25" t="n">
        <v>3.798</v>
      </c>
      <c r="I281" s="1" t="n">
        <v>3.629</v>
      </c>
      <c r="J281" s="25" t="n">
        <v>0.00219095</v>
      </c>
      <c r="K281" s="24" t="n">
        <v>-0.169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29</v>
      </c>
      <c r="D282" s="25" t="n">
        <v>100.511</v>
      </c>
      <c r="E282" s="1" t="n">
        <v>100.555</v>
      </c>
      <c r="F282" s="25" t="n">
        <v>0.123698</v>
      </c>
      <c r="G282" s="24" t="n">
        <v>0.0439987</v>
      </c>
      <c r="H282" s="25" t="n">
        <v>6.288</v>
      </c>
      <c r="I282" s="1" t="n">
        <v>5.94855</v>
      </c>
      <c r="J282" s="25" t="n">
        <v>0.0058406</v>
      </c>
      <c r="K282" s="24" t="n">
        <v>-0.339448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21</v>
      </c>
      <c r="D283" s="25" t="n">
        <v>76.352</v>
      </c>
      <c r="E283" s="1" t="n">
        <v>76.3609</v>
      </c>
      <c r="F283" s="25" t="n">
        <v>0.125292</v>
      </c>
      <c r="G283" s="24" t="n">
        <v>0.00891113</v>
      </c>
      <c r="H283" s="25" t="n">
        <v>6.652</v>
      </c>
      <c r="I283" s="1" t="n">
        <v>6.428</v>
      </c>
      <c r="J283" s="25" t="n">
        <v>0.00275687</v>
      </c>
      <c r="K283" s="24" t="n">
        <v>-0.224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62</v>
      </c>
      <c r="D284" s="25" t="n">
        <v>49.792</v>
      </c>
      <c r="E284" s="1" t="n">
        <v>49.7457</v>
      </c>
      <c r="F284" s="25" t="n">
        <v>0.127819</v>
      </c>
      <c r="G284" s="24" t="n">
        <v>-0.0463219</v>
      </c>
      <c r="H284" s="25" t="n">
        <v>6.87</v>
      </c>
      <c r="I284" s="1" t="n">
        <v>6.684</v>
      </c>
      <c r="J284" s="25" t="n">
        <v>0.00315186</v>
      </c>
      <c r="K284" s="24" t="n">
        <v>-0.186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36</v>
      </c>
      <c r="D285" s="25" t="n">
        <v>26.018</v>
      </c>
      <c r="E285" s="1" t="n">
        <v>26.0219</v>
      </c>
      <c r="F285" s="25" t="n">
        <v>0.105919</v>
      </c>
      <c r="G285" s="24" t="n">
        <v>0.00386238</v>
      </c>
      <c r="H285" s="25" t="n">
        <v>7.554</v>
      </c>
      <c r="I285" s="1" t="n">
        <v>7.463</v>
      </c>
      <c r="J285" s="25" t="n">
        <v>0.00919625</v>
      </c>
      <c r="K285" s="24" t="n">
        <v>-0.0910001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29</v>
      </c>
      <c r="D286" s="25" t="n">
        <v>10.937</v>
      </c>
      <c r="E286" s="1" t="n">
        <v>10.9614</v>
      </c>
      <c r="F286" s="25" t="n">
        <v>0.114392</v>
      </c>
      <c r="G286" s="24" t="n">
        <v>0.0244131</v>
      </c>
      <c r="H286" s="25" t="n">
        <v>6.089</v>
      </c>
      <c r="I286" s="1" t="n">
        <v>6.18603</v>
      </c>
      <c r="J286" s="25" t="n">
        <v>0.000185682</v>
      </c>
      <c r="K286" s="24" t="n">
        <v>0.097034</v>
      </c>
    </row>
    <row r="287" customFormat="false" ht="13.5" hidden="false" customHeight="false" outlineLevel="0" collapsed="false">
      <c r="A287" s="26" t="s">
        <v>48</v>
      </c>
      <c r="B287" s="27" t="s">
        <v>49</v>
      </c>
      <c r="C287" s="27" t="n">
        <v>62</v>
      </c>
      <c r="D287" s="28" t="n">
        <v>4.604</v>
      </c>
      <c r="E287" s="29" t="n">
        <v>4.57618</v>
      </c>
      <c r="F287" s="28" t="n">
        <v>0.122437</v>
      </c>
      <c r="G287" s="27" t="n">
        <v>-0.0278225</v>
      </c>
      <c r="H287" s="28" t="n">
        <v>6.13</v>
      </c>
      <c r="I287" s="29" t="n">
        <v>6.17755</v>
      </c>
      <c r="J287" s="28" t="n">
        <v>0.00196411</v>
      </c>
      <c r="K287" s="27" t="n">
        <v>0.0475483</v>
      </c>
    </row>
    <row r="288" customFormat="false" ht="13.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9" t="s">
        <v>50</v>
      </c>
      <c r="B289" s="20" t="s">
        <v>51</v>
      </c>
      <c r="C289" s="20" t="n">
        <v>22</v>
      </c>
      <c r="D289" s="21" t="n">
        <v>2000.11</v>
      </c>
      <c r="E289" s="22" t="n">
        <v>2000.16</v>
      </c>
      <c r="F289" s="21" t="n">
        <v>0.115445</v>
      </c>
      <c r="G289" s="20" t="n">
        <v>0.0477295</v>
      </c>
      <c r="H289" s="21" t="n">
        <v>1.316</v>
      </c>
      <c r="I289" s="22" t="n">
        <v>1.26155</v>
      </c>
      <c r="J289" s="21" t="n">
        <v>0.00381384</v>
      </c>
      <c r="K289" s="20" t="n">
        <v>-0.0544546</v>
      </c>
    </row>
    <row r="290" customFormat="false" ht="12.75" hidden="false" customHeight="false" outlineLevel="0" collapsed="false">
      <c r="A290" s="23" t="s">
        <v>50</v>
      </c>
      <c r="B290" s="24" t="s">
        <v>51</v>
      </c>
      <c r="C290" s="24" t="n">
        <v>11</v>
      </c>
      <c r="D290" s="25" t="n">
        <v>1500.1</v>
      </c>
      <c r="E290" s="1" t="n">
        <v>1500.12</v>
      </c>
      <c r="F290" s="25" t="n">
        <v>0.112859</v>
      </c>
      <c r="G290" s="24" t="n">
        <v>0.0217285</v>
      </c>
      <c r="H290" s="25" t="n">
        <v>0.584</v>
      </c>
      <c r="I290" s="1" t="n">
        <v>0.647727</v>
      </c>
      <c r="J290" s="25" t="n">
        <v>0.000467093</v>
      </c>
      <c r="K290" s="24" t="n">
        <v>0.0637273</v>
      </c>
    </row>
    <row r="291" customFormat="false" ht="12.75" hidden="false" customHeight="false" outlineLevel="0" collapsed="false">
      <c r="A291" s="23" t="s">
        <v>50</v>
      </c>
      <c r="B291" s="24" t="s">
        <v>51</v>
      </c>
      <c r="C291" s="24" t="n">
        <v>36</v>
      </c>
      <c r="D291" s="25" t="n">
        <v>1250.65</v>
      </c>
      <c r="E291" s="1" t="n">
        <v>1250.62</v>
      </c>
      <c r="F291" s="25" t="n">
        <v>0.109265</v>
      </c>
      <c r="G291" s="24" t="n">
        <v>-0.0313721</v>
      </c>
      <c r="H291" s="25" t="n">
        <v>0.4</v>
      </c>
      <c r="I291" s="1" t="n">
        <v>0.492167</v>
      </c>
      <c r="J291" s="25" t="n">
        <v>0.00264575</v>
      </c>
      <c r="K291" s="24" t="n">
        <v>0.0921667</v>
      </c>
    </row>
    <row r="292" customFormat="false" ht="12.75" hidden="false" customHeight="false" outlineLevel="0" collapsed="false">
      <c r="A292" s="23" t="s">
        <v>50</v>
      </c>
      <c r="B292" s="24" t="s">
        <v>51</v>
      </c>
      <c r="C292" s="24" t="n">
        <v>37</v>
      </c>
      <c r="D292" s="25" t="n">
        <v>1001.37</v>
      </c>
      <c r="E292" s="1" t="n">
        <v>1001.38</v>
      </c>
      <c r="F292" s="25" t="n">
        <v>0.116673</v>
      </c>
      <c r="G292" s="24" t="n">
        <v>0.0129395</v>
      </c>
      <c r="H292" s="25" t="n">
        <v>0.332</v>
      </c>
      <c r="I292" s="1" t="n">
        <v>0.426</v>
      </c>
      <c r="J292" s="25" t="n">
        <v>0</v>
      </c>
      <c r="K292" s="24" t="n">
        <v>0.094</v>
      </c>
    </row>
    <row r="293" customFormat="false" ht="12.75" hidden="false" customHeight="false" outlineLevel="0" collapsed="false">
      <c r="A293" s="23" t="s">
        <v>50</v>
      </c>
      <c r="B293" s="24" t="s">
        <v>51</v>
      </c>
      <c r="C293" s="24" t="n">
        <v>119</v>
      </c>
      <c r="D293" s="25" t="n">
        <v>800.298</v>
      </c>
      <c r="E293" s="1" t="n">
        <v>800.303</v>
      </c>
      <c r="F293" s="25" t="n">
        <v>0.0693451</v>
      </c>
      <c r="G293" s="24" t="n">
        <v>0.00494385</v>
      </c>
      <c r="H293" s="25" t="n">
        <v>0.504</v>
      </c>
      <c r="I293" s="1" t="n">
        <v>0.454538</v>
      </c>
      <c r="J293" s="25" t="n">
        <v>0.00258677</v>
      </c>
      <c r="K293" s="24" t="n">
        <v>-0.0494622</v>
      </c>
    </row>
    <row r="294" customFormat="false" ht="12.75" hidden="false" customHeight="false" outlineLevel="0" collapsed="false">
      <c r="A294" s="23" t="s">
        <v>50</v>
      </c>
      <c r="B294" s="24" t="s">
        <v>51</v>
      </c>
      <c r="C294" s="24" t="n">
        <v>109</v>
      </c>
      <c r="D294" s="25" t="n">
        <v>599.25</v>
      </c>
      <c r="E294" s="1" t="n">
        <v>599.236</v>
      </c>
      <c r="F294" s="25" t="n">
        <v>0.121676</v>
      </c>
      <c r="G294" s="24" t="n">
        <v>-0.013855</v>
      </c>
      <c r="H294" s="25" t="n">
        <v>0.56</v>
      </c>
      <c r="I294" s="1" t="n">
        <v>0.629899</v>
      </c>
      <c r="J294" s="25" t="n">
        <v>0.00233311</v>
      </c>
      <c r="K294" s="24" t="n">
        <v>0.0698991</v>
      </c>
    </row>
    <row r="295" customFormat="false" ht="12.75" hidden="false" customHeight="false" outlineLevel="0" collapsed="false">
      <c r="A295" s="23" t="s">
        <v>50</v>
      </c>
      <c r="B295" s="24" t="s">
        <v>51</v>
      </c>
      <c r="C295" s="24" t="n">
        <v>27</v>
      </c>
      <c r="D295" s="25" t="n">
        <v>398.695</v>
      </c>
      <c r="E295" s="1" t="n">
        <v>398.689</v>
      </c>
      <c r="F295" s="25" t="n">
        <v>0.133075</v>
      </c>
      <c r="G295" s="24" t="n">
        <v>-0.0062561</v>
      </c>
      <c r="H295" s="25" t="n">
        <v>1.188</v>
      </c>
      <c r="I295" s="1" t="n">
        <v>1.21689</v>
      </c>
      <c r="J295" s="25" t="n">
        <v>0.0023751</v>
      </c>
      <c r="K295" s="24" t="n">
        <v>0.0288889</v>
      </c>
    </row>
    <row r="296" customFormat="false" ht="12.75" hidden="false" customHeight="false" outlineLevel="0" collapsed="false">
      <c r="A296" s="23" t="s">
        <v>50</v>
      </c>
      <c r="B296" s="24" t="s">
        <v>51</v>
      </c>
      <c r="C296" s="24" t="n">
        <v>43</v>
      </c>
      <c r="D296" s="25" t="n">
        <v>301.187</v>
      </c>
      <c r="E296" s="1" t="n">
        <v>301.207</v>
      </c>
      <c r="F296" s="25" t="n">
        <v>0.10937</v>
      </c>
      <c r="G296" s="24" t="n">
        <v>0.0197754</v>
      </c>
      <c r="H296" s="25" t="n">
        <v>1.756</v>
      </c>
      <c r="I296" s="1" t="n">
        <v>1.7314</v>
      </c>
      <c r="J296" s="25" t="n">
        <v>0.00256474</v>
      </c>
      <c r="K296" s="24" t="n">
        <v>-0.0246047</v>
      </c>
    </row>
    <row r="297" customFormat="false" ht="12.75" hidden="false" customHeight="false" outlineLevel="0" collapsed="false">
      <c r="A297" s="23" t="s">
        <v>50</v>
      </c>
      <c r="B297" s="24" t="s">
        <v>51</v>
      </c>
      <c r="C297" s="24" t="n">
        <v>50</v>
      </c>
      <c r="D297" s="25" t="n">
        <v>250.66</v>
      </c>
      <c r="E297" s="1" t="n">
        <v>250.61</v>
      </c>
      <c r="F297" s="25" t="n">
        <v>0.0900308</v>
      </c>
      <c r="G297" s="24" t="n">
        <v>-0.0498657</v>
      </c>
      <c r="H297" s="25" t="n">
        <v>2.173</v>
      </c>
      <c r="I297" s="1" t="n">
        <v>2.10732</v>
      </c>
      <c r="J297" s="25" t="n">
        <v>0.00272136</v>
      </c>
      <c r="K297" s="24" t="n">
        <v>-0.06568</v>
      </c>
    </row>
    <row r="298" customFormat="false" ht="12.75" hidden="false" customHeight="false" outlineLevel="0" collapsed="false">
      <c r="A298" s="23" t="s">
        <v>50</v>
      </c>
      <c r="B298" s="24" t="s">
        <v>51</v>
      </c>
      <c r="C298" s="24" t="n">
        <v>24</v>
      </c>
      <c r="D298" s="25" t="n">
        <v>202.376</v>
      </c>
      <c r="E298" s="1" t="n">
        <v>202.424</v>
      </c>
      <c r="F298" s="25" t="n">
        <v>0.142962</v>
      </c>
      <c r="G298" s="24" t="n">
        <v>0.0484467</v>
      </c>
      <c r="H298" s="25" t="n">
        <v>2.514</v>
      </c>
      <c r="I298" s="1" t="n">
        <v>2.50529</v>
      </c>
      <c r="J298" s="25" t="n">
        <v>0.00254482</v>
      </c>
      <c r="K298" s="24" t="n">
        <v>-0.00870824</v>
      </c>
    </row>
    <row r="299" customFormat="false" ht="12.75" hidden="false" customHeight="false" outlineLevel="0" collapsed="false">
      <c r="A299" s="23" t="s">
        <v>50</v>
      </c>
      <c r="B299" s="24" t="s">
        <v>51</v>
      </c>
      <c r="C299" s="24" t="n">
        <v>41</v>
      </c>
      <c r="D299" s="25" t="n">
        <v>176.336</v>
      </c>
      <c r="E299" s="1" t="n">
        <v>176.336</v>
      </c>
      <c r="F299" s="25" t="n">
        <v>0.119352</v>
      </c>
      <c r="G299" s="24" t="n">
        <v>-4.57764E-005</v>
      </c>
      <c r="H299" s="25" t="n">
        <v>2.853</v>
      </c>
      <c r="I299" s="1" t="n">
        <v>2.80951</v>
      </c>
      <c r="J299" s="25" t="n">
        <v>0.00150199</v>
      </c>
      <c r="K299" s="24" t="n">
        <v>-0.0434878</v>
      </c>
    </row>
    <row r="300" customFormat="false" ht="12.75" hidden="false" customHeight="false" outlineLevel="0" collapsed="false">
      <c r="A300" s="23" t="s">
        <v>50</v>
      </c>
      <c r="B300" s="24" t="s">
        <v>51</v>
      </c>
      <c r="C300" s="24" t="n">
        <v>11</v>
      </c>
      <c r="D300" s="25" t="n">
        <v>148.873</v>
      </c>
      <c r="E300" s="1" t="n">
        <v>148.856</v>
      </c>
      <c r="F300" s="25" t="n">
        <v>0.106135</v>
      </c>
      <c r="G300" s="24" t="n">
        <v>-0.0174561</v>
      </c>
      <c r="H300" s="25" t="n">
        <v>3.309</v>
      </c>
      <c r="I300" s="1" t="n">
        <v>3.26509</v>
      </c>
      <c r="J300" s="25" t="n">
        <v>0.00197258</v>
      </c>
      <c r="K300" s="24" t="n">
        <v>-0.0439091</v>
      </c>
    </row>
    <row r="301" customFormat="false" ht="12.75" hidden="false" customHeight="false" outlineLevel="0" collapsed="false">
      <c r="A301" s="23" t="s">
        <v>50</v>
      </c>
      <c r="B301" s="24" t="s">
        <v>51</v>
      </c>
      <c r="C301" s="24" t="n">
        <v>12</v>
      </c>
      <c r="D301" s="25" t="n">
        <v>124.474</v>
      </c>
      <c r="E301" s="1" t="n">
        <v>124.463</v>
      </c>
      <c r="F301" s="25" t="n">
        <v>0.127146</v>
      </c>
      <c r="G301" s="24" t="n">
        <v>-0.0111694</v>
      </c>
      <c r="H301" s="25" t="n">
        <v>4.016</v>
      </c>
      <c r="I301" s="1" t="n">
        <v>3.92067</v>
      </c>
      <c r="J301" s="25" t="n">
        <v>0.00155698</v>
      </c>
      <c r="K301" s="24" t="n">
        <v>-0.0953331</v>
      </c>
    </row>
    <row r="302" customFormat="false" ht="12.75" hidden="false" customHeight="false" outlineLevel="0" collapsed="false">
      <c r="A302" s="23" t="s">
        <v>50</v>
      </c>
      <c r="B302" s="24" t="s">
        <v>51</v>
      </c>
      <c r="C302" s="24" t="n">
        <v>49</v>
      </c>
      <c r="D302" s="25" t="n">
        <v>100.579</v>
      </c>
      <c r="E302" s="1" t="n">
        <v>100.639</v>
      </c>
      <c r="F302" s="25" t="n">
        <v>0.101303</v>
      </c>
      <c r="G302" s="24" t="n">
        <v>0.0598984</v>
      </c>
      <c r="H302" s="25" t="n">
        <v>6.432</v>
      </c>
      <c r="I302" s="1" t="n">
        <v>6.14639</v>
      </c>
      <c r="J302" s="25" t="n">
        <v>0.00318073</v>
      </c>
      <c r="K302" s="24" t="n">
        <v>-0.285613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32</v>
      </c>
      <c r="D303" s="25" t="n">
        <v>75.325</v>
      </c>
      <c r="E303" s="1" t="n">
        <v>75.3518</v>
      </c>
      <c r="F303" s="25" t="n">
        <v>0.113288</v>
      </c>
      <c r="G303" s="24" t="n">
        <v>0.0267563</v>
      </c>
      <c r="H303" s="25" t="n">
        <v>6.69</v>
      </c>
      <c r="I303" s="1" t="n">
        <v>6.4955</v>
      </c>
      <c r="J303" s="25" t="n">
        <v>0.00262742</v>
      </c>
      <c r="K303" s="24" t="n">
        <v>-0.1945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20</v>
      </c>
      <c r="D304" s="25" t="n">
        <v>49.677</v>
      </c>
      <c r="E304" s="1" t="n">
        <v>49.6838</v>
      </c>
      <c r="F304" s="25" t="n">
        <v>0.128314</v>
      </c>
      <c r="G304" s="24" t="n">
        <v>0.00680161</v>
      </c>
      <c r="H304" s="25" t="n">
        <v>7.097</v>
      </c>
      <c r="I304" s="1" t="n">
        <v>6.88285</v>
      </c>
      <c r="J304" s="25" t="n">
        <v>0.00247681</v>
      </c>
      <c r="K304" s="24" t="n">
        <v>-0.21415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14</v>
      </c>
      <c r="D305" s="25" t="n">
        <v>24.1</v>
      </c>
      <c r="E305" s="1" t="n">
        <v>24.1071</v>
      </c>
      <c r="F305" s="25" t="n">
        <v>0.128794</v>
      </c>
      <c r="G305" s="24" t="n">
        <v>0.00714302</v>
      </c>
      <c r="H305" s="25" t="n">
        <v>6.149</v>
      </c>
      <c r="I305" s="1" t="n">
        <v>6.21</v>
      </c>
      <c r="J305" s="25" t="n">
        <v>0</v>
      </c>
      <c r="K305" s="24" t="n">
        <v>0.0609999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25</v>
      </c>
      <c r="D306" s="25" t="n">
        <v>9.087</v>
      </c>
      <c r="E306" s="1" t="n">
        <v>9.08772</v>
      </c>
      <c r="F306" s="25" t="n">
        <v>0.115628</v>
      </c>
      <c r="G306" s="24" t="n">
        <v>0.000720024</v>
      </c>
      <c r="H306" s="25" t="n">
        <v>6.121</v>
      </c>
      <c r="I306" s="1" t="n">
        <v>6.19632</v>
      </c>
      <c r="J306" s="25" t="n">
        <v>0.00110747</v>
      </c>
      <c r="K306" s="24" t="n">
        <v>0.0753202</v>
      </c>
    </row>
    <row r="307" customFormat="false" ht="13.5" hidden="false" customHeight="false" outlineLevel="0" collapsed="false">
      <c r="A307" s="26" t="s">
        <v>50</v>
      </c>
      <c r="B307" s="27" t="s">
        <v>51</v>
      </c>
      <c r="C307" s="27" t="n">
        <v>83</v>
      </c>
      <c r="D307" s="28" t="n">
        <v>4.807</v>
      </c>
      <c r="E307" s="29" t="n">
        <v>4.85637</v>
      </c>
      <c r="F307" s="28" t="n">
        <v>0.118341</v>
      </c>
      <c r="G307" s="27" t="n">
        <v>0.0493731</v>
      </c>
      <c r="H307" s="28" t="n">
        <v>6.119</v>
      </c>
      <c r="I307" s="29" t="n">
        <v>6.20066</v>
      </c>
      <c r="J307" s="28" t="n">
        <v>0.00275539</v>
      </c>
      <c r="K307" s="27" t="n">
        <v>0.0816627</v>
      </c>
    </row>
    <row r="308" customFormat="false" ht="13.5" hidden="false" customHeight="false" outlineLevel="0" collapsed="false">
      <c r="A308" s="1" t="s">
        <v>13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9" t="s">
        <v>52</v>
      </c>
      <c r="B309" s="20" t="s">
        <v>53</v>
      </c>
      <c r="C309" s="20" t="n">
        <v>88</v>
      </c>
      <c r="D309" s="21" t="n">
        <v>2003.34</v>
      </c>
      <c r="E309" s="22" t="n">
        <v>2003.41</v>
      </c>
      <c r="F309" s="21" t="n">
        <v>0.0922903</v>
      </c>
      <c r="G309" s="20" t="n">
        <v>0.0637207</v>
      </c>
      <c r="H309" s="21" t="n">
        <v>1.403</v>
      </c>
      <c r="I309" s="22" t="n">
        <v>1.34156</v>
      </c>
      <c r="J309" s="21" t="n">
        <v>0.00358751</v>
      </c>
      <c r="K309" s="20" t="n">
        <v>-0.0614432</v>
      </c>
    </row>
    <row r="310" customFormat="false" ht="12.75" hidden="false" customHeight="false" outlineLevel="0" collapsed="false">
      <c r="A310" s="23" t="s">
        <v>52</v>
      </c>
      <c r="B310" s="24" t="s">
        <v>53</v>
      </c>
      <c r="C310" s="24" t="n">
        <v>27</v>
      </c>
      <c r="D310" s="25" t="n">
        <v>1500.05</v>
      </c>
      <c r="E310" s="1" t="n">
        <v>1500.05</v>
      </c>
      <c r="F310" s="25" t="n">
        <v>0.111039</v>
      </c>
      <c r="G310" s="24" t="n">
        <v>0.000854492</v>
      </c>
      <c r="H310" s="25" t="n">
        <v>0.624</v>
      </c>
      <c r="I310" s="1" t="n">
        <v>0.678407</v>
      </c>
      <c r="J310" s="25" t="n">
        <v>0.00587209</v>
      </c>
      <c r="K310" s="24" t="n">
        <v>0.0544074</v>
      </c>
    </row>
    <row r="311" customFormat="false" ht="12.75" hidden="false" customHeight="false" outlineLevel="0" collapsed="false">
      <c r="A311" s="23" t="s">
        <v>52</v>
      </c>
      <c r="B311" s="24" t="s">
        <v>53</v>
      </c>
      <c r="C311" s="24" t="n">
        <v>22</v>
      </c>
      <c r="D311" s="25" t="n">
        <v>1251.01</v>
      </c>
      <c r="E311" s="1" t="n">
        <v>1250.95</v>
      </c>
      <c r="F311" s="25" t="n">
        <v>0.114163</v>
      </c>
      <c r="G311" s="24" t="n">
        <v>-0.0579834</v>
      </c>
      <c r="H311" s="25" t="n">
        <v>0.42</v>
      </c>
      <c r="I311" s="1" t="n">
        <v>0.478955</v>
      </c>
      <c r="J311" s="25" t="n">
        <v>0.00510349</v>
      </c>
      <c r="K311" s="24" t="n">
        <v>0.0589546</v>
      </c>
    </row>
    <row r="312" customFormat="false" ht="12.75" hidden="false" customHeight="false" outlineLevel="0" collapsed="false">
      <c r="A312" s="23" t="s">
        <v>52</v>
      </c>
      <c r="B312" s="24" t="s">
        <v>53</v>
      </c>
      <c r="C312" s="24" t="n">
        <v>14</v>
      </c>
      <c r="D312" s="25" t="n">
        <v>999.794</v>
      </c>
      <c r="E312" s="1" t="n">
        <v>999.801</v>
      </c>
      <c r="F312" s="25" t="n">
        <v>0.110019</v>
      </c>
      <c r="G312" s="24" t="n">
        <v>0.00701904</v>
      </c>
      <c r="H312" s="25" t="n">
        <v>0.309</v>
      </c>
      <c r="I312" s="1" t="n">
        <v>0.396714</v>
      </c>
      <c r="J312" s="25" t="n">
        <v>0.00181568</v>
      </c>
      <c r="K312" s="24" t="n">
        <v>0.0877143</v>
      </c>
    </row>
    <row r="313" customFormat="false" ht="12.75" hidden="false" customHeight="false" outlineLevel="0" collapsed="false">
      <c r="A313" s="23" t="s">
        <v>52</v>
      </c>
      <c r="B313" s="24" t="s">
        <v>53</v>
      </c>
      <c r="C313" s="24" t="n">
        <v>40</v>
      </c>
      <c r="D313" s="25" t="n">
        <v>801.648</v>
      </c>
      <c r="E313" s="1" t="n">
        <v>801.617</v>
      </c>
      <c r="F313" s="25" t="n">
        <v>0.111583</v>
      </c>
      <c r="G313" s="24" t="n">
        <v>-0.0310669</v>
      </c>
      <c r="H313" s="25" t="n">
        <v>0.375</v>
      </c>
      <c r="I313" s="1" t="n">
        <v>0.409</v>
      </c>
      <c r="J313" s="25" t="n">
        <v>0</v>
      </c>
      <c r="K313" s="24" t="n">
        <v>0.034</v>
      </c>
    </row>
    <row r="314" customFormat="false" ht="12.75" hidden="false" customHeight="false" outlineLevel="0" collapsed="false">
      <c r="A314" s="23" t="s">
        <v>52</v>
      </c>
      <c r="B314" s="24" t="s">
        <v>53</v>
      </c>
      <c r="C314" s="24" t="n">
        <v>8</v>
      </c>
      <c r="D314" s="25" t="n">
        <v>601.213</v>
      </c>
      <c r="E314" s="1" t="n">
        <v>601.218</v>
      </c>
      <c r="F314" s="25" t="n">
        <v>0.127334</v>
      </c>
      <c r="G314" s="24" t="n">
        <v>0.00524902</v>
      </c>
      <c r="H314" s="25" t="n">
        <v>0.508</v>
      </c>
      <c r="I314" s="1" t="n">
        <v>0.567</v>
      </c>
      <c r="J314" s="25" t="n">
        <v>0</v>
      </c>
      <c r="K314" s="24" t="n">
        <v>0.059</v>
      </c>
    </row>
    <row r="315" customFormat="false" ht="12.75" hidden="false" customHeight="false" outlineLevel="0" collapsed="false">
      <c r="A315" s="23" t="s">
        <v>52</v>
      </c>
      <c r="B315" s="24" t="s">
        <v>53</v>
      </c>
      <c r="C315" s="24" t="n">
        <v>17</v>
      </c>
      <c r="D315" s="25" t="n">
        <v>399.994</v>
      </c>
      <c r="E315" s="1" t="n">
        <v>400.003</v>
      </c>
      <c r="F315" s="25" t="n">
        <v>0.110288</v>
      </c>
      <c r="G315" s="24" t="n">
        <v>0.00924683</v>
      </c>
      <c r="H315" s="25" t="n">
        <v>1.134</v>
      </c>
      <c r="I315" s="1" t="n">
        <v>1.13535</v>
      </c>
      <c r="J315" s="25" t="n">
        <v>0.00257248</v>
      </c>
      <c r="K315" s="24" t="n">
        <v>0.00135303</v>
      </c>
    </row>
    <row r="316" customFormat="false" ht="12.75" hidden="false" customHeight="false" outlineLevel="0" collapsed="false">
      <c r="A316" s="23" t="s">
        <v>52</v>
      </c>
      <c r="B316" s="24" t="s">
        <v>53</v>
      </c>
      <c r="C316" s="24" t="n">
        <v>19</v>
      </c>
      <c r="D316" s="25" t="n">
        <v>300.816</v>
      </c>
      <c r="E316" s="1" t="n">
        <v>300.808</v>
      </c>
      <c r="F316" s="25" t="n">
        <v>0.110591</v>
      </c>
      <c r="G316" s="24" t="n">
        <v>-0.00775146</v>
      </c>
      <c r="H316" s="25" t="n">
        <v>1.684</v>
      </c>
      <c r="I316" s="1" t="n">
        <v>1.63816</v>
      </c>
      <c r="J316" s="25" t="n">
        <v>0.00192249</v>
      </c>
      <c r="K316" s="24" t="n">
        <v>-0.0458421</v>
      </c>
    </row>
    <row r="317" customFormat="false" ht="12.75" hidden="false" customHeight="false" outlineLevel="0" collapsed="false">
      <c r="A317" s="23" t="s">
        <v>52</v>
      </c>
      <c r="B317" s="24" t="s">
        <v>53</v>
      </c>
      <c r="C317" s="24" t="n">
        <v>45</v>
      </c>
      <c r="D317" s="25" t="n">
        <v>252.811</v>
      </c>
      <c r="E317" s="1" t="n">
        <v>252.804</v>
      </c>
      <c r="F317" s="25" t="n">
        <v>0.109697</v>
      </c>
      <c r="G317" s="24" t="n">
        <v>-0.00665283</v>
      </c>
      <c r="H317" s="25" t="n">
        <v>2.181</v>
      </c>
      <c r="I317" s="1" t="n">
        <v>2.13071</v>
      </c>
      <c r="J317" s="25" t="n">
        <v>0.00356511</v>
      </c>
      <c r="K317" s="24" t="n">
        <v>-0.0502889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6</v>
      </c>
      <c r="D318" s="25" t="n">
        <v>203.655</v>
      </c>
      <c r="E318" s="1" t="n">
        <v>203.676</v>
      </c>
      <c r="F318" s="25" t="n">
        <v>0.148696</v>
      </c>
      <c r="G318" s="24" t="n">
        <v>0.0211639</v>
      </c>
      <c r="H318" s="25" t="n">
        <v>3.189</v>
      </c>
      <c r="I318" s="1" t="n">
        <v>3.0895</v>
      </c>
      <c r="J318" s="25" t="n">
        <v>0.00273858</v>
      </c>
      <c r="K318" s="24" t="n">
        <v>-0.0994999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2</v>
      </c>
      <c r="D319" s="25" t="n">
        <v>176.512</v>
      </c>
      <c r="E319" s="1" t="n">
        <v>176.572</v>
      </c>
      <c r="F319" s="25" t="n">
        <v>0.115975</v>
      </c>
      <c r="G319" s="24" t="n">
        <v>0.059845</v>
      </c>
      <c r="H319" s="25" t="n">
        <v>3.493</v>
      </c>
      <c r="I319" s="1" t="n">
        <v>3.36483</v>
      </c>
      <c r="J319" s="25" t="n">
        <v>0.00395045</v>
      </c>
      <c r="K319" s="24" t="n">
        <v>-0.128167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27</v>
      </c>
      <c r="D320" s="25" t="n">
        <v>150.633</v>
      </c>
      <c r="E320" s="1" t="n">
        <v>150.682</v>
      </c>
      <c r="F320" s="25" t="n">
        <v>0.107602</v>
      </c>
      <c r="G320" s="24" t="n">
        <v>0.0491486</v>
      </c>
      <c r="H320" s="25" t="n">
        <v>3.716</v>
      </c>
      <c r="I320" s="1" t="n">
        <v>3.60822</v>
      </c>
      <c r="J320" s="25" t="n">
        <v>0.00229264</v>
      </c>
      <c r="K320" s="24" t="n">
        <v>-0.107778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37</v>
      </c>
      <c r="D321" s="25" t="n">
        <v>123.898</v>
      </c>
      <c r="E321" s="1" t="n">
        <v>123.9</v>
      </c>
      <c r="F321" s="25" t="n">
        <v>0.106935</v>
      </c>
      <c r="G321" s="24" t="n">
        <v>0.00172424</v>
      </c>
      <c r="H321" s="25" t="n">
        <v>4.226</v>
      </c>
      <c r="I321" s="1" t="n">
        <v>4.10495</v>
      </c>
      <c r="J321" s="25" t="n">
        <v>0.00137331</v>
      </c>
      <c r="K321" s="24" t="n">
        <v>-0.121054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31</v>
      </c>
      <c r="D322" s="25" t="n">
        <v>99.564</v>
      </c>
      <c r="E322" s="1" t="n">
        <v>99.5312</v>
      </c>
      <c r="F322" s="25" t="n">
        <v>0.117037</v>
      </c>
      <c r="G322" s="24" t="n">
        <v>-0.0328445</v>
      </c>
      <c r="H322" s="25" t="n">
        <v>5.007</v>
      </c>
      <c r="I322" s="1" t="n">
        <v>4.73606</v>
      </c>
      <c r="J322" s="25" t="n">
        <v>0.00285117</v>
      </c>
      <c r="K322" s="24" t="n">
        <v>-0.270936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45</v>
      </c>
      <c r="D323" s="25" t="n">
        <v>75.052</v>
      </c>
      <c r="E323" s="1" t="n">
        <v>75.0282</v>
      </c>
      <c r="F323" s="25" t="n">
        <v>0.113365</v>
      </c>
      <c r="G323" s="24" t="n">
        <v>-0.0238037</v>
      </c>
      <c r="H323" s="25" t="n">
        <v>6.661</v>
      </c>
      <c r="I323" s="1" t="n">
        <v>6.54613</v>
      </c>
      <c r="J323" s="25" t="n">
        <v>0.00635537</v>
      </c>
      <c r="K323" s="24" t="n">
        <v>-0.114866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15</v>
      </c>
      <c r="D324" s="25" t="n">
        <v>48.999</v>
      </c>
      <c r="E324" s="1" t="n">
        <v>49.0047</v>
      </c>
      <c r="F324" s="25" t="n">
        <v>0.117466</v>
      </c>
      <c r="G324" s="24" t="n">
        <v>0.00573349</v>
      </c>
      <c r="H324" s="25" t="n">
        <v>7.211</v>
      </c>
      <c r="I324" s="1" t="n">
        <v>6.9576</v>
      </c>
      <c r="J324" s="25" t="n">
        <v>0.0145445</v>
      </c>
      <c r="K324" s="24" t="n">
        <v>-0.2534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48</v>
      </c>
      <c r="D325" s="25" t="n">
        <v>25.878</v>
      </c>
      <c r="E325" s="1" t="n">
        <v>25.92</v>
      </c>
      <c r="F325" s="25" t="n">
        <v>0.124263</v>
      </c>
      <c r="G325" s="24" t="n">
        <v>0.0419998</v>
      </c>
      <c r="H325" s="25" t="n">
        <v>6.562</v>
      </c>
      <c r="I325" s="1" t="n">
        <v>6.60012</v>
      </c>
      <c r="J325" s="25" t="n">
        <v>0.00409271</v>
      </c>
      <c r="K325" s="24" t="n">
        <v>0.038125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6</v>
      </c>
      <c r="D326" s="25" t="n">
        <v>10.914</v>
      </c>
      <c r="E326" s="1" t="n">
        <v>10.9196</v>
      </c>
      <c r="F326" s="25" t="n">
        <v>0.123128</v>
      </c>
      <c r="G326" s="24" t="n">
        <v>0.00562572</v>
      </c>
      <c r="H326" s="25" t="n">
        <v>5.952</v>
      </c>
      <c r="I326" s="1" t="n">
        <v>6.03075</v>
      </c>
      <c r="J326" s="25" t="n">
        <v>0.00281663</v>
      </c>
      <c r="K326" s="24" t="n">
        <v>0.0787497</v>
      </c>
    </row>
    <row r="327" customFormat="false" ht="13.5" hidden="false" customHeight="false" outlineLevel="0" collapsed="false">
      <c r="A327" s="26" t="s">
        <v>52</v>
      </c>
      <c r="B327" s="27" t="s">
        <v>53</v>
      </c>
      <c r="C327" s="27" t="n">
        <v>35</v>
      </c>
      <c r="D327" s="28" t="n">
        <v>5.328</v>
      </c>
      <c r="E327" s="29" t="n">
        <v>5.34911</v>
      </c>
      <c r="F327" s="28" t="n">
        <v>0.110564</v>
      </c>
      <c r="G327" s="27" t="n">
        <v>0.0211143</v>
      </c>
      <c r="H327" s="28" t="n">
        <v>5.938</v>
      </c>
      <c r="I327" s="29" t="n">
        <v>6.00303</v>
      </c>
      <c r="J327" s="28" t="n">
        <v>0.00233255</v>
      </c>
      <c r="K327" s="27" t="n">
        <v>0.0650282</v>
      </c>
    </row>
    <row r="328" customFormat="false" ht="13.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9" t="s">
        <v>54</v>
      </c>
      <c r="B329" s="20" t="s">
        <v>55</v>
      </c>
      <c r="C329" s="20" t="n">
        <v>6</v>
      </c>
      <c r="D329" s="21" t="n">
        <v>1999.54</v>
      </c>
      <c r="E329" s="22" t="n">
        <v>1999.56</v>
      </c>
      <c r="F329" s="21" t="n">
        <v>0.10602</v>
      </c>
      <c r="G329" s="20" t="n">
        <v>0.0222168</v>
      </c>
      <c r="H329" s="21" t="n">
        <v>1.377</v>
      </c>
      <c r="I329" s="22" t="n">
        <v>1.31033</v>
      </c>
      <c r="J329" s="21" t="n">
        <v>0.00326599</v>
      </c>
      <c r="K329" s="20" t="n">
        <v>-0.0666666</v>
      </c>
    </row>
    <row r="330" customFormat="false" ht="12.75" hidden="false" customHeight="false" outlineLevel="0" collapsed="false">
      <c r="A330" s="23" t="s">
        <v>54</v>
      </c>
      <c r="B330" s="24" t="s">
        <v>55</v>
      </c>
      <c r="C330" s="24" t="n">
        <v>15</v>
      </c>
      <c r="D330" s="25" t="n">
        <v>1500.25</v>
      </c>
      <c r="E330" s="1" t="n">
        <v>1500.33</v>
      </c>
      <c r="F330" s="25" t="n">
        <v>0.102652</v>
      </c>
      <c r="G330" s="24" t="n">
        <v>0.0794678</v>
      </c>
      <c r="H330" s="25" t="n">
        <v>0.918</v>
      </c>
      <c r="I330" s="1" t="n">
        <v>0.6438</v>
      </c>
      <c r="J330" s="25" t="n">
        <v>0.00309841</v>
      </c>
      <c r="K330" s="24" t="n">
        <v>-0.2742</v>
      </c>
    </row>
    <row r="331" customFormat="false" ht="12.75" hidden="false" customHeight="false" outlineLevel="0" collapsed="false">
      <c r="A331" s="23" t="s">
        <v>54</v>
      </c>
      <c r="B331" s="24" t="s">
        <v>55</v>
      </c>
      <c r="C331" s="24" t="n">
        <v>29</v>
      </c>
      <c r="D331" s="25" t="n">
        <v>1249.95</v>
      </c>
      <c r="E331" s="1" t="n">
        <v>1249.93</v>
      </c>
      <c r="F331" s="25" t="n">
        <v>0.120162</v>
      </c>
      <c r="G331" s="24" t="n">
        <v>-0.0211182</v>
      </c>
      <c r="H331" s="25" t="n">
        <v>0.411</v>
      </c>
      <c r="I331" s="1" t="n">
        <v>0.446483</v>
      </c>
      <c r="J331" s="25" t="n">
        <v>0.00180516</v>
      </c>
      <c r="K331" s="24" t="n">
        <v>0.0354828</v>
      </c>
    </row>
    <row r="332" customFormat="false" ht="12.75" hidden="false" customHeight="false" outlineLevel="0" collapsed="false">
      <c r="A332" s="23" t="s">
        <v>54</v>
      </c>
      <c r="B332" s="24" t="s">
        <v>55</v>
      </c>
      <c r="C332" s="24" t="n">
        <v>28</v>
      </c>
      <c r="D332" s="25" t="n">
        <v>1000.76</v>
      </c>
      <c r="E332" s="1" t="n">
        <v>1000.71</v>
      </c>
      <c r="F332" s="25" t="n">
        <v>0.115343</v>
      </c>
      <c r="G332" s="24" t="n">
        <v>-0.0518799</v>
      </c>
      <c r="H332" s="25" t="n">
        <v>0.359</v>
      </c>
      <c r="I332" s="1" t="n">
        <v>0.401214</v>
      </c>
      <c r="J332" s="25" t="n">
        <v>0.0011339</v>
      </c>
      <c r="K332" s="24" t="n">
        <v>0.0422143</v>
      </c>
    </row>
    <row r="333" customFormat="false" ht="12.75" hidden="false" customHeight="false" outlineLevel="0" collapsed="false">
      <c r="A333" s="23" t="s">
        <v>54</v>
      </c>
      <c r="B333" s="24" t="s">
        <v>55</v>
      </c>
      <c r="C333" s="24" t="n">
        <v>49</v>
      </c>
      <c r="D333" s="25" t="n">
        <v>801.092</v>
      </c>
      <c r="E333" s="1" t="n">
        <v>801.092</v>
      </c>
      <c r="F333" s="25" t="n">
        <v>0.106855</v>
      </c>
      <c r="G333" s="24" t="n">
        <v>-0.000305176</v>
      </c>
      <c r="H333" s="25" t="n">
        <v>0.615</v>
      </c>
      <c r="I333" s="1" t="n">
        <v>0.444633</v>
      </c>
      <c r="J333" s="25" t="n">
        <v>0.00236903</v>
      </c>
      <c r="K333" s="24" t="n">
        <v>-0.170367</v>
      </c>
    </row>
    <row r="334" customFormat="false" ht="12.75" hidden="false" customHeight="false" outlineLevel="0" collapsed="false">
      <c r="A334" s="23" t="s">
        <v>54</v>
      </c>
      <c r="B334" s="24" t="s">
        <v>55</v>
      </c>
      <c r="C334" s="24" t="n">
        <v>16</v>
      </c>
      <c r="D334" s="25" t="n">
        <v>598.53</v>
      </c>
      <c r="E334" s="1" t="n">
        <v>598.533</v>
      </c>
      <c r="F334" s="25" t="n">
        <v>0.124432</v>
      </c>
      <c r="G334" s="24" t="n">
        <v>0.00323486</v>
      </c>
      <c r="H334" s="25" t="n">
        <v>0.927</v>
      </c>
      <c r="I334" s="1" t="n">
        <v>0.737625</v>
      </c>
      <c r="J334" s="25" t="n">
        <v>0.00307408</v>
      </c>
      <c r="K334" s="24" t="n">
        <v>-0.189375</v>
      </c>
    </row>
    <row r="335" customFormat="false" ht="12.75" hidden="false" customHeight="false" outlineLevel="0" collapsed="false">
      <c r="A335" s="23" t="s">
        <v>54</v>
      </c>
      <c r="B335" s="24" t="s">
        <v>55</v>
      </c>
      <c r="C335" s="24" t="n">
        <v>17</v>
      </c>
      <c r="D335" s="25" t="n">
        <v>401.441</v>
      </c>
      <c r="E335" s="1" t="n">
        <v>401.448</v>
      </c>
      <c r="F335" s="25" t="n">
        <v>0.120046</v>
      </c>
      <c r="G335" s="24" t="n">
        <v>0.00686646</v>
      </c>
      <c r="H335" s="25" t="n">
        <v>1.669</v>
      </c>
      <c r="I335" s="1" t="n">
        <v>1.57565</v>
      </c>
      <c r="J335" s="25" t="n">
        <v>0.0014552</v>
      </c>
      <c r="K335" s="24" t="n">
        <v>-0.093353</v>
      </c>
    </row>
    <row r="336" customFormat="false" ht="12.75" hidden="false" customHeight="false" outlineLevel="0" collapsed="false">
      <c r="A336" s="23" t="s">
        <v>54</v>
      </c>
      <c r="B336" s="24" t="s">
        <v>55</v>
      </c>
      <c r="C336" s="24" t="n">
        <v>56</v>
      </c>
      <c r="D336" s="25" t="n">
        <v>296.626</v>
      </c>
      <c r="E336" s="1" t="n">
        <v>296.714</v>
      </c>
      <c r="F336" s="25" t="n">
        <v>0.106745</v>
      </c>
      <c r="G336" s="24" t="n">
        <v>0.0878906</v>
      </c>
      <c r="H336" s="25" t="n">
        <v>2.682</v>
      </c>
      <c r="I336" s="1" t="n">
        <v>2.54407</v>
      </c>
      <c r="J336" s="25" t="n">
        <v>0.00292861</v>
      </c>
      <c r="K336" s="24" t="n">
        <v>-0.137928</v>
      </c>
    </row>
    <row r="337" customFormat="false" ht="12.75" hidden="false" customHeight="false" outlineLevel="0" collapsed="false">
      <c r="A337" s="23" t="s">
        <v>54</v>
      </c>
      <c r="B337" s="24" t="s">
        <v>55</v>
      </c>
      <c r="C337" s="24" t="n">
        <v>19</v>
      </c>
      <c r="D337" s="25" t="n">
        <v>248.773</v>
      </c>
      <c r="E337" s="1" t="n">
        <v>248.741</v>
      </c>
      <c r="F337" s="25" t="n">
        <v>0.109934</v>
      </c>
      <c r="G337" s="24" t="n">
        <v>-0.0318298</v>
      </c>
      <c r="H337" s="25" t="n">
        <v>2.854</v>
      </c>
      <c r="I337" s="1" t="n">
        <v>2.74311</v>
      </c>
      <c r="J337" s="25" t="n">
        <v>0.00286531</v>
      </c>
      <c r="K337" s="24" t="n">
        <v>-0.110895</v>
      </c>
    </row>
    <row r="338" customFormat="false" ht="12.75" hidden="false" customHeight="false" outlineLevel="0" collapsed="false">
      <c r="A338" s="23" t="s">
        <v>54</v>
      </c>
      <c r="B338" s="24" t="s">
        <v>55</v>
      </c>
      <c r="C338" s="24" t="n">
        <v>42</v>
      </c>
      <c r="D338" s="25" t="n">
        <v>199.208</v>
      </c>
      <c r="E338" s="1" t="n">
        <v>199.291</v>
      </c>
      <c r="F338" s="25" t="n">
        <v>0.114399</v>
      </c>
      <c r="G338" s="24" t="n">
        <v>0.0834808</v>
      </c>
      <c r="H338" s="25" t="n">
        <v>2.983</v>
      </c>
      <c r="I338" s="1" t="n">
        <v>2.85238</v>
      </c>
      <c r="J338" s="25" t="n">
        <v>0.00130572</v>
      </c>
      <c r="K338" s="24" t="n">
        <v>-0.130619</v>
      </c>
    </row>
    <row r="339" customFormat="false" ht="12.75" hidden="false" customHeight="false" outlineLevel="0" collapsed="false">
      <c r="A339" s="23" t="s">
        <v>54</v>
      </c>
      <c r="B339" s="24" t="s">
        <v>55</v>
      </c>
      <c r="C339" s="24" t="n">
        <v>41</v>
      </c>
      <c r="D339" s="25" t="n">
        <v>172.753</v>
      </c>
      <c r="E339" s="1" t="n">
        <v>172.748</v>
      </c>
      <c r="F339" s="25" t="n">
        <v>0.122684</v>
      </c>
      <c r="G339" s="24" t="n">
        <v>-0.00535583</v>
      </c>
      <c r="H339" s="25" t="n">
        <v>3.059</v>
      </c>
      <c r="I339" s="1" t="n">
        <v>3.01085</v>
      </c>
      <c r="J339" s="25" t="n">
        <v>0.00255496</v>
      </c>
      <c r="K339" s="24" t="n">
        <v>-0.0481462</v>
      </c>
    </row>
    <row r="340" customFormat="false" ht="12.75" hidden="false" customHeight="false" outlineLevel="0" collapsed="false">
      <c r="A340" s="23" t="s">
        <v>54</v>
      </c>
      <c r="B340" s="24" t="s">
        <v>55</v>
      </c>
      <c r="C340" s="24" t="n">
        <v>26</v>
      </c>
      <c r="D340" s="25" t="n">
        <v>151.142</v>
      </c>
      <c r="E340" s="1" t="n">
        <v>151.14</v>
      </c>
      <c r="F340" s="25" t="n">
        <v>0.122297</v>
      </c>
      <c r="G340" s="24" t="n">
        <v>-0.00172424</v>
      </c>
      <c r="H340" s="25" t="n">
        <v>3.256</v>
      </c>
      <c r="I340" s="1" t="n">
        <v>3.185</v>
      </c>
      <c r="J340" s="25" t="n">
        <v>0</v>
      </c>
      <c r="K340" s="24" t="n">
        <v>-0.0710001</v>
      </c>
    </row>
    <row r="341" customFormat="false" ht="12.75" hidden="false" customHeight="false" outlineLevel="0" collapsed="false">
      <c r="A341" s="23" t="s">
        <v>54</v>
      </c>
      <c r="B341" s="24" t="s">
        <v>55</v>
      </c>
      <c r="C341" s="24" t="n">
        <v>19</v>
      </c>
      <c r="D341" s="25" t="n">
        <v>126.783</v>
      </c>
      <c r="E341" s="1" t="n">
        <v>126.794</v>
      </c>
      <c r="F341" s="25" t="n">
        <v>0.103806</v>
      </c>
      <c r="G341" s="24" t="n">
        <v>0.0114746</v>
      </c>
      <c r="H341" s="25" t="n">
        <v>3.838</v>
      </c>
      <c r="I341" s="1" t="n">
        <v>3.72811</v>
      </c>
      <c r="J341" s="25" t="n">
        <v>0.0196013</v>
      </c>
      <c r="K341" s="24" t="n">
        <v>-0.109895</v>
      </c>
    </row>
    <row r="342" customFormat="false" ht="12.75" hidden="false" customHeight="false" outlineLevel="0" collapsed="false">
      <c r="A342" s="23" t="s">
        <v>54</v>
      </c>
      <c r="B342" s="24" t="s">
        <v>55</v>
      </c>
      <c r="C342" s="24" t="n">
        <v>35</v>
      </c>
      <c r="D342" s="25" t="n">
        <v>98.825</v>
      </c>
      <c r="E342" s="1" t="n">
        <v>98.8078</v>
      </c>
      <c r="F342" s="25" t="n">
        <v>0.0992501</v>
      </c>
      <c r="G342" s="24" t="n">
        <v>-0.0171967</v>
      </c>
      <c r="H342" s="25" t="n">
        <v>4.724</v>
      </c>
      <c r="I342" s="1" t="n">
        <v>4.58391</v>
      </c>
      <c r="J342" s="25" t="n">
        <v>0.00389092</v>
      </c>
      <c r="K342" s="24" t="n">
        <v>-0.140086</v>
      </c>
    </row>
    <row r="343" customFormat="false" ht="12.75" hidden="false" customHeight="false" outlineLevel="0" collapsed="false">
      <c r="A343" s="23" t="s">
        <v>54</v>
      </c>
      <c r="B343" s="24" t="s">
        <v>55</v>
      </c>
      <c r="C343" s="24" t="n">
        <v>21</v>
      </c>
      <c r="D343" s="25" t="n">
        <v>75.202</v>
      </c>
      <c r="E343" s="1" t="n">
        <v>75.2202</v>
      </c>
      <c r="F343" s="25" t="n">
        <v>0.11804</v>
      </c>
      <c r="G343" s="24" t="n">
        <v>0.0182343</v>
      </c>
      <c r="H343" s="25" t="n">
        <v>5.53</v>
      </c>
      <c r="I343" s="1" t="n">
        <v>5.4251</v>
      </c>
      <c r="J343" s="25" t="n">
        <v>0.000300771</v>
      </c>
      <c r="K343" s="24" t="n">
        <v>-0.104905</v>
      </c>
    </row>
    <row r="344" customFormat="false" ht="12.75" hidden="false" customHeight="false" outlineLevel="0" collapsed="false">
      <c r="A344" s="23" t="s">
        <v>54</v>
      </c>
      <c r="B344" s="24" t="s">
        <v>55</v>
      </c>
      <c r="C344" s="24" t="n">
        <v>32</v>
      </c>
      <c r="D344" s="25" t="n">
        <v>49.603</v>
      </c>
      <c r="E344" s="1" t="n">
        <v>49.6005</v>
      </c>
      <c r="F344" s="25" t="n">
        <v>0.119132</v>
      </c>
      <c r="G344" s="24" t="n">
        <v>-0.00246811</v>
      </c>
      <c r="H344" s="25" t="n">
        <v>5.903</v>
      </c>
      <c r="I344" s="1" t="n">
        <v>5.81181</v>
      </c>
      <c r="J344" s="25" t="n">
        <v>0.00332571</v>
      </c>
      <c r="K344" s="24" t="n">
        <v>-0.0911875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38</v>
      </c>
      <c r="D345" s="25" t="n">
        <v>25.381</v>
      </c>
      <c r="E345" s="1" t="n">
        <v>25.3902</v>
      </c>
      <c r="F345" s="25" t="n">
        <v>0.111872</v>
      </c>
      <c r="G345" s="24" t="n">
        <v>0.00915718</v>
      </c>
      <c r="H345" s="25" t="n">
        <v>7.052</v>
      </c>
      <c r="I345" s="1" t="n">
        <v>7.08474</v>
      </c>
      <c r="J345" s="25" t="n">
        <v>0.0147404</v>
      </c>
      <c r="K345" s="24" t="n">
        <v>0.0327368</v>
      </c>
    </row>
    <row r="346" customFormat="false" ht="12.75" hidden="false" customHeight="false" outlineLevel="0" collapsed="false">
      <c r="A346" s="23" t="s">
        <v>54</v>
      </c>
      <c r="B346" s="24" t="s">
        <v>55</v>
      </c>
      <c r="C346" s="24" t="n">
        <v>43</v>
      </c>
      <c r="D346" s="25" t="n">
        <v>9.157</v>
      </c>
      <c r="E346" s="1" t="n">
        <v>9.12367</v>
      </c>
      <c r="F346" s="25" t="n">
        <v>0.116368</v>
      </c>
      <c r="G346" s="24" t="n">
        <v>-0.0333252</v>
      </c>
      <c r="H346" s="25" t="n">
        <v>5.965</v>
      </c>
      <c r="I346" s="1" t="n">
        <v>6.06798</v>
      </c>
      <c r="J346" s="25" t="n">
        <v>0.00247362</v>
      </c>
      <c r="K346" s="24" t="n">
        <v>0.102977</v>
      </c>
    </row>
    <row r="347" customFormat="false" ht="13.5" hidden="false" customHeight="false" outlineLevel="0" collapsed="false">
      <c r="A347" s="26" t="s">
        <v>54</v>
      </c>
      <c r="B347" s="27" t="s">
        <v>55</v>
      </c>
      <c r="C347" s="27" t="n">
        <v>68</v>
      </c>
      <c r="D347" s="28" t="n">
        <v>5.104</v>
      </c>
      <c r="E347" s="29" t="n">
        <v>5.16006</v>
      </c>
      <c r="F347" s="28" t="n">
        <v>0.115195</v>
      </c>
      <c r="G347" s="27" t="n">
        <v>0.0560589</v>
      </c>
      <c r="H347" s="28" t="n">
        <v>5.976</v>
      </c>
      <c r="I347" s="29" t="n">
        <v>6.05859</v>
      </c>
      <c r="J347" s="28" t="n">
        <v>0.00171248</v>
      </c>
      <c r="K347" s="27" t="n">
        <v>0.0825882</v>
      </c>
    </row>
    <row r="348" customFormat="false" ht="13.5" hidden="false" customHeight="false" outlineLevel="0" collapsed="false">
      <c r="A348" s="1" t="s">
        <v>13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9" t="s">
        <v>56</v>
      </c>
      <c r="B349" s="20" t="s">
        <v>57</v>
      </c>
      <c r="C349" s="20" t="n">
        <v>15</v>
      </c>
      <c r="D349" s="21" t="n">
        <v>1995.1</v>
      </c>
      <c r="E349" s="22" t="n">
        <v>1995.09</v>
      </c>
      <c r="F349" s="21" t="n">
        <v>0.111838</v>
      </c>
      <c r="G349" s="20" t="n">
        <v>-0.0145264</v>
      </c>
      <c r="H349" s="21" t="n">
        <v>1.473</v>
      </c>
      <c r="I349" s="22" t="n">
        <v>1.382</v>
      </c>
      <c r="J349" s="21" t="n">
        <v>0</v>
      </c>
      <c r="K349" s="20" t="n">
        <v>-0.0910001</v>
      </c>
    </row>
    <row r="350" customFormat="false" ht="12.75" hidden="false" customHeight="false" outlineLevel="0" collapsed="false">
      <c r="A350" s="23" t="s">
        <v>56</v>
      </c>
      <c r="B350" s="24" t="s">
        <v>57</v>
      </c>
      <c r="C350" s="24" t="n">
        <v>32</v>
      </c>
      <c r="D350" s="25" t="n">
        <v>1501.22</v>
      </c>
      <c r="E350" s="1" t="n">
        <v>1501.22</v>
      </c>
      <c r="F350" s="25" t="n">
        <v>0.110298</v>
      </c>
      <c r="G350" s="24" t="n">
        <v>0.000366211</v>
      </c>
      <c r="H350" s="25" t="n">
        <v>0.786</v>
      </c>
      <c r="I350" s="1" t="n">
        <v>0.68275</v>
      </c>
      <c r="J350" s="25" t="n">
        <v>0.00562254</v>
      </c>
      <c r="K350" s="24" t="n">
        <v>-0.10325</v>
      </c>
    </row>
    <row r="351" customFormat="false" ht="12.75" hidden="false" customHeight="false" outlineLevel="0" collapsed="false">
      <c r="A351" s="23" t="s">
        <v>56</v>
      </c>
      <c r="B351" s="24" t="s">
        <v>57</v>
      </c>
      <c r="C351" s="24" t="n">
        <v>23</v>
      </c>
      <c r="D351" s="25" t="n">
        <v>1249.44</v>
      </c>
      <c r="E351" s="1" t="n">
        <v>1249.43</v>
      </c>
      <c r="F351" s="25" t="n">
        <v>0.122701</v>
      </c>
      <c r="G351" s="24" t="n">
        <v>-0.00854492</v>
      </c>
      <c r="H351" s="25" t="n">
        <v>0.494</v>
      </c>
      <c r="I351" s="1" t="n">
        <v>0.467739</v>
      </c>
      <c r="J351" s="25" t="n">
        <v>0.00243492</v>
      </c>
      <c r="K351" s="24" t="n">
        <v>-0.0262609</v>
      </c>
    </row>
    <row r="352" customFormat="false" ht="12.75" hidden="false" customHeight="false" outlineLevel="0" collapsed="false">
      <c r="A352" s="23" t="s">
        <v>56</v>
      </c>
      <c r="B352" s="24" t="s">
        <v>57</v>
      </c>
      <c r="C352" s="24" t="n">
        <v>115</v>
      </c>
      <c r="D352" s="25" t="n">
        <v>1000.58</v>
      </c>
      <c r="E352" s="1" t="n">
        <v>1000.59</v>
      </c>
      <c r="F352" s="25" t="n">
        <v>0.0748897</v>
      </c>
      <c r="G352" s="24" t="n">
        <v>0.012085</v>
      </c>
      <c r="H352" s="25" t="n">
        <v>0.282</v>
      </c>
      <c r="I352" s="1" t="n">
        <v>0.391478</v>
      </c>
      <c r="J352" s="25" t="n">
        <v>0.00251084</v>
      </c>
      <c r="K352" s="24" t="n">
        <v>0.109478</v>
      </c>
    </row>
    <row r="353" customFormat="false" ht="12.75" hidden="false" customHeight="false" outlineLevel="0" collapsed="false">
      <c r="A353" s="23" t="s">
        <v>56</v>
      </c>
      <c r="B353" s="24" t="s">
        <v>57</v>
      </c>
      <c r="C353" s="24" t="n">
        <v>23</v>
      </c>
      <c r="D353" s="25" t="n">
        <v>797.111</v>
      </c>
      <c r="E353" s="1" t="n">
        <v>797.131</v>
      </c>
      <c r="F353" s="25" t="n">
        <v>0.11405</v>
      </c>
      <c r="G353" s="24" t="n">
        <v>0.0201416</v>
      </c>
      <c r="H353" s="25" t="n">
        <v>0.455</v>
      </c>
      <c r="I353" s="1" t="n">
        <v>0.431</v>
      </c>
      <c r="J353" s="25" t="n">
        <v>0</v>
      </c>
      <c r="K353" s="24" t="n">
        <v>-0.024</v>
      </c>
    </row>
    <row r="354" customFormat="false" ht="12.75" hidden="false" customHeight="false" outlineLevel="0" collapsed="false">
      <c r="A354" s="23" t="s">
        <v>56</v>
      </c>
      <c r="B354" s="24" t="s">
        <v>57</v>
      </c>
      <c r="C354" s="24" t="n">
        <v>119</v>
      </c>
      <c r="D354" s="25" t="n">
        <v>601.117</v>
      </c>
      <c r="E354" s="1" t="n">
        <v>601.118</v>
      </c>
      <c r="F354" s="25" t="n">
        <v>0.066503</v>
      </c>
      <c r="G354" s="24" t="n">
        <v>0.000671387</v>
      </c>
      <c r="H354" s="25" t="n">
        <v>0.569</v>
      </c>
      <c r="I354" s="1" t="n">
        <v>0.638471</v>
      </c>
      <c r="J354" s="25" t="n">
        <v>0.00187229</v>
      </c>
      <c r="K354" s="24" t="n">
        <v>0.0694706</v>
      </c>
    </row>
    <row r="355" customFormat="false" ht="12.75" hidden="false" customHeight="false" outlineLevel="0" collapsed="false">
      <c r="A355" s="23" t="s">
        <v>56</v>
      </c>
      <c r="B355" s="24" t="s">
        <v>57</v>
      </c>
      <c r="C355" s="24" t="n">
        <v>121</v>
      </c>
      <c r="D355" s="25" t="n">
        <v>400.272</v>
      </c>
      <c r="E355" s="1" t="n">
        <v>400.272</v>
      </c>
      <c r="F355" s="25" t="n">
        <v>0.084217</v>
      </c>
      <c r="G355" s="24" t="n">
        <v>-0.000244141</v>
      </c>
      <c r="H355" s="25" t="n">
        <v>1.263</v>
      </c>
      <c r="I355" s="1" t="n">
        <v>1.30416</v>
      </c>
      <c r="J355" s="25" t="n">
        <v>0.00223234</v>
      </c>
      <c r="K355" s="24" t="n">
        <v>0.041157</v>
      </c>
    </row>
    <row r="356" customFormat="false" ht="12.75" hidden="false" customHeight="false" outlineLevel="0" collapsed="false">
      <c r="A356" s="23" t="s">
        <v>56</v>
      </c>
      <c r="B356" s="24" t="s">
        <v>57</v>
      </c>
      <c r="C356" s="24" t="n">
        <v>50</v>
      </c>
      <c r="D356" s="25" t="n">
        <v>296.609</v>
      </c>
      <c r="E356" s="1" t="n">
        <v>296.595</v>
      </c>
      <c r="F356" s="25" t="n">
        <v>0.117651</v>
      </c>
      <c r="G356" s="24" t="n">
        <v>-0.0139771</v>
      </c>
      <c r="H356" s="25" t="n">
        <v>2.254</v>
      </c>
      <c r="I356" s="1" t="n">
        <v>2.12976</v>
      </c>
      <c r="J356" s="25" t="n">
        <v>0.0026385</v>
      </c>
      <c r="K356" s="24" t="n">
        <v>-0.12424</v>
      </c>
    </row>
    <row r="357" customFormat="false" ht="12.75" hidden="false" customHeight="false" outlineLevel="0" collapsed="false">
      <c r="A357" s="23" t="s">
        <v>56</v>
      </c>
      <c r="B357" s="24" t="s">
        <v>57</v>
      </c>
      <c r="C357" s="24" t="n">
        <v>14</v>
      </c>
      <c r="D357" s="25" t="n">
        <v>254.352</v>
      </c>
      <c r="E357" s="1" t="n">
        <v>254.365</v>
      </c>
      <c r="F357" s="25" t="n">
        <v>0.11087</v>
      </c>
      <c r="G357" s="24" t="n">
        <v>0.0124969</v>
      </c>
      <c r="H357" s="25" t="n">
        <v>2.559</v>
      </c>
      <c r="I357" s="1" t="n">
        <v>2.51264</v>
      </c>
      <c r="J357" s="25" t="n">
        <v>0.00133634</v>
      </c>
      <c r="K357" s="24" t="n">
        <v>-0.0463572</v>
      </c>
    </row>
    <row r="358" customFormat="false" ht="12.75" hidden="false" customHeight="false" outlineLevel="0" collapsed="false">
      <c r="A358" s="23" t="s">
        <v>56</v>
      </c>
      <c r="B358" s="24" t="s">
        <v>57</v>
      </c>
      <c r="C358" s="24" t="n">
        <v>26</v>
      </c>
      <c r="D358" s="25" t="n">
        <v>200.013</v>
      </c>
      <c r="E358" s="1" t="n">
        <v>199.999</v>
      </c>
      <c r="F358" s="25" t="n">
        <v>0.131006</v>
      </c>
      <c r="G358" s="24" t="n">
        <v>-0.0141144</v>
      </c>
      <c r="H358" s="25" t="n">
        <v>3.226</v>
      </c>
      <c r="I358" s="1" t="n">
        <v>3.09581</v>
      </c>
      <c r="J358" s="25" t="n">
        <v>0.000980556</v>
      </c>
      <c r="K358" s="24" t="n">
        <v>-0.130193</v>
      </c>
    </row>
    <row r="359" customFormat="false" ht="12.75" hidden="false" customHeight="false" outlineLevel="0" collapsed="false">
      <c r="A359" s="23" t="s">
        <v>56</v>
      </c>
      <c r="B359" s="24" t="s">
        <v>57</v>
      </c>
      <c r="C359" s="24" t="n">
        <v>31</v>
      </c>
      <c r="D359" s="25" t="n">
        <v>151.811</v>
      </c>
      <c r="E359" s="1" t="n">
        <v>151.809</v>
      </c>
      <c r="F359" s="25" t="n">
        <v>0.122039</v>
      </c>
      <c r="G359" s="24" t="n">
        <v>-0.00219727</v>
      </c>
      <c r="H359" s="25" t="n">
        <v>3.558</v>
      </c>
      <c r="I359" s="1" t="n">
        <v>3.5059</v>
      </c>
      <c r="J359" s="25" t="n">
        <v>0.00280891</v>
      </c>
      <c r="K359" s="24" t="n">
        <v>-0.0520968</v>
      </c>
    </row>
    <row r="360" customFormat="false" ht="12.75" hidden="false" customHeight="false" outlineLevel="0" collapsed="false">
      <c r="A360" s="23" t="s">
        <v>56</v>
      </c>
      <c r="B360" s="24" t="s">
        <v>57</v>
      </c>
      <c r="C360" s="24" t="n">
        <v>30</v>
      </c>
      <c r="D360" s="25" t="n">
        <v>125.595</v>
      </c>
      <c r="E360" s="1" t="n">
        <v>125.574</v>
      </c>
      <c r="F360" s="25" t="n">
        <v>0.107784</v>
      </c>
      <c r="G360" s="24" t="n">
        <v>-0.0210342</v>
      </c>
      <c r="H360" s="25" t="n">
        <v>3.91</v>
      </c>
      <c r="I360" s="1" t="n">
        <v>3.8484</v>
      </c>
      <c r="J360" s="25" t="n">
        <v>0.00302406</v>
      </c>
      <c r="K360" s="24" t="n">
        <v>-0.0616</v>
      </c>
    </row>
    <row r="361" customFormat="false" ht="12.75" hidden="false" customHeight="false" outlineLevel="0" collapsed="false">
      <c r="A361" s="23" t="s">
        <v>56</v>
      </c>
      <c r="B361" s="24" t="s">
        <v>57</v>
      </c>
      <c r="C361" s="24" t="n">
        <v>20</v>
      </c>
      <c r="D361" s="25" t="n">
        <v>101.027</v>
      </c>
      <c r="E361" s="1" t="n">
        <v>101.056</v>
      </c>
      <c r="F361" s="25" t="n">
        <v>0.112789</v>
      </c>
      <c r="G361" s="24" t="n">
        <v>0.028801</v>
      </c>
      <c r="H361" s="25" t="n">
        <v>4.718</v>
      </c>
      <c r="I361" s="1" t="n">
        <v>4.5876</v>
      </c>
      <c r="J361" s="25" t="n">
        <v>0.00742962</v>
      </c>
      <c r="K361" s="24" t="n">
        <v>-0.1304</v>
      </c>
    </row>
    <row r="362" customFormat="false" ht="12.75" hidden="false" customHeight="false" outlineLevel="0" collapsed="false">
      <c r="A362" s="23" t="s">
        <v>56</v>
      </c>
      <c r="B362" s="24" t="s">
        <v>57</v>
      </c>
      <c r="C362" s="24" t="n">
        <v>29</v>
      </c>
      <c r="D362" s="25" t="n">
        <v>77.87</v>
      </c>
      <c r="E362" s="1" t="n">
        <v>77.8906</v>
      </c>
      <c r="F362" s="25" t="n">
        <v>0.123331</v>
      </c>
      <c r="G362" s="24" t="n">
        <v>0.0205841</v>
      </c>
      <c r="H362" s="25" t="n">
        <v>5.928</v>
      </c>
      <c r="I362" s="1" t="n">
        <v>5.81748</v>
      </c>
      <c r="J362" s="25" t="n">
        <v>0.00676978</v>
      </c>
      <c r="K362" s="24" t="n">
        <v>-0.110517</v>
      </c>
    </row>
    <row r="363" customFormat="false" ht="12.75" hidden="false" customHeight="false" outlineLevel="0" collapsed="false">
      <c r="A363" s="23" t="s">
        <v>56</v>
      </c>
      <c r="B363" s="24" t="s">
        <v>57</v>
      </c>
      <c r="C363" s="24" t="n">
        <v>17</v>
      </c>
      <c r="D363" s="25" t="n">
        <v>50.227</v>
      </c>
      <c r="E363" s="1" t="n">
        <v>50.2503</v>
      </c>
      <c r="F363" s="25" t="n">
        <v>0.125546</v>
      </c>
      <c r="G363" s="24" t="n">
        <v>0.0232925</v>
      </c>
      <c r="H363" s="25" t="n">
        <v>6.348</v>
      </c>
      <c r="I363" s="1" t="n">
        <v>6.25059</v>
      </c>
      <c r="J363" s="25" t="n">
        <v>0.004731</v>
      </c>
      <c r="K363" s="24" t="n">
        <v>-0.0974116</v>
      </c>
    </row>
    <row r="364" customFormat="false" ht="12.75" hidden="false" customHeight="false" outlineLevel="0" collapsed="false">
      <c r="A364" s="23" t="s">
        <v>56</v>
      </c>
      <c r="B364" s="24" t="s">
        <v>57</v>
      </c>
      <c r="C364" s="24" t="n">
        <v>12</v>
      </c>
      <c r="D364" s="25" t="n">
        <v>26.134</v>
      </c>
      <c r="E364" s="1" t="n">
        <v>26.1257</v>
      </c>
      <c r="F364" s="25" t="n">
        <v>0.126805</v>
      </c>
      <c r="G364" s="24" t="n">
        <v>-0.00833321</v>
      </c>
      <c r="H364" s="25" t="n">
        <v>6.508</v>
      </c>
      <c r="I364" s="1" t="n">
        <v>6.6525</v>
      </c>
      <c r="J364" s="25" t="n">
        <v>0.00206713</v>
      </c>
      <c r="K364" s="24" t="n">
        <v>0.1445</v>
      </c>
    </row>
    <row r="365" customFormat="false" ht="12.75" hidden="false" customHeight="false" outlineLevel="0" collapsed="false">
      <c r="A365" s="23" t="s">
        <v>56</v>
      </c>
      <c r="B365" s="24" t="s">
        <v>57</v>
      </c>
      <c r="C365" s="24" t="n">
        <v>77</v>
      </c>
      <c r="D365" s="25" t="n">
        <v>10.095</v>
      </c>
      <c r="E365" s="1" t="n">
        <v>10.0794</v>
      </c>
      <c r="F365" s="25" t="n">
        <v>0.125629</v>
      </c>
      <c r="G365" s="24" t="n">
        <v>-0.0156364</v>
      </c>
      <c r="H365" s="25" t="n">
        <v>5.982</v>
      </c>
      <c r="I365" s="1" t="n">
        <v>6.11308</v>
      </c>
      <c r="J365" s="25" t="n">
        <v>0.00315712</v>
      </c>
      <c r="K365" s="24" t="n">
        <v>0.131078</v>
      </c>
    </row>
    <row r="366" customFormat="false" ht="13.5" hidden="false" customHeight="false" outlineLevel="0" collapsed="false">
      <c r="A366" s="26" t="s">
        <v>56</v>
      </c>
      <c r="B366" s="27" t="s">
        <v>57</v>
      </c>
      <c r="C366" s="27" t="n">
        <v>50</v>
      </c>
      <c r="D366" s="28" t="n">
        <v>4.836</v>
      </c>
      <c r="E366" s="29" t="n">
        <v>4.84674</v>
      </c>
      <c r="F366" s="28" t="n">
        <v>0.115207</v>
      </c>
      <c r="G366" s="27" t="n">
        <v>0.0107398</v>
      </c>
      <c r="H366" s="28" t="n">
        <v>5.925</v>
      </c>
      <c r="I366" s="29" t="n">
        <v>6.08442</v>
      </c>
      <c r="J366" s="28" t="n">
        <v>0.00332656</v>
      </c>
      <c r="K366" s="27" t="n">
        <v>0.15942</v>
      </c>
    </row>
    <row r="367" customFormat="false" ht="13.5" hidden="false" customHeight="false" outlineLevel="0" collapsed="false">
      <c r="A367" s="1" t="s">
        <v>13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9" t="s">
        <v>58</v>
      </c>
      <c r="B368" s="20" t="s">
        <v>59</v>
      </c>
      <c r="C368" s="20" t="n">
        <v>20</v>
      </c>
      <c r="D368" s="21" t="n">
        <v>2005.1</v>
      </c>
      <c r="E368" s="22" t="n">
        <v>2005.1</v>
      </c>
      <c r="F368" s="21" t="n">
        <v>0.100586</v>
      </c>
      <c r="G368" s="20" t="n">
        <v>-0.00744629</v>
      </c>
      <c r="H368" s="21" t="n">
        <v>1.519</v>
      </c>
      <c r="I368" s="22" t="n">
        <v>1.384</v>
      </c>
      <c r="J368" s="21" t="n">
        <v>0</v>
      </c>
      <c r="K368" s="20" t="n">
        <v>-0.135</v>
      </c>
    </row>
    <row r="369" customFormat="false" ht="12.75" hidden="false" customHeight="false" outlineLevel="0" collapsed="false">
      <c r="A369" s="23" t="s">
        <v>58</v>
      </c>
      <c r="B369" s="24" t="s">
        <v>59</v>
      </c>
      <c r="C369" s="24" t="n">
        <v>26</v>
      </c>
      <c r="D369" s="25" t="n">
        <v>1499</v>
      </c>
      <c r="E369" s="1" t="n">
        <v>1498.99</v>
      </c>
      <c r="F369" s="25" t="n">
        <v>0.119147</v>
      </c>
      <c r="G369" s="24" t="n">
        <v>-0.0114746</v>
      </c>
      <c r="H369" s="25" t="n">
        <v>0.738</v>
      </c>
      <c r="I369" s="1" t="n">
        <v>0.731692</v>
      </c>
      <c r="J369" s="25" t="n">
        <v>0.0055409</v>
      </c>
      <c r="K369" s="24" t="n">
        <v>-0.00630766</v>
      </c>
    </row>
    <row r="370" customFormat="false" ht="12.75" hidden="false" customHeight="false" outlineLevel="0" collapsed="false">
      <c r="A370" s="23" t="s">
        <v>58</v>
      </c>
      <c r="B370" s="24" t="s">
        <v>59</v>
      </c>
      <c r="C370" s="24" t="n">
        <v>38</v>
      </c>
      <c r="D370" s="25" t="n">
        <v>1253.34</v>
      </c>
      <c r="E370" s="1" t="n">
        <v>1253.35</v>
      </c>
      <c r="F370" s="25" t="n">
        <v>0.128998</v>
      </c>
      <c r="G370" s="24" t="n">
        <v>0.0112305</v>
      </c>
      <c r="H370" s="25" t="n">
        <v>0.528</v>
      </c>
      <c r="I370" s="1" t="n">
        <v>0.473</v>
      </c>
      <c r="J370" s="25" t="n">
        <v>0</v>
      </c>
      <c r="K370" s="24" t="n">
        <v>-0.055</v>
      </c>
    </row>
    <row r="371" customFormat="false" ht="12.75" hidden="false" customHeight="false" outlineLevel="0" collapsed="false">
      <c r="A371" s="23" t="s">
        <v>58</v>
      </c>
      <c r="B371" s="24" t="s">
        <v>59</v>
      </c>
      <c r="C371" s="24" t="n">
        <v>60</v>
      </c>
      <c r="D371" s="25" t="n">
        <v>1001.99</v>
      </c>
      <c r="E371" s="1" t="n">
        <v>1002.02</v>
      </c>
      <c r="F371" s="25" t="n">
        <v>0.114893</v>
      </c>
      <c r="G371" s="24" t="n">
        <v>0.0313721</v>
      </c>
      <c r="H371" s="25" t="n">
        <v>0.448</v>
      </c>
      <c r="I371" s="1" t="n">
        <v>0.3819</v>
      </c>
      <c r="J371" s="25" t="n">
        <v>0.00234122</v>
      </c>
      <c r="K371" s="24" t="n">
        <v>-0.0661</v>
      </c>
    </row>
    <row r="372" customFormat="false" ht="12.75" hidden="false" customHeight="false" outlineLevel="0" collapsed="false">
      <c r="A372" s="23" t="s">
        <v>58</v>
      </c>
      <c r="B372" s="24" t="s">
        <v>59</v>
      </c>
      <c r="C372" s="24" t="n">
        <v>40</v>
      </c>
      <c r="D372" s="25" t="n">
        <v>800.853</v>
      </c>
      <c r="E372" s="1" t="n">
        <v>800.863</v>
      </c>
      <c r="F372" s="25" t="n">
        <v>0.112171</v>
      </c>
      <c r="G372" s="24" t="n">
        <v>0.00976562</v>
      </c>
      <c r="H372" s="25" t="n">
        <v>0.347</v>
      </c>
      <c r="I372" s="1" t="n">
        <v>0.43935</v>
      </c>
      <c r="J372" s="25" t="n">
        <v>0.00253742</v>
      </c>
      <c r="K372" s="24" t="n">
        <v>0.09235</v>
      </c>
    </row>
    <row r="373" customFormat="false" ht="12.75" hidden="false" customHeight="false" outlineLevel="0" collapsed="false">
      <c r="A373" s="23" t="s">
        <v>58</v>
      </c>
      <c r="B373" s="24" t="s">
        <v>59</v>
      </c>
      <c r="C373" s="24" t="n">
        <v>51</v>
      </c>
      <c r="D373" s="25" t="n">
        <v>599.729</v>
      </c>
      <c r="E373" s="1" t="n">
        <v>599.736</v>
      </c>
      <c r="F373" s="25" t="n">
        <v>0.106473</v>
      </c>
      <c r="G373" s="24" t="n">
        <v>0.00708008</v>
      </c>
      <c r="H373" s="25" t="n">
        <v>0.776</v>
      </c>
      <c r="I373" s="1" t="n">
        <v>0.709647</v>
      </c>
      <c r="J373" s="25" t="n">
        <v>0.00270424</v>
      </c>
      <c r="K373" s="24" t="n">
        <v>-0.066353</v>
      </c>
    </row>
    <row r="374" customFormat="false" ht="12.75" hidden="false" customHeight="false" outlineLevel="0" collapsed="false">
      <c r="A374" s="23" t="s">
        <v>58</v>
      </c>
      <c r="B374" s="24" t="s">
        <v>59</v>
      </c>
      <c r="C374" s="24" t="n">
        <v>44</v>
      </c>
      <c r="D374" s="25" t="n">
        <v>400.479</v>
      </c>
      <c r="E374" s="1" t="n">
        <v>400.497</v>
      </c>
      <c r="F374" s="25" t="n">
        <v>0.117975</v>
      </c>
      <c r="G374" s="24" t="n">
        <v>0.0180969</v>
      </c>
      <c r="H374" s="25" t="n">
        <v>1.36</v>
      </c>
      <c r="I374" s="1" t="n">
        <v>1.30873</v>
      </c>
      <c r="J374" s="25" t="n">
        <v>0.0010199</v>
      </c>
      <c r="K374" s="24" t="n">
        <v>-0.0512727</v>
      </c>
    </row>
    <row r="375" customFormat="false" ht="12.75" hidden="false" customHeight="false" outlineLevel="0" collapsed="false">
      <c r="A375" s="23" t="s">
        <v>58</v>
      </c>
      <c r="B375" s="24" t="s">
        <v>59</v>
      </c>
      <c r="C375" s="24" t="n">
        <v>15</v>
      </c>
      <c r="D375" s="25" t="n">
        <v>301.238</v>
      </c>
      <c r="E375" s="1" t="n">
        <v>301.252</v>
      </c>
      <c r="F375" s="25" t="n">
        <v>0.116928</v>
      </c>
      <c r="G375" s="24" t="n">
        <v>0.013916</v>
      </c>
      <c r="H375" s="25" t="n">
        <v>2.131</v>
      </c>
      <c r="I375" s="1" t="n">
        <v>2.04573</v>
      </c>
      <c r="J375" s="25" t="n">
        <v>0.00153375</v>
      </c>
      <c r="K375" s="24" t="n">
        <v>-0.0852666</v>
      </c>
    </row>
    <row r="376" customFormat="false" ht="12.75" hidden="false" customHeight="false" outlineLevel="0" collapsed="false">
      <c r="A376" s="23" t="s">
        <v>58</v>
      </c>
      <c r="B376" s="24" t="s">
        <v>59</v>
      </c>
      <c r="C376" s="24" t="n">
        <v>102</v>
      </c>
      <c r="D376" s="25" t="n">
        <v>251.613</v>
      </c>
      <c r="E376" s="1" t="n">
        <v>251.677</v>
      </c>
      <c r="F376" s="25" t="n">
        <v>0.0869361</v>
      </c>
      <c r="G376" s="24" t="n">
        <v>0.0635681</v>
      </c>
      <c r="H376" s="25" t="n">
        <v>2.579</v>
      </c>
      <c r="I376" s="1" t="n">
        <v>2.48424</v>
      </c>
      <c r="J376" s="25" t="n">
        <v>0.00144317</v>
      </c>
      <c r="K376" s="24" t="n">
        <v>-0.0947647</v>
      </c>
    </row>
    <row r="377" customFormat="false" ht="12.75" hidden="false" customHeight="false" outlineLevel="0" collapsed="false">
      <c r="A377" s="23" t="s">
        <v>58</v>
      </c>
      <c r="B377" s="24" t="s">
        <v>59</v>
      </c>
      <c r="C377" s="24" t="n">
        <v>64</v>
      </c>
      <c r="D377" s="25" t="n">
        <v>201.845</v>
      </c>
      <c r="E377" s="1" t="n">
        <v>201.905</v>
      </c>
      <c r="F377" s="25" t="n">
        <v>0.11727</v>
      </c>
      <c r="G377" s="24" t="n">
        <v>0.0595551</v>
      </c>
      <c r="H377" s="25" t="n">
        <v>3.409</v>
      </c>
      <c r="I377" s="1" t="n">
        <v>3.31425</v>
      </c>
      <c r="J377" s="25" t="n">
        <v>0.00272556</v>
      </c>
      <c r="K377" s="24" t="n">
        <v>-0.0947499</v>
      </c>
    </row>
    <row r="378" customFormat="false" ht="12.75" hidden="false" customHeight="false" outlineLevel="0" collapsed="false">
      <c r="A378" s="23" t="s">
        <v>58</v>
      </c>
      <c r="B378" s="24" t="s">
        <v>59</v>
      </c>
      <c r="C378" s="24" t="n">
        <v>58</v>
      </c>
      <c r="D378" s="25" t="n">
        <v>174.676</v>
      </c>
      <c r="E378" s="1" t="n">
        <v>174.701</v>
      </c>
      <c r="F378" s="25" t="n">
        <v>0.11398</v>
      </c>
      <c r="G378" s="24" t="n">
        <v>0.0249176</v>
      </c>
      <c r="H378" s="25" t="n">
        <v>3.578</v>
      </c>
      <c r="I378" s="1" t="n">
        <v>3.50702</v>
      </c>
      <c r="J378" s="25" t="n">
        <v>0.00409746</v>
      </c>
      <c r="K378" s="24" t="n">
        <v>-0.0709829</v>
      </c>
    </row>
    <row r="379" customFormat="false" ht="12.75" hidden="false" customHeight="false" outlineLevel="0" collapsed="false">
      <c r="A379" s="23" t="s">
        <v>58</v>
      </c>
      <c r="B379" s="24" t="s">
        <v>59</v>
      </c>
      <c r="C379" s="24" t="n">
        <v>85</v>
      </c>
      <c r="D379" s="25" t="n">
        <v>174.83</v>
      </c>
      <c r="E379" s="1" t="n">
        <v>174.87</v>
      </c>
      <c r="F379" s="25" t="n">
        <v>0.104149</v>
      </c>
      <c r="G379" s="24" t="n">
        <v>0.0398712</v>
      </c>
      <c r="H379" s="25" t="n">
        <v>3.603</v>
      </c>
      <c r="I379" s="1" t="n">
        <v>3.50907</v>
      </c>
      <c r="J379" s="25" t="n">
        <v>0.00413115</v>
      </c>
      <c r="K379" s="24" t="n">
        <v>-0.0939293</v>
      </c>
    </row>
    <row r="380" customFormat="false" ht="12.75" hidden="false" customHeight="false" outlineLevel="0" collapsed="false">
      <c r="A380" s="23" t="s">
        <v>58</v>
      </c>
      <c r="B380" s="24" t="s">
        <v>59</v>
      </c>
      <c r="C380" s="24" t="n">
        <v>11</v>
      </c>
      <c r="D380" s="25" t="n">
        <v>152.649</v>
      </c>
      <c r="E380" s="1" t="n">
        <v>152.648</v>
      </c>
      <c r="F380" s="25" t="n">
        <v>0.132331</v>
      </c>
      <c r="G380" s="24" t="n">
        <v>-0.000549316</v>
      </c>
      <c r="H380" s="25" t="n">
        <v>3.721</v>
      </c>
      <c r="I380" s="1" t="n">
        <v>3.691</v>
      </c>
      <c r="J380" s="25" t="n">
        <v>0.00309839</v>
      </c>
      <c r="K380" s="24" t="n">
        <v>-0.03</v>
      </c>
    </row>
    <row r="381" customFormat="false" ht="12.75" hidden="false" customHeight="false" outlineLevel="0" collapsed="false">
      <c r="A381" s="23" t="s">
        <v>58</v>
      </c>
      <c r="B381" s="24" t="s">
        <v>59</v>
      </c>
      <c r="C381" s="24" t="n">
        <v>81</v>
      </c>
      <c r="D381" s="25" t="n">
        <v>125.938</v>
      </c>
      <c r="E381" s="1" t="n">
        <v>125.941</v>
      </c>
      <c r="F381" s="25" t="n">
        <v>0.117812</v>
      </c>
      <c r="G381" s="24" t="n">
        <v>0.0027771</v>
      </c>
      <c r="H381" s="25" t="n">
        <v>4.187</v>
      </c>
      <c r="I381" s="1" t="n">
        <v>4.08504</v>
      </c>
      <c r="J381" s="25" t="n">
        <v>0.00565567</v>
      </c>
      <c r="K381" s="24" t="n">
        <v>-0.101963</v>
      </c>
    </row>
    <row r="382" customFormat="false" ht="12.75" hidden="false" customHeight="false" outlineLevel="0" collapsed="false">
      <c r="A382" s="23" t="s">
        <v>58</v>
      </c>
      <c r="B382" s="24" t="s">
        <v>59</v>
      </c>
      <c r="C382" s="24" t="n">
        <v>70</v>
      </c>
      <c r="D382" s="25" t="n">
        <v>100.078</v>
      </c>
      <c r="E382" s="1" t="n">
        <v>100.114</v>
      </c>
      <c r="F382" s="25" t="n">
        <v>0.0977484</v>
      </c>
      <c r="G382" s="24" t="n">
        <v>0.0361862</v>
      </c>
      <c r="H382" s="25" t="n">
        <v>4.9</v>
      </c>
      <c r="I382" s="1" t="n">
        <v>4.7702</v>
      </c>
      <c r="J382" s="25" t="n">
        <v>0.00344133</v>
      </c>
      <c r="K382" s="24" t="n">
        <v>-0.1298</v>
      </c>
    </row>
    <row r="383" customFormat="false" ht="12.75" hidden="false" customHeight="false" outlineLevel="0" collapsed="false">
      <c r="A383" s="23" t="s">
        <v>58</v>
      </c>
      <c r="B383" s="24" t="s">
        <v>59</v>
      </c>
      <c r="C383" s="24" t="n">
        <v>44</v>
      </c>
      <c r="D383" s="25" t="n">
        <v>76.315</v>
      </c>
      <c r="E383" s="1" t="n">
        <v>76.3252</v>
      </c>
      <c r="F383" s="25" t="n">
        <v>0.123592</v>
      </c>
      <c r="G383" s="24" t="n">
        <v>0.0101547</v>
      </c>
      <c r="H383" s="25" t="n">
        <v>6.096</v>
      </c>
      <c r="I383" s="1" t="n">
        <v>5.93173</v>
      </c>
      <c r="J383" s="25" t="n">
        <v>0.00216047</v>
      </c>
      <c r="K383" s="24" t="n">
        <v>-0.164273</v>
      </c>
    </row>
    <row r="384" customFormat="false" ht="12.75" hidden="false" customHeight="false" outlineLevel="0" collapsed="false">
      <c r="A384" s="23" t="s">
        <v>58</v>
      </c>
      <c r="B384" s="24" t="s">
        <v>59</v>
      </c>
      <c r="C384" s="24" t="n">
        <v>24</v>
      </c>
      <c r="D384" s="25" t="n">
        <v>49.566</v>
      </c>
      <c r="E384" s="1" t="n">
        <v>49.5303</v>
      </c>
      <c r="F384" s="25" t="n">
        <v>0.12109</v>
      </c>
      <c r="G384" s="24" t="n">
        <v>-0.0357094</v>
      </c>
      <c r="H384" s="25" t="n">
        <v>7.014</v>
      </c>
      <c r="I384" s="1" t="n">
        <v>6.87704</v>
      </c>
      <c r="J384" s="25" t="n">
        <v>0.00392849</v>
      </c>
      <c r="K384" s="24" t="n">
        <v>-0.136958</v>
      </c>
    </row>
    <row r="385" customFormat="false" ht="12.75" hidden="false" customHeight="false" outlineLevel="0" collapsed="false">
      <c r="A385" s="23" t="s">
        <v>58</v>
      </c>
      <c r="B385" s="24" t="s">
        <v>59</v>
      </c>
      <c r="C385" s="24" t="n">
        <v>20</v>
      </c>
      <c r="D385" s="25" t="n">
        <v>25.246</v>
      </c>
      <c r="E385" s="1" t="n">
        <v>25.209</v>
      </c>
      <c r="F385" s="25" t="n">
        <v>0.120341</v>
      </c>
      <c r="G385" s="24" t="n">
        <v>-0.0370502</v>
      </c>
      <c r="H385" s="25" t="n">
        <v>6.029</v>
      </c>
      <c r="I385" s="1" t="n">
        <v>6.1596</v>
      </c>
      <c r="J385" s="25" t="n">
        <v>0.00166697</v>
      </c>
      <c r="K385" s="24" t="n">
        <v>0.1306</v>
      </c>
    </row>
    <row r="386" customFormat="false" ht="12.75" hidden="false" customHeight="false" outlineLevel="0" collapsed="false">
      <c r="A386" s="23" t="s">
        <v>58</v>
      </c>
      <c r="B386" s="24" t="s">
        <v>59</v>
      </c>
      <c r="C386" s="24" t="n">
        <v>30</v>
      </c>
      <c r="D386" s="25" t="n">
        <v>9.166</v>
      </c>
      <c r="E386" s="1" t="n">
        <v>9.14987</v>
      </c>
      <c r="F386" s="25" t="n">
        <v>0.110816</v>
      </c>
      <c r="G386" s="24" t="n">
        <v>-0.0161333</v>
      </c>
      <c r="H386" s="25" t="n">
        <v>5.92</v>
      </c>
      <c r="I386" s="1" t="n">
        <v>6.0664</v>
      </c>
      <c r="J386" s="25" t="n">
        <v>0.00215908</v>
      </c>
      <c r="K386" s="24" t="n">
        <v>0.1464</v>
      </c>
    </row>
    <row r="387" customFormat="false" ht="13.5" hidden="false" customHeight="false" outlineLevel="0" collapsed="false">
      <c r="A387" s="26" t="s">
        <v>58</v>
      </c>
      <c r="B387" s="27" t="s">
        <v>59</v>
      </c>
      <c r="C387" s="27" t="n">
        <v>26</v>
      </c>
      <c r="D387" s="28" t="n">
        <v>4.891</v>
      </c>
      <c r="E387" s="29" t="n">
        <v>4.844</v>
      </c>
      <c r="F387" s="28" t="n">
        <v>0.11158</v>
      </c>
      <c r="G387" s="27" t="n">
        <v>-0.0469999</v>
      </c>
      <c r="H387" s="28" t="n">
        <v>5.945</v>
      </c>
      <c r="I387" s="29" t="n">
        <v>6.06015</v>
      </c>
      <c r="J387" s="28" t="n">
        <v>0.00211068</v>
      </c>
      <c r="K387" s="27" t="n">
        <v>0.115154</v>
      </c>
    </row>
    <row r="388" customFormat="false" ht="13.5" hidden="false" customHeight="false" outlineLevel="0" collapsed="false">
      <c r="A388" s="1" t="s">
        <v>13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9" t="s">
        <v>60</v>
      </c>
      <c r="B389" s="20" t="s">
        <v>61</v>
      </c>
      <c r="C389" s="20" t="n">
        <v>12</v>
      </c>
      <c r="D389" s="21" t="n">
        <v>1024.26</v>
      </c>
      <c r="E389" s="22" t="n">
        <v>1024.23</v>
      </c>
      <c r="F389" s="21" t="n">
        <v>0.127545</v>
      </c>
      <c r="G389" s="20" t="n">
        <v>-0.0297852</v>
      </c>
      <c r="H389" s="21" t="n">
        <v>0.534</v>
      </c>
      <c r="I389" s="22" t="n">
        <v>0.415083</v>
      </c>
      <c r="J389" s="21" t="n">
        <v>0.00328794</v>
      </c>
      <c r="K389" s="20" t="n">
        <v>-0.118917</v>
      </c>
    </row>
    <row r="390" customFormat="false" ht="12.75" hidden="false" customHeight="false" outlineLevel="0" collapsed="false">
      <c r="A390" s="23" t="s">
        <v>60</v>
      </c>
      <c r="B390" s="24" t="s">
        <v>61</v>
      </c>
      <c r="C390" s="24" t="n">
        <v>31</v>
      </c>
      <c r="D390" s="25" t="n">
        <v>1000.69</v>
      </c>
      <c r="E390" s="1" t="n">
        <v>1000.67</v>
      </c>
      <c r="F390" s="25" t="n">
        <v>0.113033</v>
      </c>
      <c r="G390" s="24" t="n">
        <v>-0.0130615</v>
      </c>
      <c r="H390" s="25" t="n">
        <v>0.437</v>
      </c>
      <c r="I390" s="1" t="n">
        <v>0.407774</v>
      </c>
      <c r="J390" s="25" t="n">
        <v>0.00204466</v>
      </c>
      <c r="K390" s="24" t="n">
        <v>-0.0292258</v>
      </c>
    </row>
    <row r="391" customFormat="false" ht="12.75" hidden="false" customHeight="false" outlineLevel="0" collapsed="false">
      <c r="A391" s="23" t="s">
        <v>60</v>
      </c>
      <c r="B391" s="24" t="s">
        <v>61</v>
      </c>
      <c r="C391" s="24" t="n">
        <v>27</v>
      </c>
      <c r="D391" s="25" t="n">
        <v>801.259</v>
      </c>
      <c r="E391" s="1" t="n">
        <v>801.292</v>
      </c>
      <c r="F391" s="25" t="n">
        <v>0.10506</v>
      </c>
      <c r="G391" s="24" t="n">
        <v>0.0327759</v>
      </c>
      <c r="H391" s="25" t="n">
        <v>0.579</v>
      </c>
      <c r="I391" s="1" t="n">
        <v>0.489556</v>
      </c>
      <c r="J391" s="25" t="n">
        <v>0.00160128</v>
      </c>
      <c r="K391" s="24" t="n">
        <v>-0.0894444</v>
      </c>
    </row>
    <row r="392" customFormat="false" ht="12.75" hidden="false" customHeight="false" outlineLevel="0" collapsed="false">
      <c r="A392" s="23" t="s">
        <v>60</v>
      </c>
      <c r="B392" s="24" t="s">
        <v>61</v>
      </c>
      <c r="C392" s="24" t="n">
        <v>39</v>
      </c>
      <c r="D392" s="25" t="n">
        <v>602.33</v>
      </c>
      <c r="E392" s="1" t="n">
        <v>602.38</v>
      </c>
      <c r="F392" s="25" t="n">
        <v>0.114241</v>
      </c>
      <c r="G392" s="24" t="n">
        <v>0.0502319</v>
      </c>
      <c r="H392" s="25" t="n">
        <v>0.767</v>
      </c>
      <c r="I392" s="1" t="n">
        <v>0.667128</v>
      </c>
      <c r="J392" s="25" t="n">
        <v>0.00080064</v>
      </c>
      <c r="K392" s="24" t="n">
        <v>-0.0998718</v>
      </c>
    </row>
    <row r="393" customFormat="false" ht="12.75" hidden="false" customHeight="false" outlineLevel="0" collapsed="false">
      <c r="A393" s="23" t="s">
        <v>60</v>
      </c>
      <c r="B393" s="24" t="s">
        <v>61</v>
      </c>
      <c r="C393" s="24" t="n">
        <v>46</v>
      </c>
      <c r="D393" s="25" t="n">
        <v>401.326</v>
      </c>
      <c r="E393" s="1" t="n">
        <v>401.34</v>
      </c>
      <c r="F393" s="25" t="n">
        <v>0.122946</v>
      </c>
      <c r="G393" s="24" t="n">
        <v>0.0135193</v>
      </c>
      <c r="H393" s="25" t="n">
        <v>1.35</v>
      </c>
      <c r="I393" s="1" t="n">
        <v>1.36735</v>
      </c>
      <c r="J393" s="25" t="n">
        <v>0.00321953</v>
      </c>
      <c r="K393" s="24" t="n">
        <v>0.0173478</v>
      </c>
    </row>
    <row r="394" customFormat="false" ht="12.75" hidden="false" customHeight="false" outlineLevel="0" collapsed="false">
      <c r="A394" s="23" t="s">
        <v>60</v>
      </c>
      <c r="B394" s="24" t="s">
        <v>61</v>
      </c>
      <c r="C394" s="24" t="n">
        <v>26</v>
      </c>
      <c r="D394" s="25" t="n">
        <v>304.291</v>
      </c>
      <c r="E394" s="1" t="n">
        <v>304.3</v>
      </c>
      <c r="F394" s="25" t="n">
        <v>0.111882</v>
      </c>
      <c r="G394" s="24" t="n">
        <v>0.00854492</v>
      </c>
      <c r="H394" s="25" t="n">
        <v>2.034</v>
      </c>
      <c r="I394" s="1" t="n">
        <v>1.88588</v>
      </c>
      <c r="J394" s="25" t="n">
        <v>0.00288899</v>
      </c>
      <c r="K394" s="24" t="n">
        <v>-0.148115</v>
      </c>
    </row>
    <row r="395" customFormat="false" ht="12.75" hidden="false" customHeight="false" outlineLevel="0" collapsed="false">
      <c r="A395" s="23" t="s">
        <v>60</v>
      </c>
      <c r="B395" s="24" t="s">
        <v>61</v>
      </c>
      <c r="C395" s="24" t="n">
        <v>28</v>
      </c>
      <c r="D395" s="25" t="n">
        <v>251.754</v>
      </c>
      <c r="E395" s="1" t="n">
        <v>251.773</v>
      </c>
      <c r="F395" s="25" t="n">
        <v>0.128224</v>
      </c>
      <c r="G395" s="24" t="n">
        <v>0.0194702</v>
      </c>
      <c r="H395" s="25" t="n">
        <v>2.456</v>
      </c>
      <c r="I395" s="1" t="n">
        <v>2.347</v>
      </c>
      <c r="J395" s="25" t="n">
        <v>0.00416325</v>
      </c>
      <c r="K395" s="24" t="n">
        <v>-0.109</v>
      </c>
    </row>
    <row r="396" customFormat="false" ht="12.75" hidden="false" customHeight="false" outlineLevel="0" collapsed="false">
      <c r="A396" s="23" t="s">
        <v>60</v>
      </c>
      <c r="B396" s="24" t="s">
        <v>61</v>
      </c>
      <c r="C396" s="24" t="n">
        <v>13</v>
      </c>
      <c r="D396" s="25" t="n">
        <v>198.889</v>
      </c>
      <c r="E396" s="1" t="n">
        <v>198.912</v>
      </c>
      <c r="F396" s="25" t="n">
        <v>0.114232</v>
      </c>
      <c r="G396" s="24" t="n">
        <v>0.0227661</v>
      </c>
      <c r="H396" s="25" t="n">
        <v>2.989</v>
      </c>
      <c r="I396" s="1" t="n">
        <v>2.94962</v>
      </c>
      <c r="J396" s="25" t="n">
        <v>0.00359488</v>
      </c>
      <c r="K396" s="24" t="n">
        <v>-0.0393846</v>
      </c>
    </row>
    <row r="397" customFormat="false" ht="12.75" hidden="false" customHeight="false" outlineLevel="0" collapsed="false">
      <c r="A397" s="23" t="s">
        <v>60</v>
      </c>
      <c r="B397" s="24" t="s">
        <v>61</v>
      </c>
      <c r="C397" s="24" t="n">
        <v>32</v>
      </c>
      <c r="D397" s="25" t="n">
        <v>174.332</v>
      </c>
      <c r="E397" s="1" t="n">
        <v>174.323</v>
      </c>
      <c r="F397" s="25" t="n">
        <v>0.10597</v>
      </c>
      <c r="G397" s="24" t="n">
        <v>-0.00900269</v>
      </c>
      <c r="H397" s="25" t="n">
        <v>3.245</v>
      </c>
      <c r="I397" s="1" t="n">
        <v>3.19506</v>
      </c>
      <c r="J397" s="25" t="n">
        <v>0.00258954</v>
      </c>
      <c r="K397" s="24" t="n">
        <v>-0.0499375</v>
      </c>
    </row>
    <row r="398" customFormat="false" ht="12.75" hidden="false" customHeight="false" outlineLevel="0" collapsed="false">
      <c r="A398" s="23" t="s">
        <v>60</v>
      </c>
      <c r="B398" s="24" t="s">
        <v>61</v>
      </c>
      <c r="C398" s="24" t="n">
        <v>8</v>
      </c>
      <c r="D398" s="25" t="n">
        <v>149.102</v>
      </c>
      <c r="E398" s="1" t="n">
        <v>149.078</v>
      </c>
      <c r="F398" s="25" t="n">
        <v>0.110412</v>
      </c>
      <c r="G398" s="24" t="n">
        <v>-0.0242615</v>
      </c>
      <c r="H398" s="25" t="n">
        <v>3.63</v>
      </c>
      <c r="I398" s="1" t="n">
        <v>3.615</v>
      </c>
      <c r="J398" s="25" t="n">
        <v>0.0036645</v>
      </c>
      <c r="K398" s="24" t="n">
        <v>-0.0150001</v>
      </c>
    </row>
    <row r="399" customFormat="false" ht="12.75" hidden="false" customHeight="false" outlineLevel="0" collapsed="false">
      <c r="A399" s="23" t="s">
        <v>60</v>
      </c>
      <c r="B399" s="24" t="s">
        <v>61</v>
      </c>
      <c r="C399" s="24" t="n">
        <v>21</v>
      </c>
      <c r="D399" s="25" t="n">
        <v>124.589</v>
      </c>
      <c r="E399" s="1" t="n">
        <v>124.598</v>
      </c>
      <c r="F399" s="25" t="n">
        <v>0.122983</v>
      </c>
      <c r="G399" s="24" t="n">
        <v>0.00857544</v>
      </c>
      <c r="H399" s="25" t="n">
        <v>3.83</v>
      </c>
      <c r="I399" s="1" t="n">
        <v>3.78905</v>
      </c>
      <c r="J399" s="25" t="n">
        <v>0.00215576</v>
      </c>
      <c r="K399" s="24" t="n">
        <v>-0.0409522</v>
      </c>
    </row>
    <row r="400" customFormat="false" ht="12.75" hidden="false" customHeight="false" outlineLevel="0" collapsed="false">
      <c r="A400" s="23" t="s">
        <v>60</v>
      </c>
      <c r="B400" s="24" t="s">
        <v>61</v>
      </c>
      <c r="C400" s="24" t="n">
        <v>16</v>
      </c>
      <c r="D400" s="25" t="n">
        <v>124.999</v>
      </c>
      <c r="E400" s="1" t="n">
        <v>124.982</v>
      </c>
      <c r="F400" s="25" t="n">
        <v>0.0993631</v>
      </c>
      <c r="G400" s="24" t="n">
        <v>-0.0166855</v>
      </c>
      <c r="H400" s="25" t="n">
        <v>3.819</v>
      </c>
      <c r="I400" s="1" t="n">
        <v>3.78988</v>
      </c>
      <c r="J400" s="25" t="n">
        <v>0.000499964</v>
      </c>
      <c r="K400" s="24" t="n">
        <v>-0.029125</v>
      </c>
    </row>
    <row r="401" customFormat="false" ht="12.75" hidden="false" customHeight="false" outlineLevel="0" collapsed="false">
      <c r="A401" s="23" t="s">
        <v>60</v>
      </c>
      <c r="B401" s="24" t="s">
        <v>61</v>
      </c>
      <c r="C401" s="24" t="n">
        <v>23</v>
      </c>
      <c r="D401" s="25" t="n">
        <v>99.509</v>
      </c>
      <c r="E401" s="1" t="n">
        <v>99.4996</v>
      </c>
      <c r="F401" s="25" t="n">
        <v>0.121479</v>
      </c>
      <c r="G401" s="24" t="n">
        <v>-0.00939178</v>
      </c>
      <c r="H401" s="25" t="n">
        <v>5.007</v>
      </c>
      <c r="I401" s="1" t="n">
        <v>4.84843</v>
      </c>
      <c r="J401" s="25" t="n">
        <v>0.00425153</v>
      </c>
      <c r="K401" s="24" t="n">
        <v>-0.158565</v>
      </c>
    </row>
    <row r="402" customFormat="false" ht="12.75" hidden="false" customHeight="false" outlineLevel="0" collapsed="false">
      <c r="A402" s="23" t="s">
        <v>60</v>
      </c>
      <c r="B402" s="24" t="s">
        <v>61</v>
      </c>
      <c r="C402" s="24" t="n">
        <v>25</v>
      </c>
      <c r="D402" s="25" t="n">
        <v>74.249</v>
      </c>
      <c r="E402" s="1" t="n">
        <v>74.2578</v>
      </c>
      <c r="F402" s="25" t="n">
        <v>0.128742</v>
      </c>
      <c r="G402" s="24" t="n">
        <v>0.00879669</v>
      </c>
      <c r="H402" s="25" t="n">
        <v>5.814</v>
      </c>
      <c r="I402" s="1" t="n">
        <v>5.68812</v>
      </c>
      <c r="J402" s="25" t="n">
        <v>0.00544907</v>
      </c>
      <c r="K402" s="24" t="n">
        <v>-0.12588</v>
      </c>
    </row>
    <row r="403" customFormat="false" ht="12.75" hidden="false" customHeight="false" outlineLevel="0" collapsed="false">
      <c r="A403" s="23" t="s">
        <v>60</v>
      </c>
      <c r="B403" s="24" t="s">
        <v>61</v>
      </c>
      <c r="C403" s="24" t="n">
        <v>8</v>
      </c>
      <c r="D403" s="25" t="n">
        <v>49.057</v>
      </c>
      <c r="E403" s="1" t="n">
        <v>49.0535</v>
      </c>
      <c r="F403" s="25" t="n">
        <v>0.123599</v>
      </c>
      <c r="G403" s="24" t="n">
        <v>-0.00349808</v>
      </c>
      <c r="H403" s="25" t="n">
        <v>6.365</v>
      </c>
      <c r="I403" s="1" t="n">
        <v>6.414</v>
      </c>
      <c r="J403" s="25" t="n">
        <v>0.00130921</v>
      </c>
      <c r="K403" s="24" t="n">
        <v>0.0490003</v>
      </c>
    </row>
    <row r="404" customFormat="false" ht="12.75" hidden="false" customHeight="false" outlineLevel="0" collapsed="false">
      <c r="A404" s="23" t="s">
        <v>60</v>
      </c>
      <c r="B404" s="24" t="s">
        <v>61</v>
      </c>
      <c r="C404" s="24" t="n">
        <v>111</v>
      </c>
      <c r="D404" s="25" t="n">
        <v>23.778</v>
      </c>
      <c r="E404" s="1" t="n">
        <v>23.7767</v>
      </c>
      <c r="F404" s="25" t="n">
        <v>0.110626</v>
      </c>
      <c r="G404" s="24" t="n">
        <v>-0.00131607</v>
      </c>
      <c r="H404" s="25" t="n">
        <v>6.279</v>
      </c>
      <c r="I404" s="1" t="n">
        <v>6.49375</v>
      </c>
      <c r="J404" s="25" t="n">
        <v>0.0251737</v>
      </c>
      <c r="K404" s="24" t="n">
        <v>0.214748</v>
      </c>
    </row>
    <row r="405" customFormat="false" ht="12.75" hidden="false" customHeight="false" outlineLevel="0" collapsed="false">
      <c r="A405" s="23" t="s">
        <v>60</v>
      </c>
      <c r="B405" s="24" t="s">
        <v>61</v>
      </c>
      <c r="C405" s="24" t="n">
        <v>18</v>
      </c>
      <c r="D405" s="25" t="n">
        <v>11.607</v>
      </c>
      <c r="E405" s="1" t="n">
        <v>11.6525</v>
      </c>
      <c r="F405" s="25" t="n">
        <v>0.118564</v>
      </c>
      <c r="G405" s="24" t="n">
        <v>0.0454998</v>
      </c>
      <c r="H405" s="25" t="n">
        <v>5.918</v>
      </c>
      <c r="I405" s="1" t="n">
        <v>6.10106</v>
      </c>
      <c r="J405" s="25" t="n">
        <v>0.00850933</v>
      </c>
      <c r="K405" s="24" t="n">
        <v>0.183055</v>
      </c>
    </row>
    <row r="406" customFormat="false" ht="13.5" hidden="false" customHeight="false" outlineLevel="0" collapsed="false">
      <c r="A406" s="26" t="s">
        <v>60</v>
      </c>
      <c r="B406" s="27" t="s">
        <v>61</v>
      </c>
      <c r="C406" s="27" t="n">
        <v>110</v>
      </c>
      <c r="D406" s="28" t="n">
        <v>5.68</v>
      </c>
      <c r="E406" s="29" t="n">
        <v>5.70195</v>
      </c>
      <c r="F406" s="28" t="n">
        <v>0.094696</v>
      </c>
      <c r="G406" s="27" t="n">
        <v>0.0219545</v>
      </c>
      <c r="H406" s="28" t="n">
        <v>5.864</v>
      </c>
      <c r="I406" s="29" t="n">
        <v>6.0127</v>
      </c>
      <c r="J406" s="28" t="n">
        <v>0.00375536</v>
      </c>
      <c r="K406" s="27" t="n">
        <v>0.1487</v>
      </c>
    </row>
    <row r="407" customFormat="false" ht="13.5" hidden="false" customHeight="false" outlineLevel="0" collapsed="false">
      <c r="A407" s="1" t="s">
        <v>13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9" t="s">
        <v>62</v>
      </c>
      <c r="B408" s="20" t="s">
        <v>63</v>
      </c>
      <c r="C408" s="20" t="n">
        <v>24</v>
      </c>
      <c r="D408" s="21" t="n">
        <v>367.958</v>
      </c>
      <c r="E408" s="22" t="n">
        <v>367.959</v>
      </c>
      <c r="F408" s="21" t="n">
        <v>0.118761</v>
      </c>
      <c r="G408" s="20" t="n">
        <v>0.000976562</v>
      </c>
      <c r="H408" s="21" t="n">
        <v>1.689</v>
      </c>
      <c r="I408" s="22" t="n">
        <v>1.811</v>
      </c>
      <c r="J408" s="21" t="n">
        <v>0</v>
      </c>
      <c r="K408" s="20" t="n">
        <v>0.122</v>
      </c>
    </row>
    <row r="409" customFormat="false" ht="12.75" hidden="false" customHeight="false" outlineLevel="0" collapsed="false">
      <c r="A409" s="23" t="s">
        <v>62</v>
      </c>
      <c r="B409" s="24" t="s">
        <v>63</v>
      </c>
      <c r="C409" s="24" t="n">
        <v>10</v>
      </c>
      <c r="D409" s="25" t="n">
        <v>300.498</v>
      </c>
      <c r="E409" s="1" t="n">
        <v>300.519</v>
      </c>
      <c r="F409" s="25" t="n">
        <v>0.109551</v>
      </c>
      <c r="G409" s="24" t="n">
        <v>0.020813</v>
      </c>
      <c r="H409" s="25" t="n">
        <v>1.936</v>
      </c>
      <c r="I409" s="1" t="n">
        <v>2.0002</v>
      </c>
      <c r="J409" s="25" t="n">
        <v>0.00252989</v>
      </c>
      <c r="K409" s="24" t="n">
        <v>0.0642</v>
      </c>
    </row>
    <row r="410" customFormat="false" ht="12.75" hidden="false" customHeight="false" outlineLevel="0" collapsed="false">
      <c r="A410" s="23" t="s">
        <v>62</v>
      </c>
      <c r="B410" s="24" t="s">
        <v>63</v>
      </c>
      <c r="C410" s="24" t="n">
        <v>34</v>
      </c>
      <c r="D410" s="25" t="n">
        <v>249.709</v>
      </c>
      <c r="E410" s="1" t="n">
        <v>249.699</v>
      </c>
      <c r="F410" s="25" t="n">
        <v>0.12428</v>
      </c>
      <c r="G410" s="24" t="n">
        <v>-0.00993347</v>
      </c>
      <c r="H410" s="25" t="n">
        <v>2.193</v>
      </c>
      <c r="I410" s="1" t="n">
        <v>2.17759</v>
      </c>
      <c r="J410" s="25" t="n">
        <v>0.00258328</v>
      </c>
      <c r="K410" s="24" t="n">
        <v>-0.0154119</v>
      </c>
    </row>
    <row r="411" customFormat="false" ht="12.75" hidden="false" customHeight="false" outlineLevel="0" collapsed="false">
      <c r="A411" s="23" t="s">
        <v>62</v>
      </c>
      <c r="B411" s="24" t="s">
        <v>63</v>
      </c>
      <c r="C411" s="24" t="n">
        <v>19</v>
      </c>
      <c r="D411" s="25" t="n">
        <v>200.295</v>
      </c>
      <c r="E411" s="1" t="n">
        <v>200.308</v>
      </c>
      <c r="F411" s="25" t="n">
        <v>0.106055</v>
      </c>
      <c r="G411" s="24" t="n">
        <v>0.0133209</v>
      </c>
      <c r="H411" s="25" t="n">
        <v>2.348</v>
      </c>
      <c r="I411" s="1" t="n">
        <v>2.38932</v>
      </c>
      <c r="J411" s="25" t="n">
        <v>0.00314552</v>
      </c>
      <c r="K411" s="24" t="n">
        <v>0.0413158</v>
      </c>
    </row>
    <row r="412" customFormat="false" ht="12.75" hidden="false" customHeight="false" outlineLevel="0" collapsed="false">
      <c r="A412" s="23" t="s">
        <v>62</v>
      </c>
      <c r="B412" s="24" t="s">
        <v>63</v>
      </c>
      <c r="C412" s="24" t="n">
        <v>12</v>
      </c>
      <c r="D412" s="25" t="n">
        <v>176.125</v>
      </c>
      <c r="E412" s="1" t="n">
        <v>176.158</v>
      </c>
      <c r="F412" s="25" t="n">
        <v>0.123386</v>
      </c>
      <c r="G412" s="24" t="n">
        <v>0.0333405</v>
      </c>
      <c r="H412" s="25" t="n">
        <v>2.543</v>
      </c>
      <c r="I412" s="1" t="n">
        <v>2.57242</v>
      </c>
      <c r="J412" s="25" t="n">
        <v>0.00144334</v>
      </c>
      <c r="K412" s="24" t="n">
        <v>0.0294168</v>
      </c>
    </row>
    <row r="413" customFormat="false" ht="12.75" hidden="false" customHeight="false" outlineLevel="0" collapsed="false">
      <c r="A413" s="23" t="s">
        <v>62</v>
      </c>
      <c r="B413" s="24" t="s">
        <v>63</v>
      </c>
      <c r="C413" s="24" t="n">
        <v>41</v>
      </c>
      <c r="D413" s="25" t="n">
        <v>149.357</v>
      </c>
      <c r="E413" s="1" t="n">
        <v>149.359</v>
      </c>
      <c r="F413" s="25" t="n">
        <v>0.112143</v>
      </c>
      <c r="G413" s="24" t="n">
        <v>0.00202942</v>
      </c>
      <c r="H413" s="25" t="n">
        <v>2.766</v>
      </c>
      <c r="I413" s="1" t="n">
        <v>2.8198</v>
      </c>
      <c r="J413" s="25" t="n">
        <v>0.00274967</v>
      </c>
      <c r="K413" s="24" t="n">
        <v>0.0538049</v>
      </c>
    </row>
    <row r="414" customFormat="false" ht="12.75" hidden="false" customHeight="false" outlineLevel="0" collapsed="false">
      <c r="A414" s="23" t="s">
        <v>62</v>
      </c>
      <c r="B414" s="24" t="s">
        <v>63</v>
      </c>
      <c r="C414" s="24" t="n">
        <v>34</v>
      </c>
      <c r="D414" s="25" t="n">
        <v>124.657</v>
      </c>
      <c r="E414" s="1" t="n">
        <v>124.598</v>
      </c>
      <c r="F414" s="25" t="n">
        <v>0.114803</v>
      </c>
      <c r="G414" s="24" t="n">
        <v>-0.0592651</v>
      </c>
      <c r="H414" s="25" t="n">
        <v>3.855</v>
      </c>
      <c r="I414" s="1" t="n">
        <v>3.78874</v>
      </c>
      <c r="J414" s="25" t="n">
        <v>0.00235238</v>
      </c>
      <c r="K414" s="24" t="n">
        <v>-0.0662649</v>
      </c>
    </row>
    <row r="415" customFormat="false" ht="12.75" hidden="false" customHeight="false" outlineLevel="0" collapsed="false">
      <c r="A415" s="23" t="s">
        <v>62</v>
      </c>
      <c r="B415" s="24" t="s">
        <v>63</v>
      </c>
      <c r="C415" s="24" t="n">
        <v>39</v>
      </c>
      <c r="D415" s="25" t="n">
        <v>100.686</v>
      </c>
      <c r="E415" s="1" t="n">
        <v>100.678</v>
      </c>
      <c r="F415" s="25" t="n">
        <v>0.134342</v>
      </c>
      <c r="G415" s="24" t="n">
        <v>-0.008461</v>
      </c>
      <c r="H415" s="25" t="n">
        <v>4.153</v>
      </c>
      <c r="I415" s="1" t="n">
        <v>4.20415</v>
      </c>
      <c r="J415" s="25" t="n">
        <v>0.00224241</v>
      </c>
      <c r="K415" s="24" t="n">
        <v>0.0511537</v>
      </c>
    </row>
    <row r="416" customFormat="false" ht="12.75" hidden="false" customHeight="false" outlineLevel="0" collapsed="false">
      <c r="A416" s="23" t="s">
        <v>62</v>
      </c>
      <c r="B416" s="24" t="s">
        <v>63</v>
      </c>
      <c r="C416" s="24" t="n">
        <v>36</v>
      </c>
      <c r="D416" s="25" t="n">
        <v>75.316</v>
      </c>
      <c r="E416" s="1" t="n">
        <v>75.3555</v>
      </c>
      <c r="F416" s="25" t="n">
        <v>0.114303</v>
      </c>
      <c r="G416" s="24" t="n">
        <v>0.0394745</v>
      </c>
      <c r="H416" s="25" t="n">
        <v>5.025</v>
      </c>
      <c r="I416" s="1" t="n">
        <v>5.01878</v>
      </c>
      <c r="J416" s="25" t="n">
        <v>0.00186879</v>
      </c>
      <c r="K416" s="24" t="n">
        <v>-0.00622225</v>
      </c>
    </row>
    <row r="417" customFormat="false" ht="12.75" hidden="false" customHeight="false" outlineLevel="0" collapsed="false">
      <c r="A417" s="23" t="s">
        <v>62</v>
      </c>
      <c r="B417" s="24" t="s">
        <v>63</v>
      </c>
      <c r="C417" s="24" t="n">
        <v>23</v>
      </c>
      <c r="D417" s="25" t="n">
        <v>50.361</v>
      </c>
      <c r="E417" s="1" t="n">
        <v>50.3454</v>
      </c>
      <c r="F417" s="25" t="n">
        <v>0.126127</v>
      </c>
      <c r="G417" s="24" t="n">
        <v>-0.0156097</v>
      </c>
      <c r="H417" s="25" t="n">
        <v>5.541</v>
      </c>
      <c r="I417" s="1" t="n">
        <v>5.51939</v>
      </c>
      <c r="J417" s="25" t="n">
        <v>0.00255358</v>
      </c>
      <c r="K417" s="24" t="n">
        <v>-0.0216084</v>
      </c>
    </row>
    <row r="418" customFormat="false" ht="12.75" hidden="false" customHeight="false" outlineLevel="0" collapsed="false">
      <c r="A418" s="23" t="s">
        <v>62</v>
      </c>
      <c r="B418" s="24" t="s">
        <v>63</v>
      </c>
      <c r="C418" s="24" t="n">
        <v>53</v>
      </c>
      <c r="D418" s="25" t="n">
        <v>25.423</v>
      </c>
      <c r="E418" s="1" t="n">
        <v>25.4404</v>
      </c>
      <c r="F418" s="25" t="n">
        <v>0.123064</v>
      </c>
      <c r="G418" s="24" t="n">
        <v>0.0173588</v>
      </c>
      <c r="H418" s="25" t="n">
        <v>5.965</v>
      </c>
      <c r="I418" s="1" t="n">
        <v>6.02057</v>
      </c>
      <c r="J418" s="25" t="n">
        <v>0.0157438</v>
      </c>
      <c r="K418" s="24" t="n">
        <v>0.0555658</v>
      </c>
    </row>
    <row r="419" customFormat="false" ht="12.75" hidden="false" customHeight="false" outlineLevel="0" collapsed="false">
      <c r="A419" s="23" t="s">
        <v>62</v>
      </c>
      <c r="B419" s="24" t="s">
        <v>63</v>
      </c>
      <c r="C419" s="24" t="n">
        <v>59</v>
      </c>
      <c r="D419" s="25" t="n">
        <v>25.177</v>
      </c>
      <c r="E419" s="1" t="n">
        <v>25.1433</v>
      </c>
      <c r="F419" s="25" t="n">
        <v>0.115143</v>
      </c>
      <c r="G419" s="24" t="n">
        <v>-0.0336781</v>
      </c>
      <c r="H419" s="25" t="n">
        <v>5.961</v>
      </c>
      <c r="I419" s="1" t="n">
        <v>6.02424</v>
      </c>
      <c r="J419" s="25" t="n">
        <v>0.0083961</v>
      </c>
      <c r="K419" s="24" t="n">
        <v>0.0632372</v>
      </c>
    </row>
    <row r="420" customFormat="false" ht="12.75" hidden="false" customHeight="false" outlineLevel="0" collapsed="false">
      <c r="A420" s="23" t="s">
        <v>62</v>
      </c>
      <c r="B420" s="24" t="s">
        <v>63</v>
      </c>
      <c r="C420" s="24" t="n">
        <v>53</v>
      </c>
      <c r="D420" s="25" t="n">
        <v>9.67</v>
      </c>
      <c r="E420" s="1" t="n">
        <v>9.66009</v>
      </c>
      <c r="F420" s="25" t="n">
        <v>0.120504</v>
      </c>
      <c r="G420" s="24" t="n">
        <v>-0.00990582</v>
      </c>
      <c r="H420" s="25" t="n">
        <v>5.972</v>
      </c>
      <c r="I420" s="1" t="n">
        <v>6.0956</v>
      </c>
      <c r="J420" s="25" t="n">
        <v>0.00334168</v>
      </c>
      <c r="K420" s="24" t="n">
        <v>0.123604</v>
      </c>
    </row>
    <row r="421" customFormat="false" ht="13.5" hidden="false" customHeight="false" outlineLevel="0" collapsed="false">
      <c r="A421" s="26" t="s">
        <v>62</v>
      </c>
      <c r="B421" s="27" t="s">
        <v>63</v>
      </c>
      <c r="C421" s="27" t="n">
        <v>53</v>
      </c>
      <c r="D421" s="28" t="n">
        <v>4.986</v>
      </c>
      <c r="E421" s="29" t="n">
        <v>5.01383</v>
      </c>
      <c r="F421" s="28" t="n">
        <v>0.11588</v>
      </c>
      <c r="G421" s="27" t="n">
        <v>0.0278301</v>
      </c>
      <c r="H421" s="28" t="n">
        <v>6.06</v>
      </c>
      <c r="I421" s="29" t="n">
        <v>6.07981</v>
      </c>
      <c r="J421" s="28" t="n">
        <v>0.00196159</v>
      </c>
      <c r="K421" s="27" t="n">
        <v>0.0198112</v>
      </c>
    </row>
    <row r="422" customFormat="false" ht="13.5" hidden="false" customHeight="false" outlineLevel="0" collapsed="false">
      <c r="A422" s="1" t="s">
        <v>13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9" t="s">
        <v>64</v>
      </c>
      <c r="B423" s="20" t="s">
        <v>65</v>
      </c>
      <c r="C423" s="20" t="n">
        <v>100</v>
      </c>
      <c r="D423" s="21" t="n">
        <v>2000.3</v>
      </c>
      <c r="E423" s="22" t="n">
        <v>2000.31</v>
      </c>
      <c r="F423" s="21" t="n">
        <v>0.132191</v>
      </c>
      <c r="G423" s="20" t="n">
        <v>0.00878906</v>
      </c>
      <c r="H423" s="21" t="n">
        <v>1.284</v>
      </c>
      <c r="I423" s="22" t="n">
        <v>1.267</v>
      </c>
      <c r="J423" s="21" t="n">
        <v>0</v>
      </c>
      <c r="K423" s="20" t="n">
        <v>-0.0170001</v>
      </c>
    </row>
    <row r="424" customFormat="false" ht="12.75" hidden="false" customHeight="false" outlineLevel="0" collapsed="false">
      <c r="A424" s="23" t="s">
        <v>64</v>
      </c>
      <c r="B424" s="24" t="s">
        <v>65</v>
      </c>
      <c r="C424" s="24" t="n">
        <v>17</v>
      </c>
      <c r="D424" s="25" t="n">
        <v>1498.47</v>
      </c>
      <c r="E424" s="1" t="n">
        <v>1498.43</v>
      </c>
      <c r="F424" s="25" t="n">
        <v>0.1182</v>
      </c>
      <c r="G424" s="24" t="n">
        <v>-0.0421143</v>
      </c>
      <c r="H424" s="25" t="n">
        <v>0.517</v>
      </c>
      <c r="I424" s="1" t="n">
        <v>0.595647</v>
      </c>
      <c r="J424" s="25" t="n">
        <v>0.00306067</v>
      </c>
      <c r="K424" s="24" t="n">
        <v>0.078647</v>
      </c>
    </row>
    <row r="425" customFormat="false" ht="12.75" hidden="false" customHeight="false" outlineLevel="0" collapsed="false">
      <c r="A425" s="23" t="s">
        <v>64</v>
      </c>
      <c r="B425" s="24" t="s">
        <v>65</v>
      </c>
      <c r="C425" s="24" t="n">
        <v>103</v>
      </c>
      <c r="D425" s="25" t="n">
        <v>1248.45</v>
      </c>
      <c r="E425" s="1" t="n">
        <v>1248.41</v>
      </c>
      <c r="F425" s="25" t="n">
        <v>0.094429</v>
      </c>
      <c r="G425" s="24" t="n">
        <v>-0.0383301</v>
      </c>
      <c r="H425" s="25" t="n">
        <v>0.375</v>
      </c>
      <c r="I425" s="1" t="n">
        <v>0.441291</v>
      </c>
      <c r="J425" s="25" t="n">
        <v>0.00425103</v>
      </c>
      <c r="K425" s="24" t="n">
        <v>0.0662913</v>
      </c>
    </row>
    <row r="426" customFormat="false" ht="12.75" hidden="false" customHeight="false" outlineLevel="0" collapsed="false">
      <c r="A426" s="23" t="s">
        <v>64</v>
      </c>
      <c r="B426" s="24" t="s">
        <v>65</v>
      </c>
      <c r="C426" s="24" t="n">
        <v>29</v>
      </c>
      <c r="D426" s="25" t="n">
        <v>999.738</v>
      </c>
      <c r="E426" s="1" t="n">
        <v>999.72</v>
      </c>
      <c r="F426" s="25" t="n">
        <v>0.120729</v>
      </c>
      <c r="G426" s="24" t="n">
        <v>-0.0175171</v>
      </c>
      <c r="H426" s="25" t="n">
        <v>0.623</v>
      </c>
      <c r="I426" s="1" t="n">
        <v>0.373103</v>
      </c>
      <c r="J426" s="25" t="n">
        <v>0.00305128</v>
      </c>
      <c r="K426" s="24" t="n">
        <v>-0.249897</v>
      </c>
    </row>
    <row r="427" customFormat="false" ht="12.75" hidden="false" customHeight="false" outlineLevel="0" collapsed="false">
      <c r="A427" s="23" t="s">
        <v>64</v>
      </c>
      <c r="B427" s="24" t="s">
        <v>65</v>
      </c>
      <c r="C427" s="24" t="n">
        <v>56</v>
      </c>
      <c r="D427" s="25" t="n">
        <v>803.436</v>
      </c>
      <c r="E427" s="1" t="n">
        <v>803.432</v>
      </c>
      <c r="F427" s="25" t="n">
        <v>0.135841</v>
      </c>
      <c r="G427" s="24" t="n">
        <v>-0.003479</v>
      </c>
      <c r="H427" s="25" t="n">
        <v>0.368</v>
      </c>
      <c r="I427" s="1" t="n">
        <v>0.443</v>
      </c>
      <c r="J427" s="25" t="n">
        <v>0</v>
      </c>
      <c r="K427" s="24" t="n">
        <v>0.075</v>
      </c>
    </row>
    <row r="428" customFormat="false" ht="12.75" hidden="false" customHeight="false" outlineLevel="0" collapsed="false">
      <c r="A428" s="23" t="s">
        <v>64</v>
      </c>
      <c r="B428" s="24" t="s">
        <v>65</v>
      </c>
      <c r="C428" s="24" t="n">
        <v>16</v>
      </c>
      <c r="D428" s="25" t="n">
        <v>601.149</v>
      </c>
      <c r="E428" s="1" t="n">
        <v>601.128</v>
      </c>
      <c r="F428" s="25" t="n">
        <v>0.11377</v>
      </c>
      <c r="G428" s="24" t="n">
        <v>-0.0213013</v>
      </c>
      <c r="H428" s="25" t="n">
        <v>0.969</v>
      </c>
      <c r="I428" s="1" t="n">
        <v>0.672</v>
      </c>
      <c r="J428" s="25" t="n">
        <v>0.00309838</v>
      </c>
      <c r="K428" s="24" t="n">
        <v>-0.297</v>
      </c>
    </row>
    <row r="429" customFormat="false" ht="12.75" hidden="false" customHeight="false" outlineLevel="0" collapsed="false">
      <c r="A429" s="23" t="s">
        <v>64</v>
      </c>
      <c r="B429" s="24" t="s">
        <v>65</v>
      </c>
      <c r="C429" s="24" t="n">
        <v>26</v>
      </c>
      <c r="D429" s="25" t="n">
        <v>402.048</v>
      </c>
      <c r="E429" s="1" t="n">
        <v>402.052</v>
      </c>
      <c r="F429" s="25" t="n">
        <v>0.134233</v>
      </c>
      <c r="G429" s="24" t="n">
        <v>0.00430298</v>
      </c>
      <c r="H429" s="25" t="n">
        <v>1.545</v>
      </c>
      <c r="I429" s="1" t="n">
        <v>1.38754</v>
      </c>
      <c r="J429" s="25" t="n">
        <v>0.00302301</v>
      </c>
      <c r="K429" s="24" t="n">
        <v>-0.157462</v>
      </c>
    </row>
    <row r="430" customFormat="false" ht="12.75" hidden="false" customHeight="false" outlineLevel="0" collapsed="false">
      <c r="A430" s="23" t="s">
        <v>64</v>
      </c>
      <c r="B430" s="24" t="s">
        <v>65</v>
      </c>
      <c r="C430" s="24" t="n">
        <v>27</v>
      </c>
      <c r="D430" s="25" t="n">
        <v>300.658</v>
      </c>
      <c r="E430" s="1" t="n">
        <v>300.672</v>
      </c>
      <c r="F430" s="25" t="n">
        <v>0.107821</v>
      </c>
      <c r="G430" s="24" t="n">
        <v>0.0141296</v>
      </c>
      <c r="H430" s="25" t="n">
        <v>2.02</v>
      </c>
      <c r="I430" s="1" t="n">
        <v>1.894</v>
      </c>
      <c r="J430" s="25" t="n">
        <v>0</v>
      </c>
      <c r="K430" s="24" t="n">
        <v>-0.126</v>
      </c>
    </row>
    <row r="431" customFormat="false" ht="12.75" hidden="false" customHeight="false" outlineLevel="0" collapsed="false">
      <c r="A431" s="23" t="s">
        <v>64</v>
      </c>
      <c r="B431" s="24" t="s">
        <v>65</v>
      </c>
      <c r="C431" s="24" t="n">
        <v>23</v>
      </c>
      <c r="D431" s="25" t="n">
        <v>249.47</v>
      </c>
      <c r="E431" s="1" t="n">
        <v>249.459</v>
      </c>
      <c r="F431" s="25" t="n">
        <v>0.121235</v>
      </c>
      <c r="G431" s="24" t="n">
        <v>-0.0110931</v>
      </c>
      <c r="H431" s="25" t="n">
        <v>2.664</v>
      </c>
      <c r="I431" s="1" t="n">
        <v>2.424</v>
      </c>
      <c r="J431" s="25" t="n">
        <v>0</v>
      </c>
      <c r="K431" s="24" t="n">
        <v>-0.24</v>
      </c>
    </row>
    <row r="432" customFormat="false" ht="12.75" hidden="false" customHeight="false" outlineLevel="0" collapsed="false">
      <c r="A432" s="23" t="s">
        <v>64</v>
      </c>
      <c r="B432" s="24" t="s">
        <v>65</v>
      </c>
      <c r="C432" s="24" t="n">
        <v>50</v>
      </c>
      <c r="D432" s="25" t="n">
        <v>201.526</v>
      </c>
      <c r="E432" s="1" t="n">
        <v>201.555</v>
      </c>
      <c r="F432" s="25" t="n">
        <v>0.117151</v>
      </c>
      <c r="G432" s="24" t="n">
        <v>0.0287323</v>
      </c>
      <c r="H432" s="25" t="n">
        <v>3.473</v>
      </c>
      <c r="I432" s="1" t="n">
        <v>3.23974</v>
      </c>
      <c r="J432" s="25" t="n">
        <v>0.00416892</v>
      </c>
      <c r="K432" s="24" t="n">
        <v>-0.23326</v>
      </c>
    </row>
    <row r="433" customFormat="false" ht="12.75" hidden="false" customHeight="false" outlineLevel="0" collapsed="false">
      <c r="A433" s="23" t="s">
        <v>64</v>
      </c>
      <c r="B433" s="24" t="s">
        <v>65</v>
      </c>
      <c r="C433" s="24" t="n">
        <v>79</v>
      </c>
      <c r="D433" s="25" t="n">
        <v>173</v>
      </c>
      <c r="E433" s="1" t="n">
        <v>172.996</v>
      </c>
      <c r="F433" s="25" t="n">
        <v>0.134713</v>
      </c>
      <c r="G433" s="24" t="n">
        <v>-0.0042572</v>
      </c>
      <c r="H433" s="25" t="n">
        <v>3.622</v>
      </c>
      <c r="I433" s="1" t="n">
        <v>3.47687</v>
      </c>
      <c r="J433" s="25" t="n">
        <v>0.00485529</v>
      </c>
      <c r="K433" s="24" t="n">
        <v>-0.145127</v>
      </c>
    </row>
    <row r="434" customFormat="false" ht="12.75" hidden="false" customHeight="false" outlineLevel="0" collapsed="false">
      <c r="A434" s="23" t="s">
        <v>64</v>
      </c>
      <c r="B434" s="24" t="s">
        <v>65</v>
      </c>
      <c r="C434" s="24" t="n">
        <v>16</v>
      </c>
      <c r="D434" s="25" t="n">
        <v>172.272</v>
      </c>
      <c r="E434" s="1" t="n">
        <v>172.247</v>
      </c>
      <c r="F434" s="25" t="n">
        <v>0.133443</v>
      </c>
      <c r="G434" s="24" t="n">
        <v>-0.0254364</v>
      </c>
      <c r="H434" s="25" t="n">
        <v>3.597</v>
      </c>
      <c r="I434" s="1" t="n">
        <v>3.46887</v>
      </c>
      <c r="J434" s="25" t="n">
        <v>0.00291824</v>
      </c>
      <c r="K434" s="24" t="n">
        <v>-0.128125</v>
      </c>
    </row>
    <row r="435" customFormat="false" ht="12.75" hidden="false" customHeight="false" outlineLevel="0" collapsed="false">
      <c r="A435" s="23" t="s">
        <v>64</v>
      </c>
      <c r="B435" s="24" t="s">
        <v>65</v>
      </c>
      <c r="C435" s="24" t="n">
        <v>27</v>
      </c>
      <c r="D435" s="25" t="n">
        <v>150.069</v>
      </c>
      <c r="E435" s="1" t="n">
        <v>150.031</v>
      </c>
      <c r="F435" s="25" t="n">
        <v>0.105415</v>
      </c>
      <c r="G435" s="24" t="n">
        <v>-0.0383759</v>
      </c>
      <c r="H435" s="25" t="n">
        <v>3.374</v>
      </c>
      <c r="I435" s="1" t="n">
        <v>3.28656</v>
      </c>
      <c r="J435" s="25" t="n">
        <v>0.00381626</v>
      </c>
      <c r="K435" s="24" t="n">
        <v>-0.0874445</v>
      </c>
    </row>
    <row r="436" customFormat="false" ht="12.75" hidden="false" customHeight="false" outlineLevel="0" collapsed="false">
      <c r="A436" s="23" t="s">
        <v>64</v>
      </c>
      <c r="B436" s="24" t="s">
        <v>65</v>
      </c>
      <c r="C436" s="24" t="n">
        <v>62</v>
      </c>
      <c r="D436" s="25" t="n">
        <v>124.035</v>
      </c>
      <c r="E436" s="1" t="n">
        <v>123.987</v>
      </c>
      <c r="F436" s="25" t="n">
        <v>0.105284</v>
      </c>
      <c r="G436" s="24" t="n">
        <v>-0.0484848</v>
      </c>
      <c r="H436" s="25" t="n">
        <v>4.137</v>
      </c>
      <c r="I436" s="1" t="n">
        <v>4.00571</v>
      </c>
      <c r="J436" s="25" t="n">
        <v>0.00487016</v>
      </c>
      <c r="K436" s="24" t="n">
        <v>-0.13129</v>
      </c>
    </row>
    <row r="437" customFormat="false" ht="12.75" hidden="false" customHeight="false" outlineLevel="0" collapsed="false">
      <c r="A437" s="23" t="s">
        <v>64</v>
      </c>
      <c r="B437" s="24" t="s">
        <v>65</v>
      </c>
      <c r="C437" s="24" t="n">
        <v>17</v>
      </c>
      <c r="D437" s="25" t="n">
        <v>99.361</v>
      </c>
      <c r="E437" s="1" t="n">
        <v>99.3609</v>
      </c>
      <c r="F437" s="25" t="n">
        <v>0.130351</v>
      </c>
      <c r="G437" s="24" t="n">
        <v>-6.10352E-005</v>
      </c>
      <c r="H437" s="25" t="n">
        <v>4.915</v>
      </c>
      <c r="I437" s="1" t="n">
        <v>4.80682</v>
      </c>
      <c r="J437" s="25" t="n">
        <v>0.00184503</v>
      </c>
      <c r="K437" s="24" t="n">
        <v>-0.108176</v>
      </c>
    </row>
    <row r="438" customFormat="false" ht="12.75" hidden="false" customHeight="false" outlineLevel="0" collapsed="false">
      <c r="A438" s="23" t="s">
        <v>64</v>
      </c>
      <c r="B438" s="24" t="s">
        <v>65</v>
      </c>
      <c r="C438" s="24" t="n">
        <v>31</v>
      </c>
      <c r="D438" s="25" t="n">
        <v>74.364</v>
      </c>
      <c r="E438" s="1" t="n">
        <v>74.3605</v>
      </c>
      <c r="F438" s="25" t="n">
        <v>0.122106</v>
      </c>
      <c r="G438" s="24" t="n">
        <v>-0.00344849</v>
      </c>
      <c r="H438" s="25" t="n">
        <v>5.129</v>
      </c>
      <c r="I438" s="1" t="n">
        <v>5.0729</v>
      </c>
      <c r="J438" s="25" t="n">
        <v>0.00151337</v>
      </c>
      <c r="K438" s="24" t="n">
        <v>-0.056097</v>
      </c>
    </row>
    <row r="439" customFormat="false" ht="12.75" hidden="false" customHeight="false" outlineLevel="0" collapsed="false">
      <c r="A439" s="23" t="s">
        <v>64</v>
      </c>
      <c r="B439" s="24" t="s">
        <v>65</v>
      </c>
      <c r="C439" s="24" t="n">
        <v>19</v>
      </c>
      <c r="D439" s="25" t="n">
        <v>48.77</v>
      </c>
      <c r="E439" s="1" t="n">
        <v>48.7629</v>
      </c>
      <c r="F439" s="25" t="n">
        <v>0.110104</v>
      </c>
      <c r="G439" s="24" t="n">
        <v>-0.00705338</v>
      </c>
      <c r="H439" s="25" t="n">
        <v>5.6</v>
      </c>
      <c r="I439" s="1" t="n">
        <v>5.54979</v>
      </c>
      <c r="J439" s="25" t="n">
        <v>0.00234716</v>
      </c>
      <c r="K439" s="24" t="n">
        <v>-0.0502105</v>
      </c>
    </row>
    <row r="440" customFormat="false" ht="12.75" hidden="false" customHeight="false" outlineLevel="0" collapsed="false">
      <c r="A440" s="23" t="s">
        <v>64</v>
      </c>
      <c r="B440" s="24" t="s">
        <v>65</v>
      </c>
      <c r="C440" s="24" t="n">
        <v>20</v>
      </c>
      <c r="D440" s="25" t="n">
        <v>24.878</v>
      </c>
      <c r="E440" s="1" t="n">
        <v>24.8806</v>
      </c>
      <c r="F440" s="25" t="n">
        <v>0.107208</v>
      </c>
      <c r="G440" s="24" t="n">
        <v>0.00255013</v>
      </c>
      <c r="H440" s="25" t="n">
        <v>6.448</v>
      </c>
      <c r="I440" s="1" t="n">
        <v>6.45005</v>
      </c>
      <c r="J440" s="25" t="n">
        <v>0.00870253</v>
      </c>
      <c r="K440" s="24" t="n">
        <v>0.00204992</v>
      </c>
    </row>
    <row r="441" customFormat="false" ht="12.75" hidden="false" customHeight="false" outlineLevel="0" collapsed="false">
      <c r="A441" s="23" t="s">
        <v>64</v>
      </c>
      <c r="B441" s="24" t="s">
        <v>65</v>
      </c>
      <c r="C441" s="24" t="n">
        <v>20</v>
      </c>
      <c r="D441" s="25" t="n">
        <v>9.749</v>
      </c>
      <c r="E441" s="1" t="n">
        <v>9.7236</v>
      </c>
      <c r="F441" s="25" t="n">
        <v>0.113146</v>
      </c>
      <c r="G441" s="24" t="n">
        <v>-0.0253992</v>
      </c>
      <c r="H441" s="25" t="n">
        <v>5.907</v>
      </c>
      <c r="I441" s="1" t="n">
        <v>6.01195</v>
      </c>
      <c r="J441" s="25" t="n">
        <v>0.00434645</v>
      </c>
      <c r="K441" s="24" t="n">
        <v>0.10495</v>
      </c>
    </row>
    <row r="442" customFormat="false" ht="13.5" hidden="false" customHeight="false" outlineLevel="0" collapsed="false">
      <c r="A442" s="26" t="s">
        <v>64</v>
      </c>
      <c r="B442" s="27" t="s">
        <v>65</v>
      </c>
      <c r="C442" s="27" t="n">
        <v>103</v>
      </c>
      <c r="D442" s="28" t="n">
        <v>2.62</v>
      </c>
      <c r="E442" s="29" t="n">
        <v>2.59184</v>
      </c>
      <c r="F442" s="28" t="n">
        <v>0.0969137</v>
      </c>
      <c r="G442" s="27" t="n">
        <v>-0.0281553</v>
      </c>
      <c r="H442" s="28" t="n">
        <v>5.861</v>
      </c>
      <c r="I442" s="29" t="n">
        <v>5.99538</v>
      </c>
      <c r="J442" s="28" t="n">
        <v>0.0029938</v>
      </c>
      <c r="K442" s="27" t="n">
        <v>0.134378</v>
      </c>
    </row>
    <row r="443" customFormat="false" ht="13.5" hidden="false" customHeight="false" outlineLevel="0" collapsed="false">
      <c r="A443" s="1" t="s">
        <v>1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9" t="s">
        <v>66</v>
      </c>
      <c r="B444" s="20" t="s">
        <v>67</v>
      </c>
      <c r="C444" s="20" t="n">
        <v>23</v>
      </c>
      <c r="D444" s="21" t="n">
        <v>475.78</v>
      </c>
      <c r="E444" s="22" t="n">
        <v>475.763</v>
      </c>
      <c r="F444" s="21" t="n">
        <v>0.111723</v>
      </c>
      <c r="G444" s="20" t="n">
        <v>-0.0166016</v>
      </c>
      <c r="H444" s="21" t="n">
        <v>1.458</v>
      </c>
      <c r="I444" s="22" t="n">
        <v>1.18861</v>
      </c>
      <c r="J444" s="21" t="n">
        <v>0.00267543</v>
      </c>
      <c r="K444" s="20" t="n">
        <v>-0.269391</v>
      </c>
    </row>
    <row r="445" customFormat="false" ht="12.75" hidden="false" customHeight="false" outlineLevel="0" collapsed="false">
      <c r="A445" s="23" t="s">
        <v>66</v>
      </c>
      <c r="B445" s="24" t="s">
        <v>67</v>
      </c>
      <c r="C445" s="24" t="n">
        <v>39</v>
      </c>
      <c r="D445" s="25" t="n">
        <v>300.358</v>
      </c>
      <c r="E445" s="1" t="n">
        <v>300.429</v>
      </c>
      <c r="F445" s="25" t="n">
        <v>0.119677</v>
      </c>
      <c r="G445" s="24" t="n">
        <v>0.0714722</v>
      </c>
      <c r="H445" s="25" t="n">
        <v>1.991</v>
      </c>
      <c r="I445" s="1" t="n">
        <v>1.75385</v>
      </c>
      <c r="J445" s="25" t="n">
        <v>0.000960757</v>
      </c>
      <c r="K445" s="24" t="n">
        <v>-0.237154</v>
      </c>
    </row>
    <row r="446" customFormat="false" ht="12.75" hidden="false" customHeight="false" outlineLevel="0" collapsed="false">
      <c r="A446" s="23" t="s">
        <v>66</v>
      </c>
      <c r="B446" s="24" t="s">
        <v>67</v>
      </c>
      <c r="C446" s="24" t="n">
        <v>11</v>
      </c>
      <c r="D446" s="25" t="n">
        <v>251.865</v>
      </c>
      <c r="E446" s="1" t="n">
        <v>251.859</v>
      </c>
      <c r="F446" s="25" t="n">
        <v>0.113122</v>
      </c>
      <c r="G446" s="24" t="n">
        <v>-0.0057373</v>
      </c>
      <c r="H446" s="25" t="n">
        <v>2.249</v>
      </c>
      <c r="I446" s="1" t="n">
        <v>1.922</v>
      </c>
      <c r="J446" s="25" t="n">
        <v>0</v>
      </c>
      <c r="K446" s="24" t="n">
        <v>-0.327</v>
      </c>
    </row>
    <row r="447" customFormat="false" ht="12.75" hidden="false" customHeight="false" outlineLevel="0" collapsed="false">
      <c r="A447" s="23" t="s">
        <v>66</v>
      </c>
      <c r="B447" s="24" t="s">
        <v>67</v>
      </c>
      <c r="C447" s="24" t="n">
        <v>31</v>
      </c>
      <c r="D447" s="25" t="n">
        <v>201.359</v>
      </c>
      <c r="E447" s="1" t="n">
        <v>201.404</v>
      </c>
      <c r="F447" s="25" t="n">
        <v>0.117755</v>
      </c>
      <c r="G447" s="24" t="n">
        <v>0.0453033</v>
      </c>
      <c r="H447" s="25" t="n">
        <v>2.551</v>
      </c>
      <c r="I447" s="1" t="n">
        <v>2.27</v>
      </c>
      <c r="J447" s="25" t="n">
        <v>0</v>
      </c>
      <c r="K447" s="24" t="n">
        <v>-0.281</v>
      </c>
    </row>
    <row r="448" customFormat="false" ht="12.75" hidden="false" customHeight="false" outlineLevel="0" collapsed="false">
      <c r="A448" s="23" t="s">
        <v>66</v>
      </c>
      <c r="B448" s="24" t="s">
        <v>67</v>
      </c>
      <c r="C448" s="24" t="n">
        <v>41</v>
      </c>
      <c r="D448" s="25" t="n">
        <v>175.572</v>
      </c>
      <c r="E448" s="1" t="n">
        <v>175.594</v>
      </c>
      <c r="F448" s="25" t="n">
        <v>0.121543</v>
      </c>
      <c r="G448" s="24" t="n">
        <v>0.0222168</v>
      </c>
      <c r="H448" s="25" t="n">
        <v>2.725</v>
      </c>
      <c r="I448" s="1" t="n">
        <v>2.44</v>
      </c>
      <c r="J448" s="25" t="n">
        <v>0</v>
      </c>
      <c r="K448" s="24" t="n">
        <v>-0.285</v>
      </c>
    </row>
    <row r="449" customFormat="false" ht="12.75" hidden="false" customHeight="false" outlineLevel="0" collapsed="false">
      <c r="A449" s="23" t="s">
        <v>66</v>
      </c>
      <c r="B449" s="24" t="s">
        <v>67</v>
      </c>
      <c r="C449" s="24" t="n">
        <v>13</v>
      </c>
      <c r="D449" s="25" t="n">
        <v>149.226</v>
      </c>
      <c r="E449" s="1" t="n">
        <v>149.223</v>
      </c>
      <c r="F449" s="25" t="n">
        <v>0.104979</v>
      </c>
      <c r="G449" s="24" t="n">
        <v>-0.00292969</v>
      </c>
      <c r="H449" s="25" t="n">
        <v>2.936</v>
      </c>
      <c r="I449" s="1" t="n">
        <v>2.756</v>
      </c>
      <c r="J449" s="25" t="n">
        <v>0</v>
      </c>
      <c r="K449" s="24" t="n">
        <v>-0.18</v>
      </c>
    </row>
    <row r="450" customFormat="false" ht="12.75" hidden="false" customHeight="false" outlineLevel="0" collapsed="false">
      <c r="A450" s="23" t="s">
        <v>66</v>
      </c>
      <c r="B450" s="24" t="s">
        <v>67</v>
      </c>
      <c r="C450" s="24" t="n">
        <v>33</v>
      </c>
      <c r="D450" s="25" t="n">
        <v>125.546</v>
      </c>
      <c r="E450" s="1" t="n">
        <v>125.546</v>
      </c>
      <c r="F450" s="25" t="n">
        <v>0.108771</v>
      </c>
      <c r="G450" s="24" t="n">
        <v>0.00012207</v>
      </c>
      <c r="H450" s="25" t="n">
        <v>2.991</v>
      </c>
      <c r="I450" s="1" t="n">
        <v>2.96855</v>
      </c>
      <c r="J450" s="25" t="n">
        <v>0.00145972</v>
      </c>
      <c r="K450" s="24" t="n">
        <v>-0.0224545</v>
      </c>
    </row>
    <row r="451" customFormat="false" ht="12.75" hidden="false" customHeight="false" outlineLevel="0" collapsed="false">
      <c r="A451" s="23" t="s">
        <v>66</v>
      </c>
      <c r="B451" s="24" t="s">
        <v>67</v>
      </c>
      <c r="C451" s="24" t="n">
        <v>13</v>
      </c>
      <c r="D451" s="25" t="n">
        <v>99.523</v>
      </c>
      <c r="E451" s="1" t="n">
        <v>99.5489</v>
      </c>
      <c r="F451" s="25" t="n">
        <v>0.10567</v>
      </c>
      <c r="G451" s="24" t="n">
        <v>0.0259171</v>
      </c>
      <c r="H451" s="25" t="n">
        <v>3.319</v>
      </c>
      <c r="I451" s="1" t="n">
        <v>3.15115</v>
      </c>
      <c r="J451" s="25" t="n">
        <v>0.00288233</v>
      </c>
      <c r="K451" s="24" t="n">
        <v>-0.167846</v>
      </c>
    </row>
    <row r="452" customFormat="false" ht="12.75" hidden="false" customHeight="false" outlineLevel="0" collapsed="false">
      <c r="A452" s="23" t="s">
        <v>66</v>
      </c>
      <c r="B452" s="24" t="s">
        <v>67</v>
      </c>
      <c r="C452" s="24" t="n">
        <v>76</v>
      </c>
      <c r="D452" s="25" t="n">
        <v>73.69</v>
      </c>
      <c r="E452" s="1" t="n">
        <v>73.7828</v>
      </c>
      <c r="F452" s="25" t="n">
        <v>0.092133</v>
      </c>
      <c r="G452" s="24" t="n">
        <v>0.0927734</v>
      </c>
      <c r="H452" s="25" t="n">
        <v>3.785</v>
      </c>
      <c r="I452" s="1" t="n">
        <v>3.62218</v>
      </c>
      <c r="J452" s="25" t="n">
        <v>0.000919586</v>
      </c>
      <c r="K452" s="24" t="n">
        <v>-0.162816</v>
      </c>
    </row>
    <row r="453" customFormat="false" ht="12.75" hidden="false" customHeight="false" outlineLevel="0" collapsed="false">
      <c r="A453" s="23" t="s">
        <v>66</v>
      </c>
      <c r="B453" s="24" t="s">
        <v>67</v>
      </c>
      <c r="C453" s="24" t="n">
        <v>44</v>
      </c>
      <c r="D453" s="25" t="n">
        <v>50.799</v>
      </c>
      <c r="E453" s="1" t="n">
        <v>50.8006</v>
      </c>
      <c r="F453" s="25" t="n">
        <v>0.12505</v>
      </c>
      <c r="G453" s="24" t="n">
        <v>0.00163651</v>
      </c>
      <c r="H453" s="25" t="n">
        <v>4.18</v>
      </c>
      <c r="I453" s="1" t="n">
        <v>4.14673</v>
      </c>
      <c r="J453" s="25" t="n">
        <v>0.00213878</v>
      </c>
      <c r="K453" s="24" t="n">
        <v>-0.0332727</v>
      </c>
    </row>
    <row r="454" customFormat="false" ht="12.75" hidden="false" customHeight="false" outlineLevel="0" collapsed="false">
      <c r="A454" s="23" t="s">
        <v>66</v>
      </c>
      <c r="B454" s="24" t="s">
        <v>67</v>
      </c>
      <c r="C454" s="24" t="n">
        <v>139</v>
      </c>
      <c r="D454" s="25" t="n">
        <v>23.732</v>
      </c>
      <c r="E454" s="1" t="n">
        <v>23.8126</v>
      </c>
      <c r="F454" s="25" t="n">
        <v>0.0899021</v>
      </c>
      <c r="G454" s="24" t="n">
        <v>0.0806103</v>
      </c>
      <c r="H454" s="25" t="n">
        <v>5.507</v>
      </c>
      <c r="I454" s="1" t="n">
        <v>5.41547</v>
      </c>
      <c r="J454" s="25" t="n">
        <v>0.012846</v>
      </c>
      <c r="K454" s="24" t="n">
        <v>-0.0915251</v>
      </c>
    </row>
    <row r="455" customFormat="false" ht="12.75" hidden="false" customHeight="false" outlineLevel="0" collapsed="false">
      <c r="A455" s="23" t="s">
        <v>66</v>
      </c>
      <c r="B455" s="24" t="s">
        <v>67</v>
      </c>
      <c r="C455" s="24" t="n">
        <v>144</v>
      </c>
      <c r="D455" s="25" t="n">
        <v>23.862</v>
      </c>
      <c r="E455" s="1" t="n">
        <v>23.8578</v>
      </c>
      <c r="F455" s="25" t="n">
        <v>0.0778946</v>
      </c>
      <c r="G455" s="24" t="n">
        <v>-0.00416565</v>
      </c>
      <c r="H455" s="25" t="n">
        <v>5.61</v>
      </c>
      <c r="I455" s="1" t="n">
        <v>5.41692</v>
      </c>
      <c r="J455" s="25" t="n">
        <v>0.01181</v>
      </c>
      <c r="K455" s="24" t="n">
        <v>-0.193083</v>
      </c>
    </row>
    <row r="456" customFormat="false" ht="12.75" hidden="false" customHeight="false" outlineLevel="0" collapsed="false">
      <c r="A456" s="23" t="s">
        <v>66</v>
      </c>
      <c r="B456" s="24" t="s">
        <v>67</v>
      </c>
      <c r="C456" s="24" t="n">
        <v>23</v>
      </c>
      <c r="D456" s="25" t="n">
        <v>9.616</v>
      </c>
      <c r="E456" s="1" t="n">
        <v>9.60504</v>
      </c>
      <c r="F456" s="25" t="n">
        <v>0.119545</v>
      </c>
      <c r="G456" s="24" t="n">
        <v>-0.0109568</v>
      </c>
      <c r="H456" s="25" t="n">
        <v>6.027</v>
      </c>
      <c r="I456" s="1" t="n">
        <v>6.06978</v>
      </c>
      <c r="J456" s="25" t="n">
        <v>0.00199911</v>
      </c>
      <c r="K456" s="24" t="n">
        <v>0.0427828</v>
      </c>
    </row>
    <row r="457" customFormat="false" ht="13.5" hidden="false" customHeight="false" outlineLevel="0" collapsed="false">
      <c r="A457" s="26" t="s">
        <v>66</v>
      </c>
      <c r="B457" s="27" t="s">
        <v>67</v>
      </c>
      <c r="C457" s="27" t="n">
        <v>42</v>
      </c>
      <c r="D457" s="28" t="n">
        <v>4.736</v>
      </c>
      <c r="E457" s="29" t="n">
        <v>4.72269</v>
      </c>
      <c r="F457" s="28" t="n">
        <v>0.122544</v>
      </c>
      <c r="G457" s="27" t="n">
        <v>-0.0133095</v>
      </c>
      <c r="H457" s="28" t="n">
        <v>5.958</v>
      </c>
      <c r="I457" s="29" t="n">
        <v>6.07426</v>
      </c>
      <c r="J457" s="28" t="n">
        <v>0.00216473</v>
      </c>
      <c r="K457" s="27" t="n">
        <v>0.116261</v>
      </c>
    </row>
    <row r="458" customFormat="false" ht="13.5" hidden="false" customHeight="false" outlineLevel="0" collapsed="false">
      <c r="A458" s="1" t="s">
        <v>13</v>
      </c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9" t="s">
        <v>68</v>
      </c>
      <c r="B459" s="20" t="s">
        <v>69</v>
      </c>
      <c r="C459" s="20" t="n">
        <v>8</v>
      </c>
      <c r="D459" s="21" t="n">
        <v>290.854</v>
      </c>
      <c r="E459" s="22" t="n">
        <v>290.868</v>
      </c>
      <c r="F459" s="21" t="n">
        <v>0.0901634</v>
      </c>
      <c r="G459" s="20" t="n">
        <v>0.0140076</v>
      </c>
      <c r="H459" s="21" t="n">
        <v>1.834</v>
      </c>
      <c r="I459" s="22" t="n">
        <v>1.69925</v>
      </c>
      <c r="J459" s="21" t="n">
        <v>0.00212134</v>
      </c>
      <c r="K459" s="20" t="n">
        <v>-0.13475</v>
      </c>
    </row>
    <row r="460" customFormat="false" ht="12.75" hidden="false" customHeight="false" outlineLevel="0" collapsed="false">
      <c r="A460" s="23" t="s">
        <v>68</v>
      </c>
      <c r="B460" s="24" t="s">
        <v>69</v>
      </c>
      <c r="C460" s="24" t="n">
        <v>38</v>
      </c>
      <c r="D460" s="25" t="n">
        <v>250.628</v>
      </c>
      <c r="E460" s="1" t="n">
        <v>250.608</v>
      </c>
      <c r="F460" s="25" t="n">
        <v>0.111471</v>
      </c>
      <c r="G460" s="24" t="n">
        <v>-0.0200806</v>
      </c>
      <c r="H460" s="25" t="n">
        <v>1.781</v>
      </c>
      <c r="I460" s="1" t="n">
        <v>1.73668</v>
      </c>
      <c r="J460" s="25" t="n">
        <v>0.0030234</v>
      </c>
      <c r="K460" s="24" t="n">
        <v>-0.0443158</v>
      </c>
    </row>
    <row r="461" customFormat="false" ht="12.75" hidden="false" customHeight="false" outlineLevel="0" collapsed="false">
      <c r="A461" s="23" t="s">
        <v>68</v>
      </c>
      <c r="B461" s="24" t="s">
        <v>69</v>
      </c>
      <c r="C461" s="24" t="n">
        <v>25</v>
      </c>
      <c r="D461" s="25" t="n">
        <v>200.456</v>
      </c>
      <c r="E461" s="1" t="n">
        <v>200.411</v>
      </c>
      <c r="F461" s="25" t="n">
        <v>0.119438</v>
      </c>
      <c r="G461" s="24" t="n">
        <v>-0.0447998</v>
      </c>
      <c r="H461" s="25" t="n">
        <v>2.4</v>
      </c>
      <c r="I461" s="1" t="n">
        <v>2.1928</v>
      </c>
      <c r="J461" s="25" t="n">
        <v>0.00100002</v>
      </c>
      <c r="K461" s="24" t="n">
        <v>-0.2072</v>
      </c>
    </row>
    <row r="462" customFormat="false" ht="12.75" hidden="false" customHeight="false" outlineLevel="0" collapsed="false">
      <c r="A462" s="23" t="s">
        <v>68</v>
      </c>
      <c r="B462" s="24" t="s">
        <v>69</v>
      </c>
      <c r="C462" s="24" t="n">
        <v>16</v>
      </c>
      <c r="D462" s="25" t="n">
        <v>177.201</v>
      </c>
      <c r="E462" s="1" t="n">
        <v>177.235</v>
      </c>
      <c r="F462" s="25" t="n">
        <v>0.107488</v>
      </c>
      <c r="G462" s="24" t="n">
        <v>0.0339966</v>
      </c>
      <c r="H462" s="25" t="n">
        <v>2.566</v>
      </c>
      <c r="I462" s="1" t="n">
        <v>2.43563</v>
      </c>
      <c r="J462" s="25" t="n">
        <v>0.00150001</v>
      </c>
      <c r="K462" s="24" t="n">
        <v>-0.130375</v>
      </c>
    </row>
    <row r="463" customFormat="false" ht="12.75" hidden="false" customHeight="false" outlineLevel="0" collapsed="false">
      <c r="A463" s="23" t="s">
        <v>68</v>
      </c>
      <c r="B463" s="24" t="s">
        <v>69</v>
      </c>
      <c r="C463" s="24" t="n">
        <v>25</v>
      </c>
      <c r="D463" s="25" t="n">
        <v>150.899</v>
      </c>
      <c r="E463" s="1" t="n">
        <v>150.843</v>
      </c>
      <c r="F463" s="25" t="n">
        <v>0.110839</v>
      </c>
      <c r="G463" s="24" t="n">
        <v>-0.0561981</v>
      </c>
      <c r="H463" s="25" t="n">
        <v>2.856</v>
      </c>
      <c r="I463" s="1" t="n">
        <v>2.68996</v>
      </c>
      <c r="J463" s="25" t="n">
        <v>0.00224501</v>
      </c>
      <c r="K463" s="24" t="n">
        <v>-0.16604</v>
      </c>
    </row>
    <row r="464" customFormat="false" ht="12.75" hidden="false" customHeight="false" outlineLevel="0" collapsed="false">
      <c r="A464" s="23" t="s">
        <v>68</v>
      </c>
      <c r="B464" s="24" t="s">
        <v>69</v>
      </c>
      <c r="C464" s="24" t="n">
        <v>118</v>
      </c>
      <c r="D464" s="25" t="n">
        <v>126.33</v>
      </c>
      <c r="E464" s="1" t="n">
        <v>126.329</v>
      </c>
      <c r="F464" s="25" t="n">
        <v>0.124238</v>
      </c>
      <c r="G464" s="24" t="n">
        <v>-0.00144196</v>
      </c>
      <c r="H464" s="25" t="n">
        <v>2.955</v>
      </c>
      <c r="I464" s="1" t="n">
        <v>2.91547</v>
      </c>
      <c r="J464" s="25" t="n">
        <v>0.00159438</v>
      </c>
      <c r="K464" s="24" t="n">
        <v>-0.0395253</v>
      </c>
    </row>
    <row r="465" customFormat="false" ht="12.75" hidden="false" customHeight="false" outlineLevel="0" collapsed="false">
      <c r="A465" s="23" t="s">
        <v>68</v>
      </c>
      <c r="B465" s="24" t="s">
        <v>69</v>
      </c>
      <c r="C465" s="24" t="n">
        <v>121</v>
      </c>
      <c r="D465" s="25" t="n">
        <v>99.687</v>
      </c>
      <c r="E465" s="1" t="n">
        <v>99.6866</v>
      </c>
      <c r="F465" s="25" t="n">
        <v>0.0675077</v>
      </c>
      <c r="G465" s="24" t="n">
        <v>-0.000366211</v>
      </c>
      <c r="H465" s="25" t="n">
        <v>3.697</v>
      </c>
      <c r="I465" s="1" t="n">
        <v>3.52179</v>
      </c>
      <c r="J465" s="25" t="n">
        <v>0.00336462</v>
      </c>
      <c r="K465" s="24" t="n">
        <v>-0.175215</v>
      </c>
    </row>
    <row r="466" customFormat="false" ht="12.75" hidden="false" customHeight="false" outlineLevel="0" collapsed="false">
      <c r="A466" s="23" t="s">
        <v>68</v>
      </c>
      <c r="B466" s="24" t="s">
        <v>69</v>
      </c>
      <c r="C466" s="24" t="n">
        <v>33</v>
      </c>
      <c r="D466" s="25" t="n">
        <v>74.521</v>
      </c>
      <c r="E466" s="1" t="n">
        <v>74.5256</v>
      </c>
      <c r="F466" s="25" t="n">
        <v>0.124773</v>
      </c>
      <c r="G466" s="24" t="n">
        <v>0.00463104</v>
      </c>
      <c r="H466" s="25" t="n">
        <v>3.817</v>
      </c>
      <c r="I466" s="1" t="n">
        <v>3.68909</v>
      </c>
      <c r="J466" s="25" t="n">
        <v>0.0171325</v>
      </c>
      <c r="K466" s="24" t="n">
        <v>-0.127909</v>
      </c>
    </row>
    <row r="467" customFormat="false" ht="12.75" hidden="false" customHeight="false" outlineLevel="0" collapsed="false">
      <c r="A467" s="23" t="s">
        <v>68</v>
      </c>
      <c r="B467" s="24" t="s">
        <v>69</v>
      </c>
      <c r="C467" s="24" t="n">
        <v>30</v>
      </c>
      <c r="D467" s="25" t="n">
        <v>50.451</v>
      </c>
      <c r="E467" s="1" t="n">
        <v>50.4068</v>
      </c>
      <c r="F467" s="25" t="n">
        <v>0.12265</v>
      </c>
      <c r="G467" s="24" t="n">
        <v>-0.0442009</v>
      </c>
      <c r="H467" s="25" t="n">
        <v>4.052</v>
      </c>
      <c r="I467" s="1" t="n">
        <v>4.07253</v>
      </c>
      <c r="J467" s="25" t="n">
        <v>0.00138305</v>
      </c>
      <c r="K467" s="24" t="n">
        <v>0.0205336</v>
      </c>
    </row>
    <row r="468" customFormat="false" ht="12.75" hidden="false" customHeight="false" outlineLevel="0" collapsed="false">
      <c r="A468" s="23" t="s">
        <v>68</v>
      </c>
      <c r="B468" s="24" t="s">
        <v>69</v>
      </c>
      <c r="C468" s="24" t="n">
        <v>46</v>
      </c>
      <c r="D468" s="25" t="n">
        <v>25.84</v>
      </c>
      <c r="E468" s="1" t="n">
        <v>25.8558</v>
      </c>
      <c r="F468" s="25" t="n">
        <v>0.110152</v>
      </c>
      <c r="G468" s="24" t="n">
        <v>0.0157604</v>
      </c>
      <c r="H468" s="25" t="n">
        <v>4.705</v>
      </c>
      <c r="I468" s="1" t="n">
        <v>4.70565</v>
      </c>
      <c r="J468" s="25" t="n">
        <v>0.00229218</v>
      </c>
      <c r="K468" s="24" t="n">
        <v>0.000652313</v>
      </c>
    </row>
    <row r="469" customFormat="false" ht="12.75" hidden="false" customHeight="false" outlineLevel="0" collapsed="false">
      <c r="A469" s="23" t="s">
        <v>68</v>
      </c>
      <c r="B469" s="24" t="s">
        <v>69</v>
      </c>
      <c r="C469" s="24" t="n">
        <v>167</v>
      </c>
      <c r="D469" s="25" t="n">
        <v>10.353</v>
      </c>
      <c r="E469" s="1" t="n">
        <v>10.3235</v>
      </c>
      <c r="F469" s="25" t="n">
        <v>0.0851352</v>
      </c>
      <c r="G469" s="24" t="n">
        <v>-0.0294609</v>
      </c>
      <c r="H469" s="25" t="n">
        <v>6.188</v>
      </c>
      <c r="I469" s="1" t="n">
        <v>6.25738</v>
      </c>
      <c r="J469" s="25" t="n">
        <v>0.00352573</v>
      </c>
      <c r="K469" s="24" t="n">
        <v>0.0693831</v>
      </c>
    </row>
    <row r="470" customFormat="false" ht="12.75" hidden="false" customHeight="false" outlineLevel="0" collapsed="false">
      <c r="A470" s="23" t="s">
        <v>68</v>
      </c>
      <c r="B470" s="24" t="s">
        <v>69</v>
      </c>
      <c r="C470" s="24" t="n">
        <v>170</v>
      </c>
      <c r="D470" s="25" t="n">
        <v>10.305</v>
      </c>
      <c r="E470" s="1" t="n">
        <v>10.3181</v>
      </c>
      <c r="F470" s="25" t="n">
        <v>0.0871036</v>
      </c>
      <c r="G470" s="24" t="n">
        <v>0.0131111</v>
      </c>
      <c r="H470" s="25" t="n">
        <v>6.177</v>
      </c>
      <c r="I470" s="1" t="n">
        <v>6.25731</v>
      </c>
      <c r="J470" s="25" t="n">
        <v>0.00352045</v>
      </c>
      <c r="K470" s="24" t="n">
        <v>0.0803118</v>
      </c>
    </row>
    <row r="471" customFormat="false" ht="13.5" hidden="false" customHeight="false" outlineLevel="0" collapsed="false">
      <c r="A471" s="26" t="s">
        <v>68</v>
      </c>
      <c r="B471" s="27" t="s">
        <v>69</v>
      </c>
      <c r="C471" s="27" t="n">
        <v>22</v>
      </c>
      <c r="D471" s="28" t="n">
        <v>4.6</v>
      </c>
      <c r="E471" s="29" t="n">
        <v>4.55664</v>
      </c>
      <c r="F471" s="28" t="n">
        <v>0.109003</v>
      </c>
      <c r="G471" s="27" t="n">
        <v>-0.0433636</v>
      </c>
      <c r="H471" s="28" t="n">
        <v>6.195</v>
      </c>
      <c r="I471" s="29" t="n">
        <v>6.26664</v>
      </c>
      <c r="J471" s="28" t="n">
        <v>0.00266449</v>
      </c>
      <c r="K471" s="27" t="n">
        <v>0.0716362</v>
      </c>
    </row>
    <row r="472" customFormat="false" ht="13.5" hidden="false" customHeight="false" outlineLevel="0" collapsed="false">
      <c r="A472" s="1" t="s">
        <v>13</v>
      </c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9" t="s">
        <v>70</v>
      </c>
      <c r="B473" s="20" t="s">
        <v>71</v>
      </c>
      <c r="C473" s="20" t="n">
        <v>36</v>
      </c>
      <c r="D473" s="21" t="n">
        <v>193.253</v>
      </c>
      <c r="E473" s="22" t="n">
        <v>193.227</v>
      </c>
      <c r="F473" s="21" t="n">
        <v>0.10813</v>
      </c>
      <c r="G473" s="20" t="n">
        <v>-0.025528</v>
      </c>
      <c r="H473" s="21" t="n">
        <v>2.016</v>
      </c>
      <c r="I473" s="22" t="n">
        <v>2.002</v>
      </c>
      <c r="J473" s="21" t="n">
        <v>0</v>
      </c>
      <c r="K473" s="20" t="n">
        <v>-0.0139999</v>
      </c>
    </row>
    <row r="474" customFormat="false" ht="12.75" hidden="false" customHeight="false" outlineLevel="0" collapsed="false">
      <c r="A474" s="23" t="s">
        <v>70</v>
      </c>
      <c r="B474" s="24" t="s">
        <v>71</v>
      </c>
      <c r="C474" s="24" t="n">
        <v>108</v>
      </c>
      <c r="D474" s="25" t="n">
        <v>174.297</v>
      </c>
      <c r="E474" s="1" t="n">
        <v>174.261</v>
      </c>
      <c r="F474" s="25" t="n">
        <v>0.0955303</v>
      </c>
      <c r="G474" s="24" t="n">
        <v>-0.0361176</v>
      </c>
      <c r="H474" s="25" t="n">
        <v>2.052</v>
      </c>
      <c r="I474" s="1" t="n">
        <v>2.00276</v>
      </c>
      <c r="J474" s="25" t="n">
        <v>0.00182336</v>
      </c>
      <c r="K474" s="24" t="n">
        <v>-0.0492406</v>
      </c>
    </row>
    <row r="475" customFormat="false" ht="12.75" hidden="false" customHeight="false" outlineLevel="0" collapsed="false">
      <c r="A475" s="23" t="s">
        <v>70</v>
      </c>
      <c r="B475" s="24" t="s">
        <v>71</v>
      </c>
      <c r="C475" s="24" t="n">
        <v>44</v>
      </c>
      <c r="D475" s="25" t="n">
        <v>151.126</v>
      </c>
      <c r="E475" s="1" t="n">
        <v>151.189</v>
      </c>
      <c r="F475" s="25" t="n">
        <v>0.115422</v>
      </c>
      <c r="G475" s="24" t="n">
        <v>0.0628815</v>
      </c>
      <c r="H475" s="25" t="n">
        <v>2.638</v>
      </c>
      <c r="I475" s="1" t="n">
        <v>2.54541</v>
      </c>
      <c r="J475" s="25" t="n">
        <v>0.00200378</v>
      </c>
      <c r="K475" s="24" t="n">
        <v>-0.092591</v>
      </c>
    </row>
    <row r="476" customFormat="false" ht="12.75" hidden="false" customHeight="false" outlineLevel="0" collapsed="false">
      <c r="A476" s="23" t="s">
        <v>70</v>
      </c>
      <c r="B476" s="24" t="s">
        <v>71</v>
      </c>
      <c r="C476" s="24" t="n">
        <v>28</v>
      </c>
      <c r="D476" s="25" t="n">
        <v>123.437</v>
      </c>
      <c r="E476" s="1" t="n">
        <v>123.448</v>
      </c>
      <c r="F476" s="25" t="n">
        <v>0.111502</v>
      </c>
      <c r="G476" s="24" t="n">
        <v>0.0110397</v>
      </c>
      <c r="H476" s="25" t="n">
        <v>2.791</v>
      </c>
      <c r="I476" s="1" t="n">
        <v>2.74214</v>
      </c>
      <c r="J476" s="25" t="n">
        <v>0.000755919</v>
      </c>
      <c r="K476" s="24" t="n">
        <v>-0.048857</v>
      </c>
    </row>
    <row r="477" customFormat="false" ht="12.75" hidden="false" customHeight="false" outlineLevel="0" collapsed="false">
      <c r="A477" s="23" t="s">
        <v>70</v>
      </c>
      <c r="B477" s="24" t="s">
        <v>71</v>
      </c>
      <c r="C477" s="24" t="n">
        <v>30</v>
      </c>
      <c r="D477" s="25" t="n">
        <v>99.732</v>
      </c>
      <c r="E477" s="1" t="n">
        <v>99.709</v>
      </c>
      <c r="F477" s="25" t="n">
        <v>0.0967788</v>
      </c>
      <c r="G477" s="24" t="n">
        <v>-0.0230331</v>
      </c>
      <c r="H477" s="25" t="n">
        <v>3.462</v>
      </c>
      <c r="I477" s="1" t="n">
        <v>3.4022</v>
      </c>
      <c r="J477" s="25" t="n">
        <v>0.00182696</v>
      </c>
      <c r="K477" s="24" t="n">
        <v>-0.0597999</v>
      </c>
    </row>
    <row r="478" customFormat="false" ht="12.75" hidden="false" customHeight="false" outlineLevel="0" collapsed="false">
      <c r="A478" s="23" t="s">
        <v>70</v>
      </c>
      <c r="B478" s="24" t="s">
        <v>71</v>
      </c>
      <c r="C478" s="24" t="n">
        <v>19</v>
      </c>
      <c r="D478" s="25" t="n">
        <v>74.075</v>
      </c>
      <c r="E478" s="1" t="n">
        <v>74.077</v>
      </c>
      <c r="F478" s="25" t="n">
        <v>0.119175</v>
      </c>
      <c r="G478" s="24" t="n">
        <v>0.00195312</v>
      </c>
      <c r="H478" s="25" t="n">
        <v>3.919</v>
      </c>
      <c r="I478" s="1" t="n">
        <v>3.84968</v>
      </c>
      <c r="J478" s="25" t="n">
        <v>0.00137645</v>
      </c>
      <c r="K478" s="24" t="n">
        <v>-0.0693157</v>
      </c>
    </row>
    <row r="479" customFormat="false" ht="12.75" hidden="false" customHeight="false" outlineLevel="0" collapsed="false">
      <c r="A479" s="23" t="s">
        <v>70</v>
      </c>
      <c r="B479" s="24" t="s">
        <v>71</v>
      </c>
      <c r="C479" s="24" t="n">
        <v>36</v>
      </c>
      <c r="D479" s="25" t="n">
        <v>49.733</v>
      </c>
      <c r="E479" s="1" t="n">
        <v>49.7688</v>
      </c>
      <c r="F479" s="25" t="n">
        <v>0.11103</v>
      </c>
      <c r="G479" s="24" t="n">
        <v>0.0358047</v>
      </c>
      <c r="H479" s="25" t="n">
        <v>4.514</v>
      </c>
      <c r="I479" s="1" t="n">
        <v>4.24769</v>
      </c>
      <c r="J479" s="25" t="n">
        <v>0.00679415</v>
      </c>
      <c r="K479" s="24" t="n">
        <v>-0.266305</v>
      </c>
    </row>
    <row r="480" customFormat="false" ht="12.75" hidden="false" customHeight="false" outlineLevel="0" collapsed="false">
      <c r="A480" s="23" t="s">
        <v>70</v>
      </c>
      <c r="B480" s="24" t="s">
        <v>71</v>
      </c>
      <c r="C480" s="24" t="n">
        <v>110</v>
      </c>
      <c r="D480" s="25" t="n">
        <v>30.27</v>
      </c>
      <c r="E480" s="1" t="n">
        <v>30.288</v>
      </c>
      <c r="F480" s="25" t="n">
        <v>0.12723</v>
      </c>
      <c r="G480" s="24" t="n">
        <v>0.0180168</v>
      </c>
      <c r="H480" s="25" t="n">
        <v>4.882</v>
      </c>
      <c r="I480" s="1" t="n">
        <v>4.89714</v>
      </c>
      <c r="J480" s="25" t="n">
        <v>0.00288773</v>
      </c>
      <c r="K480" s="24" t="n">
        <v>0.0151362</v>
      </c>
    </row>
    <row r="481" customFormat="false" ht="12.75" hidden="false" customHeight="false" outlineLevel="0" collapsed="false">
      <c r="A481" s="23" t="s">
        <v>70</v>
      </c>
      <c r="B481" s="24" t="s">
        <v>71</v>
      </c>
      <c r="C481" s="24" t="n">
        <v>35</v>
      </c>
      <c r="D481" s="25" t="n">
        <v>19.884</v>
      </c>
      <c r="E481" s="1" t="n">
        <v>19.8715</v>
      </c>
      <c r="F481" s="25" t="n">
        <v>0.112134</v>
      </c>
      <c r="G481" s="24" t="n">
        <v>-0.012516</v>
      </c>
      <c r="H481" s="25" t="n">
        <v>4.984</v>
      </c>
      <c r="I481" s="1" t="n">
        <v>5.01597</v>
      </c>
      <c r="J481" s="25" t="n">
        <v>0.00268425</v>
      </c>
      <c r="K481" s="24" t="n">
        <v>0.0319715</v>
      </c>
    </row>
    <row r="482" customFormat="false" ht="12.75" hidden="false" customHeight="false" outlineLevel="0" collapsed="false">
      <c r="A482" s="23" t="s">
        <v>70</v>
      </c>
      <c r="B482" s="24" t="s">
        <v>71</v>
      </c>
      <c r="C482" s="24" t="n">
        <v>101</v>
      </c>
      <c r="D482" s="25" t="n">
        <v>10.258</v>
      </c>
      <c r="E482" s="1" t="n">
        <v>10.2447</v>
      </c>
      <c r="F482" s="25" t="n">
        <v>0.127114</v>
      </c>
      <c r="G482" s="24" t="n">
        <v>-0.0133076</v>
      </c>
      <c r="H482" s="25" t="n">
        <v>6.048</v>
      </c>
      <c r="I482" s="1" t="n">
        <v>6.14738</v>
      </c>
      <c r="J482" s="25" t="n">
        <v>0.00223545</v>
      </c>
      <c r="K482" s="24" t="n">
        <v>0.0993762</v>
      </c>
    </row>
    <row r="483" customFormat="false" ht="13.5" hidden="false" customHeight="false" outlineLevel="0" collapsed="false">
      <c r="A483" s="26" t="s">
        <v>70</v>
      </c>
      <c r="B483" s="27" t="s">
        <v>71</v>
      </c>
      <c r="C483" s="27" t="n">
        <v>121</v>
      </c>
      <c r="D483" s="28" t="n">
        <v>0.792</v>
      </c>
      <c r="E483" s="29" t="n">
        <v>0.791562</v>
      </c>
      <c r="F483" s="28" t="n">
        <v>0.0623967</v>
      </c>
      <c r="G483" s="27" t="n">
        <v>-0.000438035</v>
      </c>
      <c r="H483" s="28" t="n">
        <v>6.135</v>
      </c>
      <c r="I483" s="29" t="n">
        <v>6.26295</v>
      </c>
      <c r="J483" s="28" t="n">
        <v>0.00138356</v>
      </c>
      <c r="K483" s="27" t="n">
        <v>0.12795</v>
      </c>
    </row>
    <row r="484" customFormat="false" ht="13.5" hidden="false" customHeight="false" outlineLevel="0" collapsed="false">
      <c r="A484" s="1" t="s">
        <v>13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9" t="s">
        <v>72</v>
      </c>
      <c r="B485" s="20" t="s">
        <v>73</v>
      </c>
      <c r="C485" s="20" t="n">
        <v>106</v>
      </c>
      <c r="D485" s="21" t="n">
        <v>194.169</v>
      </c>
      <c r="E485" s="22" t="n">
        <v>194.137</v>
      </c>
      <c r="F485" s="21" t="n">
        <v>0.096907</v>
      </c>
      <c r="G485" s="20" t="n">
        <v>-0.031601</v>
      </c>
      <c r="H485" s="21" t="n">
        <v>1.7</v>
      </c>
      <c r="I485" s="22" t="n">
        <v>1.71672</v>
      </c>
      <c r="J485" s="21" t="n">
        <v>0.00154154</v>
      </c>
      <c r="K485" s="20" t="n">
        <v>0.016717</v>
      </c>
    </row>
    <row r="486" customFormat="false" ht="12.75" hidden="false" customHeight="false" outlineLevel="0" collapsed="false">
      <c r="A486" s="23" t="s">
        <v>72</v>
      </c>
      <c r="B486" s="24" t="s">
        <v>73</v>
      </c>
      <c r="C486" s="24" t="n">
        <v>84</v>
      </c>
      <c r="D486" s="25" t="n">
        <v>175.778</v>
      </c>
      <c r="E486" s="1" t="n">
        <v>175.83</v>
      </c>
      <c r="F486" s="25" t="n">
        <v>0.101921</v>
      </c>
      <c r="G486" s="24" t="n">
        <v>0.0521088</v>
      </c>
      <c r="H486" s="25" t="n">
        <v>1.818</v>
      </c>
      <c r="I486" s="1" t="n">
        <v>1.78981</v>
      </c>
      <c r="J486" s="25" t="n">
        <v>0.00293086</v>
      </c>
      <c r="K486" s="24" t="n">
        <v>-0.0281905</v>
      </c>
    </row>
    <row r="487" customFormat="false" ht="12.75" hidden="false" customHeight="false" outlineLevel="0" collapsed="false">
      <c r="A487" s="23" t="s">
        <v>72</v>
      </c>
      <c r="B487" s="24" t="s">
        <v>73</v>
      </c>
      <c r="C487" s="24" t="n">
        <v>121</v>
      </c>
      <c r="D487" s="25" t="n">
        <v>150.033</v>
      </c>
      <c r="E487" s="1" t="n">
        <v>150.033</v>
      </c>
      <c r="F487" s="25" t="n">
        <v>0.0511463</v>
      </c>
      <c r="G487" s="24" t="n">
        <v>-0.000457764</v>
      </c>
      <c r="H487" s="25" t="n">
        <v>1.938</v>
      </c>
      <c r="I487" s="1" t="n">
        <v>1.895</v>
      </c>
      <c r="J487" s="25" t="n">
        <v>0</v>
      </c>
      <c r="K487" s="24" t="n">
        <v>-0.043</v>
      </c>
    </row>
    <row r="488" customFormat="false" ht="12.75" hidden="false" customHeight="false" outlineLevel="0" collapsed="false">
      <c r="A488" s="23" t="s">
        <v>72</v>
      </c>
      <c r="B488" s="24" t="s">
        <v>73</v>
      </c>
      <c r="C488" s="24" t="n">
        <v>71</v>
      </c>
      <c r="D488" s="25" t="n">
        <v>125.988</v>
      </c>
      <c r="E488" s="1" t="n">
        <v>126.026</v>
      </c>
      <c r="F488" s="25" t="n">
        <v>0.12243</v>
      </c>
      <c r="G488" s="24" t="n">
        <v>0.0379868</v>
      </c>
      <c r="H488" s="25" t="n">
        <v>2.32</v>
      </c>
      <c r="I488" s="1" t="n">
        <v>2.35724</v>
      </c>
      <c r="J488" s="25" t="n">
        <v>0.00186288</v>
      </c>
      <c r="K488" s="24" t="n">
        <v>0.0372396</v>
      </c>
    </row>
    <row r="489" customFormat="false" ht="12.75" hidden="false" customHeight="false" outlineLevel="0" collapsed="false">
      <c r="A489" s="23" t="s">
        <v>72</v>
      </c>
      <c r="B489" s="24" t="s">
        <v>73</v>
      </c>
      <c r="C489" s="24" t="n">
        <v>31</v>
      </c>
      <c r="D489" s="25" t="n">
        <v>99.132</v>
      </c>
      <c r="E489" s="1" t="n">
        <v>99.108</v>
      </c>
      <c r="F489" s="25" t="n">
        <v>0.115457</v>
      </c>
      <c r="G489" s="24" t="n">
        <v>-0.0240326</v>
      </c>
      <c r="H489" s="25" t="n">
        <v>3.156</v>
      </c>
      <c r="I489" s="1" t="n">
        <v>3.10416</v>
      </c>
      <c r="J489" s="25" t="n">
        <v>0.00434438</v>
      </c>
      <c r="K489" s="24" t="n">
        <v>-0.0518386</v>
      </c>
    </row>
    <row r="490" customFormat="false" ht="12.75" hidden="false" customHeight="false" outlineLevel="0" collapsed="false">
      <c r="A490" s="23" t="s">
        <v>72</v>
      </c>
      <c r="B490" s="24" t="s">
        <v>73</v>
      </c>
      <c r="C490" s="24" t="n">
        <v>19</v>
      </c>
      <c r="D490" s="25" t="n">
        <v>76.489</v>
      </c>
      <c r="E490" s="1" t="n">
        <v>76.5077</v>
      </c>
      <c r="F490" s="25" t="n">
        <v>0.115386</v>
      </c>
      <c r="G490" s="24" t="n">
        <v>0.0187378</v>
      </c>
      <c r="H490" s="25" t="n">
        <v>4</v>
      </c>
      <c r="I490" s="1" t="n">
        <v>3.96737</v>
      </c>
      <c r="J490" s="25" t="n">
        <v>0.00211376</v>
      </c>
      <c r="K490" s="24" t="n">
        <v>-0.0326316</v>
      </c>
    </row>
    <row r="491" customFormat="false" ht="12.75" hidden="false" customHeight="false" outlineLevel="0" collapsed="false">
      <c r="A491" s="23" t="s">
        <v>72</v>
      </c>
      <c r="B491" s="24" t="s">
        <v>73</v>
      </c>
      <c r="C491" s="24" t="n">
        <v>90</v>
      </c>
      <c r="D491" s="25" t="n">
        <v>49.959</v>
      </c>
      <c r="E491" s="1" t="n">
        <v>49.9099</v>
      </c>
      <c r="F491" s="25" t="n">
        <v>0.112187</v>
      </c>
      <c r="G491" s="24" t="n">
        <v>-0.049099</v>
      </c>
      <c r="H491" s="25" t="n">
        <v>4.588</v>
      </c>
      <c r="I491" s="1" t="n">
        <v>4.58073</v>
      </c>
      <c r="J491" s="25" t="n">
        <v>0.00238813</v>
      </c>
      <c r="K491" s="24" t="n">
        <v>-0.00726652</v>
      </c>
    </row>
    <row r="492" customFormat="false" ht="12.75" hidden="false" customHeight="false" outlineLevel="0" collapsed="false">
      <c r="A492" s="23" t="s">
        <v>72</v>
      </c>
      <c r="B492" s="24" t="s">
        <v>73</v>
      </c>
      <c r="C492" s="24" t="n">
        <v>39</v>
      </c>
      <c r="D492" s="25" t="n">
        <v>25.141</v>
      </c>
      <c r="E492" s="1" t="n">
        <v>25.1233</v>
      </c>
      <c r="F492" s="25" t="n">
        <v>0.105093</v>
      </c>
      <c r="G492" s="24" t="n">
        <v>-0.0177193</v>
      </c>
      <c r="H492" s="25" t="n">
        <v>4.946</v>
      </c>
      <c r="I492" s="1" t="n">
        <v>4.97441</v>
      </c>
      <c r="J492" s="25" t="n">
        <v>0.0026727</v>
      </c>
      <c r="K492" s="24" t="n">
        <v>0.02841</v>
      </c>
    </row>
    <row r="493" customFormat="false" ht="12.75" hidden="false" customHeight="false" outlineLevel="0" collapsed="false">
      <c r="A493" s="23" t="s">
        <v>72</v>
      </c>
      <c r="B493" s="24" t="s">
        <v>73</v>
      </c>
      <c r="C493" s="24" t="n">
        <v>106</v>
      </c>
      <c r="D493" s="25" t="n">
        <v>9.877</v>
      </c>
      <c r="E493" s="1" t="n">
        <v>9.85938</v>
      </c>
      <c r="F493" s="25" t="n">
        <v>0.12224</v>
      </c>
      <c r="G493" s="24" t="n">
        <v>-0.0176229</v>
      </c>
      <c r="H493" s="25" t="n">
        <v>6.079</v>
      </c>
      <c r="I493" s="1" t="n">
        <v>6.16584</v>
      </c>
      <c r="J493" s="25" t="n">
        <v>0.00220877</v>
      </c>
      <c r="K493" s="24" t="n">
        <v>0.0868397</v>
      </c>
    </row>
    <row r="494" customFormat="false" ht="13.5" hidden="false" customHeight="false" outlineLevel="0" collapsed="false">
      <c r="A494" s="26" t="s">
        <v>72</v>
      </c>
      <c r="B494" s="27" t="s">
        <v>73</v>
      </c>
      <c r="C494" s="27" t="n">
        <v>89</v>
      </c>
      <c r="D494" s="28" t="n">
        <v>5.644</v>
      </c>
      <c r="E494" s="29" t="n">
        <v>5.70279</v>
      </c>
      <c r="F494" s="28" t="n">
        <v>0.102856</v>
      </c>
      <c r="G494" s="27" t="n">
        <v>0.0587864</v>
      </c>
      <c r="H494" s="28" t="n">
        <v>6.071</v>
      </c>
      <c r="I494" s="29" t="n">
        <v>6.1798</v>
      </c>
      <c r="J494" s="28" t="n">
        <v>0.00236547</v>
      </c>
      <c r="K494" s="27" t="n">
        <v>0.108798</v>
      </c>
    </row>
    <row r="495" customFormat="false" ht="13.5" hidden="false" customHeight="false" outlineLevel="0" collapsed="false">
      <c r="A495" s="1" t="s">
        <v>13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9" t="s">
        <v>74</v>
      </c>
      <c r="B496" s="20" t="s">
        <v>75</v>
      </c>
      <c r="C496" s="20" t="n">
        <v>95</v>
      </c>
      <c r="D496" s="21" t="n">
        <v>109.895</v>
      </c>
      <c r="E496" s="22" t="n">
        <v>109.924</v>
      </c>
      <c r="F496" s="21" t="n">
        <v>0.138751</v>
      </c>
      <c r="G496" s="20" t="n">
        <v>0.0288162</v>
      </c>
      <c r="H496" s="21" t="n">
        <v>2.334</v>
      </c>
      <c r="I496" s="22" t="n">
        <v>2.28744</v>
      </c>
      <c r="J496" s="21" t="n">
        <v>0.00157586</v>
      </c>
      <c r="K496" s="20" t="n">
        <v>-0.0465581</v>
      </c>
    </row>
    <row r="497" customFormat="false" ht="12.75" hidden="false" customHeight="false" outlineLevel="0" collapsed="false">
      <c r="A497" s="23" t="s">
        <v>74</v>
      </c>
      <c r="B497" s="24" t="s">
        <v>75</v>
      </c>
      <c r="C497" s="24" t="n">
        <v>101</v>
      </c>
      <c r="D497" s="25" t="n">
        <v>101.076</v>
      </c>
      <c r="E497" s="1" t="n">
        <v>101.072</v>
      </c>
      <c r="F497" s="25" t="n">
        <v>0.125888</v>
      </c>
      <c r="G497" s="24" t="n">
        <v>-0.00370026</v>
      </c>
      <c r="H497" s="25" t="n">
        <v>2.501</v>
      </c>
      <c r="I497" s="1" t="n">
        <v>2.3413</v>
      </c>
      <c r="J497" s="25" t="n">
        <v>0.00198766</v>
      </c>
      <c r="K497" s="24" t="n">
        <v>-0.159703</v>
      </c>
    </row>
    <row r="498" customFormat="false" ht="12.75" hidden="false" customHeight="false" outlineLevel="0" collapsed="false">
      <c r="A498" s="23" t="s">
        <v>74</v>
      </c>
      <c r="B498" s="24" t="s">
        <v>75</v>
      </c>
      <c r="C498" s="24" t="n">
        <v>120</v>
      </c>
      <c r="D498" s="25" t="n">
        <v>75.262</v>
      </c>
      <c r="E498" s="1" t="n">
        <v>75.2594</v>
      </c>
      <c r="F498" s="25" t="n">
        <v>0.075561</v>
      </c>
      <c r="G498" s="24" t="n">
        <v>-0.0026474</v>
      </c>
      <c r="H498" s="25" t="n">
        <v>2.734</v>
      </c>
      <c r="I498" s="1" t="n">
        <v>2.62907</v>
      </c>
      <c r="J498" s="25" t="n">
        <v>0.00311066</v>
      </c>
      <c r="K498" s="24" t="n">
        <v>-0.104933</v>
      </c>
    </row>
    <row r="499" customFormat="false" ht="12.75" hidden="false" customHeight="false" outlineLevel="0" collapsed="false">
      <c r="A499" s="23" t="s">
        <v>74</v>
      </c>
      <c r="B499" s="24" t="s">
        <v>75</v>
      </c>
      <c r="C499" s="24" t="n">
        <v>121</v>
      </c>
      <c r="D499" s="25" t="n">
        <v>50.03</v>
      </c>
      <c r="E499" s="1" t="n">
        <v>50.0303</v>
      </c>
      <c r="F499" s="25" t="n">
        <v>0.0619781</v>
      </c>
      <c r="G499" s="24" t="n">
        <v>0.000305176</v>
      </c>
      <c r="H499" s="25" t="n">
        <v>3.178</v>
      </c>
      <c r="I499" s="1" t="n">
        <v>3.16458</v>
      </c>
      <c r="J499" s="25" t="n">
        <v>0.00137689</v>
      </c>
      <c r="K499" s="24" t="n">
        <v>-0.0134215</v>
      </c>
    </row>
    <row r="500" customFormat="false" ht="12.75" hidden="false" customHeight="false" outlineLevel="0" collapsed="false">
      <c r="A500" s="23" t="s">
        <v>74</v>
      </c>
      <c r="B500" s="24" t="s">
        <v>75</v>
      </c>
      <c r="C500" s="24" t="n">
        <v>120</v>
      </c>
      <c r="D500" s="25" t="n">
        <v>25.956</v>
      </c>
      <c r="E500" s="1" t="n">
        <v>25.9544</v>
      </c>
      <c r="F500" s="25" t="n">
        <v>0.105288</v>
      </c>
      <c r="G500" s="24" t="n">
        <v>-0.00157356</v>
      </c>
      <c r="H500" s="25" t="n">
        <v>4.009</v>
      </c>
      <c r="I500" s="1" t="n">
        <v>3.9934</v>
      </c>
      <c r="J500" s="25" t="n">
        <v>0.00293169</v>
      </c>
      <c r="K500" s="24" t="n">
        <v>-0.0156</v>
      </c>
    </row>
    <row r="501" customFormat="false" ht="12.75" hidden="false" customHeight="false" outlineLevel="0" collapsed="false">
      <c r="A501" s="23" t="s">
        <v>74</v>
      </c>
      <c r="B501" s="24" t="s">
        <v>75</v>
      </c>
      <c r="C501" s="24" t="n">
        <v>120</v>
      </c>
      <c r="D501" s="25" t="n">
        <v>9.389</v>
      </c>
      <c r="E501" s="1" t="n">
        <v>9.38772</v>
      </c>
      <c r="F501" s="25" t="n">
        <v>0.119381</v>
      </c>
      <c r="G501" s="24" t="n">
        <v>-0.00128365</v>
      </c>
      <c r="H501" s="25" t="n">
        <v>5.341</v>
      </c>
      <c r="I501" s="1" t="n">
        <v>5.55331</v>
      </c>
      <c r="J501" s="25" t="n">
        <v>0.00798616</v>
      </c>
      <c r="K501" s="24" t="n">
        <v>0.212308</v>
      </c>
    </row>
    <row r="502" customFormat="false" ht="13.5" hidden="false" customHeight="false" outlineLevel="0" collapsed="false">
      <c r="A502" s="26" t="s">
        <v>74</v>
      </c>
      <c r="B502" s="27" t="s">
        <v>75</v>
      </c>
      <c r="C502" s="27" t="n">
        <v>110</v>
      </c>
      <c r="D502" s="28" t="n">
        <v>5.154</v>
      </c>
      <c r="E502" s="29" t="n">
        <v>5.17816</v>
      </c>
      <c r="F502" s="28" t="n">
        <v>0.0934749</v>
      </c>
      <c r="G502" s="27" t="n">
        <v>0.0241637</v>
      </c>
      <c r="H502" s="28" t="n">
        <v>6.01</v>
      </c>
      <c r="I502" s="29" t="n">
        <v>6.26207</v>
      </c>
      <c r="J502" s="28" t="n">
        <v>0.00394378</v>
      </c>
      <c r="K502" s="27" t="n">
        <v>0.252073</v>
      </c>
    </row>
    <row r="503" customFormat="false" ht="13.5" hidden="false" customHeight="false" outlineLevel="0" collapsed="false">
      <c r="A503" s="1" t="s">
        <v>13</v>
      </c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9" t="s">
        <v>76</v>
      </c>
      <c r="B504" s="20" t="s">
        <v>77</v>
      </c>
      <c r="C504" s="20" t="n">
        <v>121</v>
      </c>
      <c r="D504" s="21" t="n">
        <v>248.551</v>
      </c>
      <c r="E504" s="22" t="n">
        <v>248.551</v>
      </c>
      <c r="F504" s="21" t="n">
        <v>0.0353136</v>
      </c>
      <c r="G504" s="20" t="n">
        <v>-0.000366211</v>
      </c>
      <c r="H504" s="21" t="n">
        <v>2.319</v>
      </c>
      <c r="I504" s="22" t="n">
        <v>2.30712</v>
      </c>
      <c r="J504" s="21" t="n">
        <v>0.000780725</v>
      </c>
      <c r="K504" s="20" t="n">
        <v>-0.0118761</v>
      </c>
    </row>
    <row r="505" customFormat="false" ht="12.75" hidden="false" customHeight="false" outlineLevel="0" collapsed="false">
      <c r="A505" s="23" t="s">
        <v>76</v>
      </c>
      <c r="B505" s="24" t="s">
        <v>77</v>
      </c>
      <c r="C505" s="24" t="n">
        <v>121</v>
      </c>
      <c r="D505" s="25" t="n">
        <v>199.781</v>
      </c>
      <c r="E505" s="1" t="n">
        <v>199.781</v>
      </c>
      <c r="F505" s="25" t="n">
        <v>0.0378258</v>
      </c>
      <c r="G505" s="24" t="n">
        <v>-1.52588E-005</v>
      </c>
      <c r="H505" s="25" t="n">
        <v>2.306</v>
      </c>
      <c r="I505" s="1" t="n">
        <v>2.3155</v>
      </c>
      <c r="J505" s="25" t="n">
        <v>0.00165895</v>
      </c>
      <c r="K505" s="24" t="n">
        <v>0.00950408</v>
      </c>
    </row>
    <row r="506" customFormat="false" ht="12.75" hidden="false" customHeight="false" outlineLevel="0" collapsed="false">
      <c r="A506" s="23" t="s">
        <v>76</v>
      </c>
      <c r="B506" s="24" t="s">
        <v>77</v>
      </c>
      <c r="C506" s="24" t="n">
        <v>121</v>
      </c>
      <c r="D506" s="25" t="n">
        <v>174.864</v>
      </c>
      <c r="E506" s="1" t="n">
        <v>174.864</v>
      </c>
      <c r="F506" s="25" t="n">
        <v>0.0365462</v>
      </c>
      <c r="G506" s="24" t="n">
        <v>0.000473022</v>
      </c>
      <c r="H506" s="25" t="n">
        <v>2.35</v>
      </c>
      <c r="I506" s="1" t="n">
        <v>2.31287</v>
      </c>
      <c r="J506" s="25" t="n">
        <v>0.00210923</v>
      </c>
      <c r="K506" s="24" t="n">
        <v>-0.037132</v>
      </c>
    </row>
    <row r="507" customFormat="false" ht="12.75" hidden="false" customHeight="false" outlineLevel="0" collapsed="false">
      <c r="A507" s="23" t="s">
        <v>76</v>
      </c>
      <c r="B507" s="24" t="s">
        <v>77</v>
      </c>
      <c r="C507" s="24" t="n">
        <v>121</v>
      </c>
      <c r="D507" s="25" t="n">
        <v>149.729</v>
      </c>
      <c r="E507" s="1" t="n">
        <v>149.729</v>
      </c>
      <c r="F507" s="25" t="n">
        <v>0.0413313</v>
      </c>
      <c r="G507" s="24" t="n">
        <v>0.000396729</v>
      </c>
      <c r="H507" s="25" t="n">
        <v>2.354</v>
      </c>
      <c r="I507" s="1" t="n">
        <v>2.33939</v>
      </c>
      <c r="J507" s="25" t="n">
        <v>0.00234658</v>
      </c>
      <c r="K507" s="24" t="n">
        <v>-0.0146117</v>
      </c>
    </row>
    <row r="508" customFormat="false" ht="12.75" hidden="false" customHeight="false" outlineLevel="0" collapsed="false">
      <c r="A508" s="23" t="s">
        <v>76</v>
      </c>
      <c r="B508" s="24" t="s">
        <v>77</v>
      </c>
      <c r="C508" s="24" t="n">
        <v>121</v>
      </c>
      <c r="D508" s="25" t="n">
        <v>124.674</v>
      </c>
      <c r="E508" s="1" t="n">
        <v>124.674</v>
      </c>
      <c r="F508" s="25" t="n">
        <v>0.032683</v>
      </c>
      <c r="G508" s="24" t="n">
        <v>0.000473022</v>
      </c>
      <c r="H508" s="25" t="n">
        <v>2.55</v>
      </c>
      <c r="I508" s="1" t="n">
        <v>2.37164</v>
      </c>
      <c r="J508" s="25" t="n">
        <v>0.0026833</v>
      </c>
      <c r="K508" s="24" t="n">
        <v>-0.178364</v>
      </c>
    </row>
    <row r="509" customFormat="false" ht="12.75" hidden="false" customHeight="false" outlineLevel="0" collapsed="false">
      <c r="A509" s="23" t="s">
        <v>76</v>
      </c>
      <c r="B509" s="24" t="s">
        <v>77</v>
      </c>
      <c r="C509" s="24" t="n">
        <v>121</v>
      </c>
      <c r="D509" s="25" t="n">
        <v>99.978</v>
      </c>
      <c r="E509" s="1" t="n">
        <v>99.9781</v>
      </c>
      <c r="F509" s="25" t="n">
        <v>0.0292519</v>
      </c>
      <c r="G509" s="24" t="n">
        <v>9.91821E-005</v>
      </c>
      <c r="H509" s="25" t="n">
        <v>2.275</v>
      </c>
      <c r="I509" s="1" t="n">
        <v>2.25172</v>
      </c>
      <c r="J509" s="25" t="n">
        <v>0.00229936</v>
      </c>
      <c r="K509" s="24" t="n">
        <v>-0.0232811</v>
      </c>
    </row>
    <row r="510" customFormat="false" ht="12.75" hidden="false" customHeight="false" outlineLevel="0" collapsed="false">
      <c r="A510" s="23" t="s">
        <v>76</v>
      </c>
      <c r="B510" s="24" t="s">
        <v>77</v>
      </c>
      <c r="C510" s="24" t="n">
        <v>121</v>
      </c>
      <c r="D510" s="25" t="n">
        <v>75.08</v>
      </c>
      <c r="E510" s="1" t="n">
        <v>75.08</v>
      </c>
      <c r="F510" s="25" t="n">
        <v>0.027819</v>
      </c>
      <c r="G510" s="24" t="n">
        <v>-7.62939E-006</v>
      </c>
      <c r="H510" s="25" t="n">
        <v>2.941</v>
      </c>
      <c r="I510" s="1" t="n">
        <v>3.01684</v>
      </c>
      <c r="J510" s="25" t="n">
        <v>0.00178421</v>
      </c>
      <c r="K510" s="24" t="n">
        <v>0.0758431</v>
      </c>
    </row>
    <row r="511" customFormat="false" ht="12.75" hidden="false" customHeight="false" outlineLevel="0" collapsed="false">
      <c r="A511" s="23" t="s">
        <v>76</v>
      </c>
      <c r="B511" s="24" t="s">
        <v>77</v>
      </c>
      <c r="C511" s="24" t="n">
        <v>121</v>
      </c>
      <c r="D511" s="25" t="n">
        <v>49.942</v>
      </c>
      <c r="E511" s="1" t="n">
        <v>49.9421</v>
      </c>
      <c r="F511" s="25" t="n">
        <v>0.0344616</v>
      </c>
      <c r="G511" s="24" t="n">
        <v>0.000106812</v>
      </c>
      <c r="H511" s="25" t="n">
        <v>3.366</v>
      </c>
      <c r="I511" s="1" t="n">
        <v>3.37135</v>
      </c>
      <c r="J511" s="25" t="n">
        <v>0.00506906</v>
      </c>
      <c r="K511" s="24" t="n">
        <v>0.00534725</v>
      </c>
    </row>
    <row r="512" customFormat="false" ht="12.75" hidden="false" customHeight="false" outlineLevel="0" collapsed="false">
      <c r="A512" s="23" t="s">
        <v>76</v>
      </c>
      <c r="B512" s="24" t="s">
        <v>77</v>
      </c>
      <c r="C512" s="24" t="n">
        <v>121</v>
      </c>
      <c r="D512" s="25" t="n">
        <v>30.059</v>
      </c>
      <c r="E512" s="1" t="n">
        <v>30.0589</v>
      </c>
      <c r="F512" s="25" t="n">
        <v>0.0258055</v>
      </c>
      <c r="G512" s="24" t="n">
        <v>-9.91821E-005</v>
      </c>
      <c r="H512" s="25" t="n">
        <v>3.933</v>
      </c>
      <c r="I512" s="1" t="n">
        <v>4.09667</v>
      </c>
      <c r="J512" s="25" t="n">
        <v>0.002797</v>
      </c>
      <c r="K512" s="24" t="n">
        <v>0.163669</v>
      </c>
    </row>
    <row r="513" customFormat="false" ht="12.75" hidden="false" customHeight="false" outlineLevel="0" collapsed="false">
      <c r="A513" s="23" t="s">
        <v>76</v>
      </c>
      <c r="B513" s="24" t="s">
        <v>77</v>
      </c>
      <c r="C513" s="24" t="n">
        <v>242</v>
      </c>
      <c r="D513" s="25" t="n">
        <v>19.829</v>
      </c>
      <c r="E513" s="1" t="n">
        <v>19.8291</v>
      </c>
      <c r="F513" s="25" t="n">
        <v>0.0453747</v>
      </c>
      <c r="G513" s="24" t="n">
        <v>8.96454E-005</v>
      </c>
      <c r="H513" s="25" t="n">
        <v>4.466</v>
      </c>
      <c r="I513" s="1" t="n">
        <v>4.50678</v>
      </c>
      <c r="J513" s="25" t="n">
        <v>0.0107143</v>
      </c>
      <c r="K513" s="24" t="n">
        <v>0.0407767</v>
      </c>
    </row>
    <row r="514" customFormat="false" ht="12.75" hidden="false" customHeight="false" outlineLevel="0" collapsed="false">
      <c r="A514" s="23" t="s">
        <v>76</v>
      </c>
      <c r="B514" s="24" t="s">
        <v>77</v>
      </c>
      <c r="C514" s="24" t="n">
        <v>121</v>
      </c>
      <c r="D514" s="25" t="n">
        <v>9.703</v>
      </c>
      <c r="E514" s="1" t="n">
        <v>9.70328</v>
      </c>
      <c r="F514" s="25" t="n">
        <v>0.0277163</v>
      </c>
      <c r="G514" s="24" t="n">
        <v>0.000281334</v>
      </c>
      <c r="H514" s="25" t="n">
        <v>4.882</v>
      </c>
      <c r="I514" s="1" t="n">
        <v>4.76301</v>
      </c>
      <c r="J514" s="25" t="n">
        <v>0.00165577</v>
      </c>
      <c r="K514" s="24" t="n">
        <v>-0.118992</v>
      </c>
    </row>
    <row r="515" customFormat="false" ht="12.75" hidden="false" customHeight="false" outlineLevel="0" collapsed="false">
      <c r="A515" s="23" t="s">
        <v>76</v>
      </c>
      <c r="B515" s="24" t="s">
        <v>77</v>
      </c>
      <c r="C515" s="24" t="n">
        <v>121</v>
      </c>
      <c r="D515" s="25" t="n">
        <v>4.689</v>
      </c>
      <c r="E515" s="1" t="n">
        <v>4.68904</v>
      </c>
      <c r="F515" s="25" t="n">
        <v>0.0311439</v>
      </c>
      <c r="G515" s="24" t="n">
        <v>4.1008E-005</v>
      </c>
      <c r="H515" s="25" t="n">
        <v>4.849</v>
      </c>
      <c r="I515" s="1" t="n">
        <v>4.91027</v>
      </c>
      <c r="J515" s="25" t="n">
        <v>0.0381516</v>
      </c>
      <c r="K515" s="24" t="n">
        <v>0.0612726</v>
      </c>
    </row>
    <row r="516" customFormat="false" ht="13.5" hidden="false" customHeight="false" outlineLevel="0" collapsed="false">
      <c r="A516" s="26" t="s">
        <v>76</v>
      </c>
      <c r="B516" s="27" t="s">
        <v>77</v>
      </c>
      <c r="C516" s="27" t="n">
        <v>121</v>
      </c>
      <c r="D516" s="28" t="n">
        <v>1.237</v>
      </c>
      <c r="E516" s="29" t="n">
        <v>1.23712</v>
      </c>
      <c r="F516" s="28" t="n">
        <v>0.029116</v>
      </c>
      <c r="G516" s="27" t="n">
        <v>0.000123978</v>
      </c>
      <c r="H516" s="28" t="n">
        <v>7.162</v>
      </c>
      <c r="I516" s="29" t="n">
        <v>7.2313</v>
      </c>
      <c r="J516" s="28" t="n">
        <v>0.00809077</v>
      </c>
      <c r="K516" s="27" t="n">
        <v>0.0692973</v>
      </c>
    </row>
    <row r="517" customFormat="false" ht="13.5" hidden="false" customHeight="false" outlineLevel="0" collapsed="false">
      <c r="A517" s="1" t="s">
        <v>13</v>
      </c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9" t="s">
        <v>78</v>
      </c>
      <c r="B518" s="20" t="s">
        <v>79</v>
      </c>
      <c r="C518" s="20" t="n">
        <v>236</v>
      </c>
      <c r="D518" s="21" t="n">
        <v>325.091</v>
      </c>
      <c r="E518" s="22" t="n">
        <v>325.026</v>
      </c>
      <c r="F518" s="21" t="n">
        <v>0.0865892</v>
      </c>
      <c r="G518" s="20" t="n">
        <v>-0.0646973</v>
      </c>
      <c r="H518" s="21" t="n">
        <v>2.305</v>
      </c>
      <c r="I518" s="22" t="n">
        <v>2.25536</v>
      </c>
      <c r="J518" s="21" t="n">
        <v>0.00129544</v>
      </c>
      <c r="K518" s="20" t="n">
        <v>-0.0496397</v>
      </c>
    </row>
    <row r="519" customFormat="false" ht="12.75" hidden="false" customHeight="false" outlineLevel="0" collapsed="false">
      <c r="A519" s="23" t="s">
        <v>78</v>
      </c>
      <c r="B519" s="24" t="s">
        <v>79</v>
      </c>
      <c r="C519" s="24" t="n">
        <v>226</v>
      </c>
      <c r="D519" s="25" t="n">
        <v>324.953</v>
      </c>
      <c r="E519" s="1" t="n">
        <v>325.009</v>
      </c>
      <c r="F519" s="25" t="n">
        <v>0.0789335</v>
      </c>
      <c r="G519" s="24" t="n">
        <v>0.0563354</v>
      </c>
      <c r="H519" s="25" t="n">
        <v>2.235</v>
      </c>
      <c r="I519" s="1" t="n">
        <v>2.25538</v>
      </c>
      <c r="J519" s="25" t="n">
        <v>0.00132163</v>
      </c>
      <c r="K519" s="24" t="n">
        <v>0.0203762</v>
      </c>
    </row>
    <row r="520" customFormat="false" ht="12.75" hidden="false" customHeight="false" outlineLevel="0" collapsed="false">
      <c r="A520" s="23" t="s">
        <v>78</v>
      </c>
      <c r="B520" s="24" t="s">
        <v>79</v>
      </c>
      <c r="C520" s="24" t="n">
        <v>100</v>
      </c>
      <c r="D520" s="25" t="n">
        <v>300.165</v>
      </c>
      <c r="E520" s="1" t="n">
        <v>300.2</v>
      </c>
      <c r="F520" s="25" t="n">
        <v>0.136344</v>
      </c>
      <c r="G520" s="24" t="n">
        <v>0.0346069</v>
      </c>
      <c r="H520" s="25" t="n">
        <v>2.409</v>
      </c>
      <c r="I520" s="1" t="n">
        <v>2.26326</v>
      </c>
      <c r="J520" s="25" t="n">
        <v>0.00105044</v>
      </c>
      <c r="K520" s="24" t="n">
        <v>-0.14574</v>
      </c>
    </row>
    <row r="521" customFormat="false" ht="12.75" hidden="false" customHeight="false" outlineLevel="0" collapsed="false">
      <c r="A521" s="23" t="s">
        <v>78</v>
      </c>
      <c r="B521" s="24" t="s">
        <v>79</v>
      </c>
      <c r="C521" s="24" t="n">
        <v>101</v>
      </c>
      <c r="D521" s="25" t="n">
        <v>249.803</v>
      </c>
      <c r="E521" s="1" t="n">
        <v>249.829</v>
      </c>
      <c r="F521" s="25" t="n">
        <v>0.123612</v>
      </c>
      <c r="G521" s="24" t="n">
        <v>0.0257416</v>
      </c>
      <c r="H521" s="25" t="n">
        <v>2.355</v>
      </c>
      <c r="I521" s="1" t="n">
        <v>2.26926</v>
      </c>
      <c r="J521" s="25" t="n">
        <v>0.00311979</v>
      </c>
      <c r="K521" s="24" t="n">
        <v>-0.0857425</v>
      </c>
    </row>
    <row r="522" customFormat="false" ht="12.75" hidden="false" customHeight="false" outlineLevel="0" collapsed="false">
      <c r="A522" s="23" t="s">
        <v>78</v>
      </c>
      <c r="B522" s="24" t="s">
        <v>79</v>
      </c>
      <c r="C522" s="24" t="n">
        <v>112</v>
      </c>
      <c r="D522" s="25" t="n">
        <v>199.893</v>
      </c>
      <c r="E522" s="1" t="n">
        <v>199.903</v>
      </c>
      <c r="F522" s="25" t="n">
        <v>0.114781</v>
      </c>
      <c r="G522" s="24" t="n">
        <v>0.00987244</v>
      </c>
      <c r="H522" s="25" t="n">
        <v>2.381</v>
      </c>
      <c r="I522" s="1" t="n">
        <v>2.282</v>
      </c>
      <c r="J522" s="25" t="n">
        <v>0</v>
      </c>
      <c r="K522" s="24" t="n">
        <v>-0.099</v>
      </c>
    </row>
    <row r="523" customFormat="false" ht="12.75" hidden="false" customHeight="false" outlineLevel="0" collapsed="false">
      <c r="A523" s="23" t="s">
        <v>78</v>
      </c>
      <c r="B523" s="24" t="s">
        <v>79</v>
      </c>
      <c r="C523" s="24" t="n">
        <v>121</v>
      </c>
      <c r="D523" s="25" t="n">
        <v>174.667</v>
      </c>
      <c r="E523" s="1" t="n">
        <v>174.667</v>
      </c>
      <c r="F523" s="25" t="n">
        <v>0.0427992</v>
      </c>
      <c r="G523" s="24" t="n">
        <v>0.000427246</v>
      </c>
      <c r="H523" s="25" t="n">
        <v>2.46</v>
      </c>
      <c r="I523" s="1" t="n">
        <v>2.31791</v>
      </c>
      <c r="J523" s="25" t="n">
        <v>0.00193654</v>
      </c>
      <c r="K523" s="24" t="n">
        <v>-0.142091</v>
      </c>
    </row>
    <row r="524" customFormat="false" ht="12.75" hidden="false" customHeight="false" outlineLevel="0" collapsed="false">
      <c r="A524" s="23" t="s">
        <v>78</v>
      </c>
      <c r="B524" s="24" t="s">
        <v>79</v>
      </c>
      <c r="C524" s="24" t="n">
        <v>117</v>
      </c>
      <c r="D524" s="25" t="n">
        <v>150.112</v>
      </c>
      <c r="E524" s="1" t="n">
        <v>150.109</v>
      </c>
      <c r="F524" s="25" t="n">
        <v>0.0965154</v>
      </c>
      <c r="G524" s="24" t="n">
        <v>-0.00332642</v>
      </c>
      <c r="H524" s="25" t="n">
        <v>2.357</v>
      </c>
      <c r="I524" s="1" t="n">
        <v>2.36</v>
      </c>
      <c r="J524" s="25" t="n">
        <v>0</v>
      </c>
      <c r="K524" s="24" t="n">
        <v>0.00299978</v>
      </c>
    </row>
    <row r="525" customFormat="false" ht="12.75" hidden="false" customHeight="false" outlineLevel="0" collapsed="false">
      <c r="A525" s="23" t="s">
        <v>78</v>
      </c>
      <c r="B525" s="24" t="s">
        <v>79</v>
      </c>
      <c r="C525" s="24" t="n">
        <v>59</v>
      </c>
      <c r="D525" s="25" t="n">
        <v>124.531</v>
      </c>
      <c r="E525" s="1" t="n">
        <v>124.572</v>
      </c>
      <c r="F525" s="25" t="n">
        <v>0.0992843</v>
      </c>
      <c r="G525" s="24" t="n">
        <v>0.040863</v>
      </c>
      <c r="H525" s="25" t="n">
        <v>2.351</v>
      </c>
      <c r="I525" s="1" t="n">
        <v>2.38739</v>
      </c>
      <c r="J525" s="25" t="n">
        <v>0.00235628</v>
      </c>
      <c r="K525" s="24" t="n">
        <v>0.0363898</v>
      </c>
    </row>
    <row r="526" customFormat="false" ht="12.75" hidden="false" customHeight="false" outlineLevel="0" collapsed="false">
      <c r="A526" s="23" t="s">
        <v>78</v>
      </c>
      <c r="B526" s="24" t="s">
        <v>79</v>
      </c>
      <c r="C526" s="24" t="n">
        <v>102</v>
      </c>
      <c r="D526" s="25" t="n">
        <v>99.849</v>
      </c>
      <c r="E526" s="1" t="n">
        <v>99.8732</v>
      </c>
      <c r="F526" s="25" t="n">
        <v>0.121992</v>
      </c>
      <c r="G526" s="24" t="n">
        <v>0.0241776</v>
      </c>
      <c r="H526" s="25" t="n">
        <v>2.275</v>
      </c>
      <c r="I526" s="1" t="n">
        <v>2.24253</v>
      </c>
      <c r="J526" s="25" t="n">
        <v>0.0029674</v>
      </c>
      <c r="K526" s="24" t="n">
        <v>-0.0324707</v>
      </c>
    </row>
    <row r="527" customFormat="false" ht="12.75" hidden="false" customHeight="false" outlineLevel="0" collapsed="false">
      <c r="A527" s="23" t="s">
        <v>78</v>
      </c>
      <c r="B527" s="24" t="s">
        <v>79</v>
      </c>
      <c r="C527" s="24" t="n">
        <v>49</v>
      </c>
      <c r="D527" s="25" t="n">
        <v>75.417</v>
      </c>
      <c r="E527" s="1" t="n">
        <v>75.4712</v>
      </c>
      <c r="F527" s="25" t="n">
        <v>0.113568</v>
      </c>
      <c r="G527" s="24" t="n">
        <v>0.0542297</v>
      </c>
      <c r="H527" s="25" t="n">
        <v>2.678</v>
      </c>
      <c r="I527" s="1" t="n">
        <v>2.6778</v>
      </c>
      <c r="J527" s="25" t="n">
        <v>0.0184898</v>
      </c>
      <c r="K527" s="24" t="n">
        <v>-0.000204086</v>
      </c>
    </row>
    <row r="528" customFormat="false" ht="12.75" hidden="false" customHeight="false" outlineLevel="0" collapsed="false">
      <c r="A528" s="23" t="s">
        <v>78</v>
      </c>
      <c r="B528" s="24" t="s">
        <v>79</v>
      </c>
      <c r="C528" s="24" t="n">
        <v>198</v>
      </c>
      <c r="D528" s="25" t="n">
        <v>50.22</v>
      </c>
      <c r="E528" s="1" t="n">
        <v>50.2034</v>
      </c>
      <c r="F528" s="25" t="n">
        <v>0.0823614</v>
      </c>
      <c r="G528" s="24" t="n">
        <v>-0.0166435</v>
      </c>
      <c r="H528" s="25" t="n">
        <v>3.366</v>
      </c>
      <c r="I528" s="1" t="n">
        <v>3.32933</v>
      </c>
      <c r="J528" s="25" t="n">
        <v>0.00217238</v>
      </c>
      <c r="K528" s="24" t="n">
        <v>-0.0366716</v>
      </c>
    </row>
    <row r="529" customFormat="false" ht="12.75" hidden="false" customHeight="false" outlineLevel="0" collapsed="false">
      <c r="A529" s="23" t="s">
        <v>78</v>
      </c>
      <c r="B529" s="24" t="s">
        <v>79</v>
      </c>
      <c r="C529" s="24" t="n">
        <v>119</v>
      </c>
      <c r="D529" s="25" t="n">
        <v>30.304</v>
      </c>
      <c r="E529" s="1" t="n">
        <v>30.303</v>
      </c>
      <c r="F529" s="25" t="n">
        <v>0.101749</v>
      </c>
      <c r="G529" s="24" t="n">
        <v>-0.00100899</v>
      </c>
      <c r="H529" s="25" t="n">
        <v>3.843</v>
      </c>
      <c r="I529" s="1" t="n">
        <v>3.86519</v>
      </c>
      <c r="J529" s="25" t="n">
        <v>0.00248714</v>
      </c>
      <c r="K529" s="24" t="n">
        <v>0.0221851</v>
      </c>
    </row>
    <row r="530" customFormat="false" ht="12.75" hidden="false" customHeight="false" outlineLevel="0" collapsed="false">
      <c r="A530" s="23" t="s">
        <v>78</v>
      </c>
      <c r="B530" s="24" t="s">
        <v>79</v>
      </c>
      <c r="C530" s="24" t="n">
        <v>107</v>
      </c>
      <c r="D530" s="25" t="n">
        <v>20.069</v>
      </c>
      <c r="E530" s="1" t="n">
        <v>20.0909</v>
      </c>
      <c r="F530" s="25" t="n">
        <v>0.100044</v>
      </c>
      <c r="G530" s="24" t="n">
        <v>0.0218506</v>
      </c>
      <c r="H530" s="25" t="n">
        <v>3.984</v>
      </c>
      <c r="I530" s="1" t="n">
        <v>4.02059</v>
      </c>
      <c r="J530" s="25" t="n">
        <v>0.0022062</v>
      </c>
      <c r="K530" s="24" t="n">
        <v>0.0365889</v>
      </c>
    </row>
    <row r="531" customFormat="false" ht="12.75" hidden="false" customHeight="false" outlineLevel="0" collapsed="false">
      <c r="A531" s="23" t="s">
        <v>78</v>
      </c>
      <c r="B531" s="24" t="s">
        <v>79</v>
      </c>
      <c r="C531" s="24" t="n">
        <v>117</v>
      </c>
      <c r="D531" s="25" t="n">
        <v>10.277</v>
      </c>
      <c r="E531" s="1" t="n">
        <v>10.2858</v>
      </c>
      <c r="F531" s="25" t="n">
        <v>0.118782</v>
      </c>
      <c r="G531" s="24" t="n">
        <v>0.00877762</v>
      </c>
      <c r="H531" s="25" t="n">
        <v>4.159</v>
      </c>
      <c r="I531" s="1" t="n">
        <v>4.14136</v>
      </c>
      <c r="J531" s="25" t="n">
        <v>0.00309464</v>
      </c>
      <c r="K531" s="24" t="n">
        <v>-0.0176411</v>
      </c>
    </row>
    <row r="532" customFormat="false" ht="12.75" hidden="false" customHeight="false" outlineLevel="0" collapsed="false">
      <c r="A532" s="23" t="s">
        <v>78</v>
      </c>
      <c r="B532" s="24" t="s">
        <v>79</v>
      </c>
      <c r="C532" s="24" t="n">
        <v>120</v>
      </c>
      <c r="D532" s="25" t="n">
        <v>5.292</v>
      </c>
      <c r="E532" s="1" t="n">
        <v>5.29077</v>
      </c>
      <c r="F532" s="25" t="n">
        <v>0.0994091</v>
      </c>
      <c r="G532" s="24" t="n">
        <v>-0.00122499</v>
      </c>
      <c r="H532" s="25" t="n">
        <v>5.675</v>
      </c>
      <c r="I532" s="1" t="n">
        <v>6.10588</v>
      </c>
      <c r="J532" s="25" t="n">
        <v>0.00893162</v>
      </c>
      <c r="K532" s="24" t="n">
        <v>0.430875</v>
      </c>
    </row>
    <row r="533" customFormat="false" ht="13.5" hidden="false" customHeight="false" outlineLevel="0" collapsed="false">
      <c r="A533" s="26" t="s">
        <v>78</v>
      </c>
      <c r="B533" s="27" t="s">
        <v>79</v>
      </c>
      <c r="C533" s="27" t="n">
        <v>117</v>
      </c>
      <c r="D533" s="28" t="n">
        <v>0.906</v>
      </c>
      <c r="E533" s="29" t="n">
        <v>0.897205</v>
      </c>
      <c r="F533" s="28" t="n">
        <v>0.105393</v>
      </c>
      <c r="G533" s="27" t="n">
        <v>-0.0087949</v>
      </c>
      <c r="H533" s="28" t="n">
        <v>6.702</v>
      </c>
      <c r="I533" s="29" t="n">
        <v>6.46505</v>
      </c>
      <c r="J533" s="28" t="n">
        <v>0.116793</v>
      </c>
      <c r="K533" s="27" t="n">
        <v>-0.236949</v>
      </c>
    </row>
    <row r="534" customFormat="false" ht="13.5" hidden="false" customHeight="false" outlineLevel="0" collapsed="false">
      <c r="A534" s="1" t="s">
        <v>13</v>
      </c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9" t="s">
        <v>80</v>
      </c>
      <c r="B535" s="20" t="s">
        <v>81</v>
      </c>
      <c r="C535" s="20" t="n">
        <v>138</v>
      </c>
      <c r="D535" s="21" t="n">
        <v>155.32</v>
      </c>
      <c r="E535" s="22" t="n">
        <v>155.291</v>
      </c>
      <c r="F535" s="21" t="n">
        <v>0.130883</v>
      </c>
      <c r="G535" s="20" t="n">
        <v>-0.0294647</v>
      </c>
      <c r="H535" s="21" t="n">
        <v>1.911</v>
      </c>
      <c r="I535" s="22" t="n">
        <v>1.97946</v>
      </c>
      <c r="J535" s="21" t="n">
        <v>0.00247958</v>
      </c>
      <c r="K535" s="20" t="n">
        <v>0.0684638</v>
      </c>
    </row>
    <row r="536" customFormat="false" ht="12.75" hidden="false" customHeight="false" outlineLevel="0" collapsed="false">
      <c r="A536" s="23" t="s">
        <v>80</v>
      </c>
      <c r="B536" s="24" t="s">
        <v>81</v>
      </c>
      <c r="C536" s="24" t="n">
        <v>160</v>
      </c>
      <c r="D536" s="25" t="n">
        <v>155.094</v>
      </c>
      <c r="E536" s="1" t="n">
        <v>155.105</v>
      </c>
      <c r="F536" s="25" t="n">
        <v>0.0897166</v>
      </c>
      <c r="G536" s="24" t="n">
        <v>0.0112305</v>
      </c>
      <c r="H536" s="25" t="n">
        <v>1.879</v>
      </c>
      <c r="I536" s="1" t="n">
        <v>1.9779</v>
      </c>
      <c r="J536" s="25" t="n">
        <v>0.00193673</v>
      </c>
      <c r="K536" s="24" t="n">
        <v>0.0989001</v>
      </c>
    </row>
    <row r="537" customFormat="false" ht="12.75" hidden="false" customHeight="false" outlineLevel="0" collapsed="false">
      <c r="A537" s="23" t="s">
        <v>80</v>
      </c>
      <c r="B537" s="24" t="s">
        <v>81</v>
      </c>
      <c r="C537" s="24" t="n">
        <v>14</v>
      </c>
      <c r="D537" s="25" t="n">
        <v>100.154</v>
      </c>
      <c r="E537" s="1" t="n">
        <v>100.132</v>
      </c>
      <c r="F537" s="25" t="n">
        <v>0.120581</v>
      </c>
      <c r="G537" s="24" t="n">
        <v>-0.0217133</v>
      </c>
      <c r="H537" s="25" t="n">
        <v>2.459</v>
      </c>
      <c r="I537" s="1" t="n">
        <v>2.51079</v>
      </c>
      <c r="J537" s="25" t="n">
        <v>0.0028333</v>
      </c>
      <c r="K537" s="24" t="n">
        <v>0.0517855</v>
      </c>
    </row>
    <row r="538" customFormat="false" ht="12.75" hidden="false" customHeight="false" outlineLevel="0" collapsed="false">
      <c r="A538" s="23" t="s">
        <v>80</v>
      </c>
      <c r="B538" s="24" t="s">
        <v>81</v>
      </c>
      <c r="C538" s="24" t="n">
        <v>110</v>
      </c>
      <c r="D538" s="25" t="n">
        <v>73.971</v>
      </c>
      <c r="E538" s="1" t="n">
        <v>73.9417</v>
      </c>
      <c r="F538" s="25" t="n">
        <v>0.0990626</v>
      </c>
      <c r="G538" s="24" t="n">
        <v>-0.0293427</v>
      </c>
      <c r="H538" s="25" t="n">
        <v>3.208</v>
      </c>
      <c r="I538" s="1" t="n">
        <v>3.25931</v>
      </c>
      <c r="J538" s="25" t="n">
        <v>0.00285982</v>
      </c>
      <c r="K538" s="24" t="n">
        <v>0.0513091</v>
      </c>
    </row>
    <row r="539" customFormat="false" ht="12.75" hidden="false" customHeight="false" outlineLevel="0" collapsed="false">
      <c r="A539" s="23" t="s">
        <v>80</v>
      </c>
      <c r="B539" s="24" t="s">
        <v>81</v>
      </c>
      <c r="C539" s="24" t="n">
        <v>100</v>
      </c>
      <c r="D539" s="25" t="n">
        <v>49.81</v>
      </c>
      <c r="E539" s="1" t="n">
        <v>49.8657</v>
      </c>
      <c r="F539" s="25" t="n">
        <v>0.119954</v>
      </c>
      <c r="G539" s="24" t="n">
        <v>0.0557175</v>
      </c>
      <c r="H539" s="25" t="n">
        <v>3.549</v>
      </c>
      <c r="I539" s="1" t="n">
        <v>3.59093</v>
      </c>
      <c r="J539" s="25" t="n">
        <v>0.00198615</v>
      </c>
      <c r="K539" s="24" t="n">
        <v>0.04193</v>
      </c>
    </row>
    <row r="540" customFormat="false" ht="12.75" hidden="false" customHeight="false" outlineLevel="0" collapsed="false">
      <c r="A540" s="23" t="s">
        <v>80</v>
      </c>
      <c r="B540" s="24" t="s">
        <v>81</v>
      </c>
      <c r="C540" s="24" t="n">
        <v>98</v>
      </c>
      <c r="D540" s="25" t="n">
        <v>30.111</v>
      </c>
      <c r="E540" s="1" t="n">
        <v>30.156</v>
      </c>
      <c r="F540" s="25" t="n">
        <v>0.0953747</v>
      </c>
      <c r="G540" s="24" t="n">
        <v>0.0450096</v>
      </c>
      <c r="H540" s="25" t="n">
        <v>3.726</v>
      </c>
      <c r="I540" s="1" t="n">
        <v>3.76784</v>
      </c>
      <c r="J540" s="25" t="n">
        <v>0.00212831</v>
      </c>
      <c r="K540" s="24" t="n">
        <v>0.0418365</v>
      </c>
    </row>
    <row r="541" customFormat="false" ht="12.75" hidden="false" customHeight="false" outlineLevel="0" collapsed="false">
      <c r="A541" s="23" t="s">
        <v>80</v>
      </c>
      <c r="B541" s="24" t="s">
        <v>81</v>
      </c>
      <c r="C541" s="24" t="n">
        <v>120</v>
      </c>
      <c r="D541" s="25" t="n">
        <v>19.609</v>
      </c>
      <c r="E541" s="1" t="n">
        <v>19.6077</v>
      </c>
      <c r="F541" s="25" t="n">
        <v>0.0474428</v>
      </c>
      <c r="G541" s="24" t="n">
        <v>-0.00130844</v>
      </c>
      <c r="H541" s="25" t="n">
        <v>3.881</v>
      </c>
      <c r="I541" s="1" t="n">
        <v>3.89667</v>
      </c>
      <c r="J541" s="25" t="n">
        <v>0.00331367</v>
      </c>
      <c r="K541" s="24" t="n">
        <v>0.0156667</v>
      </c>
    </row>
    <row r="542" customFormat="false" ht="12.75" hidden="false" customHeight="false" outlineLevel="0" collapsed="false">
      <c r="A542" s="23" t="s">
        <v>80</v>
      </c>
      <c r="B542" s="24" t="s">
        <v>81</v>
      </c>
      <c r="C542" s="24" t="n">
        <v>116</v>
      </c>
      <c r="D542" s="25" t="n">
        <v>9.606</v>
      </c>
      <c r="E542" s="1" t="n">
        <v>9.61505</v>
      </c>
      <c r="F542" s="25" t="n">
        <v>0.0915482</v>
      </c>
      <c r="G542" s="24" t="n">
        <v>0.00905132</v>
      </c>
      <c r="H542" s="25" t="n">
        <v>4.117</v>
      </c>
      <c r="I542" s="1" t="n">
        <v>4.13097</v>
      </c>
      <c r="J542" s="25" t="n">
        <v>0.00348402</v>
      </c>
      <c r="K542" s="24" t="n">
        <v>0.0139656</v>
      </c>
    </row>
    <row r="543" customFormat="false" ht="12.75" hidden="false" customHeight="false" outlineLevel="0" collapsed="false">
      <c r="A543" s="23" t="s">
        <v>80</v>
      </c>
      <c r="B543" s="24" t="s">
        <v>81</v>
      </c>
      <c r="C543" s="24" t="n">
        <v>93</v>
      </c>
      <c r="D543" s="25" t="n">
        <v>5.406</v>
      </c>
      <c r="E543" s="1" t="n">
        <v>5.41669</v>
      </c>
      <c r="F543" s="25" t="n">
        <v>0.0926603</v>
      </c>
      <c r="G543" s="24" t="n">
        <v>0.0106878</v>
      </c>
      <c r="H543" s="25" t="n">
        <v>5.822</v>
      </c>
      <c r="I543" s="1" t="n">
        <v>5.94665</v>
      </c>
      <c r="J543" s="25" t="n">
        <v>0.0781239</v>
      </c>
      <c r="K543" s="24" t="n">
        <v>0.124645</v>
      </c>
    </row>
    <row r="544" customFormat="false" ht="12.75" hidden="false" customHeight="false" outlineLevel="0" collapsed="false">
      <c r="A544" s="23" t="s">
        <v>80</v>
      </c>
      <c r="B544" s="24" t="s">
        <v>81</v>
      </c>
      <c r="C544" s="24" t="n">
        <v>78</v>
      </c>
      <c r="D544" s="25" t="n">
        <v>4.978</v>
      </c>
      <c r="E544" s="1" t="n">
        <v>4.94135</v>
      </c>
      <c r="F544" s="25" t="n">
        <v>0.130311</v>
      </c>
      <c r="G544" s="24" t="n">
        <v>-0.036654</v>
      </c>
      <c r="H544" s="25" t="n">
        <v>6.001</v>
      </c>
      <c r="I544" s="1" t="n">
        <v>5.96738</v>
      </c>
      <c r="J544" s="25" t="n">
        <v>0.0431753</v>
      </c>
      <c r="K544" s="24" t="n">
        <v>-0.0336151</v>
      </c>
    </row>
    <row r="545" customFormat="false" ht="13.5" hidden="false" customHeight="false" outlineLevel="0" collapsed="false">
      <c r="A545" s="26" t="s">
        <v>80</v>
      </c>
      <c r="B545" s="27" t="s">
        <v>81</v>
      </c>
      <c r="C545" s="27" t="n">
        <v>121</v>
      </c>
      <c r="D545" s="28" t="n">
        <v>1.769</v>
      </c>
      <c r="E545" s="29" t="n">
        <v>1.76927</v>
      </c>
      <c r="F545" s="28" t="n">
        <v>0.0600805</v>
      </c>
      <c r="G545" s="27" t="n">
        <v>0.000272632</v>
      </c>
      <c r="H545" s="28" t="n">
        <v>6.282</v>
      </c>
      <c r="I545" s="29" t="n">
        <v>6.3359</v>
      </c>
      <c r="J545" s="28" t="n">
        <v>0.00305881</v>
      </c>
      <c r="K545" s="27" t="n">
        <v>0.0539007</v>
      </c>
    </row>
    <row r="546" customFormat="false" ht="13.5" hidden="false" customHeight="false" outlineLevel="0" collapsed="false">
      <c r="A546" s="1" t="s">
        <v>13</v>
      </c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9" t="s">
        <v>82</v>
      </c>
      <c r="B547" s="20" t="s">
        <v>83</v>
      </c>
      <c r="C547" s="20" t="n">
        <v>120</v>
      </c>
      <c r="D547" s="21" t="n">
        <v>431.566</v>
      </c>
      <c r="E547" s="22" t="n">
        <v>431.564</v>
      </c>
      <c r="F547" s="21" t="n">
        <v>0.0493945</v>
      </c>
      <c r="G547" s="20" t="n">
        <v>-0.00170898</v>
      </c>
      <c r="H547" s="21" t="n">
        <v>1.985</v>
      </c>
      <c r="I547" s="22" t="n">
        <v>1.9339</v>
      </c>
      <c r="J547" s="21" t="n">
        <v>0.00280272</v>
      </c>
      <c r="K547" s="20" t="n">
        <v>-0.0511</v>
      </c>
    </row>
    <row r="548" customFormat="false" ht="12.75" hidden="false" customHeight="false" outlineLevel="0" collapsed="false">
      <c r="A548" s="23" t="s">
        <v>82</v>
      </c>
      <c r="B548" s="24" t="s">
        <v>83</v>
      </c>
      <c r="C548" s="24" t="n">
        <v>120</v>
      </c>
      <c r="D548" s="25" t="n">
        <v>399.855</v>
      </c>
      <c r="E548" s="1" t="n">
        <v>399.853</v>
      </c>
      <c r="F548" s="25" t="n">
        <v>0.131723</v>
      </c>
      <c r="G548" s="24" t="n">
        <v>-0.00177002</v>
      </c>
      <c r="H548" s="25" t="n">
        <v>1.998</v>
      </c>
      <c r="I548" s="1" t="n">
        <v>1.95045</v>
      </c>
      <c r="J548" s="25" t="n">
        <v>0.00173857</v>
      </c>
      <c r="K548" s="24" t="n">
        <v>-0.0475501</v>
      </c>
    </row>
    <row r="549" customFormat="false" ht="12.75" hidden="false" customHeight="false" outlineLevel="0" collapsed="false">
      <c r="A549" s="23" t="s">
        <v>82</v>
      </c>
      <c r="B549" s="24" t="s">
        <v>83</v>
      </c>
      <c r="C549" s="24" t="n">
        <v>187</v>
      </c>
      <c r="D549" s="25" t="n">
        <v>301.08</v>
      </c>
      <c r="E549" s="1" t="n">
        <v>301.063</v>
      </c>
      <c r="F549" s="25" t="n">
        <v>0.104766</v>
      </c>
      <c r="G549" s="24" t="n">
        <v>-0.017395</v>
      </c>
      <c r="H549" s="25" t="n">
        <v>1.989</v>
      </c>
      <c r="I549" s="1" t="n">
        <v>1.99183</v>
      </c>
      <c r="J549" s="25" t="n">
        <v>0.00223106</v>
      </c>
      <c r="K549" s="24" t="n">
        <v>0.00283432</v>
      </c>
    </row>
    <row r="550" customFormat="false" ht="12.75" hidden="false" customHeight="false" outlineLevel="0" collapsed="false">
      <c r="A550" s="23" t="s">
        <v>82</v>
      </c>
      <c r="B550" s="24" t="s">
        <v>83</v>
      </c>
      <c r="C550" s="24" t="n">
        <v>187</v>
      </c>
      <c r="D550" s="25" t="n">
        <v>301.051</v>
      </c>
      <c r="E550" s="1" t="n">
        <v>301.06</v>
      </c>
      <c r="F550" s="25" t="n">
        <v>0.104787</v>
      </c>
      <c r="G550" s="24" t="n">
        <v>0.00949097</v>
      </c>
      <c r="H550" s="25" t="n">
        <v>1.98</v>
      </c>
      <c r="I550" s="1" t="n">
        <v>1.9918</v>
      </c>
      <c r="J550" s="25" t="n">
        <v>0.00219929</v>
      </c>
      <c r="K550" s="24" t="n">
        <v>0.0118022</v>
      </c>
    </row>
    <row r="551" customFormat="false" ht="12.75" hidden="false" customHeight="false" outlineLevel="0" collapsed="false">
      <c r="A551" s="23" t="s">
        <v>82</v>
      </c>
      <c r="B551" s="24" t="s">
        <v>83</v>
      </c>
      <c r="C551" s="24" t="n">
        <v>120</v>
      </c>
      <c r="D551" s="25" t="n">
        <v>248.055</v>
      </c>
      <c r="E551" s="1" t="n">
        <v>248.054</v>
      </c>
      <c r="F551" s="25" t="n">
        <v>0.0907485</v>
      </c>
      <c r="G551" s="24" t="n">
        <v>-0.00138855</v>
      </c>
      <c r="H551" s="25" t="n">
        <v>2.227</v>
      </c>
      <c r="I551" s="1" t="n">
        <v>2.1528</v>
      </c>
      <c r="J551" s="25" t="n">
        <v>0.00236785</v>
      </c>
      <c r="K551" s="24" t="n">
        <v>-0.0742002</v>
      </c>
    </row>
    <row r="552" customFormat="false" ht="12.75" hidden="false" customHeight="false" outlineLevel="0" collapsed="false">
      <c r="A552" s="23" t="s">
        <v>82</v>
      </c>
      <c r="B552" s="24" t="s">
        <v>83</v>
      </c>
      <c r="C552" s="24" t="n">
        <v>113</v>
      </c>
      <c r="D552" s="25" t="n">
        <v>199.654</v>
      </c>
      <c r="E552" s="1" t="n">
        <v>199.65</v>
      </c>
      <c r="F552" s="25" t="n">
        <v>0.129735</v>
      </c>
      <c r="G552" s="24" t="n">
        <v>-0.00387573</v>
      </c>
      <c r="H552" s="25" t="n">
        <v>2.304</v>
      </c>
      <c r="I552" s="1" t="n">
        <v>2.2507</v>
      </c>
      <c r="J552" s="25" t="n">
        <v>0.00198602</v>
      </c>
      <c r="K552" s="24" t="n">
        <v>-0.0533006</v>
      </c>
    </row>
    <row r="553" customFormat="false" ht="12.75" hidden="false" customHeight="false" outlineLevel="0" collapsed="false">
      <c r="A553" s="23" t="s">
        <v>82</v>
      </c>
      <c r="B553" s="24" t="s">
        <v>83</v>
      </c>
      <c r="C553" s="24" t="n">
        <v>99</v>
      </c>
      <c r="D553" s="25" t="n">
        <v>174.736</v>
      </c>
      <c r="E553" s="1" t="n">
        <v>174.686</v>
      </c>
      <c r="F553" s="25" t="n">
        <v>0.106784</v>
      </c>
      <c r="G553" s="24" t="n">
        <v>-0.0495911</v>
      </c>
      <c r="H553" s="25" t="n">
        <v>2.343</v>
      </c>
      <c r="I553" s="1" t="n">
        <v>2.28507</v>
      </c>
      <c r="J553" s="25" t="n">
        <v>0.00226445</v>
      </c>
      <c r="K553" s="24" t="n">
        <v>-0.0579293</v>
      </c>
    </row>
    <row r="554" customFormat="false" ht="12.75" hidden="false" customHeight="false" outlineLevel="0" collapsed="false">
      <c r="A554" s="23" t="s">
        <v>82</v>
      </c>
      <c r="B554" s="24" t="s">
        <v>83</v>
      </c>
      <c r="C554" s="24" t="n">
        <v>118</v>
      </c>
      <c r="D554" s="25" t="n">
        <v>150.151</v>
      </c>
      <c r="E554" s="1" t="n">
        <v>150.156</v>
      </c>
      <c r="F554" s="25" t="n">
        <v>0.112833</v>
      </c>
      <c r="G554" s="24" t="n">
        <v>0.00547791</v>
      </c>
      <c r="H554" s="25" t="n">
        <v>2.49</v>
      </c>
      <c r="I554" s="1" t="n">
        <v>2.48639</v>
      </c>
      <c r="J554" s="25" t="n">
        <v>0.0014443</v>
      </c>
      <c r="K554" s="24" t="n">
        <v>-0.00361013</v>
      </c>
    </row>
    <row r="555" customFormat="false" ht="12.75" hidden="false" customHeight="false" outlineLevel="0" collapsed="false">
      <c r="A555" s="23" t="s">
        <v>82</v>
      </c>
      <c r="B555" s="24" t="s">
        <v>83</v>
      </c>
      <c r="C555" s="24" t="n">
        <v>121</v>
      </c>
      <c r="D555" s="25" t="n">
        <v>125.22</v>
      </c>
      <c r="E555" s="1" t="n">
        <v>125.22</v>
      </c>
      <c r="F555" s="25" t="n">
        <v>0.0585903</v>
      </c>
      <c r="G555" s="24" t="n">
        <v>6.10352E-005</v>
      </c>
      <c r="H555" s="25" t="n">
        <v>2.652</v>
      </c>
      <c r="I555" s="1" t="n">
        <v>2.71051</v>
      </c>
      <c r="J555" s="25" t="n">
        <v>0.00232773</v>
      </c>
      <c r="K555" s="24" t="n">
        <v>0.0585124</v>
      </c>
    </row>
    <row r="556" customFormat="false" ht="12.75" hidden="false" customHeight="false" outlineLevel="0" collapsed="false">
      <c r="A556" s="23" t="s">
        <v>82</v>
      </c>
      <c r="B556" s="24" t="s">
        <v>83</v>
      </c>
      <c r="C556" s="24" t="n">
        <v>104</v>
      </c>
      <c r="D556" s="25" t="n">
        <v>99.02</v>
      </c>
      <c r="E556" s="1" t="n">
        <v>98.9835</v>
      </c>
      <c r="F556" s="25" t="n">
        <v>0.100799</v>
      </c>
      <c r="G556" s="24" t="n">
        <v>-0.0364838</v>
      </c>
      <c r="H556" s="25" t="n">
        <v>3.016</v>
      </c>
      <c r="I556" s="1" t="n">
        <v>3.04944</v>
      </c>
      <c r="J556" s="25" t="n">
        <v>0.00309659</v>
      </c>
      <c r="K556" s="24" t="n">
        <v>0.0334423</v>
      </c>
    </row>
    <row r="557" customFormat="false" ht="12.75" hidden="false" customHeight="false" outlineLevel="0" collapsed="false">
      <c r="A557" s="23" t="s">
        <v>82</v>
      </c>
      <c r="B557" s="24" t="s">
        <v>83</v>
      </c>
      <c r="C557" s="24" t="n">
        <v>121</v>
      </c>
      <c r="D557" s="25" t="n">
        <v>74.619</v>
      </c>
      <c r="E557" s="1" t="n">
        <v>74.6191</v>
      </c>
      <c r="F557" s="25" t="n">
        <v>0.0853705</v>
      </c>
      <c r="G557" s="24" t="n">
        <v>7.62939E-005</v>
      </c>
      <c r="H557" s="25" t="n">
        <v>3.293</v>
      </c>
      <c r="I557" s="1" t="n">
        <v>3.32359</v>
      </c>
      <c r="J557" s="25" t="n">
        <v>0.00138241</v>
      </c>
      <c r="K557" s="24" t="n">
        <v>0.0305867</v>
      </c>
    </row>
    <row r="558" customFormat="false" ht="12.75" hidden="false" customHeight="false" outlineLevel="0" collapsed="false">
      <c r="A558" s="23" t="s">
        <v>82</v>
      </c>
      <c r="B558" s="24" t="s">
        <v>83</v>
      </c>
      <c r="C558" s="24" t="n">
        <v>121</v>
      </c>
      <c r="D558" s="25" t="n">
        <v>49.566</v>
      </c>
      <c r="E558" s="1" t="n">
        <v>49.5657</v>
      </c>
      <c r="F558" s="25" t="n">
        <v>0.0560261</v>
      </c>
      <c r="G558" s="24" t="n">
        <v>-0.000267029</v>
      </c>
      <c r="H558" s="25" t="n">
        <v>3.623</v>
      </c>
      <c r="I558" s="1" t="n">
        <v>3.67773</v>
      </c>
      <c r="J558" s="25" t="n">
        <v>0.00477316</v>
      </c>
      <c r="K558" s="24" t="n">
        <v>0.0547273</v>
      </c>
    </row>
    <row r="559" customFormat="false" ht="12.75" hidden="false" customHeight="false" outlineLevel="0" collapsed="false">
      <c r="A559" s="23" t="s">
        <v>82</v>
      </c>
      <c r="B559" s="24" t="s">
        <v>83</v>
      </c>
      <c r="C559" s="24" t="n">
        <v>90</v>
      </c>
      <c r="D559" s="25" t="n">
        <v>29.576</v>
      </c>
      <c r="E559" s="1" t="n">
        <v>29.5311</v>
      </c>
      <c r="F559" s="25" t="n">
        <v>0.12411</v>
      </c>
      <c r="G559" s="24" t="n">
        <v>-0.0448551</v>
      </c>
      <c r="H559" s="25" t="n">
        <v>3.957</v>
      </c>
      <c r="I559" s="1" t="n">
        <v>4.0046</v>
      </c>
      <c r="J559" s="25" t="n">
        <v>0.00194771</v>
      </c>
      <c r="K559" s="24" t="n">
        <v>0.0476</v>
      </c>
    </row>
    <row r="560" customFormat="false" ht="12.75" hidden="false" customHeight="false" outlineLevel="0" collapsed="false">
      <c r="A560" s="23" t="s">
        <v>82</v>
      </c>
      <c r="B560" s="24" t="s">
        <v>83</v>
      </c>
      <c r="C560" s="24" t="n">
        <v>119</v>
      </c>
      <c r="D560" s="25" t="n">
        <v>19.584</v>
      </c>
      <c r="E560" s="1" t="n">
        <v>19.5839</v>
      </c>
      <c r="F560" s="25" t="n">
        <v>0.112937</v>
      </c>
      <c r="G560" s="24" t="n">
        <v>-0.000133514</v>
      </c>
      <c r="H560" s="25" t="n">
        <v>4.252</v>
      </c>
      <c r="I560" s="1" t="n">
        <v>4.21063</v>
      </c>
      <c r="J560" s="25" t="n">
        <v>0.00294547</v>
      </c>
      <c r="K560" s="24" t="n">
        <v>-0.0413699</v>
      </c>
    </row>
    <row r="561" customFormat="false" ht="12.75" hidden="false" customHeight="false" outlineLevel="0" collapsed="false">
      <c r="A561" s="23" t="s">
        <v>82</v>
      </c>
      <c r="B561" s="24" t="s">
        <v>83</v>
      </c>
      <c r="C561" s="24" t="n">
        <v>121</v>
      </c>
      <c r="D561" s="25" t="n">
        <v>9.698</v>
      </c>
      <c r="E561" s="1" t="n">
        <v>9.69821</v>
      </c>
      <c r="F561" s="25" t="n">
        <v>0.101546</v>
      </c>
      <c r="G561" s="24" t="n">
        <v>0.000206947</v>
      </c>
      <c r="H561" s="25" t="n">
        <v>4.634</v>
      </c>
      <c r="I561" s="1" t="n">
        <v>4.69747</v>
      </c>
      <c r="J561" s="25" t="n">
        <v>0.00267421</v>
      </c>
      <c r="K561" s="24" t="n">
        <v>0.0634713</v>
      </c>
    </row>
    <row r="562" customFormat="false" ht="12.75" hidden="false" customHeight="false" outlineLevel="0" collapsed="false">
      <c r="A562" s="23" t="s">
        <v>82</v>
      </c>
      <c r="B562" s="24" t="s">
        <v>83</v>
      </c>
      <c r="C562" s="24" t="n">
        <v>120</v>
      </c>
      <c r="D562" s="25" t="n">
        <v>5.186</v>
      </c>
      <c r="E562" s="1" t="n">
        <v>5.18752</v>
      </c>
      <c r="F562" s="25" t="n">
        <v>0.106613</v>
      </c>
      <c r="G562" s="24" t="n">
        <v>0.00152493</v>
      </c>
      <c r="H562" s="25" t="n">
        <v>4.76</v>
      </c>
      <c r="I562" s="1" t="n">
        <v>4.77173</v>
      </c>
      <c r="J562" s="25" t="n">
        <v>0.00483463</v>
      </c>
      <c r="K562" s="24" t="n">
        <v>0.0117331</v>
      </c>
    </row>
    <row r="563" customFormat="false" ht="13.5" hidden="false" customHeight="false" outlineLevel="0" collapsed="false">
      <c r="A563" s="26" t="s">
        <v>82</v>
      </c>
      <c r="B563" s="27" t="s">
        <v>83</v>
      </c>
      <c r="C563" s="27" t="n">
        <v>121</v>
      </c>
      <c r="D563" s="28" t="n">
        <v>1.184</v>
      </c>
      <c r="E563" s="29" t="n">
        <v>1.18415</v>
      </c>
      <c r="F563" s="28" t="n">
        <v>0.0980711</v>
      </c>
      <c r="G563" s="27" t="n">
        <v>0.000148773</v>
      </c>
      <c r="H563" s="28" t="n">
        <v>4.916</v>
      </c>
      <c r="I563" s="29" t="n">
        <v>4.83973</v>
      </c>
      <c r="J563" s="28" t="n">
        <v>0.00336894</v>
      </c>
      <c r="K563" s="27" t="n">
        <v>-0.0762725</v>
      </c>
    </row>
    <row r="564" customFormat="false" ht="13.5" hidden="false" customHeight="false" outlineLevel="0" collapsed="false">
      <c r="A564" s="1" t="s">
        <v>13</v>
      </c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9" t="s">
        <v>84</v>
      </c>
      <c r="B565" s="20" t="s">
        <v>85</v>
      </c>
      <c r="C565" s="20" t="n">
        <v>121</v>
      </c>
      <c r="D565" s="21" t="n">
        <v>213.185</v>
      </c>
      <c r="E565" s="22" t="n">
        <v>213.185</v>
      </c>
      <c r="F565" s="21" t="n">
        <v>0.0464764</v>
      </c>
      <c r="G565" s="20" t="n">
        <v>-0.000488281</v>
      </c>
      <c r="H565" s="21" t="n">
        <v>2.413</v>
      </c>
      <c r="I565" s="22" t="n">
        <v>2.32856</v>
      </c>
      <c r="J565" s="21" t="n">
        <v>0.00184797</v>
      </c>
      <c r="K565" s="20" t="n">
        <v>-0.0844381</v>
      </c>
    </row>
    <row r="566" customFormat="false" ht="12.75" hidden="false" customHeight="false" outlineLevel="0" collapsed="false">
      <c r="A566" s="23" t="s">
        <v>84</v>
      </c>
      <c r="B566" s="24" t="s">
        <v>85</v>
      </c>
      <c r="C566" s="24" t="n">
        <v>121</v>
      </c>
      <c r="D566" s="25" t="n">
        <v>200.234</v>
      </c>
      <c r="E566" s="1" t="n">
        <v>200.234</v>
      </c>
      <c r="F566" s="25" t="n">
        <v>0.0424608</v>
      </c>
      <c r="G566" s="24" t="n">
        <v>-0.000198364</v>
      </c>
      <c r="H566" s="25" t="n">
        <v>2.384</v>
      </c>
      <c r="I566" s="1" t="n">
        <v>2.33164</v>
      </c>
      <c r="J566" s="25" t="n">
        <v>0.00250625</v>
      </c>
      <c r="K566" s="24" t="n">
        <v>-0.0523553</v>
      </c>
    </row>
    <row r="567" customFormat="false" ht="12.75" hidden="false" customHeight="false" outlineLevel="0" collapsed="false">
      <c r="A567" s="23" t="s">
        <v>84</v>
      </c>
      <c r="B567" s="24" t="s">
        <v>85</v>
      </c>
      <c r="C567" s="24" t="n">
        <v>121</v>
      </c>
      <c r="D567" s="25" t="n">
        <v>175.356</v>
      </c>
      <c r="E567" s="1" t="n">
        <v>175.356</v>
      </c>
      <c r="F567" s="25" t="n">
        <v>0.0238834</v>
      </c>
      <c r="G567" s="24" t="n">
        <v>0</v>
      </c>
      <c r="H567" s="25" t="n">
        <v>2.441</v>
      </c>
      <c r="I567" s="1" t="n">
        <v>2.34102</v>
      </c>
      <c r="J567" s="25" t="n">
        <v>0.00175347</v>
      </c>
      <c r="K567" s="24" t="n">
        <v>-0.0999753</v>
      </c>
    </row>
    <row r="568" customFormat="false" ht="12.75" hidden="false" customHeight="false" outlineLevel="0" collapsed="false">
      <c r="A568" s="23" t="s">
        <v>84</v>
      </c>
      <c r="B568" s="24" t="s">
        <v>85</v>
      </c>
      <c r="C568" s="24" t="n">
        <v>121</v>
      </c>
      <c r="D568" s="25" t="n">
        <v>150.264</v>
      </c>
      <c r="E568" s="1" t="n">
        <v>150.264</v>
      </c>
      <c r="F568" s="25" t="n">
        <v>0.0497607</v>
      </c>
      <c r="G568" s="24" t="n">
        <v>-0.000320435</v>
      </c>
      <c r="H568" s="25" t="n">
        <v>2.36</v>
      </c>
      <c r="I568" s="1" t="n">
        <v>2.35911</v>
      </c>
      <c r="J568" s="25" t="n">
        <v>0.00167231</v>
      </c>
      <c r="K568" s="24" t="n">
        <v>-0.000892639</v>
      </c>
    </row>
    <row r="569" customFormat="false" ht="12.75" hidden="false" customHeight="false" outlineLevel="0" collapsed="false">
      <c r="A569" s="23" t="s">
        <v>84</v>
      </c>
      <c r="B569" s="24" t="s">
        <v>85</v>
      </c>
      <c r="C569" s="24" t="n">
        <v>121</v>
      </c>
      <c r="D569" s="25" t="n">
        <v>124.823</v>
      </c>
      <c r="E569" s="1" t="n">
        <v>124.823</v>
      </c>
      <c r="F569" s="25" t="n">
        <v>0.0443819</v>
      </c>
      <c r="G569" s="24" t="n">
        <v>0.000144958</v>
      </c>
      <c r="H569" s="25" t="n">
        <v>2.363</v>
      </c>
      <c r="I569" s="1" t="n">
        <v>2.38378</v>
      </c>
      <c r="J569" s="25" t="n">
        <v>0.00300415</v>
      </c>
      <c r="K569" s="24" t="n">
        <v>0.020777</v>
      </c>
    </row>
    <row r="570" customFormat="false" ht="12.75" hidden="false" customHeight="false" outlineLevel="0" collapsed="false">
      <c r="A570" s="23" t="s">
        <v>84</v>
      </c>
      <c r="B570" s="24" t="s">
        <v>85</v>
      </c>
      <c r="C570" s="24" t="n">
        <v>120</v>
      </c>
      <c r="D570" s="25" t="n">
        <v>100.221</v>
      </c>
      <c r="E570" s="1" t="n">
        <v>100.219</v>
      </c>
      <c r="F570" s="25" t="n">
        <v>0.0748858</v>
      </c>
      <c r="G570" s="24" t="n">
        <v>-0.00241852</v>
      </c>
      <c r="H570" s="25" t="n">
        <v>2.558</v>
      </c>
      <c r="I570" s="1" t="n">
        <v>2.52327</v>
      </c>
      <c r="J570" s="25" t="n">
        <v>0.00155423</v>
      </c>
      <c r="K570" s="24" t="n">
        <v>-0.0347335</v>
      </c>
    </row>
    <row r="571" customFormat="false" ht="12.75" hidden="false" customHeight="false" outlineLevel="0" collapsed="false">
      <c r="A571" s="23" t="s">
        <v>84</v>
      </c>
      <c r="B571" s="24" t="s">
        <v>85</v>
      </c>
      <c r="C571" s="24" t="n">
        <v>121</v>
      </c>
      <c r="D571" s="25" t="n">
        <v>75.322</v>
      </c>
      <c r="E571" s="1" t="n">
        <v>75.3224</v>
      </c>
      <c r="F571" s="25" t="n">
        <v>0.0430635</v>
      </c>
      <c r="G571" s="24" t="n">
        <v>0.00038147</v>
      </c>
      <c r="H571" s="25" t="n">
        <v>2.813</v>
      </c>
      <c r="I571" s="1" t="n">
        <v>2.8655</v>
      </c>
      <c r="J571" s="25" t="n">
        <v>0.00125909</v>
      </c>
      <c r="K571" s="24" t="n">
        <v>0.0525041</v>
      </c>
    </row>
    <row r="572" customFormat="false" ht="12.75" hidden="false" customHeight="false" outlineLevel="0" collapsed="false">
      <c r="A572" s="23" t="s">
        <v>84</v>
      </c>
      <c r="B572" s="24" t="s">
        <v>85</v>
      </c>
      <c r="C572" s="24" t="n">
        <v>121</v>
      </c>
      <c r="D572" s="25" t="n">
        <v>50.516</v>
      </c>
      <c r="E572" s="1" t="n">
        <v>50.5156</v>
      </c>
      <c r="F572" s="25" t="n">
        <v>0.0600621</v>
      </c>
      <c r="G572" s="24" t="n">
        <v>-0.000427246</v>
      </c>
      <c r="H572" s="25" t="n">
        <v>3.307</v>
      </c>
      <c r="I572" s="1" t="n">
        <v>3.34402</v>
      </c>
      <c r="J572" s="25" t="n">
        <v>0.00238742</v>
      </c>
      <c r="K572" s="24" t="n">
        <v>0.0370166</v>
      </c>
    </row>
    <row r="573" customFormat="false" ht="12.75" hidden="false" customHeight="false" outlineLevel="0" collapsed="false">
      <c r="A573" s="23" t="s">
        <v>84</v>
      </c>
      <c r="B573" s="24" t="s">
        <v>85</v>
      </c>
      <c r="C573" s="24" t="n">
        <v>121</v>
      </c>
      <c r="D573" s="25" t="n">
        <v>30.38</v>
      </c>
      <c r="E573" s="1" t="n">
        <v>30.3803</v>
      </c>
      <c r="F573" s="25" t="n">
        <v>0.0453026</v>
      </c>
      <c r="G573" s="24" t="n">
        <v>0.000265121</v>
      </c>
      <c r="H573" s="25" t="n">
        <v>3.493</v>
      </c>
      <c r="I573" s="1" t="n">
        <v>3.51114</v>
      </c>
      <c r="J573" s="25" t="n">
        <v>0.00185882</v>
      </c>
      <c r="K573" s="24" t="n">
        <v>0.0181406</v>
      </c>
    </row>
    <row r="574" customFormat="false" ht="12.75" hidden="false" customHeight="false" outlineLevel="0" collapsed="false">
      <c r="A574" s="23" t="s">
        <v>84</v>
      </c>
      <c r="B574" s="24" t="s">
        <v>85</v>
      </c>
      <c r="C574" s="24" t="n">
        <v>120</v>
      </c>
      <c r="D574" s="25" t="n">
        <v>20.189</v>
      </c>
      <c r="E574" s="1" t="n">
        <v>20.1908</v>
      </c>
      <c r="F574" s="25" t="n">
        <v>0.0747055</v>
      </c>
      <c r="G574" s="24" t="n">
        <v>0.00180054</v>
      </c>
      <c r="H574" s="25" t="n">
        <v>3.801</v>
      </c>
      <c r="I574" s="1" t="n">
        <v>3.8906</v>
      </c>
      <c r="J574" s="25" t="n">
        <v>0.00253511</v>
      </c>
      <c r="K574" s="24" t="n">
        <v>0.0896001</v>
      </c>
    </row>
    <row r="575" customFormat="false" ht="12.75" hidden="false" customHeight="false" outlineLevel="0" collapsed="false">
      <c r="A575" s="23" t="s">
        <v>84</v>
      </c>
      <c r="B575" s="24" t="s">
        <v>85</v>
      </c>
      <c r="C575" s="24" t="n">
        <v>120</v>
      </c>
      <c r="D575" s="25" t="n">
        <v>10.27</v>
      </c>
      <c r="E575" s="1" t="n">
        <v>10.2716</v>
      </c>
      <c r="F575" s="25" t="n">
        <v>0.0524268</v>
      </c>
      <c r="G575" s="24" t="n">
        <v>0.00162506</v>
      </c>
      <c r="H575" s="25" t="n">
        <v>3.933</v>
      </c>
      <c r="I575" s="1" t="n">
        <v>3.97822</v>
      </c>
      <c r="J575" s="25" t="n">
        <v>0.00082182</v>
      </c>
      <c r="K575" s="24" t="n">
        <v>0.0452166</v>
      </c>
    </row>
    <row r="576" customFormat="false" ht="12.75" hidden="false" customHeight="false" outlineLevel="0" collapsed="false">
      <c r="A576" s="23" t="s">
        <v>84</v>
      </c>
      <c r="B576" s="24" t="s">
        <v>85</v>
      </c>
      <c r="C576" s="24" t="n">
        <v>121</v>
      </c>
      <c r="D576" s="25" t="n">
        <v>5.193</v>
      </c>
      <c r="E576" s="1" t="n">
        <v>5.193</v>
      </c>
      <c r="F576" s="25" t="n">
        <v>0.0381338</v>
      </c>
      <c r="G576" s="24" t="n">
        <v>0</v>
      </c>
      <c r="H576" s="25" t="n">
        <v>4.429</v>
      </c>
      <c r="I576" s="1" t="n">
        <v>4.40461</v>
      </c>
      <c r="J576" s="25" t="n">
        <v>0.00822639</v>
      </c>
      <c r="K576" s="24" t="n">
        <v>-0.0243883</v>
      </c>
    </row>
    <row r="577" customFormat="false" ht="13.5" hidden="false" customHeight="false" outlineLevel="0" collapsed="false">
      <c r="A577" s="26" t="s">
        <v>84</v>
      </c>
      <c r="B577" s="27" t="s">
        <v>85</v>
      </c>
      <c r="C577" s="27" t="n">
        <v>120</v>
      </c>
      <c r="D577" s="28" t="n">
        <v>0.664</v>
      </c>
      <c r="E577" s="29" t="n">
        <v>0.662025</v>
      </c>
      <c r="F577" s="28" t="n">
        <v>0.0914767</v>
      </c>
      <c r="G577" s="27" t="n">
        <v>-0.001975</v>
      </c>
      <c r="H577" s="28" t="n">
        <v>4.44</v>
      </c>
      <c r="I577" s="29" t="n">
        <v>4.4651</v>
      </c>
      <c r="J577" s="28" t="n">
        <v>0.0116709</v>
      </c>
      <c r="K577" s="27" t="n">
        <v>0.0250998</v>
      </c>
    </row>
    <row r="578" customFormat="false" ht="13.5" hidden="false" customHeight="false" outlineLevel="0" collapsed="false">
      <c r="A578" s="1" t="s">
        <v>13</v>
      </c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9" t="s">
        <v>86</v>
      </c>
      <c r="B579" s="20" t="s">
        <v>87</v>
      </c>
      <c r="C579" s="20" t="n">
        <v>121</v>
      </c>
      <c r="D579" s="21" t="n">
        <v>396.881</v>
      </c>
      <c r="E579" s="22" t="n">
        <v>396.881</v>
      </c>
      <c r="F579" s="21" t="n">
        <v>0.0359248</v>
      </c>
      <c r="G579" s="20" t="n">
        <v>0.000274658</v>
      </c>
      <c r="H579" s="21" t="n">
        <v>2.878</v>
      </c>
      <c r="I579" s="22" t="n">
        <v>2.90437</v>
      </c>
      <c r="J579" s="21" t="n">
        <v>0.00347403</v>
      </c>
      <c r="K579" s="20" t="n">
        <v>0.0263717</v>
      </c>
    </row>
    <row r="580" customFormat="false" ht="12.75" hidden="false" customHeight="false" outlineLevel="0" collapsed="false">
      <c r="A580" s="23" t="s">
        <v>86</v>
      </c>
      <c r="B580" s="24" t="s">
        <v>87</v>
      </c>
      <c r="C580" s="24" t="n">
        <v>121</v>
      </c>
      <c r="D580" s="25" t="n">
        <v>299.601</v>
      </c>
      <c r="E580" s="1" t="n">
        <v>299.601</v>
      </c>
      <c r="F580" s="25" t="n">
        <v>0.0371513</v>
      </c>
      <c r="G580" s="24" t="n">
        <v>-0.000274658</v>
      </c>
      <c r="H580" s="25" t="n">
        <v>2.885</v>
      </c>
      <c r="I580" s="1" t="n">
        <v>2.91686</v>
      </c>
      <c r="J580" s="25" t="n">
        <v>0.00164985</v>
      </c>
      <c r="K580" s="24" t="n">
        <v>0.0318594</v>
      </c>
    </row>
    <row r="581" customFormat="false" ht="12.75" hidden="false" customHeight="false" outlineLevel="0" collapsed="false">
      <c r="A581" s="23" t="s">
        <v>86</v>
      </c>
      <c r="B581" s="24" t="s">
        <v>87</v>
      </c>
      <c r="C581" s="24" t="n">
        <v>121</v>
      </c>
      <c r="D581" s="25" t="n">
        <v>250.264</v>
      </c>
      <c r="E581" s="1" t="n">
        <v>250.264</v>
      </c>
      <c r="F581" s="25" t="n">
        <v>0.035074</v>
      </c>
      <c r="G581" s="24" t="n">
        <v>0.000335693</v>
      </c>
      <c r="H581" s="25" t="n">
        <v>2.8</v>
      </c>
      <c r="I581" s="1" t="n">
        <v>2.82697</v>
      </c>
      <c r="J581" s="25" t="n">
        <v>0.00285173</v>
      </c>
      <c r="K581" s="24" t="n">
        <v>0.026967</v>
      </c>
    </row>
    <row r="582" customFormat="false" ht="12.75" hidden="false" customHeight="false" outlineLevel="0" collapsed="false">
      <c r="A582" s="23" t="s">
        <v>86</v>
      </c>
      <c r="B582" s="24" t="s">
        <v>87</v>
      </c>
      <c r="C582" s="24" t="n">
        <v>121</v>
      </c>
      <c r="D582" s="25" t="n">
        <v>200.082</v>
      </c>
      <c r="E582" s="1" t="n">
        <v>200.082</v>
      </c>
      <c r="F582" s="25" t="n">
        <v>0.0322032</v>
      </c>
      <c r="G582" s="24" t="n">
        <v>-0.000137329</v>
      </c>
      <c r="H582" s="25" t="n">
        <v>2.822</v>
      </c>
      <c r="I582" s="1" t="n">
        <v>2.81017</v>
      </c>
      <c r="J582" s="25" t="n">
        <v>0.000897676</v>
      </c>
      <c r="K582" s="24" t="n">
        <v>-0.0118349</v>
      </c>
    </row>
    <row r="583" customFormat="false" ht="12.75" hidden="false" customHeight="false" outlineLevel="0" collapsed="false">
      <c r="A583" s="23" t="s">
        <v>86</v>
      </c>
      <c r="B583" s="24" t="s">
        <v>87</v>
      </c>
      <c r="C583" s="24" t="n">
        <v>121</v>
      </c>
      <c r="D583" s="25" t="n">
        <v>175.09</v>
      </c>
      <c r="E583" s="1" t="n">
        <v>175.09</v>
      </c>
      <c r="F583" s="25" t="n">
        <v>0.0291764</v>
      </c>
      <c r="G583" s="24" t="n">
        <v>-0.000228882</v>
      </c>
      <c r="H583" s="25" t="n">
        <v>2.731</v>
      </c>
      <c r="I583" s="1" t="n">
        <v>2.72523</v>
      </c>
      <c r="J583" s="25" t="n">
        <v>0.000937774</v>
      </c>
      <c r="K583" s="24" t="n">
        <v>-0.00576854</v>
      </c>
    </row>
    <row r="584" customFormat="false" ht="12.75" hidden="false" customHeight="false" outlineLevel="0" collapsed="false">
      <c r="A584" s="23" t="s">
        <v>86</v>
      </c>
      <c r="B584" s="24" t="s">
        <v>87</v>
      </c>
      <c r="C584" s="24" t="n">
        <v>121</v>
      </c>
      <c r="D584" s="25" t="n">
        <v>150.154</v>
      </c>
      <c r="E584" s="1" t="n">
        <v>150.154</v>
      </c>
      <c r="F584" s="25" t="n">
        <v>0.0388619</v>
      </c>
      <c r="G584" s="24" t="n">
        <v>0.000457764</v>
      </c>
      <c r="H584" s="25" t="n">
        <v>2.865</v>
      </c>
      <c r="I584" s="1" t="n">
        <v>2.85368</v>
      </c>
      <c r="J584" s="25" t="n">
        <v>0.00221445</v>
      </c>
      <c r="K584" s="24" t="n">
        <v>-0.0113223</v>
      </c>
    </row>
    <row r="585" customFormat="false" ht="12.75" hidden="false" customHeight="false" outlineLevel="0" collapsed="false">
      <c r="A585" s="23" t="s">
        <v>86</v>
      </c>
      <c r="B585" s="24" t="s">
        <v>87</v>
      </c>
      <c r="C585" s="24" t="n">
        <v>121</v>
      </c>
      <c r="D585" s="25" t="n">
        <v>124.664</v>
      </c>
      <c r="E585" s="1" t="n">
        <v>124.664</v>
      </c>
      <c r="F585" s="25" t="n">
        <v>0.029191</v>
      </c>
      <c r="G585" s="24" t="n">
        <v>0.000289917</v>
      </c>
      <c r="H585" s="25" t="n">
        <v>2.904</v>
      </c>
      <c r="I585" s="1" t="n">
        <v>2.95175</v>
      </c>
      <c r="J585" s="25" t="n">
        <v>0.00119913</v>
      </c>
      <c r="K585" s="24" t="n">
        <v>0.0477519</v>
      </c>
    </row>
    <row r="586" customFormat="false" ht="12.75" hidden="false" customHeight="false" outlineLevel="0" collapsed="false">
      <c r="A586" s="23" t="s">
        <v>86</v>
      </c>
      <c r="B586" s="24" t="s">
        <v>87</v>
      </c>
      <c r="C586" s="24" t="n">
        <v>121</v>
      </c>
      <c r="D586" s="25" t="n">
        <v>100.166</v>
      </c>
      <c r="E586" s="1" t="n">
        <v>100.166</v>
      </c>
      <c r="F586" s="25" t="n">
        <v>0.0284159</v>
      </c>
      <c r="G586" s="24" t="n">
        <v>9.91821E-005</v>
      </c>
      <c r="H586" s="25" t="n">
        <v>3.042</v>
      </c>
      <c r="I586" s="1" t="n">
        <v>3.06733</v>
      </c>
      <c r="J586" s="25" t="n">
        <v>0.00110601</v>
      </c>
      <c r="K586" s="24" t="n">
        <v>0.0253305</v>
      </c>
    </row>
    <row r="587" customFormat="false" ht="12.75" hidden="false" customHeight="false" outlineLevel="0" collapsed="false">
      <c r="A587" s="23" t="s">
        <v>86</v>
      </c>
      <c r="B587" s="24" t="s">
        <v>87</v>
      </c>
      <c r="C587" s="24" t="n">
        <v>121</v>
      </c>
      <c r="D587" s="25" t="n">
        <v>75.067</v>
      </c>
      <c r="E587" s="1" t="n">
        <v>75.0668</v>
      </c>
      <c r="F587" s="25" t="n">
        <v>0.0264556</v>
      </c>
      <c r="G587" s="24" t="n">
        <v>-0.000236511</v>
      </c>
      <c r="H587" s="25" t="n">
        <v>3.298</v>
      </c>
      <c r="I587" s="1" t="n">
        <v>3.38336</v>
      </c>
      <c r="J587" s="25" t="n">
        <v>0.00219415</v>
      </c>
      <c r="K587" s="24" t="n">
        <v>0.0853553</v>
      </c>
    </row>
    <row r="588" customFormat="false" ht="12.75" hidden="false" customHeight="false" outlineLevel="0" collapsed="false">
      <c r="A588" s="23" t="s">
        <v>86</v>
      </c>
      <c r="B588" s="24" t="s">
        <v>87</v>
      </c>
      <c r="C588" s="24" t="n">
        <v>121</v>
      </c>
      <c r="D588" s="25" t="n">
        <v>49.949</v>
      </c>
      <c r="E588" s="1" t="n">
        <v>49.9487</v>
      </c>
      <c r="F588" s="25" t="n">
        <v>0.0256338</v>
      </c>
      <c r="G588" s="24" t="n">
        <v>-0.000297546</v>
      </c>
      <c r="H588" s="25" t="n">
        <v>3.585</v>
      </c>
      <c r="I588" s="1" t="n">
        <v>3.65127</v>
      </c>
      <c r="J588" s="25" t="n">
        <v>0.00215641</v>
      </c>
      <c r="K588" s="24" t="n">
        <v>0.0662727</v>
      </c>
    </row>
    <row r="589" customFormat="false" ht="12.75" hidden="false" customHeight="false" outlineLevel="0" collapsed="false">
      <c r="A589" s="23" t="s">
        <v>86</v>
      </c>
      <c r="B589" s="24" t="s">
        <v>87</v>
      </c>
      <c r="C589" s="24" t="n">
        <v>121</v>
      </c>
      <c r="D589" s="25" t="n">
        <v>30.201</v>
      </c>
      <c r="E589" s="1" t="n">
        <v>30.2007</v>
      </c>
      <c r="F589" s="25" t="n">
        <v>0.0285172</v>
      </c>
      <c r="G589" s="24" t="n">
        <v>-0.000339508</v>
      </c>
      <c r="H589" s="25" t="n">
        <v>3.797</v>
      </c>
      <c r="I589" s="1" t="n">
        <v>3.82793</v>
      </c>
      <c r="J589" s="25" t="n">
        <v>0.00266685</v>
      </c>
      <c r="K589" s="24" t="n">
        <v>0.0309339</v>
      </c>
    </row>
    <row r="590" customFormat="false" ht="12.75" hidden="false" customHeight="false" outlineLevel="0" collapsed="false">
      <c r="A590" s="23" t="s">
        <v>86</v>
      </c>
      <c r="B590" s="24" t="s">
        <v>87</v>
      </c>
      <c r="C590" s="24" t="n">
        <v>121</v>
      </c>
      <c r="D590" s="25" t="n">
        <v>19.879</v>
      </c>
      <c r="E590" s="1" t="n">
        <v>19.8793</v>
      </c>
      <c r="F590" s="25" t="n">
        <v>0.0348314</v>
      </c>
      <c r="G590" s="24" t="n">
        <v>0.000289917</v>
      </c>
      <c r="H590" s="25" t="n">
        <v>4.091</v>
      </c>
      <c r="I590" s="1" t="n">
        <v>4.14392</v>
      </c>
      <c r="J590" s="25" t="n">
        <v>0.00220446</v>
      </c>
      <c r="K590" s="24" t="n">
        <v>0.0529175</v>
      </c>
    </row>
    <row r="591" customFormat="false" ht="12.75" hidden="false" customHeight="false" outlineLevel="0" collapsed="false">
      <c r="A591" s="23" t="s">
        <v>86</v>
      </c>
      <c r="B591" s="24" t="s">
        <v>87</v>
      </c>
      <c r="C591" s="24" t="n">
        <v>121</v>
      </c>
      <c r="D591" s="25" t="n">
        <v>10.153</v>
      </c>
      <c r="E591" s="1" t="n">
        <v>10.1531</v>
      </c>
      <c r="F591" s="25" t="n">
        <v>0.0305048</v>
      </c>
      <c r="G591" s="24" t="n">
        <v>0.000115395</v>
      </c>
      <c r="H591" s="25" t="n">
        <v>4.152</v>
      </c>
      <c r="I591" s="1" t="n">
        <v>4.4029</v>
      </c>
      <c r="J591" s="25" t="n">
        <v>0.00161445</v>
      </c>
      <c r="K591" s="24" t="n">
        <v>0.250901</v>
      </c>
    </row>
    <row r="592" customFormat="false" ht="13.5" hidden="false" customHeight="false" outlineLevel="0" collapsed="false">
      <c r="A592" s="26" t="s">
        <v>86</v>
      </c>
      <c r="B592" s="27" t="s">
        <v>87</v>
      </c>
      <c r="C592" s="27" t="n">
        <v>121</v>
      </c>
      <c r="D592" s="28" t="n">
        <v>5.059</v>
      </c>
      <c r="E592" s="29" t="n">
        <v>5.05898</v>
      </c>
      <c r="F592" s="28" t="n">
        <v>0.0349477</v>
      </c>
      <c r="G592" s="27" t="n">
        <v>-2.47955E-005</v>
      </c>
      <c r="H592" s="28" t="n">
        <v>5.017</v>
      </c>
      <c r="I592" s="29" t="n">
        <v>5.3054</v>
      </c>
      <c r="J592" s="28" t="n">
        <v>0.0266009</v>
      </c>
      <c r="K592" s="27" t="n">
        <v>0.288396</v>
      </c>
    </row>
    <row r="593" customFormat="false" ht="13.5" hidden="false" customHeight="false" outlineLevel="0" collapsed="false">
      <c r="A593" s="1" t="s">
        <v>13</v>
      </c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9" t="s">
        <v>88</v>
      </c>
      <c r="B594" s="20" t="s">
        <v>89</v>
      </c>
      <c r="C594" s="20" t="n">
        <v>120</v>
      </c>
      <c r="D594" s="21" t="n">
        <v>218.551</v>
      </c>
      <c r="E594" s="22" t="n">
        <v>218.553</v>
      </c>
      <c r="F594" s="21" t="n">
        <v>0.0462377</v>
      </c>
      <c r="G594" s="20" t="n">
        <v>0.00215149</v>
      </c>
      <c r="H594" s="21" t="n">
        <v>2.675</v>
      </c>
      <c r="I594" s="22" t="n">
        <v>2.62379</v>
      </c>
      <c r="J594" s="21" t="n">
        <v>0.00249339</v>
      </c>
      <c r="K594" s="20" t="n">
        <v>-0.0512083</v>
      </c>
    </row>
    <row r="595" customFormat="false" ht="12.75" hidden="false" customHeight="false" outlineLevel="0" collapsed="false">
      <c r="A595" s="23" t="s">
        <v>88</v>
      </c>
      <c r="B595" s="24" t="s">
        <v>89</v>
      </c>
      <c r="C595" s="24" t="n">
        <v>121</v>
      </c>
      <c r="D595" s="25" t="n">
        <v>202.38</v>
      </c>
      <c r="E595" s="1" t="n">
        <v>202.38</v>
      </c>
      <c r="F595" s="25" t="n">
        <v>0.0542532</v>
      </c>
      <c r="G595" s="24" t="n">
        <v>0.000305176</v>
      </c>
      <c r="H595" s="25" t="n">
        <v>2.578</v>
      </c>
      <c r="I595" s="1" t="n">
        <v>2.6032</v>
      </c>
      <c r="J595" s="25" t="n">
        <v>0.00207209</v>
      </c>
      <c r="K595" s="24" t="n">
        <v>0.0251982</v>
      </c>
    </row>
    <row r="596" customFormat="false" ht="12.75" hidden="false" customHeight="false" outlineLevel="0" collapsed="false">
      <c r="A596" s="23" t="s">
        <v>88</v>
      </c>
      <c r="B596" s="24" t="s">
        <v>89</v>
      </c>
      <c r="C596" s="24" t="n">
        <v>121</v>
      </c>
      <c r="D596" s="25" t="n">
        <v>174.737</v>
      </c>
      <c r="E596" s="1" t="n">
        <v>174.737</v>
      </c>
      <c r="F596" s="25" t="n">
        <v>0.0566641</v>
      </c>
      <c r="G596" s="24" t="n">
        <v>-0.00038147</v>
      </c>
      <c r="H596" s="25" t="n">
        <v>2.634</v>
      </c>
      <c r="I596" s="1" t="n">
        <v>2.63961</v>
      </c>
      <c r="J596" s="25" t="n">
        <v>0.00282954</v>
      </c>
      <c r="K596" s="24" t="n">
        <v>0.00561142</v>
      </c>
    </row>
    <row r="597" customFormat="false" ht="12.75" hidden="false" customHeight="false" outlineLevel="0" collapsed="false">
      <c r="A597" s="23" t="s">
        <v>88</v>
      </c>
      <c r="B597" s="24" t="s">
        <v>89</v>
      </c>
      <c r="C597" s="24" t="n">
        <v>121</v>
      </c>
      <c r="D597" s="25" t="n">
        <v>151.339</v>
      </c>
      <c r="E597" s="1" t="n">
        <v>151.339</v>
      </c>
      <c r="F597" s="25" t="n">
        <v>0.0394053</v>
      </c>
      <c r="G597" s="24" t="n">
        <v>7.62939E-005</v>
      </c>
      <c r="H597" s="25" t="n">
        <v>2.623</v>
      </c>
      <c r="I597" s="1" t="n">
        <v>2.66443</v>
      </c>
      <c r="J597" s="25" t="n">
        <v>0.00124381</v>
      </c>
      <c r="K597" s="24" t="n">
        <v>0.0414298</v>
      </c>
    </row>
    <row r="598" customFormat="false" ht="12.75" hidden="false" customHeight="false" outlineLevel="0" collapsed="false">
      <c r="A598" s="23" t="s">
        <v>88</v>
      </c>
      <c r="B598" s="24" t="s">
        <v>89</v>
      </c>
      <c r="C598" s="24" t="n">
        <v>121</v>
      </c>
      <c r="D598" s="25" t="n">
        <v>125.406</v>
      </c>
      <c r="E598" s="1" t="n">
        <v>125.406</v>
      </c>
      <c r="F598" s="25" t="n">
        <v>0.0287988</v>
      </c>
      <c r="G598" s="24" t="n">
        <v>0.000343323</v>
      </c>
      <c r="H598" s="25" t="n">
        <v>2.635</v>
      </c>
      <c r="I598" s="1" t="n">
        <v>2.6826</v>
      </c>
      <c r="J598" s="25" t="n">
        <v>0.00142939</v>
      </c>
      <c r="K598" s="24" t="n">
        <v>0.047595</v>
      </c>
    </row>
    <row r="599" customFormat="false" ht="12.75" hidden="false" customHeight="false" outlineLevel="0" collapsed="false">
      <c r="A599" s="23" t="s">
        <v>88</v>
      </c>
      <c r="B599" s="24" t="s">
        <v>89</v>
      </c>
      <c r="C599" s="24" t="n">
        <v>119</v>
      </c>
      <c r="D599" s="25" t="n">
        <v>75.545</v>
      </c>
      <c r="E599" s="1" t="n">
        <v>75.5483</v>
      </c>
      <c r="F599" s="25" t="n">
        <v>0.0488031</v>
      </c>
      <c r="G599" s="24" t="n">
        <v>0.0033493</v>
      </c>
      <c r="H599" s="25" t="n">
        <v>2.728</v>
      </c>
      <c r="I599" s="1" t="n">
        <v>2.76179</v>
      </c>
      <c r="J599" s="25" t="n">
        <v>0.00184514</v>
      </c>
      <c r="K599" s="24" t="n">
        <v>0.0337901</v>
      </c>
    </row>
    <row r="600" customFormat="false" ht="12.75" hidden="false" customHeight="false" outlineLevel="0" collapsed="false">
      <c r="A600" s="23" t="s">
        <v>88</v>
      </c>
      <c r="B600" s="24" t="s">
        <v>89</v>
      </c>
      <c r="C600" s="24" t="n">
        <v>121</v>
      </c>
      <c r="D600" s="25" t="n">
        <v>50.595</v>
      </c>
      <c r="E600" s="1" t="n">
        <v>50.5954</v>
      </c>
      <c r="F600" s="25" t="n">
        <v>0.040074</v>
      </c>
      <c r="G600" s="24" t="n">
        <v>0.00044632</v>
      </c>
      <c r="H600" s="25" t="n">
        <v>3.277</v>
      </c>
      <c r="I600" s="1" t="n">
        <v>3.32526</v>
      </c>
      <c r="J600" s="25" t="n">
        <v>0.00193455</v>
      </c>
      <c r="K600" s="24" t="n">
        <v>0.0482562</v>
      </c>
    </row>
    <row r="601" customFormat="false" ht="12.75" hidden="false" customHeight="false" outlineLevel="0" collapsed="false">
      <c r="A601" s="23" t="s">
        <v>88</v>
      </c>
      <c r="B601" s="24" t="s">
        <v>89</v>
      </c>
      <c r="C601" s="24" t="n">
        <v>121</v>
      </c>
      <c r="D601" s="25" t="n">
        <v>30.28</v>
      </c>
      <c r="E601" s="1" t="n">
        <v>30.28</v>
      </c>
      <c r="F601" s="25" t="n">
        <v>0.0300096</v>
      </c>
      <c r="G601" s="24" t="n">
        <v>-9.53674E-006</v>
      </c>
      <c r="H601" s="25" t="n">
        <v>3.57</v>
      </c>
      <c r="I601" s="1" t="n">
        <v>3.58903</v>
      </c>
      <c r="J601" s="25" t="n">
        <v>0.00106406</v>
      </c>
      <c r="K601" s="24" t="n">
        <v>0.0190332</v>
      </c>
    </row>
    <row r="602" customFormat="false" ht="12.75" hidden="false" customHeight="false" outlineLevel="0" collapsed="false">
      <c r="A602" s="23" t="s">
        <v>88</v>
      </c>
      <c r="B602" s="24" t="s">
        <v>89</v>
      </c>
      <c r="C602" s="24" t="n">
        <v>121</v>
      </c>
      <c r="D602" s="25" t="n">
        <v>20.299</v>
      </c>
      <c r="E602" s="1" t="n">
        <v>20.299</v>
      </c>
      <c r="F602" s="25" t="n">
        <v>0.0353555</v>
      </c>
      <c r="G602" s="24" t="n">
        <v>0</v>
      </c>
      <c r="H602" s="25" t="n">
        <v>3.708</v>
      </c>
      <c r="I602" s="1" t="n">
        <v>3.76257</v>
      </c>
      <c r="J602" s="25" t="n">
        <v>0.00233038</v>
      </c>
      <c r="K602" s="24" t="n">
        <v>0.0545702</v>
      </c>
    </row>
    <row r="603" customFormat="false" ht="12.75" hidden="false" customHeight="false" outlineLevel="0" collapsed="false">
      <c r="A603" s="23" t="s">
        <v>88</v>
      </c>
      <c r="B603" s="24" t="s">
        <v>89</v>
      </c>
      <c r="C603" s="24" t="n">
        <v>121</v>
      </c>
      <c r="D603" s="25" t="n">
        <v>10.276</v>
      </c>
      <c r="E603" s="1" t="n">
        <v>10.2763</v>
      </c>
      <c r="F603" s="25" t="n">
        <v>0.0295066</v>
      </c>
      <c r="G603" s="24" t="n">
        <v>0.000313759</v>
      </c>
      <c r="H603" s="25" t="n">
        <v>3.885</v>
      </c>
      <c r="I603" s="1" t="n">
        <v>3.92423</v>
      </c>
      <c r="J603" s="25" t="n">
        <v>0.000937719</v>
      </c>
      <c r="K603" s="24" t="n">
        <v>0.0392315</v>
      </c>
    </row>
    <row r="604" customFormat="false" ht="12.75" hidden="false" customHeight="false" outlineLevel="0" collapsed="false">
      <c r="A604" s="23" t="s">
        <v>88</v>
      </c>
      <c r="B604" s="24" t="s">
        <v>89</v>
      </c>
      <c r="C604" s="24" t="n">
        <v>121</v>
      </c>
      <c r="D604" s="25" t="n">
        <v>5.436</v>
      </c>
      <c r="E604" s="1" t="n">
        <v>5.43633</v>
      </c>
      <c r="F604" s="25" t="n">
        <v>0.0245905</v>
      </c>
      <c r="G604" s="24" t="n">
        <v>0.000330925</v>
      </c>
      <c r="H604" s="25" t="n">
        <v>4.325</v>
      </c>
      <c r="I604" s="1" t="n">
        <v>4.97899</v>
      </c>
      <c r="J604" s="25" t="n">
        <v>0.104084</v>
      </c>
      <c r="K604" s="24" t="n">
        <v>0.653992</v>
      </c>
    </row>
    <row r="605" customFormat="false" ht="13.5" hidden="false" customHeight="false" outlineLevel="0" collapsed="false">
      <c r="A605" s="26" t="s">
        <v>88</v>
      </c>
      <c r="B605" s="27" t="s">
        <v>89</v>
      </c>
      <c r="C605" s="27" t="n">
        <v>121</v>
      </c>
      <c r="D605" s="28" t="n">
        <v>1.349</v>
      </c>
      <c r="E605" s="29" t="n">
        <v>1.34915</v>
      </c>
      <c r="F605" s="28" t="n">
        <v>0.0353991</v>
      </c>
      <c r="G605" s="27" t="n">
        <v>0.000148773</v>
      </c>
      <c r="H605" s="28" t="n">
        <v>6.182</v>
      </c>
      <c r="I605" s="29" t="n">
        <v>6.80867</v>
      </c>
      <c r="J605" s="28" t="n">
        <v>0.0279483</v>
      </c>
      <c r="K605" s="27" t="n">
        <v>0.626669</v>
      </c>
    </row>
    <row r="606" customFormat="false" ht="13.5" hidden="false" customHeight="false" outlineLevel="0" collapsed="false">
      <c r="A606" s="1" t="s">
        <v>13</v>
      </c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9" t="s">
        <v>90</v>
      </c>
      <c r="B607" s="20" t="s">
        <v>91</v>
      </c>
      <c r="C607" s="20" t="n">
        <v>121</v>
      </c>
      <c r="D607" s="21" t="n">
        <v>139.979</v>
      </c>
      <c r="E607" s="22" t="n">
        <v>139.979</v>
      </c>
      <c r="F607" s="21" t="n">
        <v>0.0397621</v>
      </c>
      <c r="G607" s="20" t="n">
        <v>-0.00050354</v>
      </c>
      <c r="H607" s="21" t="n">
        <v>2.622</v>
      </c>
      <c r="I607" s="22" t="n">
        <v>2.52332</v>
      </c>
      <c r="J607" s="21" t="n">
        <v>0.00209053</v>
      </c>
      <c r="K607" s="20" t="n">
        <v>-0.0986776</v>
      </c>
    </row>
    <row r="608" customFormat="false" ht="12.75" hidden="false" customHeight="false" outlineLevel="0" collapsed="false">
      <c r="A608" s="23" t="s">
        <v>90</v>
      </c>
      <c r="B608" s="24" t="s">
        <v>91</v>
      </c>
      <c r="C608" s="24" t="n">
        <v>121</v>
      </c>
      <c r="D608" s="25" t="n">
        <v>125.156</v>
      </c>
      <c r="E608" s="1" t="n">
        <v>125.156</v>
      </c>
      <c r="F608" s="25" t="n">
        <v>0.0414374</v>
      </c>
      <c r="G608" s="24" t="n">
        <v>0.000358582</v>
      </c>
      <c r="H608" s="25" t="n">
        <v>2.619</v>
      </c>
      <c r="I608" s="1" t="n">
        <v>2.55641</v>
      </c>
      <c r="J608" s="25" t="n">
        <v>0.00243435</v>
      </c>
      <c r="K608" s="24" t="n">
        <v>-0.0625949</v>
      </c>
    </row>
    <row r="609" customFormat="false" ht="12.75" hidden="false" customHeight="false" outlineLevel="0" collapsed="false">
      <c r="A609" s="23" t="s">
        <v>90</v>
      </c>
      <c r="B609" s="24" t="s">
        <v>91</v>
      </c>
      <c r="C609" s="24" t="n">
        <v>120</v>
      </c>
      <c r="D609" s="25" t="n">
        <v>99.907</v>
      </c>
      <c r="E609" s="1" t="n">
        <v>99.9082</v>
      </c>
      <c r="F609" s="25" t="n">
        <v>0.0388511</v>
      </c>
      <c r="G609" s="24" t="n">
        <v>0.00123596</v>
      </c>
      <c r="H609" s="25" t="n">
        <v>2.912</v>
      </c>
      <c r="I609" s="1" t="n">
        <v>2.76793</v>
      </c>
      <c r="J609" s="25" t="n">
        <v>0.00165885</v>
      </c>
      <c r="K609" s="24" t="n">
        <v>-0.144067</v>
      </c>
    </row>
    <row r="610" customFormat="false" ht="12.75" hidden="false" customHeight="false" outlineLevel="0" collapsed="false">
      <c r="A610" s="23" t="s">
        <v>90</v>
      </c>
      <c r="B610" s="24" t="s">
        <v>91</v>
      </c>
      <c r="C610" s="24" t="n">
        <v>121</v>
      </c>
      <c r="D610" s="25" t="n">
        <v>75.209</v>
      </c>
      <c r="E610" s="1" t="n">
        <v>75.2089</v>
      </c>
      <c r="F610" s="25" t="n">
        <v>0.044141</v>
      </c>
      <c r="G610" s="24" t="n">
        <v>-5.34058E-005</v>
      </c>
      <c r="H610" s="25" t="n">
        <v>3.192</v>
      </c>
      <c r="I610" s="1" t="n">
        <v>3.05505</v>
      </c>
      <c r="J610" s="25" t="n">
        <v>0.00254567</v>
      </c>
      <c r="K610" s="24" t="n">
        <v>-0.13695</v>
      </c>
    </row>
    <row r="611" customFormat="false" ht="12.75" hidden="false" customHeight="false" outlineLevel="0" collapsed="false">
      <c r="A611" s="23" t="s">
        <v>90</v>
      </c>
      <c r="B611" s="24" t="s">
        <v>91</v>
      </c>
      <c r="C611" s="24" t="n">
        <v>121</v>
      </c>
      <c r="D611" s="25" t="n">
        <v>50.189</v>
      </c>
      <c r="E611" s="1" t="n">
        <v>50.1888</v>
      </c>
      <c r="F611" s="25" t="n">
        <v>0.0372334</v>
      </c>
      <c r="G611" s="24" t="n">
        <v>-0.000228882</v>
      </c>
      <c r="H611" s="25" t="n">
        <v>3.881</v>
      </c>
      <c r="I611" s="1" t="n">
        <v>3.71376</v>
      </c>
      <c r="J611" s="25" t="n">
        <v>0.00161258</v>
      </c>
      <c r="K611" s="24" t="n">
        <v>-0.16724</v>
      </c>
    </row>
    <row r="612" customFormat="false" ht="12.75" hidden="false" customHeight="false" outlineLevel="0" collapsed="false">
      <c r="A612" s="23" t="s">
        <v>90</v>
      </c>
      <c r="B612" s="24" t="s">
        <v>91</v>
      </c>
      <c r="C612" s="24" t="n">
        <v>121</v>
      </c>
      <c r="D612" s="25" t="n">
        <v>30.29</v>
      </c>
      <c r="E612" s="1" t="n">
        <v>30.2898</v>
      </c>
      <c r="F612" s="25" t="n">
        <v>0.041352</v>
      </c>
      <c r="G612" s="24" t="n">
        <v>-0.000225067</v>
      </c>
      <c r="H612" s="25" t="n">
        <v>3.83</v>
      </c>
      <c r="I612" s="1" t="n">
        <v>3.79004</v>
      </c>
      <c r="J612" s="25" t="n">
        <v>0.0017146</v>
      </c>
      <c r="K612" s="24" t="n">
        <v>-0.0399587</v>
      </c>
    </row>
    <row r="613" customFormat="false" ht="12.75" hidden="false" customHeight="false" outlineLevel="0" collapsed="false">
      <c r="A613" s="23" t="s">
        <v>90</v>
      </c>
      <c r="B613" s="24" t="s">
        <v>91</v>
      </c>
      <c r="C613" s="24" t="n">
        <v>120</v>
      </c>
      <c r="D613" s="25" t="n">
        <v>20.445</v>
      </c>
      <c r="E613" s="1" t="n">
        <v>20.4428</v>
      </c>
      <c r="F613" s="25" t="n">
        <v>0.0712746</v>
      </c>
      <c r="G613" s="24" t="n">
        <v>-0.00218391</v>
      </c>
      <c r="H613" s="25" t="n">
        <v>3.92</v>
      </c>
      <c r="I613" s="1" t="n">
        <v>3.80599</v>
      </c>
      <c r="J613" s="25" t="n">
        <v>0.0083651</v>
      </c>
      <c r="K613" s="24" t="n">
        <v>-0.114008</v>
      </c>
    </row>
    <row r="614" customFormat="false" ht="12.75" hidden="false" customHeight="false" outlineLevel="0" collapsed="false">
      <c r="A614" s="23" t="s">
        <v>90</v>
      </c>
      <c r="B614" s="24" t="s">
        <v>91</v>
      </c>
      <c r="C614" s="24" t="n">
        <v>121</v>
      </c>
      <c r="D614" s="25" t="n">
        <v>10.633</v>
      </c>
      <c r="E614" s="1" t="n">
        <v>10.6332</v>
      </c>
      <c r="F614" s="25" t="n">
        <v>0.0369616</v>
      </c>
      <c r="G614" s="24" t="n">
        <v>0.000189781</v>
      </c>
      <c r="H614" s="25" t="n">
        <v>3.919</v>
      </c>
      <c r="I614" s="1" t="n">
        <v>3.85063</v>
      </c>
      <c r="J614" s="25" t="n">
        <v>0.00437059</v>
      </c>
      <c r="K614" s="24" t="n">
        <v>-0.0683718</v>
      </c>
    </row>
    <row r="615" customFormat="false" ht="12.75" hidden="false" customHeight="false" outlineLevel="0" collapsed="false">
      <c r="A615" s="23" t="s">
        <v>90</v>
      </c>
      <c r="B615" s="24" t="s">
        <v>91</v>
      </c>
      <c r="C615" s="24" t="n">
        <v>121</v>
      </c>
      <c r="D615" s="25" t="n">
        <v>5.387</v>
      </c>
      <c r="E615" s="1" t="n">
        <v>5.38747</v>
      </c>
      <c r="F615" s="25" t="n">
        <v>0.0368246</v>
      </c>
      <c r="G615" s="24" t="n">
        <v>0.000471115</v>
      </c>
      <c r="H615" s="25" t="n">
        <v>4.027</v>
      </c>
      <c r="I615" s="1" t="n">
        <v>3.9037</v>
      </c>
      <c r="J615" s="25" t="n">
        <v>0.005829</v>
      </c>
      <c r="K615" s="24" t="n">
        <v>-0.123297</v>
      </c>
    </row>
    <row r="616" customFormat="false" ht="13.5" hidden="false" customHeight="false" outlineLevel="0" collapsed="false">
      <c r="A616" s="26" t="s">
        <v>90</v>
      </c>
      <c r="B616" s="27" t="s">
        <v>91</v>
      </c>
      <c r="C616" s="27" t="n">
        <v>121</v>
      </c>
      <c r="D616" s="28" t="n">
        <v>1.404</v>
      </c>
      <c r="E616" s="29" t="n">
        <v>1.40383</v>
      </c>
      <c r="F616" s="28" t="n">
        <v>0.0300482</v>
      </c>
      <c r="G616" s="27" t="n">
        <v>-0.000173569</v>
      </c>
      <c r="H616" s="28" t="n">
        <v>4.06</v>
      </c>
      <c r="I616" s="29" t="n">
        <v>3.96902</v>
      </c>
      <c r="J616" s="28" t="n">
        <v>0.00400413</v>
      </c>
      <c r="K616" s="27" t="n">
        <v>-0.0909834</v>
      </c>
    </row>
    <row r="617" customFormat="false" ht="12.75" hidden="false" customHeight="false" outlineLevel="0" collapsed="false">
      <c r="A61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2</v>
      </c>
      <c r="C1" s="0" t="n">
        <v>35</v>
      </c>
    </row>
    <row r="3" customFormat="false" ht="13.5" hidden="false" customHeight="false" outlineLevel="0" collapsed="false">
      <c r="A3" s="30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30" t="s">
        <v>9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05-21-0001.mrgcor1 &amp; 2005-21-0001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0</v>
      </c>
      <c r="F5" s="0" t="str">
        <f aca="false">B5&amp;" &amp; "&amp;C5</f>
        <v> 2005-21-0003.mrgcor1 &amp; 2005-21-0003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2</v>
      </c>
      <c r="E6" s="31" t="n">
        <v>50</v>
      </c>
      <c r="F6" s="0" t="str">
        <f aca="false">B6&amp;" &amp; "&amp;C6</f>
        <v> 2005-21-0012.mrgcor1 &amp; 2005-21-0012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2</v>
      </c>
      <c r="E7" s="31" t="n">
        <v>70</v>
      </c>
      <c r="F7" s="0" t="str">
        <f aca="false">B7&amp;" &amp; "&amp;C7</f>
        <v> 2005-21-0016.mrgcor1 &amp; 2005-21-0016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2</v>
      </c>
      <c r="E8" s="31" t="n">
        <v>93</v>
      </c>
      <c r="F8" s="0" t="str">
        <f aca="false">B8&amp;" &amp; "&amp;C8</f>
        <v> 2005-21-0028.mrgcor1 &amp; 2005-21-0028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5</v>
      </c>
      <c r="E9" s="31" t="n">
        <v>118</v>
      </c>
      <c r="F9" s="0" t="str">
        <f aca="false">B9&amp;" &amp; "&amp;C9</f>
        <v> 2005-21-0037.mrgcor1 &amp; 2005-21-0037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20</v>
      </c>
      <c r="E10" s="31" t="n">
        <v>141</v>
      </c>
      <c r="F10" s="0" t="str">
        <f aca="false">B10&amp;" &amp; "&amp;C10</f>
        <v> 2005-21-0046.mrgcor1 &amp; 2005-21-0046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3</v>
      </c>
      <c r="E11" s="31" t="n">
        <v>162</v>
      </c>
      <c r="F11" s="0" t="str">
        <f aca="false">B11&amp;" &amp; "&amp;C11</f>
        <v> 2005-21-0048.mrgcor1 &amp; 2005-21-0048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4</v>
      </c>
      <c r="E12" s="31" t="n">
        <v>187</v>
      </c>
      <c r="F12" s="0" t="str">
        <f aca="false">B12&amp;" &amp; "&amp;C12</f>
        <v> 2005-21-0061.mrgcor1 &amp; 2005-21-0061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89</v>
      </c>
      <c r="E13" s="31" t="n">
        <v>207</v>
      </c>
      <c r="F13" s="0" t="str">
        <f aca="false">B13&amp;" &amp; "&amp;C13</f>
        <v> 2005-21-0068.mrgcor1 &amp; 2005-21-0068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09</v>
      </c>
      <c r="E14" s="31" t="n">
        <v>227</v>
      </c>
      <c r="F14" s="0" t="str">
        <f aca="false">B14&amp;" &amp; "&amp;C14</f>
        <v> 2005-21-0071.mrgcor1 &amp; 2005-21-0071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29</v>
      </c>
      <c r="E15" s="31" t="n">
        <v>247</v>
      </c>
      <c r="F15" s="0" t="str">
        <f aca="false">B15&amp;" &amp; "&amp;C15</f>
        <v> 2005-21-0073.mrgcor1 &amp; 2005-21-0073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9</v>
      </c>
      <c r="E16" s="31" t="n">
        <v>267</v>
      </c>
      <c r="F16" s="0" t="str">
        <f aca="false">B16&amp;" &amp; "&amp;C16</f>
        <v> 2005-21-0075.mrgcor1 &amp; 2005-21-0075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69</v>
      </c>
      <c r="E17" s="31" t="n">
        <v>287</v>
      </c>
      <c r="F17" s="0" t="str">
        <f aca="false">B17&amp;" &amp; "&amp;C17</f>
        <v> 2005-21-0077.mrgcor1 &amp; 2005-21-0077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89</v>
      </c>
      <c r="E18" s="31" t="n">
        <v>307</v>
      </c>
      <c r="F18" s="0" t="str">
        <f aca="false">B18&amp;" &amp; "&amp;C18</f>
        <v> 2005-21-0081.mrgcor1 &amp; 2005-21-0081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309</v>
      </c>
      <c r="E19" s="31" t="n">
        <v>327</v>
      </c>
      <c r="F19" s="0" t="str">
        <f aca="false">B19&amp;" &amp; "&amp;C19</f>
        <v> 2005-21-0083.mrgcor1 &amp; 2005-21-0083.samcor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29</v>
      </c>
      <c r="E20" s="31" t="n">
        <v>347</v>
      </c>
      <c r="F20" s="0" t="str">
        <f aca="false">B20&amp;" &amp; "&amp;C20</f>
        <v> 2005-21-0085.mrgcor1 &amp; 2005-21-0085.samcor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49</v>
      </c>
      <c r="E21" s="31" t="n">
        <v>366</v>
      </c>
      <c r="F21" s="0" t="str">
        <f aca="false">B21&amp;" &amp; "&amp;C21</f>
        <v> 2005-21-0089.mrgcor1 &amp; 2005-21-0089.samcor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68</v>
      </c>
      <c r="E22" s="31" t="n">
        <v>387</v>
      </c>
      <c r="F22" s="0" t="str">
        <f aca="false">B22&amp;" &amp; "&amp;C22</f>
        <v> 2005-21-0091.mrgcor1 &amp; 2005-21-0091.samcor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89</v>
      </c>
      <c r="E23" s="31" t="n">
        <v>406</v>
      </c>
      <c r="F23" s="0" t="str">
        <f aca="false">B23&amp;" &amp; "&amp;C23</f>
        <v> 2005-21-0093.mrgcor1 &amp; 2005-21-0093.samcor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408</v>
      </c>
      <c r="E24" s="31" t="n">
        <v>421</v>
      </c>
      <c r="F24" s="0" t="str">
        <f aca="false">B24&amp;" &amp; "&amp;C24</f>
        <v> 2005-21-0095.mrgcor1 &amp; 2005-21-0095.samcor1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423</v>
      </c>
      <c r="E25" s="31" t="n">
        <v>442</v>
      </c>
      <c r="F25" s="0" t="str">
        <f aca="false">B25&amp;" &amp; "&amp;C25</f>
        <v> 2005-21-0096.mrgcor1 &amp; 2005-21-0096.samcor1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444</v>
      </c>
      <c r="E26" s="31" t="n">
        <v>457</v>
      </c>
      <c r="F26" s="0" t="str">
        <f aca="false">B26&amp;" &amp; "&amp;C26</f>
        <v> 2005-21-0100.mrgcor1 &amp; 2005-21-0100.samcor1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459</v>
      </c>
      <c r="E27" s="31" t="n">
        <v>471</v>
      </c>
      <c r="F27" s="0" t="str">
        <f aca="false">B27&amp;" &amp; "&amp;C27</f>
        <v> 2005-21-0103.mrgcor1 &amp; 2005-21-0103.samcor1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473</v>
      </c>
      <c r="E28" s="31" t="n">
        <v>483</v>
      </c>
      <c r="F28" s="0" t="str">
        <f aca="false">B28&amp;" &amp; "&amp;C28</f>
        <v> 2005-21-0108.mrgcor1 &amp; 2005-21-0108.samcor1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485</v>
      </c>
      <c r="E29" s="31" t="n">
        <v>494</v>
      </c>
      <c r="F29" s="0" t="str">
        <f aca="false">B29&amp;" &amp; "&amp;C29</f>
        <v> 2005-21-0109.mrgcor1 &amp; 2005-21-0109.samcor1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496</v>
      </c>
      <c r="E30" s="31" t="n">
        <v>502</v>
      </c>
      <c r="F30" s="0" t="str">
        <f aca="false">B30&amp;" &amp; "&amp;C30</f>
        <v> 2005-21-0111.mrgcor1 &amp; 2005-21-0111.samcor1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504</v>
      </c>
      <c r="E31" s="31" t="n">
        <v>516</v>
      </c>
      <c r="F31" s="0" t="str">
        <f aca="false">B31&amp;" &amp; "&amp;C31</f>
        <v> 2005-21-0113.mrgcor1 &amp; 2005-21-0113.samcor1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518</v>
      </c>
      <c r="E32" s="31" t="n">
        <v>533</v>
      </c>
      <c r="F32" s="0" t="str">
        <f aca="false">B32&amp;" &amp; "&amp;C32</f>
        <v> 2005-21-0116.mrgcor1 &amp; 2005-21-0116.samcor1</v>
      </c>
    </row>
    <row r="33" customFormat="false" ht="12.7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535</v>
      </c>
      <c r="E33" s="31" t="n">
        <v>545</v>
      </c>
      <c r="F33" s="0" t="str">
        <f aca="false">B33&amp;" &amp; "&amp;C33</f>
        <v> 2005-21-0117.mrgcor1 &amp; 2005-21-0117.samcor1</v>
      </c>
    </row>
    <row r="34" customFormat="false" ht="12.7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547</v>
      </c>
      <c r="E34" s="31" t="n">
        <v>563</v>
      </c>
      <c r="F34" s="0" t="str">
        <f aca="false">B34&amp;" &amp; "&amp;C34</f>
        <v> 2005-21-0119.mrgcor1 &amp; 2005-21-0119.samcor1</v>
      </c>
    </row>
    <row r="35" customFormat="false" ht="12.7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565</v>
      </c>
      <c r="E35" s="31" t="n">
        <v>577</v>
      </c>
      <c r="F35" s="0" t="str">
        <f aca="false">B35&amp;" &amp; "&amp;C35</f>
        <v> 2005-21-0121.mrgcor1 &amp; 2005-21-0121.samcor1</v>
      </c>
    </row>
    <row r="36" customFormat="false" ht="12.7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579</v>
      </c>
      <c r="E36" s="31" t="n">
        <v>592</v>
      </c>
      <c r="F36" s="0" t="str">
        <f aca="false">B36&amp;" &amp; "&amp;C36</f>
        <v> 2005-21-0124.mrgcor1 &amp; 2005-21-0124.samcor1</v>
      </c>
    </row>
    <row r="37" customFormat="false" ht="12.7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594</v>
      </c>
      <c r="E37" s="31" t="n">
        <v>605</v>
      </c>
      <c r="F37" s="0" t="str">
        <f aca="false">B37&amp;" &amp; "&amp;C37</f>
        <v> 2005-21-0126.mrgcor1 &amp; 2005-21-0126.samcor1</v>
      </c>
    </row>
    <row r="38" customFormat="false" ht="12.7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607</v>
      </c>
      <c r="E38" s="31" t="n">
        <v>616</v>
      </c>
      <c r="F38" s="0" t="str">
        <f aca="false">B38&amp;" &amp; "&amp;C38</f>
        <v> 2005-21-0128.mrgcor1 &amp; 2005-21-012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9</v>
      </c>
      <c r="B1" s="32"/>
      <c r="C1" s="32"/>
    </row>
    <row r="2" customFormat="false" ht="12.75" hidden="false" customHeight="false" outlineLevel="0" collapsed="false">
      <c r="A2" s="32" t="s">
        <v>100</v>
      </c>
      <c r="B2" s="32" t="s">
        <v>101</v>
      </c>
      <c r="C2" s="32" t="s">
        <v>102</v>
      </c>
      <c r="D2" s="0" t="s">
        <v>103</v>
      </c>
    </row>
    <row r="3" customFormat="false" ht="12.75" hidden="false" customHeight="false" outlineLevel="0" collapsed="false">
      <c r="A3" s="0" t="n">
        <v>1</v>
      </c>
      <c r="B3" s="0" t="s">
        <v>104</v>
      </c>
      <c r="C3" s="0" t="s">
        <v>12</v>
      </c>
      <c r="D3" s="0" t="n">
        <v>35</v>
      </c>
    </row>
    <row r="4" customFormat="false" ht="12.75" hidden="false" customHeight="false" outlineLevel="0" collapsed="false">
      <c r="A4" s="0" t="n">
        <v>2</v>
      </c>
      <c r="B4" s="0" t="s">
        <v>104</v>
      </c>
      <c r="C4" s="0" t="s">
        <v>105</v>
      </c>
      <c r="D4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529" activeCellId="0" sqref="K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7" s="32" customFormat="true" ht="13.5" hidden="false" customHeight="false" outlineLevel="0" collapsed="false">
      <c r="A7" s="35" t="s">
        <v>109</v>
      </c>
      <c r="B7" s="35"/>
      <c r="C7" s="35"/>
      <c r="E7" s="35" t="s">
        <v>110</v>
      </c>
      <c r="F7" s="35"/>
      <c r="G7" s="35"/>
      <c r="I7" s="35" t="s">
        <v>111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12</v>
      </c>
      <c r="E8" s="38" t="s">
        <v>113</v>
      </c>
      <c r="F8" s="38"/>
      <c r="G8" s="38" t="n">
        <f aca="false">INDEX(LINEST(known_ys,known_xs,TRUE(),TRUE()),3,1)</f>
        <v>0.00531954843902123</v>
      </c>
      <c r="I8" s="39" t="s">
        <v>114</v>
      </c>
      <c r="J8" s="39" t="s">
        <v>115</v>
      </c>
    </row>
    <row r="9" customFormat="false" ht="12.75" hidden="false" customHeight="false" outlineLevel="0" collapsed="false">
      <c r="A9" s="0" t="s">
        <v>116</v>
      </c>
      <c r="B9" s="0" t="n">
        <f aca="false">INDEX(LINEST(known_ys,known_xs,TRUE(),TRUE()),1,1)</f>
        <v>-0.00398633349134179</v>
      </c>
      <c r="C9" s="0" t="n">
        <f aca="false">INDEX(LINEST(known_ys,known_xs,TRUE(),TRUE()),2,1)</f>
        <v>0.00241850049007469</v>
      </c>
      <c r="E9" s="0" t="s">
        <v>117</v>
      </c>
      <c r="G9" s="0" t="n">
        <f aca="false">INDEX(LINEST(known_ys,known_xs,TRUE(),TRUE()),3,2)</f>
        <v>0.112410138888315</v>
      </c>
      <c r="I9" s="0" t="n">
        <f aca="false">MIN(known_xs)</f>
        <v>0.0393967</v>
      </c>
      <c r="J9" s="0" t="n">
        <f aca="false">I9*$B$9+$B$10</f>
        <v>-0.00555843452241353</v>
      </c>
    </row>
    <row r="10" customFormat="false" ht="13.5" hidden="false" customHeight="false" outlineLevel="0" collapsed="false">
      <c r="A10" s="40" t="s">
        <v>118</v>
      </c>
      <c r="B10" s="40" t="n">
        <f aca="false">INDEX(LINEST(known_ys,known_xs,TRUE(),TRUE()),1,2)</f>
        <v>-0.00540138613775518</v>
      </c>
      <c r="C10" s="40" t="n">
        <f aca="false">INDEX(LINEST(known_ys,known_xs,TRUE(),TRUE()),2,2)</f>
        <v>0.00963799121841897</v>
      </c>
      <c r="E10" s="40" t="s">
        <v>119</v>
      </c>
      <c r="F10" s="40"/>
      <c r="G10" s="40" t="n">
        <f aca="false">INDEX(LINEST(known_ys,known_xs,TRUE(),TRUE()),5,2)</f>
        <v>6.41910797704431</v>
      </c>
      <c r="I10" s="40" t="n">
        <f aca="false">MAX(known_xs)</f>
        <v>7.463</v>
      </c>
      <c r="J10" s="40" t="n">
        <f aca="false">I10*$B$9+$B$10</f>
        <v>-0.0351513929836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0</v>
      </c>
      <c r="D12" s="0" t="n">
        <v>572</v>
      </c>
    </row>
    <row r="13" customFormat="false" ht="12.75" hidden="false" customHeight="false" outlineLevel="0" collapsed="false">
      <c r="A13" s="0" t="s">
        <v>121</v>
      </c>
      <c r="D13" s="0" t="n">
        <v>51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2</v>
      </c>
      <c r="B15" s="42" t="s">
        <v>123</v>
      </c>
      <c r="C15" s="43" t="s">
        <v>9</v>
      </c>
      <c r="D15" s="42" t="s">
        <v>12</v>
      </c>
      <c r="E15" s="42" t="s">
        <v>12</v>
      </c>
      <c r="F15" s="42" t="s">
        <v>124</v>
      </c>
      <c r="G15" s="42"/>
      <c r="H15" s="42"/>
      <c r="J15" s="45" t="s">
        <v>125</v>
      </c>
      <c r="K15" s="42" t="s">
        <v>12</v>
      </c>
    </row>
    <row r="16" s="44" customFormat="true" ht="13.5" hidden="false" customHeight="false" outlineLevel="0" collapsed="false">
      <c r="A16" s="46" t="s">
        <v>93</v>
      </c>
      <c r="B16" s="47" t="s">
        <v>126</v>
      </c>
      <c r="C16" s="48" t="s">
        <v>127</v>
      </c>
      <c r="D16" s="47" t="s">
        <v>127</v>
      </c>
      <c r="E16" s="47" t="s">
        <v>20</v>
      </c>
      <c r="F16" s="49" t="s">
        <v>128</v>
      </c>
      <c r="G16" s="49" t="s">
        <v>129</v>
      </c>
      <c r="H16" s="50" t="s">
        <v>130</v>
      </c>
      <c r="J16" s="51" t="s">
        <v>114</v>
      </c>
      <c r="K16" s="50" t="s">
        <v>131</v>
      </c>
    </row>
    <row r="17" customFormat="false" ht="13.5" hidden="false" customHeight="false" outlineLevel="0" collapsed="false">
      <c r="A17" s="52" t="n">
        <v>1</v>
      </c>
      <c r="B17" s="53" t="s">
        <v>132</v>
      </c>
      <c r="C17" s="54" t="n">
        <v>220.657</v>
      </c>
      <c r="D17" s="53" t="n">
        <v>0.0710744</v>
      </c>
      <c r="E17" s="53" t="n">
        <v>0.00169393</v>
      </c>
      <c r="F17" s="54" t="n">
        <v>0.0710744</v>
      </c>
      <c r="G17" s="54" t="n">
        <f aca="false">D17*$B$9+$B$10</f>
        <v>-0.0056847123988522</v>
      </c>
      <c r="H17" s="53" t="n">
        <f aca="false">G17-F17</f>
        <v>-0.0767591123988522</v>
      </c>
      <c r="J17" s="55" t="n">
        <v>0.0710744</v>
      </c>
      <c r="K17" s="53" t="n">
        <v>0.0710744</v>
      </c>
    </row>
    <row r="18" customFormat="false" ht="12.75" hidden="false" customHeight="false" outlineLevel="0" collapsed="false">
      <c r="A18" s="52" t="n">
        <v>1</v>
      </c>
      <c r="B18" s="53" t="s">
        <v>132</v>
      </c>
      <c r="C18" s="54" t="n">
        <v>200.269</v>
      </c>
      <c r="D18" s="53" t="n">
        <v>0.0534628</v>
      </c>
      <c r="E18" s="53" t="n">
        <v>0.00155479</v>
      </c>
      <c r="F18" s="54" t="n">
        <v>0.0534628</v>
      </c>
      <c r="G18" s="54" t="n">
        <f aca="false">D18*$B$9+$B$10</f>
        <v>-0.00561450668793609</v>
      </c>
      <c r="H18" s="53" t="n">
        <f aca="false">G18-F18</f>
        <v>-0.0590773066879361</v>
      </c>
      <c r="J18" s="55" t="n">
        <v>0.0534628</v>
      </c>
      <c r="K18" s="53" t="n">
        <v>0.0534628</v>
      </c>
    </row>
    <row r="19" customFormat="false" ht="12.75" hidden="false" customHeight="false" outlineLevel="0" collapsed="false">
      <c r="A19" s="52" t="n">
        <v>1</v>
      </c>
      <c r="B19" s="53" t="s">
        <v>132</v>
      </c>
      <c r="C19" s="54" t="n">
        <v>173.784</v>
      </c>
      <c r="D19" s="53" t="n">
        <v>0.0454628</v>
      </c>
      <c r="E19" s="53" t="n">
        <v>0.00128479</v>
      </c>
      <c r="F19" s="54" t="n">
        <v>0.0454628</v>
      </c>
      <c r="G19" s="54" t="n">
        <f aca="false">D19*$B$9+$B$10</f>
        <v>-0.00558261602000535</v>
      </c>
      <c r="H19" s="53" t="n">
        <f aca="false">G19-F19</f>
        <v>-0.0510454160200054</v>
      </c>
      <c r="J19" s="55" t="n">
        <v>0.0454628</v>
      </c>
      <c r="K19" s="53" t="n">
        <v>0.0454628</v>
      </c>
    </row>
    <row r="20" customFormat="false" ht="12.75" hidden="false" customHeight="false" outlineLevel="0" collapsed="false">
      <c r="A20" s="52" t="n">
        <v>1</v>
      </c>
      <c r="B20" s="53" t="s">
        <v>132</v>
      </c>
      <c r="C20" s="54" t="n">
        <v>149.625</v>
      </c>
      <c r="D20" s="53" t="n">
        <v>0.0393967</v>
      </c>
      <c r="E20" s="53" t="n">
        <v>0.0014971</v>
      </c>
      <c r="F20" s="54" t="n">
        <v>0.0393967</v>
      </c>
      <c r="G20" s="54" t="n">
        <f aca="false">D20*$B$9+$B$10</f>
        <v>-0.00555843452241353</v>
      </c>
      <c r="H20" s="53" t="n">
        <f aca="false">G20-F20</f>
        <v>-0.0449551345224135</v>
      </c>
      <c r="J20" s="55" t="n">
        <v>0.0393967</v>
      </c>
      <c r="K20" s="53" t="n">
        <v>0.0393967</v>
      </c>
    </row>
    <row r="21" customFormat="false" ht="12.75" hidden="false" customHeight="false" outlineLevel="0" collapsed="false">
      <c r="A21" s="52" t="n">
        <v>1</v>
      </c>
      <c r="B21" s="53" t="s">
        <v>132</v>
      </c>
      <c r="C21" s="54" t="n">
        <v>125.637</v>
      </c>
      <c r="D21" s="53" t="n">
        <v>0.0743554</v>
      </c>
      <c r="E21" s="53" t="n">
        <v>0.00250619</v>
      </c>
      <c r="F21" s="54" t="n">
        <v>0.0743554</v>
      </c>
      <c r="G21" s="54" t="n">
        <f aca="false">D21*$B$9+$B$10</f>
        <v>-0.0056977915590373</v>
      </c>
      <c r="H21" s="53" t="n">
        <f aca="false">G21-F21</f>
        <v>-0.0800531915590373</v>
      </c>
      <c r="J21" s="55" t="n">
        <v>0.0743554</v>
      </c>
      <c r="K21" s="53" t="n">
        <v>0.0743554</v>
      </c>
    </row>
    <row r="22" customFormat="false" ht="12.75" hidden="false" customHeight="false" outlineLevel="0" collapsed="false">
      <c r="A22" s="52" t="n">
        <v>1</v>
      </c>
      <c r="B22" s="53" t="s">
        <v>132</v>
      </c>
      <c r="C22" s="54" t="n">
        <v>98.7187</v>
      </c>
      <c r="D22" s="53" t="n">
        <v>0.753793</v>
      </c>
      <c r="E22" s="53" t="n">
        <v>0.00160166</v>
      </c>
      <c r="F22" s="54" t="n">
        <v>0.0637934</v>
      </c>
      <c r="G22" s="54" t="n">
        <f aca="false">D22*$B$9+$B$10</f>
        <v>-0.00840625641919419</v>
      </c>
      <c r="H22" s="53" t="n">
        <f aca="false">G22-F22</f>
        <v>-0.0721996564191942</v>
      </c>
      <c r="J22" s="55" t="n">
        <v>0.753793</v>
      </c>
      <c r="K22" s="53" t="n">
        <v>0.0637934</v>
      </c>
    </row>
    <row r="23" customFormat="false" ht="12.75" hidden="false" customHeight="false" outlineLevel="0" collapsed="false">
      <c r="A23" s="52" t="n">
        <v>1</v>
      </c>
      <c r="B23" s="53" t="s">
        <v>132</v>
      </c>
      <c r="C23" s="54" t="n">
        <v>74.2504</v>
      </c>
      <c r="D23" s="53" t="n">
        <v>0.885851</v>
      </c>
      <c r="E23" s="53" t="n">
        <v>0.00326001</v>
      </c>
      <c r="F23" s="54" t="n">
        <v>-0.0141488</v>
      </c>
      <c r="G23" s="54" t="n">
        <f aca="false">D23*$B$9+$B$10</f>
        <v>-0.0089326836473938</v>
      </c>
      <c r="H23" s="53" t="n">
        <f aca="false">G23-F23</f>
        <v>0.0052161163526062</v>
      </c>
      <c r="J23" s="55" t="n">
        <v>0.885851</v>
      </c>
      <c r="K23" s="53" t="n">
        <v>-0.0141488</v>
      </c>
    </row>
    <row r="24" customFormat="false" ht="12.75" hidden="false" customHeight="false" outlineLevel="0" collapsed="false">
      <c r="A24" s="52" t="n">
        <v>1</v>
      </c>
      <c r="B24" s="53" t="s">
        <v>133</v>
      </c>
      <c r="C24" s="54" t="n">
        <v>48.7713</v>
      </c>
      <c r="D24" s="53" t="n">
        <v>2.22719</v>
      </c>
      <c r="E24" s="53" t="n">
        <v>0.00315781</v>
      </c>
      <c r="F24" s="54" t="n">
        <v>0.84719</v>
      </c>
      <c r="G24" s="54" t="n">
        <f aca="false">D24*$B$9+$B$10</f>
        <v>-0.0142797082263367</v>
      </c>
      <c r="H24" s="53" t="n">
        <f aca="false">G24-F24</f>
        <v>-0.861469708226337</v>
      </c>
      <c r="J24" s="55" t="n">
        <v>3.79651</v>
      </c>
      <c r="K24" s="53" t="n">
        <v>0.326512</v>
      </c>
    </row>
    <row r="25" customFormat="false" ht="12.75" hidden="false" customHeight="false" outlineLevel="0" collapsed="false">
      <c r="A25" s="52" t="n">
        <v>1</v>
      </c>
      <c r="B25" s="53" t="s">
        <v>132</v>
      </c>
      <c r="C25" s="54" t="n">
        <v>23.6947</v>
      </c>
      <c r="D25" s="53" t="n">
        <v>3.79651</v>
      </c>
      <c r="E25" s="53" t="n">
        <v>0.0106537</v>
      </c>
      <c r="F25" s="54" t="n">
        <v>0.326512</v>
      </c>
      <c r="G25" s="54" t="n">
        <f aca="false">D25*$B$9+$B$10</f>
        <v>-0.0205355411009692</v>
      </c>
      <c r="H25" s="53" t="n">
        <f aca="false">G25-F25</f>
        <v>-0.347047541100969</v>
      </c>
      <c r="J25" s="55" t="n">
        <v>4.65565</v>
      </c>
      <c r="K25" s="53" t="n">
        <v>-0.00434685</v>
      </c>
    </row>
    <row r="26" customFormat="false" ht="12.75" hidden="false" customHeight="false" outlineLevel="0" collapsed="false">
      <c r="A26" s="52" t="n">
        <v>1</v>
      </c>
      <c r="B26" s="53" t="s">
        <v>132</v>
      </c>
      <c r="C26" s="54" t="n">
        <v>9.57102</v>
      </c>
      <c r="D26" s="53" t="n">
        <v>4.65565</v>
      </c>
      <c r="E26" s="53" t="n">
        <v>0.0149264</v>
      </c>
      <c r="F26" s="54" t="n">
        <v>-0.00434685</v>
      </c>
      <c r="G26" s="54" t="n">
        <f aca="false">D26*$B$9+$B$10</f>
        <v>-0.0239603596567206</v>
      </c>
      <c r="H26" s="53" t="n">
        <f aca="false">G26-F26</f>
        <v>-0.0196135096567206</v>
      </c>
      <c r="J26" s="55" t="n">
        <v>6.4643</v>
      </c>
      <c r="K26" s="53" t="n">
        <v>0.234297</v>
      </c>
    </row>
    <row r="27" customFormat="false" ht="13.5" hidden="false" customHeight="false" outlineLevel="0" collapsed="false">
      <c r="A27" s="52" t="n">
        <v>1</v>
      </c>
      <c r="B27" s="53" t="s">
        <v>132</v>
      </c>
      <c r="C27" s="54" t="n">
        <v>5.23793</v>
      </c>
      <c r="D27" s="53" t="n">
        <v>6.4643</v>
      </c>
      <c r="E27" s="53" t="n">
        <v>0.00284209</v>
      </c>
      <c r="F27" s="54" t="n">
        <v>0.234297</v>
      </c>
      <c r="G27" s="54" t="n">
        <f aca="false">D27*$B$9+$B$10</f>
        <v>-0.0311702417258359</v>
      </c>
      <c r="H27" s="53" t="n">
        <f aca="false">G27-F27</f>
        <v>-0.265467241725836</v>
      </c>
      <c r="J27" s="55" t="n">
        <v>1.93735</v>
      </c>
      <c r="K27" s="53" t="n">
        <v>-0.00264704</v>
      </c>
    </row>
    <row r="28" customFormat="false" ht="13.5" hidden="false" customHeight="false" outlineLevel="0" collapsed="false">
      <c r="A28" s="56" t="n">
        <v>2</v>
      </c>
      <c r="B28" s="53" t="s">
        <v>132</v>
      </c>
      <c r="C28" s="57" t="n">
        <v>115.217</v>
      </c>
      <c r="D28" s="58" t="n">
        <v>1.93735</v>
      </c>
      <c r="E28" s="58" t="n">
        <v>0.00142224</v>
      </c>
      <c r="F28" s="57" t="n">
        <v>-0.00264704</v>
      </c>
      <c r="G28" s="57" t="n">
        <f aca="false">D28*$B$9+$B$10</f>
        <v>-0.0131243093272062</v>
      </c>
      <c r="H28" s="58" t="n">
        <f aca="false">G28-F28</f>
        <v>-0.0104772693272062</v>
      </c>
      <c r="J28" s="55" t="n">
        <v>2.0602</v>
      </c>
      <c r="K28" s="53" t="n">
        <v>-0.3798</v>
      </c>
    </row>
    <row r="29" customFormat="false" ht="12.75" hidden="false" customHeight="false" outlineLevel="0" collapsed="false">
      <c r="A29" s="52" t="n">
        <v>2</v>
      </c>
      <c r="B29" s="53" t="s">
        <v>132</v>
      </c>
      <c r="C29" s="54" t="n">
        <v>102.478</v>
      </c>
      <c r="D29" s="53" t="n">
        <v>2.0602</v>
      </c>
      <c r="E29" s="53" t="n">
        <v>0.00425173</v>
      </c>
      <c r="F29" s="54" t="n">
        <v>-0.3798</v>
      </c>
      <c r="G29" s="54" t="n">
        <f aca="false">D29*$B$9+$B$10</f>
        <v>-0.0136140303966175</v>
      </c>
      <c r="H29" s="53" t="n">
        <f aca="false">G29-F29</f>
        <v>0.366185969603382</v>
      </c>
      <c r="J29" s="55" t="n">
        <v>3.47637</v>
      </c>
      <c r="K29" s="53" t="n">
        <v>0.0563684</v>
      </c>
    </row>
    <row r="30" customFormat="false" ht="12.75" hidden="false" customHeight="false" outlineLevel="0" collapsed="false">
      <c r="A30" s="52" t="n">
        <v>2</v>
      </c>
      <c r="B30" s="53" t="s">
        <v>132</v>
      </c>
      <c r="C30" s="54" t="n">
        <v>75.7404</v>
      </c>
      <c r="D30" s="53" t="n">
        <v>3.47637</v>
      </c>
      <c r="E30" s="53" t="n">
        <v>0.00648411</v>
      </c>
      <c r="F30" s="54" t="n">
        <v>0.0563684</v>
      </c>
      <c r="G30" s="54" t="n">
        <f aca="false">D30*$B$9+$B$10</f>
        <v>-0.0192593562970511</v>
      </c>
      <c r="H30" s="53" t="n">
        <f aca="false">G30-F30</f>
        <v>-0.0756277562970511</v>
      </c>
      <c r="J30" s="55" t="n">
        <v>3.47914</v>
      </c>
      <c r="K30" s="53" t="n">
        <v>0.0491378</v>
      </c>
    </row>
    <row r="31" customFormat="false" ht="12.75" hidden="false" customHeight="false" outlineLevel="0" collapsed="false">
      <c r="A31" s="52" t="n">
        <v>2</v>
      </c>
      <c r="B31" s="53" t="s">
        <v>132</v>
      </c>
      <c r="C31" s="54" t="n">
        <v>75.9504</v>
      </c>
      <c r="D31" s="53" t="n">
        <v>3.47914</v>
      </c>
      <c r="E31" s="53" t="n">
        <v>0.00440741</v>
      </c>
      <c r="F31" s="54" t="n">
        <v>0.0491378</v>
      </c>
      <c r="G31" s="54" t="n">
        <f aca="false">D31*$B$9+$B$10</f>
        <v>-0.0192703984408221</v>
      </c>
      <c r="H31" s="53" t="n">
        <f aca="false">G31-F31</f>
        <v>-0.0684081984408221</v>
      </c>
      <c r="J31" s="55" t="n">
        <v>4.26922</v>
      </c>
      <c r="K31" s="53" t="n">
        <v>-0.0407825</v>
      </c>
    </row>
    <row r="32" customFormat="false" ht="12.75" hidden="false" customHeight="false" outlineLevel="0" collapsed="false">
      <c r="A32" s="52" t="n">
        <v>2</v>
      </c>
      <c r="B32" s="53" t="s">
        <v>132</v>
      </c>
      <c r="C32" s="54" t="n">
        <v>51.1505</v>
      </c>
      <c r="D32" s="53" t="n">
        <v>4.26922</v>
      </c>
      <c r="E32" s="53" t="n">
        <v>0.00126513</v>
      </c>
      <c r="F32" s="54" t="n">
        <v>-0.0407825</v>
      </c>
      <c r="G32" s="54" t="n">
        <f aca="false">D32*$B$9+$B$10</f>
        <v>-0.0224199208056614</v>
      </c>
      <c r="H32" s="53" t="n">
        <f aca="false">G32-F32</f>
        <v>0.0183625791943386</v>
      </c>
      <c r="J32" s="55" t="n">
        <v>5.38591</v>
      </c>
      <c r="K32" s="53" t="n">
        <v>-0.0340948</v>
      </c>
    </row>
    <row r="33" customFormat="false" ht="12.75" hidden="false" customHeight="false" outlineLevel="0" collapsed="false">
      <c r="A33" s="52" t="n">
        <v>2</v>
      </c>
      <c r="B33" s="53" t="s">
        <v>132</v>
      </c>
      <c r="C33" s="54" t="n">
        <v>23.8345</v>
      </c>
      <c r="D33" s="53" t="n">
        <v>5.38591</v>
      </c>
      <c r="E33" s="53" t="n">
        <v>0.00300132</v>
      </c>
      <c r="F33" s="54" t="n">
        <v>-0.0340948</v>
      </c>
      <c r="G33" s="54" t="n">
        <f aca="false">D33*$B$9+$B$10</f>
        <v>-0.0268714195521079</v>
      </c>
      <c r="H33" s="53" t="n">
        <f aca="false">G33-F33</f>
        <v>0.00722338044789214</v>
      </c>
      <c r="J33" s="55" t="n">
        <v>6.52114</v>
      </c>
      <c r="K33" s="53" t="n">
        <v>0.0711408</v>
      </c>
    </row>
    <row r="34" customFormat="false" ht="12.75" hidden="false" customHeight="false" outlineLevel="0" collapsed="false">
      <c r="A34" s="52" t="n">
        <v>2</v>
      </c>
      <c r="B34" s="53" t="s">
        <v>132</v>
      </c>
      <c r="C34" s="54" t="n">
        <v>9.32768</v>
      </c>
      <c r="D34" s="53" t="n">
        <v>6.52114</v>
      </c>
      <c r="E34" s="53" t="n">
        <v>0.00210675</v>
      </c>
      <c r="F34" s="54" t="n">
        <v>0.0711408</v>
      </c>
      <c r="G34" s="54" t="n">
        <f aca="false">D34*$B$9+$B$10</f>
        <v>-0.0313968249214838</v>
      </c>
      <c r="H34" s="53" t="n">
        <f aca="false">G34-F34</f>
        <v>-0.102537624921484</v>
      </c>
      <c r="J34" s="55" t="n">
        <v>6.56433</v>
      </c>
      <c r="K34" s="53" t="n">
        <v>0.0743303</v>
      </c>
    </row>
    <row r="35" customFormat="false" ht="13.5" hidden="false" customHeight="false" outlineLevel="0" collapsed="false">
      <c r="A35" s="52" t="n">
        <v>2</v>
      </c>
      <c r="B35" s="53" t="s">
        <v>132</v>
      </c>
      <c r="C35" s="54" t="n">
        <v>5.27693</v>
      </c>
      <c r="D35" s="53" t="n">
        <v>6.56433</v>
      </c>
      <c r="E35" s="53" t="n">
        <v>0.00301192</v>
      </c>
      <c r="F35" s="54" t="n">
        <v>0.0743303</v>
      </c>
      <c r="G35" s="54" t="n">
        <f aca="false">D35*$B$9+$B$10</f>
        <v>-0.0315689946649749</v>
      </c>
      <c r="H35" s="53" t="n">
        <f aca="false">G35-F35</f>
        <v>-0.105899294664975</v>
      </c>
      <c r="J35" s="55" t="n">
        <v>0.400979</v>
      </c>
      <c r="K35" s="53" t="n">
        <v>-0.0390213</v>
      </c>
    </row>
    <row r="36" customFormat="false" ht="13.5" hidden="false" customHeight="false" outlineLevel="0" collapsed="false">
      <c r="A36" s="56" t="n">
        <v>3</v>
      </c>
      <c r="B36" s="53" t="s">
        <v>133</v>
      </c>
      <c r="C36" s="57" t="n">
        <v>1321.14</v>
      </c>
      <c r="D36" s="58" t="n">
        <v>0.494478</v>
      </c>
      <c r="E36" s="58" t="n">
        <v>0.0029192</v>
      </c>
      <c r="F36" s="57" t="n">
        <v>-0.0655217</v>
      </c>
      <c r="G36" s="57" t="n">
        <f aca="false">D36*$B$9+$B$10</f>
        <v>-0.00737254034988689</v>
      </c>
      <c r="H36" s="58" t="n">
        <f aca="false">G36-F36</f>
        <v>0.0581491596501131</v>
      </c>
      <c r="J36" s="55" t="n">
        <v>0.251815</v>
      </c>
      <c r="K36" s="53" t="n">
        <v>-0.00818518</v>
      </c>
    </row>
    <row r="37" customFormat="false" ht="12.75" hidden="false" customHeight="false" outlineLevel="0" collapsed="false">
      <c r="A37" s="52" t="n">
        <v>3</v>
      </c>
      <c r="B37" s="53" t="s">
        <v>132</v>
      </c>
      <c r="C37" s="54" t="n">
        <v>1248.81</v>
      </c>
      <c r="D37" s="53" t="n">
        <v>0.400979</v>
      </c>
      <c r="E37" s="53" t="n">
        <v>0.0022793</v>
      </c>
      <c r="F37" s="54" t="n">
        <v>-0.0390213</v>
      </c>
      <c r="G37" s="54" t="n">
        <f aca="false">D37*$B$9+$B$10</f>
        <v>-0.00699982215477992</v>
      </c>
      <c r="H37" s="53" t="n">
        <f aca="false">G37-F37</f>
        <v>0.0320214778452201</v>
      </c>
      <c r="J37" s="55" t="n">
        <v>0.191706</v>
      </c>
      <c r="K37" s="53" t="n">
        <v>-0.00829412</v>
      </c>
    </row>
    <row r="38" customFormat="false" ht="12.75" hidden="false" customHeight="false" outlineLevel="0" collapsed="false">
      <c r="A38" s="52" t="n">
        <v>3</v>
      </c>
      <c r="B38" s="53" t="s">
        <v>132</v>
      </c>
      <c r="C38" s="54" t="n">
        <v>1000.64</v>
      </c>
      <c r="D38" s="53" t="n">
        <v>0.251815</v>
      </c>
      <c r="E38" s="53" t="n">
        <v>0.000962252</v>
      </c>
      <c r="F38" s="54" t="n">
        <v>-0.00818518</v>
      </c>
      <c r="G38" s="54" t="n">
        <f aca="false">D38*$B$9+$B$10</f>
        <v>-0.00640520470587741</v>
      </c>
      <c r="H38" s="53" t="n">
        <f aca="false">G38-F38</f>
        <v>0.00177997529412259</v>
      </c>
      <c r="J38" s="55" t="n">
        <v>0.191</v>
      </c>
      <c r="K38" s="53" t="n">
        <v>-0.029</v>
      </c>
    </row>
    <row r="39" customFormat="false" ht="12.75" hidden="false" customHeight="false" outlineLevel="0" collapsed="false">
      <c r="A39" s="52" t="n">
        <v>3</v>
      </c>
      <c r="B39" s="53" t="s">
        <v>132</v>
      </c>
      <c r="C39" s="54" t="n">
        <v>799.135</v>
      </c>
      <c r="D39" s="53" t="n">
        <v>0.191706</v>
      </c>
      <c r="E39" s="53" t="n">
        <v>0.00196221</v>
      </c>
      <c r="F39" s="54" t="n">
        <v>-0.00829412</v>
      </c>
      <c r="G39" s="54" t="n">
        <f aca="false">D39*$B$9+$B$10</f>
        <v>-0.00616559018604635</v>
      </c>
      <c r="H39" s="53" t="n">
        <f aca="false">G39-F39</f>
        <v>0.00212852981395365</v>
      </c>
      <c r="J39" s="55" t="n">
        <v>0.286623</v>
      </c>
      <c r="K39" s="53" t="n">
        <v>-0.0133774</v>
      </c>
    </row>
    <row r="40" customFormat="false" ht="12.75" hidden="false" customHeight="false" outlineLevel="0" collapsed="false">
      <c r="A40" s="52" t="n">
        <v>3</v>
      </c>
      <c r="B40" s="53" t="s">
        <v>132</v>
      </c>
      <c r="C40" s="54" t="n">
        <v>799.325</v>
      </c>
      <c r="D40" s="53" t="n">
        <v>0.191</v>
      </c>
      <c r="E40" s="53" t="n">
        <v>0</v>
      </c>
      <c r="F40" s="54" t="n">
        <v>-0.029</v>
      </c>
      <c r="G40" s="54" t="n">
        <f aca="false">D40*$B$9+$B$10</f>
        <v>-0.00616277583460146</v>
      </c>
      <c r="H40" s="53" t="n">
        <f aca="false">G40-F40</f>
        <v>0.0228372241653985</v>
      </c>
      <c r="J40" s="55" t="n">
        <v>0.824</v>
      </c>
      <c r="K40" s="53" t="n">
        <v>-0.046</v>
      </c>
    </row>
    <row r="41" customFormat="false" ht="12.75" hidden="false" customHeight="false" outlineLevel="0" collapsed="false">
      <c r="A41" s="52" t="n">
        <v>3</v>
      </c>
      <c r="B41" s="53" t="s">
        <v>132</v>
      </c>
      <c r="C41" s="54" t="n">
        <v>603.61</v>
      </c>
      <c r="D41" s="53" t="n">
        <v>0.286623</v>
      </c>
      <c r="E41" s="53" t="n">
        <v>0.00133339</v>
      </c>
      <c r="F41" s="54" t="n">
        <v>-0.0133774</v>
      </c>
      <c r="G41" s="54" t="n">
        <f aca="false">D41*$B$9+$B$10</f>
        <v>-0.00654396100204404</v>
      </c>
      <c r="H41" s="53" t="n">
        <f aca="false">G41-F41</f>
        <v>0.00683343899795596</v>
      </c>
      <c r="J41" s="55" t="n">
        <v>1.21107</v>
      </c>
      <c r="K41" s="53" t="n">
        <v>-0.0489268</v>
      </c>
    </row>
    <row r="42" customFormat="false" ht="12.75" hidden="false" customHeight="false" outlineLevel="0" collapsed="false">
      <c r="A42" s="52" t="n">
        <v>3</v>
      </c>
      <c r="B42" s="53" t="s">
        <v>132</v>
      </c>
      <c r="C42" s="54" t="n">
        <v>399.601</v>
      </c>
      <c r="D42" s="53" t="n">
        <v>0.824</v>
      </c>
      <c r="E42" s="53" t="n">
        <v>0</v>
      </c>
      <c r="F42" s="54" t="n">
        <v>-0.046</v>
      </c>
      <c r="G42" s="54" t="n">
        <f aca="false">D42*$B$9+$B$10</f>
        <v>-0.00868612493462082</v>
      </c>
      <c r="H42" s="53" t="n">
        <f aca="false">G42-F42</f>
        <v>0.0373138750653792</v>
      </c>
      <c r="J42" s="55" t="n">
        <v>1.49191</v>
      </c>
      <c r="K42" s="53" t="n">
        <v>-0.0480862</v>
      </c>
    </row>
    <row r="43" customFormat="false" ht="12.75" hidden="false" customHeight="false" outlineLevel="0" collapsed="false">
      <c r="A43" s="52" t="n">
        <v>3</v>
      </c>
      <c r="B43" s="53" t="s">
        <v>132</v>
      </c>
      <c r="C43" s="54" t="n">
        <v>299.072</v>
      </c>
      <c r="D43" s="53" t="n">
        <v>1.21107</v>
      </c>
      <c r="E43" s="53" t="n">
        <v>0.00101569</v>
      </c>
      <c r="F43" s="54" t="n">
        <v>-0.0489268</v>
      </c>
      <c r="G43" s="54" t="n">
        <f aca="false">D43*$B$9+$B$10</f>
        <v>-0.0102291150391145</v>
      </c>
      <c r="H43" s="53" t="n">
        <f aca="false">G43-F43</f>
        <v>0.0386976849608855</v>
      </c>
      <c r="J43" s="55" t="n">
        <v>2.01439</v>
      </c>
      <c r="K43" s="53" t="n">
        <v>-0.055613</v>
      </c>
    </row>
    <row r="44" customFormat="false" ht="12.75" hidden="false" customHeight="false" outlineLevel="0" collapsed="false">
      <c r="A44" s="52" t="n">
        <v>3</v>
      </c>
      <c r="B44" s="53" t="s">
        <v>132</v>
      </c>
      <c r="C44" s="54" t="n">
        <v>249.539</v>
      </c>
      <c r="D44" s="53" t="n">
        <v>1.49191</v>
      </c>
      <c r="E44" s="53" t="n">
        <v>0.00147832</v>
      </c>
      <c r="F44" s="54" t="n">
        <v>-0.0480862</v>
      </c>
      <c r="G44" s="54" t="n">
        <f aca="false">D44*$B$9+$B$10</f>
        <v>-0.0113486369368229</v>
      </c>
      <c r="H44" s="53" t="n">
        <f aca="false">G44-F44</f>
        <v>0.0367375630631771</v>
      </c>
      <c r="J44" s="55" t="n">
        <v>2.56116</v>
      </c>
      <c r="K44" s="53" t="n">
        <v>-0.0388374</v>
      </c>
    </row>
    <row r="45" customFormat="false" ht="12.75" hidden="false" customHeight="false" outlineLevel="0" collapsed="false">
      <c r="A45" s="52" t="n">
        <v>3</v>
      </c>
      <c r="B45" s="53" t="s">
        <v>132</v>
      </c>
      <c r="C45" s="54" t="n">
        <v>201.001</v>
      </c>
      <c r="D45" s="53" t="n">
        <v>2.01439</v>
      </c>
      <c r="E45" s="53" t="n">
        <v>0.000724727</v>
      </c>
      <c r="F45" s="54" t="n">
        <v>-0.055613</v>
      </c>
      <c r="G45" s="54" t="n">
        <f aca="false">D45*$B$9+$B$10</f>
        <v>-0.0134314164593792</v>
      </c>
      <c r="H45" s="53" t="n">
        <f aca="false">G45-F45</f>
        <v>0.0421815835406208</v>
      </c>
      <c r="J45" s="55" t="n">
        <v>2.81444</v>
      </c>
      <c r="K45" s="53" t="n">
        <v>-0.0755601</v>
      </c>
    </row>
    <row r="46" customFormat="false" ht="12.75" hidden="false" customHeight="false" outlineLevel="0" collapsed="false">
      <c r="A46" s="52" t="n">
        <v>3</v>
      </c>
      <c r="B46" s="53" t="s">
        <v>132</v>
      </c>
      <c r="C46" s="54" t="n">
        <v>175.575</v>
      </c>
      <c r="D46" s="53" t="n">
        <v>2.56116</v>
      </c>
      <c r="E46" s="53" t="n">
        <v>0.00108245</v>
      </c>
      <c r="F46" s="54" t="n">
        <v>-0.0388374</v>
      </c>
      <c r="G46" s="54" t="n">
        <f aca="false">D46*$B$9+$B$10</f>
        <v>-0.0156110240224401</v>
      </c>
      <c r="H46" s="53" t="n">
        <f aca="false">G46-F46</f>
        <v>0.0232263759775599</v>
      </c>
      <c r="J46" s="55" t="n">
        <v>3.19478</v>
      </c>
      <c r="K46" s="53" t="n">
        <v>-0.0452223</v>
      </c>
    </row>
    <row r="47" customFormat="false" ht="12.75" hidden="false" customHeight="false" outlineLevel="0" collapsed="false">
      <c r="A47" s="52" t="n">
        <v>3</v>
      </c>
      <c r="B47" s="53" t="s">
        <v>132</v>
      </c>
      <c r="C47" s="54" t="n">
        <v>149.266</v>
      </c>
      <c r="D47" s="53" t="n">
        <v>2.81444</v>
      </c>
      <c r="E47" s="53" t="n">
        <v>0.00261536</v>
      </c>
      <c r="F47" s="54" t="n">
        <v>-0.0755601</v>
      </c>
      <c r="G47" s="54" t="n">
        <f aca="false">D47*$B$9+$B$10</f>
        <v>-0.0166206825691272</v>
      </c>
      <c r="H47" s="53" t="n">
        <f aca="false">G47-F47</f>
        <v>0.0589394174308728</v>
      </c>
      <c r="J47" s="55" t="n">
        <v>3.824</v>
      </c>
      <c r="K47" s="53" t="n">
        <v>-0.0660002</v>
      </c>
    </row>
    <row r="48" customFormat="false" ht="12.75" hidden="false" customHeight="false" outlineLevel="0" collapsed="false">
      <c r="A48" s="52" t="n">
        <v>3</v>
      </c>
      <c r="B48" s="53" t="s">
        <v>132</v>
      </c>
      <c r="C48" s="54" t="n">
        <v>124.184</v>
      </c>
      <c r="D48" s="53" t="n">
        <v>3.19478</v>
      </c>
      <c r="E48" s="53" t="n">
        <v>0.000427762</v>
      </c>
      <c r="F48" s="54" t="n">
        <v>-0.0452223</v>
      </c>
      <c r="G48" s="54" t="n">
        <f aca="false">D48*$B$9+$B$10</f>
        <v>-0.0181368446492241</v>
      </c>
      <c r="H48" s="53" t="n">
        <f aca="false">G48-F48</f>
        <v>0.0270854553507759</v>
      </c>
      <c r="J48" s="55" t="n">
        <v>4.281</v>
      </c>
      <c r="K48" s="53" t="n">
        <v>-0.039</v>
      </c>
    </row>
    <row r="49" customFormat="false" ht="12.75" hidden="false" customHeight="false" outlineLevel="0" collapsed="false">
      <c r="A49" s="52" t="n">
        <v>3</v>
      </c>
      <c r="B49" s="53" t="s">
        <v>132</v>
      </c>
      <c r="C49" s="54" t="n">
        <v>99.8262</v>
      </c>
      <c r="D49" s="53" t="n">
        <v>3.824</v>
      </c>
      <c r="E49" s="53" t="n">
        <v>0</v>
      </c>
      <c r="F49" s="54" t="n">
        <v>-0.0660002</v>
      </c>
      <c r="G49" s="54" t="n">
        <f aca="false">D49*$B$9+$B$10</f>
        <v>-0.0206451254086462</v>
      </c>
      <c r="H49" s="53" t="n">
        <f aca="false">G49-F49</f>
        <v>0.0453550745913538</v>
      </c>
      <c r="J49" s="55" t="n">
        <v>5.83781</v>
      </c>
      <c r="K49" s="53" t="n">
        <v>-0.0521903</v>
      </c>
    </row>
    <row r="50" customFormat="false" ht="12.75" hidden="false" customHeight="false" outlineLevel="0" collapsed="false">
      <c r="A50" s="52" t="n">
        <v>3</v>
      </c>
      <c r="B50" s="53" t="s">
        <v>132</v>
      </c>
      <c r="C50" s="54" t="n">
        <v>75.2333</v>
      </c>
      <c r="D50" s="53" t="n">
        <v>4.281</v>
      </c>
      <c r="E50" s="53" t="n">
        <v>0.0020321</v>
      </c>
      <c r="F50" s="54" t="n">
        <v>-0.039</v>
      </c>
      <c r="G50" s="54" t="n">
        <f aca="false">D50*$B$9+$B$10</f>
        <v>-0.0224668798141894</v>
      </c>
      <c r="H50" s="53" t="n">
        <f aca="false">G50-F50</f>
        <v>0.0165331201858106</v>
      </c>
      <c r="J50" s="55" t="n">
        <v>6.53754</v>
      </c>
      <c r="K50" s="53" t="n">
        <v>0.00753832</v>
      </c>
    </row>
    <row r="51" customFormat="false" ht="12.75" hidden="false" customHeight="false" outlineLevel="0" collapsed="false">
      <c r="A51" s="52" t="n">
        <v>3</v>
      </c>
      <c r="B51" s="53" t="s">
        <v>132</v>
      </c>
      <c r="C51" s="54" t="n">
        <v>50.059</v>
      </c>
      <c r="D51" s="53" t="n">
        <v>5.83781</v>
      </c>
      <c r="E51" s="53" t="n">
        <v>0.00218223</v>
      </c>
      <c r="F51" s="54" t="n">
        <v>-0.0521903</v>
      </c>
      <c r="G51" s="54" t="n">
        <f aca="false">D51*$B$9+$B$10</f>
        <v>-0.0286728436568452</v>
      </c>
      <c r="H51" s="53" t="n">
        <f aca="false">G51-F51</f>
        <v>0.0235174563431548</v>
      </c>
      <c r="J51" s="55" t="n">
        <v>6.90677</v>
      </c>
      <c r="K51" s="53" t="n">
        <v>-0.00323009</v>
      </c>
    </row>
    <row r="52" customFormat="false" ht="12.75" hidden="false" customHeight="false" outlineLevel="0" collapsed="false">
      <c r="A52" s="52" t="n">
        <v>3</v>
      </c>
      <c r="B52" s="53" t="s">
        <v>132</v>
      </c>
      <c r="C52" s="54" t="n">
        <v>24.2339</v>
      </c>
      <c r="D52" s="53" t="n">
        <v>6.53754</v>
      </c>
      <c r="E52" s="53" t="n">
        <v>0.0030493</v>
      </c>
      <c r="F52" s="54" t="n">
        <v>0.00753832</v>
      </c>
      <c r="G52" s="54" t="n">
        <f aca="false">D52*$B$9+$B$10</f>
        <v>-0.0314622007907418</v>
      </c>
      <c r="H52" s="53" t="n">
        <f aca="false">G52-F52</f>
        <v>-0.0390005207907418</v>
      </c>
      <c r="J52" s="55" t="n">
        <v>6.9195</v>
      </c>
      <c r="K52" s="53" t="n">
        <v>0.0695</v>
      </c>
    </row>
    <row r="53" customFormat="false" ht="12.75" hidden="false" customHeight="false" outlineLevel="0" collapsed="false">
      <c r="A53" s="52" t="n">
        <v>3</v>
      </c>
      <c r="B53" s="53" t="s">
        <v>132</v>
      </c>
      <c r="C53" s="54" t="n">
        <v>9.72541</v>
      </c>
      <c r="D53" s="53" t="n">
        <v>6.90677</v>
      </c>
      <c r="E53" s="53" t="n">
        <v>0.0143849</v>
      </c>
      <c r="F53" s="54" t="n">
        <v>-0.00323009</v>
      </c>
      <c r="G53" s="54" t="n">
        <f aca="false">D53*$B$9+$B$10</f>
        <v>-0.0329340747057499</v>
      </c>
      <c r="H53" s="53" t="n">
        <f aca="false">G53-F53</f>
        <v>-0.0297039847057499</v>
      </c>
      <c r="J53" s="55" t="n">
        <v>0.490286</v>
      </c>
      <c r="K53" s="53" t="n">
        <v>0.143286</v>
      </c>
    </row>
    <row r="54" customFormat="false" ht="13.5" hidden="false" customHeight="false" outlineLevel="0" collapsed="false">
      <c r="A54" s="52" t="n">
        <v>3</v>
      </c>
      <c r="B54" s="53" t="s">
        <v>132</v>
      </c>
      <c r="C54" s="54" t="n">
        <v>6.59983</v>
      </c>
      <c r="D54" s="53" t="n">
        <v>6.9195</v>
      </c>
      <c r="E54" s="53" t="n">
        <v>0.00340718</v>
      </c>
      <c r="F54" s="54" t="n">
        <v>0.0695</v>
      </c>
      <c r="G54" s="54" t="n">
        <f aca="false">D54*$B$9+$B$10</f>
        <v>-0.0329848207310947</v>
      </c>
      <c r="H54" s="53" t="n">
        <f aca="false">G54-F54</f>
        <v>-0.102484820731095</v>
      </c>
      <c r="J54" s="55" t="n">
        <v>0.371889</v>
      </c>
      <c r="K54" s="53" t="n">
        <v>0.147889</v>
      </c>
    </row>
    <row r="55" customFormat="false" ht="13.5" hidden="false" customHeight="false" outlineLevel="0" collapsed="false">
      <c r="A55" s="56" t="n">
        <v>4</v>
      </c>
      <c r="B55" s="53" t="s">
        <v>133</v>
      </c>
      <c r="C55" s="57" t="n">
        <v>2000.76</v>
      </c>
      <c r="D55" s="58" t="n">
        <v>1.455</v>
      </c>
      <c r="E55" s="58" t="n">
        <v>0</v>
      </c>
      <c r="F55" s="57" t="n">
        <v>0.085</v>
      </c>
      <c r="G55" s="57" t="n">
        <f aca="false">D55*$B$9+$B$10</f>
        <v>-0.0112015013676575</v>
      </c>
      <c r="H55" s="58" t="n">
        <f aca="false">G55-F55</f>
        <v>-0.0962015013676575</v>
      </c>
      <c r="J55" s="55" t="n">
        <v>0.407162</v>
      </c>
      <c r="K55" s="53" t="n">
        <v>0.145162</v>
      </c>
    </row>
    <row r="56" customFormat="false" ht="12.75" hidden="false" customHeight="false" outlineLevel="0" collapsed="false">
      <c r="A56" s="52" t="n">
        <v>4</v>
      </c>
      <c r="B56" s="53" t="s">
        <v>133</v>
      </c>
      <c r="C56" s="54" t="n">
        <v>1500.73</v>
      </c>
      <c r="D56" s="53" t="n">
        <v>0.776692</v>
      </c>
      <c r="E56" s="53" t="n">
        <v>0.00295718</v>
      </c>
      <c r="F56" s="54" t="n">
        <v>0.128692</v>
      </c>
      <c r="G56" s="54" t="n">
        <f aca="false">D56*$B$9+$B$10</f>
        <v>-0.00849753946981242</v>
      </c>
      <c r="H56" s="53" t="n">
        <f aca="false">G56-F56</f>
        <v>-0.137189539469812</v>
      </c>
      <c r="J56" s="55" t="n">
        <v>0.573077</v>
      </c>
      <c r="K56" s="53" t="n">
        <v>0.114077</v>
      </c>
    </row>
    <row r="57" customFormat="false" ht="12.75" hidden="false" customHeight="false" outlineLevel="0" collapsed="false">
      <c r="A57" s="52" t="n">
        <v>4</v>
      </c>
      <c r="B57" s="53" t="s">
        <v>132</v>
      </c>
      <c r="C57" s="54" t="n">
        <v>1246.74</v>
      </c>
      <c r="D57" s="53" t="n">
        <v>0.490286</v>
      </c>
      <c r="E57" s="53" t="n">
        <v>0.00510549</v>
      </c>
      <c r="F57" s="54" t="n">
        <v>0.143286</v>
      </c>
      <c r="G57" s="54" t="n">
        <f aca="false">D57*$B$9+$B$10</f>
        <v>-0.00735582963989118</v>
      </c>
      <c r="H57" s="53" t="n">
        <f aca="false">G57-F57</f>
        <v>-0.150641829639891</v>
      </c>
      <c r="J57" s="55" t="n">
        <v>1.35706</v>
      </c>
      <c r="K57" s="53" t="n">
        <v>0.0820575</v>
      </c>
    </row>
    <row r="58" customFormat="false" ht="12.75" hidden="false" customHeight="false" outlineLevel="0" collapsed="false">
      <c r="A58" s="52" t="n">
        <v>4</v>
      </c>
      <c r="B58" s="53" t="s">
        <v>132</v>
      </c>
      <c r="C58" s="54" t="n">
        <v>1000.12</v>
      </c>
      <c r="D58" s="53" t="n">
        <v>0.371889</v>
      </c>
      <c r="E58" s="53" t="n">
        <v>0.0032602</v>
      </c>
      <c r="F58" s="54" t="n">
        <v>0.147889</v>
      </c>
      <c r="G58" s="54" t="n">
        <f aca="false">D58*$B$9+$B$10</f>
        <v>-0.00688385971351679</v>
      </c>
      <c r="H58" s="53" t="n">
        <f aca="false">G58-F58</f>
        <v>-0.154772859713517</v>
      </c>
      <c r="J58" s="55" t="n">
        <v>2.10612</v>
      </c>
      <c r="K58" s="53" t="n">
        <v>0.0541177</v>
      </c>
    </row>
    <row r="59" customFormat="false" ht="12.75" hidden="false" customHeight="false" outlineLevel="0" collapsed="false">
      <c r="A59" s="52" t="n">
        <v>4</v>
      </c>
      <c r="B59" s="53" t="s">
        <v>132</v>
      </c>
      <c r="C59" s="54" t="n">
        <v>798.254</v>
      </c>
      <c r="D59" s="53" t="n">
        <v>0.407162</v>
      </c>
      <c r="E59" s="53" t="n">
        <v>0.000986391</v>
      </c>
      <c r="F59" s="54" t="n">
        <v>0.145162</v>
      </c>
      <c r="G59" s="54" t="n">
        <f aca="false">D59*$B$9+$B$10</f>
        <v>-0.00702446965475689</v>
      </c>
      <c r="H59" s="53" t="n">
        <f aca="false">G59-F59</f>
        <v>-0.152186469654757</v>
      </c>
      <c r="J59" s="55" t="n">
        <v>3.04204</v>
      </c>
      <c r="K59" s="53" t="n">
        <v>0.0380378</v>
      </c>
    </row>
    <row r="60" customFormat="false" ht="12.75" hidden="false" customHeight="false" outlineLevel="0" collapsed="false">
      <c r="A60" s="52" t="n">
        <v>4</v>
      </c>
      <c r="B60" s="53" t="s">
        <v>132</v>
      </c>
      <c r="C60" s="54" t="n">
        <v>602.156</v>
      </c>
      <c r="D60" s="53" t="n">
        <v>0.573077</v>
      </c>
      <c r="E60" s="53" t="n">
        <v>0.00253185</v>
      </c>
      <c r="F60" s="54" t="n">
        <v>0.114077</v>
      </c>
      <c r="G60" s="54" t="n">
        <f aca="false">D60*$B$9+$B$10</f>
        <v>-0.00768586217597286</v>
      </c>
      <c r="H60" s="53" t="n">
        <f aca="false">G60-F60</f>
        <v>-0.121762862175973</v>
      </c>
      <c r="J60" s="55" t="n">
        <v>4.00688</v>
      </c>
      <c r="K60" s="53" t="n">
        <v>0.0598845</v>
      </c>
    </row>
    <row r="61" customFormat="false" ht="12.75" hidden="false" customHeight="false" outlineLevel="0" collapsed="false">
      <c r="A61" s="52" t="n">
        <v>4</v>
      </c>
      <c r="B61" s="53" t="s">
        <v>132</v>
      </c>
      <c r="C61" s="54" t="n">
        <v>399.412</v>
      </c>
      <c r="D61" s="53" t="n">
        <v>1.35706</v>
      </c>
      <c r="E61" s="53" t="n">
        <v>0.00330735</v>
      </c>
      <c r="F61" s="54" t="n">
        <v>0.0820575</v>
      </c>
      <c r="G61" s="54" t="n">
        <f aca="false">D61*$B$9+$B$10</f>
        <v>-0.0108110798655155</v>
      </c>
      <c r="H61" s="53" t="n">
        <f aca="false">G61-F61</f>
        <v>-0.0928685798655155</v>
      </c>
      <c r="J61" s="55" t="n">
        <v>3.88468</v>
      </c>
      <c r="K61" s="53" t="n">
        <v>0.0726843</v>
      </c>
    </row>
    <row r="62" customFormat="false" ht="12.75" hidden="false" customHeight="false" outlineLevel="0" collapsed="false">
      <c r="A62" s="52" t="n">
        <v>4</v>
      </c>
      <c r="B62" s="53" t="s">
        <v>132</v>
      </c>
      <c r="C62" s="54" t="n">
        <v>299.619</v>
      </c>
      <c r="D62" s="53" t="n">
        <v>2.10612</v>
      </c>
      <c r="E62" s="53" t="n">
        <v>0.00226653</v>
      </c>
      <c r="F62" s="54" t="n">
        <v>0.0541177</v>
      </c>
      <c r="G62" s="54" t="n">
        <f aca="false">D62*$B$9+$B$10</f>
        <v>-0.01379708283054</v>
      </c>
      <c r="H62" s="53" t="n">
        <f aca="false">G62-F62</f>
        <v>-0.06791478283054</v>
      </c>
      <c r="J62" s="55" t="n">
        <v>3.93535</v>
      </c>
      <c r="K62" s="53" t="n">
        <v>0.0843499</v>
      </c>
    </row>
    <row r="63" customFormat="false" ht="12.75" hidden="false" customHeight="false" outlineLevel="0" collapsed="false">
      <c r="A63" s="52" t="n">
        <v>4</v>
      </c>
      <c r="B63" s="53" t="s">
        <v>132</v>
      </c>
      <c r="C63" s="54" t="n">
        <v>250.012</v>
      </c>
      <c r="D63" s="53" t="n">
        <v>3.04204</v>
      </c>
      <c r="E63" s="53" t="n">
        <v>0.00303165</v>
      </c>
      <c r="F63" s="54" t="n">
        <v>0.0380378</v>
      </c>
      <c r="G63" s="54" t="n">
        <f aca="false">D63*$B$9+$B$10</f>
        <v>-0.0175279720717566</v>
      </c>
      <c r="H63" s="53" t="n">
        <f aca="false">G63-F63</f>
        <v>-0.0555657720717566</v>
      </c>
      <c r="J63" s="55" t="n">
        <v>4.07651</v>
      </c>
      <c r="K63" s="53" t="n">
        <v>0.046514</v>
      </c>
    </row>
    <row r="64" customFormat="false" ht="12.75" hidden="false" customHeight="false" outlineLevel="0" collapsed="false">
      <c r="A64" s="52" t="n">
        <v>4</v>
      </c>
      <c r="B64" s="53" t="s">
        <v>132</v>
      </c>
      <c r="C64" s="54" t="n">
        <v>200.378</v>
      </c>
      <c r="D64" s="53" t="n">
        <v>4.00688</v>
      </c>
      <c r="E64" s="53" t="n">
        <v>0.00251897</v>
      </c>
      <c r="F64" s="54" t="n">
        <v>0.0598845</v>
      </c>
      <c r="G64" s="54" t="n">
        <f aca="false">D64*$B$9+$B$10</f>
        <v>-0.0213741460775428</v>
      </c>
      <c r="H64" s="53" t="n">
        <f aca="false">G64-F64</f>
        <v>-0.0812586460775428</v>
      </c>
      <c r="J64" s="55" t="n">
        <v>5.37241</v>
      </c>
      <c r="K64" s="53" t="n">
        <v>0.0134072</v>
      </c>
    </row>
    <row r="65" customFormat="false" ht="12.75" hidden="false" customHeight="false" outlineLevel="0" collapsed="false">
      <c r="A65" s="52" t="n">
        <v>4</v>
      </c>
      <c r="B65" s="53" t="s">
        <v>132</v>
      </c>
      <c r="C65" s="54" t="n">
        <v>175.973</v>
      </c>
      <c r="D65" s="53" t="n">
        <v>3.88468</v>
      </c>
      <c r="E65" s="53" t="n">
        <v>0.0031101</v>
      </c>
      <c r="F65" s="54" t="n">
        <v>0.0726843</v>
      </c>
      <c r="G65" s="54" t="n">
        <f aca="false">D65*$B$9+$B$10</f>
        <v>-0.0208870161249008</v>
      </c>
      <c r="H65" s="53" t="n">
        <f aca="false">G65-F65</f>
        <v>-0.0935713161249008</v>
      </c>
      <c r="J65" s="55" t="n">
        <v>6.62155</v>
      </c>
      <c r="K65" s="53" t="n">
        <v>0.0655451</v>
      </c>
    </row>
    <row r="66" customFormat="false" ht="12.75" hidden="false" customHeight="false" outlineLevel="0" collapsed="false">
      <c r="A66" s="52" t="n">
        <v>4</v>
      </c>
      <c r="B66" s="53" t="s">
        <v>132</v>
      </c>
      <c r="C66" s="54" t="n">
        <v>151.101</v>
      </c>
      <c r="D66" s="53" t="n">
        <v>3.93535</v>
      </c>
      <c r="E66" s="53" t="n">
        <v>0.00243385</v>
      </c>
      <c r="F66" s="54" t="n">
        <v>0.0843499</v>
      </c>
      <c r="G66" s="54" t="n">
        <f aca="false">D66*$B$9+$B$10</f>
        <v>-0.0210890036429071</v>
      </c>
      <c r="H66" s="53" t="n">
        <f aca="false">G66-F66</f>
        <v>-0.105438903642907</v>
      </c>
      <c r="J66" s="55" t="n">
        <v>7.0715</v>
      </c>
      <c r="K66" s="53" t="n">
        <v>0.1565</v>
      </c>
    </row>
    <row r="67" customFormat="false" ht="12.75" hidden="false" customHeight="false" outlineLevel="0" collapsed="false">
      <c r="A67" s="52" t="n">
        <v>4</v>
      </c>
      <c r="B67" s="53" t="s">
        <v>132</v>
      </c>
      <c r="C67" s="54" t="n">
        <v>127.697</v>
      </c>
      <c r="D67" s="53" t="n">
        <v>4.07651</v>
      </c>
      <c r="E67" s="53" t="n">
        <v>0.00758174</v>
      </c>
      <c r="F67" s="54" t="n">
        <v>0.046514</v>
      </c>
      <c r="G67" s="54" t="n">
        <f aca="false">D67*$B$9+$B$10</f>
        <v>-0.0216517144785449</v>
      </c>
      <c r="H67" s="53" t="n">
        <f aca="false">G67-F67</f>
        <v>-0.0681657144785449</v>
      </c>
      <c r="J67" s="55" t="n">
        <v>6.13198</v>
      </c>
      <c r="K67" s="53" t="n">
        <v>0.216975</v>
      </c>
    </row>
    <row r="68" customFormat="false" ht="12.75" hidden="false" customHeight="false" outlineLevel="0" collapsed="false">
      <c r="A68" s="52" t="n">
        <v>4</v>
      </c>
      <c r="B68" s="53" t="s">
        <v>132</v>
      </c>
      <c r="C68" s="54" t="n">
        <v>100.805</v>
      </c>
      <c r="D68" s="53" t="n">
        <v>5.37241</v>
      </c>
      <c r="E68" s="53" t="n">
        <v>0.00284519</v>
      </c>
      <c r="F68" s="54" t="n">
        <v>0.0134072</v>
      </c>
      <c r="G68" s="54" t="n">
        <f aca="false">D68*$B$9+$B$10</f>
        <v>-0.0268176040499748</v>
      </c>
      <c r="H68" s="53" t="n">
        <f aca="false">G68-F68</f>
        <v>-0.0402248040499748</v>
      </c>
      <c r="J68" s="55" t="n">
        <v>6.11171</v>
      </c>
      <c r="K68" s="53" t="n">
        <v>0.235711</v>
      </c>
    </row>
    <row r="69" customFormat="false" ht="12.75" hidden="false" customHeight="false" outlineLevel="0" collapsed="false">
      <c r="A69" s="52" t="n">
        <v>4</v>
      </c>
      <c r="B69" s="53" t="s">
        <v>132</v>
      </c>
      <c r="C69" s="54" t="n">
        <v>75.0862</v>
      </c>
      <c r="D69" s="53" t="n">
        <v>6.62155</v>
      </c>
      <c r="E69" s="53" t="n">
        <v>0.00320315</v>
      </c>
      <c r="F69" s="54" t="n">
        <v>0.0655451</v>
      </c>
      <c r="G69" s="54" t="n">
        <f aca="false">D69*$B$9+$B$10</f>
        <v>-0.0317970926673494</v>
      </c>
      <c r="H69" s="53" t="n">
        <f aca="false">G69-F69</f>
        <v>-0.0973421926673494</v>
      </c>
      <c r="J69" s="55" t="n">
        <v>6.11498</v>
      </c>
      <c r="K69" s="53" t="n">
        <v>0.247983</v>
      </c>
    </row>
    <row r="70" customFormat="false" ht="12.75" hidden="false" customHeight="false" outlineLevel="0" collapsed="false">
      <c r="A70" s="52" t="n">
        <v>4</v>
      </c>
      <c r="B70" s="53" t="s">
        <v>132</v>
      </c>
      <c r="C70" s="54" t="n">
        <v>49.7374</v>
      </c>
      <c r="D70" s="53" t="n">
        <v>7.0715</v>
      </c>
      <c r="E70" s="53" t="n">
        <v>0.0132456</v>
      </c>
      <c r="F70" s="54" t="n">
        <v>0.1565</v>
      </c>
      <c r="G70" s="54" t="n">
        <f aca="false">D70*$B$9+$B$10</f>
        <v>-0.0335907434217787</v>
      </c>
      <c r="H70" s="53" t="n">
        <f aca="false">G70-F70</f>
        <v>-0.190090743421779</v>
      </c>
      <c r="J70" s="55" t="n">
        <v>0.469018</v>
      </c>
      <c r="K70" s="53" t="n">
        <v>0.129018</v>
      </c>
    </row>
    <row r="71" customFormat="false" ht="12.75" hidden="false" customHeight="false" outlineLevel="0" collapsed="false">
      <c r="A71" s="52" t="n">
        <v>4</v>
      </c>
      <c r="B71" s="53" t="s">
        <v>132</v>
      </c>
      <c r="C71" s="54" t="n">
        <v>25.164</v>
      </c>
      <c r="D71" s="53" t="n">
        <v>6.13198</v>
      </c>
      <c r="E71" s="53" t="n">
        <v>0.00138649</v>
      </c>
      <c r="F71" s="54" t="n">
        <v>0.216975</v>
      </c>
      <c r="G71" s="54" t="n">
        <f aca="false">D71*$B$9+$B$10</f>
        <v>-0.0298455033799932</v>
      </c>
      <c r="H71" s="53" t="n">
        <f aca="false">G71-F71</f>
        <v>-0.246820503379993</v>
      </c>
      <c r="J71" s="55" t="n">
        <v>0.364314</v>
      </c>
      <c r="K71" s="53" t="n">
        <v>0.104314</v>
      </c>
    </row>
    <row r="72" customFormat="false" ht="12.75" hidden="false" customHeight="false" outlineLevel="0" collapsed="false">
      <c r="A72" s="52" t="n">
        <v>4</v>
      </c>
      <c r="B72" s="53" t="s">
        <v>132</v>
      </c>
      <c r="C72" s="54" t="n">
        <v>9.43805</v>
      </c>
      <c r="D72" s="53" t="n">
        <v>6.11171</v>
      </c>
      <c r="E72" s="53" t="n">
        <v>0.00147998</v>
      </c>
      <c r="F72" s="54" t="n">
        <v>0.235711</v>
      </c>
      <c r="G72" s="54" t="n">
        <f aca="false">D72*$B$9+$B$10</f>
        <v>-0.0297647004001237</v>
      </c>
      <c r="H72" s="53" t="n">
        <f aca="false">G72-F72</f>
        <v>-0.265475700400124</v>
      </c>
      <c r="J72" s="55" t="n">
        <v>0.39</v>
      </c>
      <c r="K72" s="53" t="n">
        <v>0.1</v>
      </c>
    </row>
    <row r="73" customFormat="false" ht="13.5" hidden="false" customHeight="false" outlineLevel="0" collapsed="false">
      <c r="A73" s="52" t="n">
        <v>4</v>
      </c>
      <c r="B73" s="53" t="s">
        <v>132</v>
      </c>
      <c r="C73" s="54" t="n">
        <v>6.53796</v>
      </c>
      <c r="D73" s="53" t="n">
        <v>6.11498</v>
      </c>
      <c r="E73" s="53" t="n">
        <v>0.00273465</v>
      </c>
      <c r="F73" s="54" t="n">
        <v>0.247983</v>
      </c>
      <c r="G73" s="54" t="n">
        <f aca="false">D73*$B$9+$B$10</f>
        <v>-0.0297777357106404</v>
      </c>
      <c r="H73" s="53" t="n">
        <f aca="false">G73-F73</f>
        <v>-0.27776073571064</v>
      </c>
      <c r="J73" s="55" t="n">
        <v>0.632233</v>
      </c>
      <c r="K73" s="53" t="n">
        <v>0.072233</v>
      </c>
    </row>
    <row r="74" customFormat="false" ht="13.5" hidden="false" customHeight="false" outlineLevel="0" collapsed="false">
      <c r="A74" s="56" t="n">
        <v>5</v>
      </c>
      <c r="B74" s="53" t="s">
        <v>133</v>
      </c>
      <c r="C74" s="57" t="n">
        <v>3256.39</v>
      </c>
      <c r="D74" s="58" t="n">
        <v>2.31033</v>
      </c>
      <c r="E74" s="58" t="n">
        <v>0.00406494</v>
      </c>
      <c r="F74" s="57" t="n">
        <v>-0.089673</v>
      </c>
      <c r="G74" s="57" t="n">
        <f aca="false">D74*$B$9+$B$10</f>
        <v>-0.0146111319928069</v>
      </c>
      <c r="H74" s="58" t="n">
        <f aca="false">G74-F74</f>
        <v>0.0750618680071931</v>
      </c>
      <c r="J74" s="55" t="n">
        <v>1.36394</v>
      </c>
      <c r="K74" s="53" t="n">
        <v>0.07394</v>
      </c>
    </row>
    <row r="75" customFormat="false" ht="12.75" hidden="false" customHeight="false" outlineLevel="0" collapsed="false">
      <c r="A75" s="52" t="n">
        <v>5</v>
      </c>
      <c r="B75" s="53" t="s">
        <v>133</v>
      </c>
      <c r="C75" s="54" t="n">
        <v>3001.77</v>
      </c>
      <c r="D75" s="53" t="n">
        <v>2.29701</v>
      </c>
      <c r="E75" s="53" t="n">
        <v>0.00561248</v>
      </c>
      <c r="F75" s="54" t="n">
        <v>-0.0129886</v>
      </c>
      <c r="G75" s="54" t="n">
        <f aca="false">D75*$B$9+$B$10</f>
        <v>-0.0145580340307022</v>
      </c>
      <c r="H75" s="53" t="n">
        <f aca="false">G75-F75</f>
        <v>-0.0015694340307022</v>
      </c>
      <c r="J75" s="55" t="n">
        <v>2.10549</v>
      </c>
      <c r="K75" s="53" t="n">
        <v>0.00548911</v>
      </c>
    </row>
    <row r="76" customFormat="false" ht="12.75" hidden="false" customHeight="false" outlineLevel="0" collapsed="false">
      <c r="A76" s="52" t="n">
        <v>5</v>
      </c>
      <c r="B76" s="53" t="s">
        <v>133</v>
      </c>
      <c r="C76" s="54" t="n">
        <v>2502.18</v>
      </c>
      <c r="D76" s="53" t="n">
        <v>1.98077</v>
      </c>
      <c r="E76" s="53" t="n">
        <v>0.00356712</v>
      </c>
      <c r="F76" s="54" t="n">
        <v>0.02077</v>
      </c>
      <c r="G76" s="54" t="n">
        <f aca="false">D76*$B$9+$B$10</f>
        <v>-0.0132973959274003</v>
      </c>
      <c r="H76" s="53" t="n">
        <f aca="false">G76-F76</f>
        <v>-0.0340673959274003</v>
      </c>
      <c r="J76" s="55" t="n">
        <v>2.62073</v>
      </c>
      <c r="K76" s="53" t="n">
        <v>0.0207274</v>
      </c>
    </row>
    <row r="77" customFormat="false" ht="12.75" hidden="false" customHeight="false" outlineLevel="0" collapsed="false">
      <c r="A77" s="52" t="n">
        <v>5</v>
      </c>
      <c r="B77" s="53" t="s">
        <v>133</v>
      </c>
      <c r="C77" s="54" t="n">
        <v>1498.59</v>
      </c>
      <c r="D77" s="53" t="n">
        <v>0.73475</v>
      </c>
      <c r="E77" s="53" t="n">
        <v>0.00218465</v>
      </c>
      <c r="F77" s="54" t="n">
        <v>0.15475</v>
      </c>
      <c r="G77" s="54" t="n">
        <f aca="false">D77*$B$9+$B$10</f>
        <v>-0.00833034467051856</v>
      </c>
      <c r="H77" s="53" t="n">
        <f aca="false">G77-F77</f>
        <v>-0.163080344670519</v>
      </c>
      <c r="J77" s="55" t="n">
        <v>3.43186</v>
      </c>
      <c r="K77" s="53" t="n">
        <v>0.00185704</v>
      </c>
    </row>
    <row r="78" customFormat="false" ht="12.75" hidden="false" customHeight="false" outlineLevel="0" collapsed="false">
      <c r="A78" s="52" t="n">
        <v>5</v>
      </c>
      <c r="B78" s="53" t="s">
        <v>133</v>
      </c>
      <c r="C78" s="54" t="n">
        <v>1250.52</v>
      </c>
      <c r="D78" s="53" t="n">
        <v>0.469105</v>
      </c>
      <c r="E78" s="53" t="n">
        <v>0.00243849</v>
      </c>
      <c r="F78" s="54" t="n">
        <v>99.4691</v>
      </c>
      <c r="G78" s="54" t="n">
        <f aca="false">D78*$B$9+$B$10</f>
        <v>-0.00727139511021107</v>
      </c>
      <c r="H78" s="53" t="n">
        <f aca="false">G78-F78</f>
        <v>-99.4763713951102</v>
      </c>
      <c r="J78" s="55" t="n">
        <v>3.68672</v>
      </c>
      <c r="K78" s="53" t="n">
        <v>0.00671887</v>
      </c>
    </row>
    <row r="79" customFormat="false" ht="12.75" hidden="false" customHeight="false" outlineLevel="0" collapsed="false">
      <c r="A79" s="52" t="n">
        <v>5</v>
      </c>
      <c r="B79" s="53" t="s">
        <v>132</v>
      </c>
      <c r="C79" s="54" t="n">
        <v>1250.31</v>
      </c>
      <c r="D79" s="53" t="n">
        <v>0.469018</v>
      </c>
      <c r="E79" s="53" t="n">
        <v>0.00245683</v>
      </c>
      <c r="F79" s="54" t="n">
        <v>0.129018</v>
      </c>
      <c r="G79" s="54" t="n">
        <f aca="false">D79*$B$9+$B$10</f>
        <v>-0.00727104829919733</v>
      </c>
      <c r="H79" s="53" t="n">
        <f aca="false">G79-F79</f>
        <v>-0.136289048299197</v>
      </c>
      <c r="J79" s="55" t="n">
        <v>4.37383</v>
      </c>
      <c r="K79" s="53" t="n">
        <v>-0.0961704</v>
      </c>
    </row>
    <row r="80" customFormat="false" ht="12.75" hidden="false" customHeight="false" outlineLevel="0" collapsed="false">
      <c r="A80" s="52" t="n">
        <v>5</v>
      </c>
      <c r="B80" s="53" t="s">
        <v>132</v>
      </c>
      <c r="C80" s="54" t="n">
        <v>1000.34</v>
      </c>
      <c r="D80" s="53" t="n">
        <v>0.364314</v>
      </c>
      <c r="E80" s="53" t="n">
        <v>0.0016484</v>
      </c>
      <c r="F80" s="54" t="n">
        <v>0.104314</v>
      </c>
      <c r="G80" s="54" t="n">
        <f aca="false">D80*$B$9+$B$10</f>
        <v>-0.00685366323731988</v>
      </c>
      <c r="H80" s="53" t="n">
        <f aca="false">G80-F80</f>
        <v>-0.11116766323732</v>
      </c>
      <c r="J80" s="55" t="n">
        <v>4.78795</v>
      </c>
      <c r="K80" s="53" t="n">
        <v>-0.0820484</v>
      </c>
    </row>
    <row r="81" customFormat="false" ht="12.75" hidden="false" customHeight="false" outlineLevel="0" collapsed="false">
      <c r="A81" s="52" t="n">
        <v>5</v>
      </c>
      <c r="B81" s="53" t="s">
        <v>132</v>
      </c>
      <c r="C81" s="54" t="n">
        <v>799.604</v>
      </c>
      <c r="D81" s="53" t="n">
        <v>0.39</v>
      </c>
      <c r="E81" s="53" t="n">
        <v>0.000774596</v>
      </c>
      <c r="F81" s="54" t="n">
        <v>0.1</v>
      </c>
      <c r="G81" s="54" t="n">
        <f aca="false">D81*$B$9+$B$10</f>
        <v>-0.00695605619937848</v>
      </c>
      <c r="H81" s="53" t="n">
        <f aca="false">G81-F81</f>
        <v>-0.106956056199378</v>
      </c>
      <c r="J81" s="55" t="n">
        <v>6.20494</v>
      </c>
      <c r="K81" s="53" t="n">
        <v>-0.0650597</v>
      </c>
    </row>
    <row r="82" customFormat="false" ht="12.75" hidden="false" customHeight="false" outlineLevel="0" collapsed="false">
      <c r="A82" s="52" t="n">
        <v>5</v>
      </c>
      <c r="B82" s="53" t="s">
        <v>132</v>
      </c>
      <c r="C82" s="54" t="n">
        <v>599.61</v>
      </c>
      <c r="D82" s="53" t="n">
        <v>0.632233</v>
      </c>
      <c r="E82" s="53" t="n">
        <v>0.00116487</v>
      </c>
      <c r="F82" s="54" t="n">
        <v>0.072233</v>
      </c>
      <c r="G82" s="54" t="n">
        <f aca="false">D82*$B$9+$B$10</f>
        <v>-0.00792167771998668</v>
      </c>
      <c r="H82" s="53" t="n">
        <f aca="false">G82-F82</f>
        <v>-0.0801546777199867</v>
      </c>
      <c r="J82" s="55" t="n">
        <v>6.74228</v>
      </c>
      <c r="K82" s="53" t="n">
        <v>-0.0377183</v>
      </c>
    </row>
    <row r="83" customFormat="false" ht="12.75" hidden="false" customHeight="false" outlineLevel="0" collapsed="false">
      <c r="A83" s="52" t="n">
        <v>5</v>
      </c>
      <c r="B83" s="53" t="s">
        <v>132</v>
      </c>
      <c r="C83" s="54" t="n">
        <v>401.511</v>
      </c>
      <c r="D83" s="53" t="n">
        <v>1.36394</v>
      </c>
      <c r="E83" s="53" t="n">
        <v>0.000599992</v>
      </c>
      <c r="F83" s="54" t="n">
        <v>0.07394</v>
      </c>
      <c r="G83" s="54" t="n">
        <f aca="false">D83*$B$9+$B$10</f>
        <v>-0.0108385058399359</v>
      </c>
      <c r="H83" s="53" t="n">
        <f aca="false">G83-F83</f>
        <v>-0.0847785058399359</v>
      </c>
      <c r="J83" s="55" t="n">
        <v>6.20066</v>
      </c>
      <c r="K83" s="53" t="n">
        <v>0.230661</v>
      </c>
    </row>
    <row r="84" customFormat="false" ht="12.75" hidden="false" customHeight="false" outlineLevel="0" collapsed="false">
      <c r="A84" s="52" t="n">
        <v>5</v>
      </c>
      <c r="B84" s="53" t="s">
        <v>132</v>
      </c>
      <c r="C84" s="54" t="n">
        <v>300.192</v>
      </c>
      <c r="D84" s="53" t="n">
        <v>2.10549</v>
      </c>
      <c r="E84" s="53" t="n">
        <v>0.00176611</v>
      </c>
      <c r="F84" s="54" t="n">
        <v>0.00548911</v>
      </c>
      <c r="G84" s="54" t="n">
        <f aca="false">D84*$B$9+$B$10</f>
        <v>-0.0137945714404404</v>
      </c>
      <c r="H84" s="53" t="n">
        <f aca="false">G84-F84</f>
        <v>-0.0192836814404404</v>
      </c>
      <c r="J84" s="55" t="n">
        <v>5.98707</v>
      </c>
      <c r="K84" s="53" t="n">
        <v>0.137074</v>
      </c>
    </row>
    <row r="85" customFormat="false" ht="12.75" hidden="false" customHeight="false" outlineLevel="0" collapsed="false">
      <c r="A85" s="52" t="n">
        <v>5</v>
      </c>
      <c r="B85" s="53" t="s">
        <v>132</v>
      </c>
      <c r="C85" s="54" t="n">
        <v>252.677</v>
      </c>
      <c r="D85" s="53" t="n">
        <v>2.62073</v>
      </c>
      <c r="E85" s="53" t="n">
        <v>0.00344964</v>
      </c>
      <c r="F85" s="54" t="n">
        <v>0.0207274</v>
      </c>
      <c r="G85" s="54" t="n">
        <f aca="false">D85*$B$9+$B$10</f>
        <v>-0.0158484899085194</v>
      </c>
      <c r="H85" s="53" t="n">
        <f aca="false">G85-F85</f>
        <v>-0.0365758899085194</v>
      </c>
      <c r="J85" s="55" t="n">
        <v>5.98783</v>
      </c>
      <c r="K85" s="53" t="n">
        <v>0.157835</v>
      </c>
    </row>
    <row r="86" customFormat="false" ht="12.75" hidden="false" customHeight="false" outlineLevel="0" collapsed="false">
      <c r="A86" s="52" t="n">
        <v>5</v>
      </c>
      <c r="B86" s="53" t="s">
        <v>132</v>
      </c>
      <c r="C86" s="54" t="n">
        <v>199.572</v>
      </c>
      <c r="D86" s="53" t="n">
        <v>3.43186</v>
      </c>
      <c r="E86" s="53" t="n">
        <v>0.00230945</v>
      </c>
      <c r="F86" s="54" t="n">
        <v>0.00185704</v>
      </c>
      <c r="G86" s="54" t="n">
        <f aca="false">D86*$B$9+$B$10</f>
        <v>-0.0190819245933514</v>
      </c>
      <c r="H86" s="53" t="n">
        <f aca="false">G86-F86</f>
        <v>-0.0209389645933514</v>
      </c>
      <c r="J86" s="55" t="n">
        <v>0.442043</v>
      </c>
      <c r="K86" s="53" t="n">
        <v>0.122043</v>
      </c>
    </row>
    <row r="87" customFormat="false" ht="12.75" hidden="false" customHeight="false" outlineLevel="0" collapsed="false">
      <c r="A87" s="52" t="n">
        <v>5</v>
      </c>
      <c r="B87" s="53" t="s">
        <v>132</v>
      </c>
      <c r="C87" s="54" t="n">
        <v>174.467</v>
      </c>
      <c r="D87" s="53" t="n">
        <v>3.68672</v>
      </c>
      <c r="E87" s="53" t="n">
        <v>0.0024806</v>
      </c>
      <c r="F87" s="54" t="n">
        <v>0.00671887</v>
      </c>
      <c r="G87" s="54" t="n">
        <f aca="false">D87*$B$9+$B$10</f>
        <v>-0.0200978815469548</v>
      </c>
      <c r="H87" s="53" t="n">
        <f aca="false">G87-F87</f>
        <v>-0.0268167515469548</v>
      </c>
      <c r="J87" s="55" t="n">
        <v>0.379882</v>
      </c>
      <c r="K87" s="53" t="n">
        <v>0.119882</v>
      </c>
    </row>
    <row r="88" customFormat="false" ht="12.75" hidden="false" customHeight="false" outlineLevel="0" collapsed="false">
      <c r="A88" s="52" t="n">
        <v>5</v>
      </c>
      <c r="B88" s="53" t="s">
        <v>133</v>
      </c>
      <c r="C88" s="54" t="n">
        <v>149.477</v>
      </c>
      <c r="D88" s="53" t="n">
        <v>4.04452</v>
      </c>
      <c r="E88" s="53" t="n">
        <v>0.00368494</v>
      </c>
      <c r="F88" s="54" t="n">
        <v>103.045</v>
      </c>
      <c r="G88" s="54" t="n">
        <f aca="false">D88*$B$9+$B$10</f>
        <v>-0.0215241916701569</v>
      </c>
      <c r="H88" s="53" t="n">
        <f aca="false">G88-F88</f>
        <v>-103.06652419167</v>
      </c>
      <c r="J88" s="55" t="n">
        <v>0.42475</v>
      </c>
      <c r="K88" s="53" t="n">
        <v>0.11475</v>
      </c>
    </row>
    <row r="89" customFormat="false" ht="12.75" hidden="false" customHeight="false" outlineLevel="0" collapsed="false">
      <c r="A89" s="52" t="n">
        <v>5</v>
      </c>
      <c r="B89" s="53" t="s">
        <v>132</v>
      </c>
      <c r="C89" s="54" t="n">
        <v>124.983</v>
      </c>
      <c r="D89" s="53" t="n">
        <v>4.37383</v>
      </c>
      <c r="E89" s="53" t="n">
        <v>0.00420045</v>
      </c>
      <c r="F89" s="54" t="n">
        <v>-0.0961704</v>
      </c>
      <c r="G89" s="54" t="n">
        <f aca="false">D89*$B$9+$B$10</f>
        <v>-0.0228369311521907</v>
      </c>
      <c r="H89" s="53" t="n">
        <f aca="false">G89-F89</f>
        <v>0.0733334688478093</v>
      </c>
      <c r="J89" s="55" t="n">
        <v>0.543636</v>
      </c>
      <c r="K89" s="53" t="n">
        <v>0.103636</v>
      </c>
    </row>
    <row r="90" customFormat="false" ht="12.75" hidden="false" customHeight="false" outlineLevel="0" collapsed="false">
      <c r="A90" s="52" t="n">
        <v>5</v>
      </c>
      <c r="B90" s="53" t="s">
        <v>132</v>
      </c>
      <c r="C90" s="54" t="n">
        <v>100.777</v>
      </c>
      <c r="D90" s="53" t="n">
        <v>4.78795</v>
      </c>
      <c r="E90" s="53" t="n">
        <v>0.00183183</v>
      </c>
      <c r="F90" s="54" t="n">
        <v>-0.0820484</v>
      </c>
      <c r="G90" s="54" t="n">
        <f aca="false">D90*$B$9+$B$10</f>
        <v>-0.0244877515776251</v>
      </c>
      <c r="H90" s="53" t="n">
        <f aca="false">G90-F90</f>
        <v>0.0575606484223749</v>
      </c>
      <c r="J90" s="55" t="n">
        <v>1.30651</v>
      </c>
      <c r="K90" s="53" t="n">
        <v>0.0465107</v>
      </c>
    </row>
    <row r="91" customFormat="false" ht="12.75" hidden="false" customHeight="false" outlineLevel="0" collapsed="false">
      <c r="A91" s="52" t="n">
        <v>5</v>
      </c>
      <c r="B91" s="53" t="s">
        <v>132</v>
      </c>
      <c r="C91" s="54" t="n">
        <v>75.2699</v>
      </c>
      <c r="D91" s="53" t="n">
        <v>6.20494</v>
      </c>
      <c r="E91" s="53" t="n">
        <v>0.00202891</v>
      </c>
      <c r="F91" s="54" t="n">
        <v>-0.0650597</v>
      </c>
      <c r="G91" s="54" t="n">
        <f aca="false">D91*$B$9+$B$10</f>
        <v>-0.0301363462715215</v>
      </c>
      <c r="H91" s="53" t="n">
        <f aca="false">G91-F91</f>
        <v>0.0349233537284785</v>
      </c>
      <c r="J91" s="55" t="n">
        <v>1.65627</v>
      </c>
      <c r="K91" s="53" t="n">
        <v>0.0462726</v>
      </c>
    </row>
    <row r="92" customFormat="false" ht="12.75" hidden="false" customHeight="false" outlineLevel="0" collapsed="false">
      <c r="A92" s="52" t="n">
        <v>5</v>
      </c>
      <c r="B92" s="53" t="s">
        <v>132</v>
      </c>
      <c r="C92" s="54" t="n">
        <v>49.4089</v>
      </c>
      <c r="D92" s="53" t="n">
        <v>6.74228</v>
      </c>
      <c r="E92" s="53" t="n">
        <v>0.00559223</v>
      </c>
      <c r="F92" s="54" t="n">
        <v>-0.0377183</v>
      </c>
      <c r="G92" s="54" t="n">
        <f aca="false">D92*$B$9+$B$10</f>
        <v>-0.0322783627097591</v>
      </c>
      <c r="H92" s="53" t="n">
        <f aca="false">G92-F92</f>
        <v>0.00543993729024087</v>
      </c>
      <c r="J92" s="55" t="n">
        <v>2.35467</v>
      </c>
      <c r="K92" s="53" t="n">
        <v>-0.0453334</v>
      </c>
    </row>
    <row r="93" customFormat="false" ht="12.75" hidden="false" customHeight="false" outlineLevel="0" collapsed="false">
      <c r="A93" s="52" t="n">
        <v>5</v>
      </c>
      <c r="B93" s="53" t="s">
        <v>132</v>
      </c>
      <c r="C93" s="54" t="n">
        <v>24.9561</v>
      </c>
      <c r="D93" s="53" t="n">
        <v>6.20066</v>
      </c>
      <c r="E93" s="53" t="n">
        <v>0.00977288</v>
      </c>
      <c r="F93" s="54" t="n">
        <v>0.230661</v>
      </c>
      <c r="G93" s="54" t="n">
        <f aca="false">D93*$B$9+$B$10</f>
        <v>-0.0301192847641786</v>
      </c>
      <c r="H93" s="53" t="n">
        <f aca="false">G93-F93</f>
        <v>-0.260780284764179</v>
      </c>
      <c r="J93" s="55" t="n">
        <v>3.41477</v>
      </c>
      <c r="K93" s="53" t="n">
        <v>-0.0552251</v>
      </c>
    </row>
    <row r="94" customFormat="false" ht="12.75" hidden="false" customHeight="false" outlineLevel="0" collapsed="false">
      <c r="A94" s="52" t="n">
        <v>5</v>
      </c>
      <c r="B94" s="53" t="s">
        <v>132</v>
      </c>
      <c r="C94" s="54" t="n">
        <v>9.92899</v>
      </c>
      <c r="D94" s="53" t="n">
        <v>5.98707</v>
      </c>
      <c r="E94" s="53" t="n">
        <v>0.00313087</v>
      </c>
      <c r="F94" s="54" t="n">
        <v>0.137074</v>
      </c>
      <c r="G94" s="54" t="n">
        <f aca="false">D94*$B$9+$B$10</f>
        <v>-0.0292678437937629</v>
      </c>
      <c r="H94" s="53" t="n">
        <f aca="false">G94-F94</f>
        <v>-0.166341843793763</v>
      </c>
      <c r="J94" s="55" t="n">
        <v>3.9464</v>
      </c>
      <c r="K94" s="53" t="n">
        <v>-0.0435958</v>
      </c>
    </row>
    <row r="95" customFormat="false" ht="13.5" hidden="false" customHeight="false" outlineLevel="0" collapsed="false">
      <c r="A95" s="52" t="n">
        <v>5</v>
      </c>
      <c r="B95" s="53" t="s">
        <v>132</v>
      </c>
      <c r="C95" s="54" t="n">
        <v>4.43498</v>
      </c>
      <c r="D95" s="53" t="n">
        <v>5.98783</v>
      </c>
      <c r="E95" s="53" t="n">
        <v>0.0014044</v>
      </c>
      <c r="F95" s="54" t="n">
        <v>0.157835</v>
      </c>
      <c r="G95" s="54" t="n">
        <f aca="false">D95*$B$9+$B$10</f>
        <v>-0.0292708734072163</v>
      </c>
      <c r="H95" s="53" t="n">
        <f aca="false">G95-F95</f>
        <v>-0.187105873407216</v>
      </c>
      <c r="J95" s="55" t="n">
        <v>4.20327</v>
      </c>
      <c r="K95" s="53" t="n">
        <v>-0.116734</v>
      </c>
    </row>
    <row r="96" customFormat="false" ht="13.5" hidden="false" customHeight="false" outlineLevel="0" collapsed="false">
      <c r="A96" s="56" t="n">
        <v>6</v>
      </c>
      <c r="B96" s="53" t="s">
        <v>133</v>
      </c>
      <c r="C96" s="57" t="n">
        <v>3674.42</v>
      </c>
      <c r="D96" s="58" t="n">
        <v>2.684</v>
      </c>
      <c r="E96" s="58" t="n">
        <v>0</v>
      </c>
      <c r="F96" s="57" t="n">
        <v>-0.186</v>
      </c>
      <c r="G96" s="57" t="n">
        <f aca="false">D96*$B$9+$B$10</f>
        <v>-0.0161007052285166</v>
      </c>
      <c r="H96" s="58" t="n">
        <f aca="false">G96-F96</f>
        <v>0.169899294771483</v>
      </c>
      <c r="J96" s="55" t="n">
        <v>4.41738</v>
      </c>
      <c r="K96" s="53" t="n">
        <v>-0.0926251</v>
      </c>
    </row>
    <row r="97" customFormat="false" ht="12.75" hidden="false" customHeight="false" outlineLevel="0" collapsed="false">
      <c r="A97" s="52" t="n">
        <v>6</v>
      </c>
      <c r="B97" s="53" t="s">
        <v>133</v>
      </c>
      <c r="C97" s="54" t="n">
        <v>3501.25</v>
      </c>
      <c r="D97" s="53" t="n">
        <v>2.65028</v>
      </c>
      <c r="E97" s="53" t="n">
        <v>0.00246644</v>
      </c>
      <c r="F97" s="54" t="n">
        <v>-0.07972</v>
      </c>
      <c r="G97" s="54" t="n">
        <f aca="false">D97*$B$9+$B$10</f>
        <v>-0.0159662860631885</v>
      </c>
      <c r="H97" s="53" t="n">
        <f aca="false">G97-F97</f>
        <v>0.0637537139368115</v>
      </c>
      <c r="J97" s="55" t="n">
        <v>5.41664</v>
      </c>
      <c r="K97" s="53" t="n">
        <v>-0.143363</v>
      </c>
    </row>
    <row r="98" customFormat="false" ht="12.75" hidden="false" customHeight="false" outlineLevel="0" collapsed="false">
      <c r="A98" s="52" t="n">
        <v>6</v>
      </c>
      <c r="B98" s="53" t="s">
        <v>133</v>
      </c>
      <c r="C98" s="54" t="n">
        <v>3001.45</v>
      </c>
      <c r="D98" s="53" t="n">
        <v>2.40062</v>
      </c>
      <c r="E98" s="53" t="n">
        <v>0.00338553</v>
      </c>
      <c r="F98" s="54" t="n">
        <v>-0.0393751</v>
      </c>
      <c r="G98" s="54" t="n">
        <f aca="false">D98*$B$9+$B$10</f>
        <v>-0.0149710580437401</v>
      </c>
      <c r="H98" s="53" t="n">
        <f aca="false">G98-F98</f>
        <v>0.0244040419562599</v>
      </c>
      <c r="J98" s="55" t="n">
        <v>6.3902</v>
      </c>
      <c r="K98" s="53" t="n">
        <v>-0.1298</v>
      </c>
    </row>
    <row r="99" customFormat="false" ht="12.75" hidden="false" customHeight="false" outlineLevel="0" collapsed="false">
      <c r="A99" s="52" t="n">
        <v>6</v>
      </c>
      <c r="B99" s="53" t="s">
        <v>133</v>
      </c>
      <c r="C99" s="54" t="n">
        <v>2499.86</v>
      </c>
      <c r="D99" s="53" t="n">
        <v>1.94015</v>
      </c>
      <c r="E99" s="53" t="n">
        <v>0.0033851</v>
      </c>
      <c r="F99" s="54" t="n">
        <v>0.00015378</v>
      </c>
      <c r="G99" s="54" t="n">
        <f aca="false">D99*$B$9+$B$10</f>
        <v>-0.013135471060982</v>
      </c>
      <c r="H99" s="53" t="n">
        <f aca="false">G99-F99</f>
        <v>-0.013289251060982</v>
      </c>
      <c r="J99" s="55" t="n">
        <v>6.90958</v>
      </c>
      <c r="K99" s="53" t="n">
        <v>-0.100417</v>
      </c>
    </row>
    <row r="100" customFormat="false" ht="12.75" hidden="false" customHeight="false" outlineLevel="0" collapsed="false">
      <c r="A100" s="52" t="n">
        <v>6</v>
      </c>
      <c r="B100" s="53" t="s">
        <v>133</v>
      </c>
      <c r="C100" s="54" t="n">
        <v>2499.55</v>
      </c>
      <c r="D100" s="53" t="n">
        <v>1.94048</v>
      </c>
      <c r="E100" s="53" t="n">
        <v>0.00315649</v>
      </c>
      <c r="F100" s="54" t="n">
        <v>0.0104762</v>
      </c>
      <c r="G100" s="54" t="n">
        <f aca="false">D100*$B$9+$B$10</f>
        <v>-0.0131367865510341</v>
      </c>
      <c r="H100" s="53" t="n">
        <f aca="false">G100-F100</f>
        <v>-0.0236129865510341</v>
      </c>
      <c r="J100" s="55" t="n">
        <v>6.63352</v>
      </c>
      <c r="K100" s="53" t="n">
        <v>0.0735226</v>
      </c>
    </row>
    <row r="101" customFormat="false" ht="12.75" hidden="false" customHeight="false" outlineLevel="0" collapsed="false">
      <c r="A101" s="52" t="n">
        <v>6</v>
      </c>
      <c r="B101" s="53" t="s">
        <v>133</v>
      </c>
      <c r="C101" s="54" t="n">
        <v>2000.85</v>
      </c>
      <c r="D101" s="53" t="n">
        <v>1.36743</v>
      </c>
      <c r="E101" s="53" t="n">
        <v>0.00231993</v>
      </c>
      <c r="F101" s="54" t="n">
        <v>0.0374262</v>
      </c>
      <c r="G101" s="54" t="n">
        <f aca="false">D101*$B$9+$B$10</f>
        <v>-0.0108524181438207</v>
      </c>
      <c r="H101" s="53" t="n">
        <f aca="false">G101-F101</f>
        <v>-0.0482786181438207</v>
      </c>
      <c r="J101" s="55" t="n">
        <v>6.066</v>
      </c>
      <c r="K101" s="53" t="n">
        <v>0.136</v>
      </c>
    </row>
    <row r="102" customFormat="false" ht="12.75" hidden="false" customHeight="false" outlineLevel="0" collapsed="false">
      <c r="A102" s="52" t="n">
        <v>6</v>
      </c>
      <c r="B102" s="53" t="s">
        <v>133</v>
      </c>
      <c r="C102" s="54" t="n">
        <v>1499.38</v>
      </c>
      <c r="D102" s="53" t="n">
        <v>0.674967</v>
      </c>
      <c r="E102" s="53" t="n">
        <v>0.00168293</v>
      </c>
      <c r="F102" s="54" t="n">
        <v>0.0949671</v>
      </c>
      <c r="G102" s="54" t="n">
        <f aca="false">D102*$B$9+$B$10</f>
        <v>-0.00809202969540568</v>
      </c>
      <c r="H102" s="53" t="n">
        <f aca="false">G102-F102</f>
        <v>-0.103059129695406</v>
      </c>
      <c r="J102" s="55" t="n">
        <v>0.474641</v>
      </c>
      <c r="K102" s="53" t="n">
        <v>0.0946408</v>
      </c>
    </row>
    <row r="103" customFormat="false" ht="12.75" hidden="false" customHeight="false" outlineLevel="0" collapsed="false">
      <c r="A103" s="52" t="n">
        <v>6</v>
      </c>
      <c r="B103" s="53" t="s">
        <v>132</v>
      </c>
      <c r="C103" s="54" t="n">
        <v>1249.66</v>
      </c>
      <c r="D103" s="53" t="n">
        <v>0.442043</v>
      </c>
      <c r="E103" s="53" t="n">
        <v>0.00229086</v>
      </c>
      <c r="F103" s="54" t="n">
        <v>0.122043</v>
      </c>
      <c r="G103" s="54" t="n">
        <f aca="false">D103*$B$9+$B$10</f>
        <v>-0.00716351695326838</v>
      </c>
      <c r="H103" s="53" t="n">
        <f aca="false">G103-F103</f>
        <v>-0.129206516953268</v>
      </c>
      <c r="J103" s="55" t="n">
        <v>0.420464</v>
      </c>
      <c r="K103" s="53" t="n">
        <v>0.0904643</v>
      </c>
    </row>
    <row r="104" customFormat="false" ht="12.75" hidden="false" customHeight="false" outlineLevel="0" collapsed="false">
      <c r="A104" s="52" t="n">
        <v>6</v>
      </c>
      <c r="B104" s="53" t="s">
        <v>132</v>
      </c>
      <c r="C104" s="54" t="n">
        <v>1000.67</v>
      </c>
      <c r="D104" s="53" t="n">
        <v>0.379882</v>
      </c>
      <c r="E104" s="53" t="n">
        <v>0.00193476</v>
      </c>
      <c r="F104" s="54" t="n">
        <v>0.119882</v>
      </c>
      <c r="G104" s="54" t="n">
        <f aca="false">D104*$B$9+$B$10</f>
        <v>-0.00691572247711308</v>
      </c>
      <c r="H104" s="53" t="n">
        <f aca="false">G104-F104</f>
        <v>-0.126797722477113</v>
      </c>
      <c r="J104" s="55" t="n">
        <v>0.493607</v>
      </c>
      <c r="K104" s="53" t="n">
        <v>0.103607</v>
      </c>
    </row>
    <row r="105" customFormat="false" ht="12.75" hidden="false" customHeight="false" outlineLevel="0" collapsed="false">
      <c r="A105" s="52" t="n">
        <v>6</v>
      </c>
      <c r="B105" s="53" t="s">
        <v>132</v>
      </c>
      <c r="C105" s="54" t="n">
        <v>799.211</v>
      </c>
      <c r="D105" s="53" t="n">
        <v>0.42475</v>
      </c>
      <c r="E105" s="53" t="n">
        <v>0.00299999</v>
      </c>
      <c r="F105" s="54" t="n">
        <v>0.11475</v>
      </c>
      <c r="G105" s="54" t="n">
        <f aca="false">D105*$B$9+$B$10</f>
        <v>-0.00709458128820261</v>
      </c>
      <c r="H105" s="53" t="n">
        <f aca="false">G105-F105</f>
        <v>-0.121844581288203</v>
      </c>
      <c r="J105" s="55" t="n">
        <v>1.2379</v>
      </c>
      <c r="K105" s="53" t="n">
        <v>0.0278965</v>
      </c>
    </row>
    <row r="106" customFormat="false" ht="12.75" hidden="false" customHeight="false" outlineLevel="0" collapsed="false">
      <c r="A106" s="52" t="n">
        <v>6</v>
      </c>
      <c r="B106" s="53" t="s">
        <v>132</v>
      </c>
      <c r="C106" s="54" t="n">
        <v>599.069</v>
      </c>
      <c r="D106" s="53" t="n">
        <v>0.543636</v>
      </c>
      <c r="E106" s="53" t="n">
        <v>0.00225255</v>
      </c>
      <c r="F106" s="54" t="n">
        <v>0.103636</v>
      </c>
      <c r="G106" s="54" t="n">
        <f aca="false">D106*$B$9+$B$10</f>
        <v>-0.00756850053165427</v>
      </c>
      <c r="H106" s="53" t="n">
        <f aca="false">G106-F106</f>
        <v>-0.111204500531654</v>
      </c>
      <c r="J106" s="55" t="n">
        <v>2.39286</v>
      </c>
      <c r="K106" s="53" t="n">
        <v>-0.0171366</v>
      </c>
    </row>
    <row r="107" customFormat="false" ht="12.75" hidden="false" customHeight="false" outlineLevel="0" collapsed="false">
      <c r="A107" s="52" t="n">
        <v>6</v>
      </c>
      <c r="B107" s="53" t="s">
        <v>132</v>
      </c>
      <c r="C107" s="54" t="n">
        <v>400.496</v>
      </c>
      <c r="D107" s="53" t="n">
        <v>1.30651</v>
      </c>
      <c r="E107" s="53" t="n">
        <v>0.00295528</v>
      </c>
      <c r="F107" s="54" t="n">
        <v>0.0465107</v>
      </c>
      <c r="G107" s="54" t="n">
        <f aca="false">D107*$B$9+$B$10</f>
        <v>-0.0106095707075281</v>
      </c>
      <c r="H107" s="53" t="n">
        <f aca="false">G107-F107</f>
        <v>-0.0571202707075282</v>
      </c>
      <c r="J107" s="55" t="n">
        <v>3.30665</v>
      </c>
      <c r="K107" s="53" t="n">
        <v>-0.0933492</v>
      </c>
    </row>
    <row r="108" customFormat="false" ht="12.75" hidden="false" customHeight="false" outlineLevel="0" collapsed="false">
      <c r="A108" s="52" t="n">
        <v>6</v>
      </c>
      <c r="B108" s="53" t="s">
        <v>132</v>
      </c>
      <c r="C108" s="54" t="n">
        <v>301.175</v>
      </c>
      <c r="D108" s="53" t="n">
        <v>1.65627</v>
      </c>
      <c r="E108" s="53" t="n">
        <v>0.0010771</v>
      </c>
      <c r="F108" s="54" t="n">
        <v>0.0462726</v>
      </c>
      <c r="G108" s="54" t="n">
        <f aca="false">D108*$B$9+$B$10</f>
        <v>-0.0120038307094599</v>
      </c>
      <c r="H108" s="53" t="n">
        <f aca="false">G108-F108</f>
        <v>-0.0582764307094599</v>
      </c>
      <c r="J108" s="55" t="n">
        <v>3.892</v>
      </c>
      <c r="K108" s="53" t="n">
        <v>-0.148</v>
      </c>
    </row>
    <row r="109" customFormat="false" ht="12.75" hidden="false" customHeight="false" outlineLevel="0" collapsed="false">
      <c r="A109" s="52" t="n">
        <v>6</v>
      </c>
      <c r="B109" s="53" t="s">
        <v>132</v>
      </c>
      <c r="C109" s="54" t="n">
        <v>249.569</v>
      </c>
      <c r="D109" s="53" t="n">
        <v>2.35467</v>
      </c>
      <c r="E109" s="53" t="n">
        <v>0.00276535</v>
      </c>
      <c r="F109" s="54" t="n">
        <v>-0.0453334</v>
      </c>
      <c r="G109" s="54" t="n">
        <f aca="false">D109*$B$9+$B$10</f>
        <v>-0.014787886019813</v>
      </c>
      <c r="H109" s="53" t="n">
        <f aca="false">G109-F109</f>
        <v>0.030545513980187</v>
      </c>
      <c r="J109" s="55" t="n">
        <v>4.91349</v>
      </c>
      <c r="K109" s="53" t="n">
        <v>-0.106509</v>
      </c>
    </row>
    <row r="110" customFormat="false" ht="12.75" hidden="false" customHeight="false" outlineLevel="0" collapsed="false">
      <c r="A110" s="52" t="n">
        <v>6</v>
      </c>
      <c r="B110" s="53" t="s">
        <v>132</v>
      </c>
      <c r="C110" s="54" t="n">
        <v>201.136</v>
      </c>
      <c r="D110" s="53" t="n">
        <v>3.41477</v>
      </c>
      <c r="E110" s="53" t="n">
        <v>0.00127263</v>
      </c>
      <c r="F110" s="54" t="n">
        <v>-0.0552251</v>
      </c>
      <c r="G110" s="54" t="n">
        <f aca="false">D110*$B$9+$B$10</f>
        <v>-0.0190137981539844</v>
      </c>
      <c r="H110" s="53" t="n">
        <f aca="false">G110-F110</f>
        <v>0.0362113018460156</v>
      </c>
      <c r="J110" s="55" t="n">
        <v>5.62549</v>
      </c>
      <c r="K110" s="53" t="n">
        <v>-0.184509</v>
      </c>
    </row>
    <row r="111" customFormat="false" ht="12.75" hidden="false" customHeight="false" outlineLevel="0" collapsed="false">
      <c r="A111" s="52" t="n">
        <v>6</v>
      </c>
      <c r="B111" s="53" t="s">
        <v>132</v>
      </c>
      <c r="C111" s="54" t="n">
        <v>175.127</v>
      </c>
      <c r="D111" s="53" t="n">
        <v>3.9464</v>
      </c>
      <c r="E111" s="53" t="n">
        <v>0.00247709</v>
      </c>
      <c r="F111" s="54" t="n">
        <v>-0.0435958</v>
      </c>
      <c r="G111" s="54" t="n">
        <f aca="false">D111*$B$9+$B$10</f>
        <v>-0.0211330526279864</v>
      </c>
      <c r="H111" s="53" t="n">
        <f aca="false">G111-F111</f>
        <v>0.0224627473720136</v>
      </c>
      <c r="J111" s="55" t="n">
        <v>6.23909</v>
      </c>
      <c r="K111" s="53" t="n">
        <v>-0.180912</v>
      </c>
    </row>
    <row r="112" customFormat="false" ht="12.75" hidden="false" customHeight="false" outlineLevel="0" collapsed="false">
      <c r="A112" s="52" t="n">
        <v>6</v>
      </c>
      <c r="B112" s="53" t="s">
        <v>132</v>
      </c>
      <c r="C112" s="54" t="n">
        <v>149.83</v>
      </c>
      <c r="D112" s="53" t="n">
        <v>4.20327</v>
      </c>
      <c r="E112" s="53" t="n">
        <v>0.00125046</v>
      </c>
      <c r="F112" s="54" t="n">
        <v>-0.116734</v>
      </c>
      <c r="G112" s="54" t="n">
        <f aca="false">D112*$B$9+$B$10</f>
        <v>-0.0221570221119074</v>
      </c>
      <c r="H112" s="53" t="n">
        <f aca="false">G112-F112</f>
        <v>0.0945769778880926</v>
      </c>
      <c r="J112" s="55" t="n">
        <v>6.50754</v>
      </c>
      <c r="K112" s="53" t="n">
        <v>-0.142462</v>
      </c>
    </row>
    <row r="113" customFormat="false" ht="12.75" hidden="false" customHeight="false" outlineLevel="0" collapsed="false">
      <c r="A113" s="52" t="n">
        <v>6</v>
      </c>
      <c r="B113" s="53" t="s">
        <v>132</v>
      </c>
      <c r="C113" s="54" t="n">
        <v>124.068</v>
      </c>
      <c r="D113" s="53" t="n">
        <v>4.41738</v>
      </c>
      <c r="E113" s="53" t="n">
        <v>0.00307608</v>
      </c>
      <c r="F113" s="54" t="n">
        <v>-0.0926251</v>
      </c>
      <c r="G113" s="54" t="n">
        <f aca="false">D113*$B$9+$B$10</f>
        <v>-0.0230105359757386</v>
      </c>
      <c r="H113" s="53" t="n">
        <f aca="false">G113-F113</f>
        <v>0.0696145640242614</v>
      </c>
      <c r="J113" s="55" t="n">
        <v>6.81758</v>
      </c>
      <c r="K113" s="53" t="n">
        <v>-0.132423</v>
      </c>
    </row>
    <row r="114" customFormat="false" ht="12.75" hidden="false" customHeight="false" outlineLevel="0" collapsed="false">
      <c r="A114" s="52" t="n">
        <v>6</v>
      </c>
      <c r="B114" s="53" t="s">
        <v>132</v>
      </c>
      <c r="C114" s="54" t="n">
        <v>99.005</v>
      </c>
      <c r="D114" s="53" t="n">
        <v>5.41664</v>
      </c>
      <c r="E114" s="53" t="n">
        <v>0.00257361</v>
      </c>
      <c r="F114" s="54" t="n">
        <v>-0.143363</v>
      </c>
      <c r="G114" s="54" t="n">
        <f aca="false">D114*$B$9+$B$10</f>
        <v>-0.0269939195802968</v>
      </c>
      <c r="H114" s="53" t="n">
        <f aca="false">G114-F114</f>
        <v>0.116369080419703</v>
      </c>
      <c r="J114" s="55" t="n">
        <v>6.41371</v>
      </c>
      <c r="K114" s="53" t="n">
        <v>0.0137138</v>
      </c>
    </row>
    <row r="115" customFormat="false" ht="12.75" hidden="false" customHeight="false" outlineLevel="0" collapsed="false">
      <c r="A115" s="52" t="n">
        <v>6</v>
      </c>
      <c r="B115" s="53" t="s">
        <v>132</v>
      </c>
      <c r="C115" s="54" t="n">
        <v>75.4676</v>
      </c>
      <c r="D115" s="53" t="n">
        <v>6.3902</v>
      </c>
      <c r="E115" s="53" t="n">
        <v>0.00454576</v>
      </c>
      <c r="F115" s="54" t="n">
        <v>-0.1298</v>
      </c>
      <c r="G115" s="54" t="n">
        <f aca="false">D115*$B$9+$B$10</f>
        <v>-0.0308748544141275</v>
      </c>
      <c r="H115" s="53" t="n">
        <f aca="false">G115-F115</f>
        <v>0.0989251455858725</v>
      </c>
      <c r="J115" s="55" t="n">
        <v>6.17324</v>
      </c>
      <c r="K115" s="53" t="n">
        <v>0.0532398</v>
      </c>
    </row>
    <row r="116" customFormat="false" ht="12.75" hidden="false" customHeight="false" outlineLevel="0" collapsed="false">
      <c r="A116" s="52" t="n">
        <v>6</v>
      </c>
      <c r="B116" s="53" t="s">
        <v>132</v>
      </c>
      <c r="C116" s="54" t="n">
        <v>50.5228</v>
      </c>
      <c r="D116" s="53" t="n">
        <v>6.90958</v>
      </c>
      <c r="E116" s="53" t="n">
        <v>0.00288222</v>
      </c>
      <c r="F116" s="54" t="n">
        <v>-0.100417</v>
      </c>
      <c r="G116" s="54" t="n">
        <f aca="false">D116*$B$9+$B$10</f>
        <v>-0.0329452763028606</v>
      </c>
      <c r="H116" s="53" t="n">
        <f aca="false">G116-F116</f>
        <v>0.0674717236971394</v>
      </c>
      <c r="J116" s="55" t="n">
        <v>6.15691</v>
      </c>
      <c r="K116" s="53" t="n">
        <v>0.00690889</v>
      </c>
    </row>
    <row r="117" customFormat="false" ht="12.75" hidden="false" customHeight="false" outlineLevel="0" collapsed="false">
      <c r="A117" s="52" t="n">
        <v>6</v>
      </c>
      <c r="B117" s="53" t="s">
        <v>132</v>
      </c>
      <c r="C117" s="54" t="n">
        <v>24.482</v>
      </c>
      <c r="D117" s="53" t="n">
        <v>6.63352</v>
      </c>
      <c r="E117" s="53" t="n">
        <v>0.00364398</v>
      </c>
      <c r="F117" s="54" t="n">
        <v>0.0735226</v>
      </c>
      <c r="G117" s="54" t="n">
        <f aca="false">D117*$B$9+$B$10</f>
        <v>-0.0318448090792408</v>
      </c>
      <c r="H117" s="53" t="n">
        <f aca="false">G117-F117</f>
        <v>-0.105367409079241</v>
      </c>
      <c r="J117" s="55" t="n">
        <v>0.478083</v>
      </c>
      <c r="K117" s="53" t="n">
        <v>0.0940833</v>
      </c>
    </row>
    <row r="118" customFormat="false" ht="12.75" hidden="false" customHeight="false" outlineLevel="0" collapsed="false">
      <c r="A118" s="52" t="n">
        <v>6</v>
      </c>
      <c r="B118" s="53" t="s">
        <v>133</v>
      </c>
      <c r="C118" s="54" t="n">
        <v>10.2513</v>
      </c>
      <c r="D118" s="53" t="n">
        <v>6.07917</v>
      </c>
      <c r="E118" s="53" t="n">
        <v>0.00228156</v>
      </c>
      <c r="F118" s="54" t="n">
        <v>0.549167</v>
      </c>
      <c r="G118" s="54" t="n">
        <f aca="false">D118*$B$9+$B$10</f>
        <v>-0.0296349851083155</v>
      </c>
      <c r="H118" s="53" t="n">
        <f aca="false">G118-F118</f>
        <v>-0.578801985108316</v>
      </c>
      <c r="J118" s="55" t="n">
        <v>0.558545</v>
      </c>
      <c r="K118" s="53" t="n">
        <v>0.103545</v>
      </c>
    </row>
    <row r="119" customFormat="false" ht="13.5" hidden="false" customHeight="false" outlineLevel="0" collapsed="false">
      <c r="A119" s="52" t="n">
        <v>6</v>
      </c>
      <c r="B119" s="53" t="s">
        <v>132</v>
      </c>
      <c r="C119" s="54" t="n">
        <v>3.88942</v>
      </c>
      <c r="D119" s="53" t="n">
        <v>6.066</v>
      </c>
      <c r="E119" s="53" t="n">
        <v>0</v>
      </c>
      <c r="F119" s="54" t="n">
        <v>0.136</v>
      </c>
      <c r="G119" s="54" t="n">
        <f aca="false">D119*$B$9+$B$10</f>
        <v>-0.0295824850962345</v>
      </c>
      <c r="H119" s="53" t="n">
        <f aca="false">G119-F119</f>
        <v>-0.165582485096235</v>
      </c>
      <c r="J119" s="55" t="n">
        <v>0.798143</v>
      </c>
      <c r="K119" s="53" t="n">
        <v>0.0821428</v>
      </c>
    </row>
    <row r="120" customFormat="false" ht="13.5" hidden="false" customHeight="false" outlineLevel="0" collapsed="false">
      <c r="A120" s="56" t="n">
        <v>7</v>
      </c>
      <c r="B120" s="53" t="s">
        <v>133</v>
      </c>
      <c r="C120" s="57" t="n">
        <v>4009.52</v>
      </c>
      <c r="D120" s="58" t="n">
        <v>2.91487</v>
      </c>
      <c r="E120" s="58" t="n">
        <v>0.00503229</v>
      </c>
      <c r="F120" s="57" t="n">
        <v>-0.185135</v>
      </c>
      <c r="G120" s="57" t="n">
        <f aca="false">D120*$B$9+$B$10</f>
        <v>-0.0170210300416626</v>
      </c>
      <c r="H120" s="58" t="n">
        <f aca="false">G120-F120</f>
        <v>0.168113969958337</v>
      </c>
      <c r="J120" s="55" t="n">
        <v>1.62977</v>
      </c>
      <c r="K120" s="53" t="n">
        <v>0.0157722</v>
      </c>
    </row>
    <row r="121" customFormat="false" ht="12.75" hidden="false" customHeight="false" outlineLevel="0" collapsed="false">
      <c r="A121" s="52" t="n">
        <v>7</v>
      </c>
      <c r="B121" s="53" t="s">
        <v>133</v>
      </c>
      <c r="C121" s="54" t="n">
        <v>3500.37</v>
      </c>
      <c r="D121" s="53" t="n">
        <v>2.75114</v>
      </c>
      <c r="E121" s="53" t="n">
        <v>0.00105047</v>
      </c>
      <c r="F121" s="54" t="n">
        <v>-0.128862</v>
      </c>
      <c r="G121" s="54" t="n">
        <f aca="false">D121*$B$9+$B$10</f>
        <v>-0.0163683476591252</v>
      </c>
      <c r="H121" s="53" t="n">
        <f aca="false">G121-F121</f>
        <v>0.112493652340875</v>
      </c>
      <c r="J121" s="55" t="n">
        <v>1.95853</v>
      </c>
      <c r="K121" s="53" t="n">
        <v>0.0225333</v>
      </c>
    </row>
    <row r="122" customFormat="false" ht="12.75" hidden="false" customHeight="false" outlineLevel="0" collapsed="false">
      <c r="A122" s="52" t="n">
        <v>7</v>
      </c>
      <c r="B122" s="53" t="s">
        <v>133</v>
      </c>
      <c r="C122" s="54" t="n">
        <v>2999.75</v>
      </c>
      <c r="D122" s="53" t="n">
        <v>2.42639</v>
      </c>
      <c r="E122" s="53" t="n">
        <v>0.00172768</v>
      </c>
      <c r="F122" s="54" t="n">
        <v>-0.0936115</v>
      </c>
      <c r="G122" s="54" t="n">
        <f aca="false">D122*$B$9+$B$10</f>
        <v>-0.015073785857812</v>
      </c>
      <c r="H122" s="53" t="n">
        <f aca="false">G122-F122</f>
        <v>0.078537714142188</v>
      </c>
      <c r="J122" s="55" t="n">
        <v>1.95872</v>
      </c>
      <c r="K122" s="53" t="n">
        <v>0.0357223</v>
      </c>
    </row>
    <row r="123" customFormat="false" ht="12.75" hidden="false" customHeight="false" outlineLevel="0" collapsed="false">
      <c r="A123" s="52" t="n">
        <v>7</v>
      </c>
      <c r="B123" s="53" t="s">
        <v>133</v>
      </c>
      <c r="C123" s="54" t="n">
        <v>2499.56</v>
      </c>
      <c r="D123" s="53" t="n">
        <v>1.92496</v>
      </c>
      <c r="E123" s="53" t="n">
        <v>0.00325018</v>
      </c>
      <c r="F123" s="54" t="n">
        <v>-0.0350417</v>
      </c>
      <c r="G123" s="54" t="n">
        <f aca="false">D123*$B$9+$B$10</f>
        <v>-0.0130749186552485</v>
      </c>
      <c r="H123" s="53" t="n">
        <f aca="false">G123-F123</f>
        <v>0.0219667813447515</v>
      </c>
      <c r="J123" s="55" t="n">
        <v>2.18616</v>
      </c>
      <c r="K123" s="53" t="n">
        <v>-0.000839949</v>
      </c>
    </row>
    <row r="124" customFormat="false" ht="12.75" hidden="false" customHeight="false" outlineLevel="0" collapsed="false">
      <c r="A124" s="52" t="n">
        <v>7</v>
      </c>
      <c r="B124" s="53" t="s">
        <v>133</v>
      </c>
      <c r="C124" s="54" t="n">
        <v>2000.42</v>
      </c>
      <c r="D124" s="53" t="n">
        <v>1.32294</v>
      </c>
      <c r="E124" s="53" t="n">
        <v>0.00319994</v>
      </c>
      <c r="F124" s="54" t="n">
        <v>0.0429369</v>
      </c>
      <c r="G124" s="54" t="n">
        <f aca="false">D124*$B$9+$B$10</f>
        <v>-0.0106750661667909</v>
      </c>
      <c r="H124" s="53" t="n">
        <f aca="false">G124-F124</f>
        <v>-0.0536119661667909</v>
      </c>
      <c r="J124" s="55" t="n">
        <v>2.41913</v>
      </c>
      <c r="K124" s="53" t="n">
        <v>0.00812912</v>
      </c>
    </row>
    <row r="125" customFormat="false" ht="12.75" hidden="false" customHeight="false" outlineLevel="0" collapsed="false">
      <c r="A125" s="52" t="n">
        <v>7</v>
      </c>
      <c r="B125" s="53" t="s">
        <v>133</v>
      </c>
      <c r="C125" s="54" t="n">
        <v>2000.45</v>
      </c>
      <c r="D125" s="53" t="n">
        <v>1.3228</v>
      </c>
      <c r="E125" s="53" t="n">
        <v>0.00325981</v>
      </c>
      <c r="F125" s="54" t="n">
        <v>0.0227951</v>
      </c>
      <c r="G125" s="54" t="n">
        <f aca="false">D125*$B$9+$B$10</f>
        <v>-0.0106745080801021</v>
      </c>
      <c r="H125" s="53" t="n">
        <f aca="false">G125-F125</f>
        <v>-0.0334696080801021</v>
      </c>
      <c r="J125" s="55" t="n">
        <v>2.71273</v>
      </c>
      <c r="K125" s="53" t="n">
        <v>-0.0172687</v>
      </c>
    </row>
    <row r="126" customFormat="false" ht="12.75" hidden="false" customHeight="false" outlineLevel="0" collapsed="false">
      <c r="A126" s="52" t="n">
        <v>7</v>
      </c>
      <c r="B126" s="53" t="s">
        <v>133</v>
      </c>
      <c r="C126" s="54" t="n">
        <v>1499.31</v>
      </c>
      <c r="D126" s="53" t="n">
        <v>0.672968</v>
      </c>
      <c r="E126" s="53" t="n">
        <v>0.00322991</v>
      </c>
      <c r="F126" s="54" t="n">
        <v>0.0929677</v>
      </c>
      <c r="G126" s="54" t="n">
        <f aca="false">D126*$B$9+$B$10</f>
        <v>-0.00808406101475648</v>
      </c>
      <c r="H126" s="53" t="n">
        <f aca="false">G126-F126</f>
        <v>-0.101051761014756</v>
      </c>
      <c r="J126" s="55" t="n">
        <v>2.70962</v>
      </c>
      <c r="K126" s="53" t="n">
        <v>0.0126171</v>
      </c>
    </row>
    <row r="127" customFormat="false" ht="12.75" hidden="false" customHeight="false" outlineLevel="0" collapsed="false">
      <c r="A127" s="52" t="n">
        <v>7</v>
      </c>
      <c r="B127" s="53" t="s">
        <v>132</v>
      </c>
      <c r="C127" s="54" t="n">
        <v>1251.05</v>
      </c>
      <c r="D127" s="53" t="n">
        <v>0.474641</v>
      </c>
      <c r="E127" s="53" t="n">
        <v>0.00186218</v>
      </c>
      <c r="F127" s="54" t="n">
        <v>0.0946408</v>
      </c>
      <c r="G127" s="54" t="n">
        <f aca="false">D127*$B$9+$B$10</f>
        <v>-0.00729346345241914</v>
      </c>
      <c r="H127" s="53" t="n">
        <f aca="false">G127-F127</f>
        <v>-0.101934263452419</v>
      </c>
      <c r="J127" s="55" t="n">
        <v>3.31985</v>
      </c>
      <c r="K127" s="53" t="n">
        <v>-0.159152</v>
      </c>
    </row>
    <row r="128" customFormat="false" ht="12.75" hidden="false" customHeight="false" outlineLevel="0" collapsed="false">
      <c r="A128" s="52" t="n">
        <v>7</v>
      </c>
      <c r="B128" s="53" t="s">
        <v>132</v>
      </c>
      <c r="C128" s="54" t="n">
        <v>999.115</v>
      </c>
      <c r="D128" s="53" t="n">
        <v>0.420464</v>
      </c>
      <c r="E128" s="53" t="n">
        <v>0.00157485</v>
      </c>
      <c r="F128" s="54" t="n">
        <v>0.0904643</v>
      </c>
      <c r="G128" s="54" t="n">
        <f aca="false">D128*$B$9+$B$10</f>
        <v>-0.00707749586285872</v>
      </c>
      <c r="H128" s="53" t="n">
        <f aca="false">G128-F128</f>
        <v>-0.0975417958628587</v>
      </c>
      <c r="J128" s="55" t="n">
        <v>6.03564</v>
      </c>
      <c r="K128" s="53" t="n">
        <v>-0.308362</v>
      </c>
    </row>
    <row r="129" customFormat="false" ht="12.75" hidden="false" customHeight="false" outlineLevel="0" collapsed="false">
      <c r="A129" s="52" t="n">
        <v>7</v>
      </c>
      <c r="B129" s="53" t="s">
        <v>132</v>
      </c>
      <c r="C129" s="54" t="n">
        <v>799.936</v>
      </c>
      <c r="D129" s="53" t="n">
        <v>0.493607</v>
      </c>
      <c r="E129" s="53" t="n">
        <v>0.00162101</v>
      </c>
      <c r="F129" s="54" t="n">
        <v>0.103607</v>
      </c>
      <c r="G129" s="54" t="n">
        <f aca="false">D129*$B$9+$B$10</f>
        <v>-0.00736906825341593</v>
      </c>
      <c r="H129" s="53" t="n">
        <f aca="false">G129-F129</f>
        <v>-0.110976068253416</v>
      </c>
      <c r="J129" s="55" t="n">
        <v>6.42229</v>
      </c>
      <c r="K129" s="53" t="n">
        <v>-0.151706</v>
      </c>
    </row>
    <row r="130" customFormat="false" ht="12.75" hidden="false" customHeight="false" outlineLevel="0" collapsed="false">
      <c r="A130" s="52" t="n">
        <v>7</v>
      </c>
      <c r="B130" s="53" t="s">
        <v>132</v>
      </c>
      <c r="C130" s="54" t="n">
        <v>400.296</v>
      </c>
      <c r="D130" s="53" t="n">
        <v>1.2379</v>
      </c>
      <c r="E130" s="53" t="n">
        <v>0.000787844</v>
      </c>
      <c r="F130" s="54" t="n">
        <v>0.0278965</v>
      </c>
      <c r="G130" s="54" t="n">
        <f aca="false">D130*$B$9+$B$10</f>
        <v>-0.0103360683666872</v>
      </c>
      <c r="H130" s="53" t="n">
        <f aca="false">G130-F130</f>
        <v>-0.0382325683666872</v>
      </c>
      <c r="J130" s="55" t="n">
        <v>6.72006</v>
      </c>
      <c r="K130" s="53" t="n">
        <v>-0.248941</v>
      </c>
    </row>
    <row r="131" customFormat="false" ht="12.75" hidden="false" customHeight="false" outlineLevel="0" collapsed="false">
      <c r="A131" s="52" t="n">
        <v>7</v>
      </c>
      <c r="B131" s="53" t="s">
        <v>132</v>
      </c>
      <c r="C131" s="54" t="n">
        <v>249.178</v>
      </c>
      <c r="D131" s="53" t="n">
        <v>2.39286</v>
      </c>
      <c r="E131" s="53" t="n">
        <v>0.000904504</v>
      </c>
      <c r="F131" s="54" t="n">
        <v>-0.0171366</v>
      </c>
      <c r="G131" s="54" t="n">
        <f aca="false">D131*$B$9+$B$10</f>
        <v>-0.0149401240958473</v>
      </c>
      <c r="H131" s="53" t="n">
        <f aca="false">G131-F131</f>
        <v>0.00219647590415269</v>
      </c>
      <c r="J131" s="55" t="n">
        <v>6.1267</v>
      </c>
      <c r="K131" s="53" t="n">
        <v>0.0546966</v>
      </c>
    </row>
    <row r="132" customFormat="false" ht="12.75" hidden="false" customHeight="false" outlineLevel="0" collapsed="false">
      <c r="A132" s="52" t="n">
        <v>7</v>
      </c>
      <c r="B132" s="53" t="s">
        <v>132</v>
      </c>
      <c r="C132" s="54" t="n">
        <v>199.578</v>
      </c>
      <c r="D132" s="53" t="n">
        <v>3.30665</v>
      </c>
      <c r="E132" s="53" t="n">
        <v>0.00237704</v>
      </c>
      <c r="F132" s="54" t="n">
        <v>-0.0933492</v>
      </c>
      <c r="G132" s="54" t="n">
        <f aca="false">D132*$B$9+$B$10</f>
        <v>-0.0185827957769005</v>
      </c>
      <c r="H132" s="53" t="n">
        <f aca="false">G132-F132</f>
        <v>0.0747664042230995</v>
      </c>
      <c r="J132" s="55" t="n">
        <v>6.09152</v>
      </c>
      <c r="K132" s="53" t="n">
        <v>0.0465226</v>
      </c>
    </row>
    <row r="133" customFormat="false" ht="12.75" hidden="false" customHeight="false" outlineLevel="0" collapsed="false">
      <c r="A133" s="52" t="n">
        <v>7</v>
      </c>
      <c r="B133" s="53" t="s">
        <v>132</v>
      </c>
      <c r="C133" s="54" t="n">
        <v>174.816</v>
      </c>
      <c r="D133" s="53" t="n">
        <v>3.892</v>
      </c>
      <c r="E133" s="53" t="n">
        <v>0</v>
      </c>
      <c r="F133" s="54" t="n">
        <v>-0.148</v>
      </c>
      <c r="G133" s="54" t="n">
        <f aca="false">D133*$B$9+$B$10</f>
        <v>-0.0209161960860574</v>
      </c>
      <c r="H133" s="53" t="n">
        <f aca="false">G133-F133</f>
        <v>0.127083803913943</v>
      </c>
      <c r="J133" s="55" t="n">
        <v>6.0929</v>
      </c>
      <c r="K133" s="53" t="n">
        <v>0.0919008</v>
      </c>
    </row>
    <row r="134" customFormat="false" ht="12.75" hidden="false" customHeight="false" outlineLevel="0" collapsed="false">
      <c r="A134" s="52" t="n">
        <v>7</v>
      </c>
      <c r="B134" s="53" t="s">
        <v>132</v>
      </c>
      <c r="C134" s="54" t="n">
        <v>150.065</v>
      </c>
      <c r="D134" s="53" t="n">
        <v>4.91349</v>
      </c>
      <c r="E134" s="53" t="n">
        <v>0.00250865</v>
      </c>
      <c r="F134" s="54" t="n">
        <v>-0.106509</v>
      </c>
      <c r="G134" s="54" t="n">
        <f aca="false">D134*$B$9+$B$10</f>
        <v>-0.0249881958841282</v>
      </c>
      <c r="H134" s="53" t="n">
        <f aca="false">G134-F134</f>
        <v>0.0815208041158718</v>
      </c>
      <c r="J134" s="55" t="n">
        <v>0.484967</v>
      </c>
      <c r="K134" s="53" t="n">
        <v>0.094967</v>
      </c>
    </row>
    <row r="135" customFormat="false" ht="12.75" hidden="false" customHeight="false" outlineLevel="0" collapsed="false">
      <c r="A135" s="52" t="n">
        <v>7</v>
      </c>
      <c r="B135" s="53" t="s">
        <v>132</v>
      </c>
      <c r="C135" s="54" t="n">
        <v>125.566</v>
      </c>
      <c r="D135" s="53" t="n">
        <v>5.62549</v>
      </c>
      <c r="E135" s="53" t="n">
        <v>0.00755745</v>
      </c>
      <c r="F135" s="54" t="n">
        <v>-0.184509</v>
      </c>
      <c r="G135" s="54" t="n">
        <f aca="false">D135*$B$9+$B$10</f>
        <v>-0.0278264653299635</v>
      </c>
      <c r="H135" s="53" t="n">
        <f aca="false">G135-F135</f>
        <v>0.156682534670036</v>
      </c>
      <c r="J135" s="55" t="n">
        <v>0.4785</v>
      </c>
      <c r="K135" s="53" t="n">
        <v>0.0785</v>
      </c>
    </row>
    <row r="136" customFormat="false" ht="12.75" hidden="false" customHeight="false" outlineLevel="0" collapsed="false">
      <c r="A136" s="52" t="n">
        <v>7</v>
      </c>
      <c r="B136" s="53" t="s">
        <v>132</v>
      </c>
      <c r="C136" s="54" t="n">
        <v>100.513</v>
      </c>
      <c r="D136" s="53" t="n">
        <v>6.23909</v>
      </c>
      <c r="E136" s="53" t="n">
        <v>0.00123059</v>
      </c>
      <c r="F136" s="54" t="n">
        <v>-0.180912</v>
      </c>
      <c r="G136" s="54" t="n">
        <f aca="false">D136*$B$9+$B$10</f>
        <v>-0.0302724795602509</v>
      </c>
      <c r="H136" s="53" t="n">
        <f aca="false">G136-F136</f>
        <v>0.150639520439749</v>
      </c>
      <c r="J136" s="55" t="n">
        <v>0.506186</v>
      </c>
      <c r="K136" s="53" t="n">
        <v>0.086186</v>
      </c>
    </row>
    <row r="137" customFormat="false" ht="12.75" hidden="false" customHeight="false" outlineLevel="0" collapsed="false">
      <c r="A137" s="52" t="n">
        <v>7</v>
      </c>
      <c r="B137" s="53" t="s">
        <v>132</v>
      </c>
      <c r="C137" s="54" t="n">
        <v>74.8163</v>
      </c>
      <c r="D137" s="53" t="n">
        <v>6.50754</v>
      </c>
      <c r="E137" s="53" t="n">
        <v>0.00264831</v>
      </c>
      <c r="F137" s="54" t="n">
        <v>-0.142462</v>
      </c>
      <c r="G137" s="54" t="n">
        <f aca="false">D137*$B$9+$B$10</f>
        <v>-0.0313426107860016</v>
      </c>
      <c r="H137" s="53" t="n">
        <f aca="false">G137-F137</f>
        <v>0.111119389213998</v>
      </c>
      <c r="J137" s="55" t="n">
        <v>0.644925</v>
      </c>
      <c r="K137" s="53" t="n">
        <v>0.074925</v>
      </c>
    </row>
    <row r="138" customFormat="false" ht="12.75" hidden="false" customHeight="false" outlineLevel="0" collapsed="false">
      <c r="A138" s="52" t="n">
        <v>7</v>
      </c>
      <c r="B138" s="53" t="s">
        <v>132</v>
      </c>
      <c r="C138" s="54" t="n">
        <v>50.0932</v>
      </c>
      <c r="D138" s="53" t="n">
        <v>6.81758</v>
      </c>
      <c r="E138" s="53" t="n">
        <v>0.00574448</v>
      </c>
      <c r="F138" s="54" t="n">
        <v>-0.132423</v>
      </c>
      <c r="G138" s="54" t="n">
        <f aca="false">D138*$B$9+$B$10</f>
        <v>-0.0325785336216572</v>
      </c>
      <c r="H138" s="53" t="n">
        <f aca="false">G138-F138</f>
        <v>0.0998444663783428</v>
      </c>
      <c r="J138" s="55" t="n">
        <v>1.01584</v>
      </c>
      <c r="K138" s="53" t="n">
        <v>0.0358421</v>
      </c>
    </row>
    <row r="139" customFormat="false" ht="12.75" hidden="false" customHeight="false" outlineLevel="0" collapsed="false">
      <c r="A139" s="52" t="n">
        <v>7</v>
      </c>
      <c r="B139" s="53" t="s">
        <v>132</v>
      </c>
      <c r="C139" s="54" t="n">
        <v>25.2789</v>
      </c>
      <c r="D139" s="53" t="n">
        <v>6.41371</v>
      </c>
      <c r="E139" s="53" t="n">
        <v>0.00249205</v>
      </c>
      <c r="F139" s="54" t="n">
        <v>0.0137138</v>
      </c>
      <c r="G139" s="54" t="n">
        <f aca="false">D139*$B$9+$B$10</f>
        <v>-0.030968573114509</v>
      </c>
      <c r="H139" s="53" t="n">
        <f aca="false">G139-F139</f>
        <v>-0.044682373114509</v>
      </c>
      <c r="J139" s="55" t="n">
        <v>1.5241</v>
      </c>
      <c r="K139" s="53" t="n">
        <v>0.0040952</v>
      </c>
    </row>
    <row r="140" customFormat="false" ht="12.75" hidden="false" customHeight="false" outlineLevel="0" collapsed="false">
      <c r="A140" s="52" t="n">
        <v>7</v>
      </c>
      <c r="B140" s="53" t="s">
        <v>132</v>
      </c>
      <c r="C140" s="54" t="n">
        <v>9.90511</v>
      </c>
      <c r="D140" s="53" t="n">
        <v>6.17324</v>
      </c>
      <c r="E140" s="53" t="n">
        <v>0.00183386</v>
      </c>
      <c r="F140" s="54" t="n">
        <v>0.0532398</v>
      </c>
      <c r="G140" s="54" t="n">
        <f aca="false">D140*$B$9+$B$10</f>
        <v>-0.030009979499846</v>
      </c>
      <c r="H140" s="53" t="n">
        <f aca="false">G140-F140</f>
        <v>-0.083249779499846</v>
      </c>
      <c r="J140" s="55" t="n">
        <v>2.06731</v>
      </c>
      <c r="K140" s="53" t="n">
        <v>-0.0326855</v>
      </c>
    </row>
    <row r="141" customFormat="false" ht="13.5" hidden="false" customHeight="false" outlineLevel="0" collapsed="false">
      <c r="A141" s="52" t="n">
        <v>7</v>
      </c>
      <c r="B141" s="53" t="s">
        <v>132</v>
      </c>
      <c r="C141" s="54" t="n">
        <v>4.05935</v>
      </c>
      <c r="D141" s="53" t="n">
        <v>6.15691</v>
      </c>
      <c r="E141" s="53" t="n">
        <v>0.00607454</v>
      </c>
      <c r="F141" s="54" t="n">
        <v>0.00690889</v>
      </c>
      <c r="G141" s="54" t="n">
        <f aca="false">D141*$B$9+$B$10</f>
        <v>-0.0299448826739324</v>
      </c>
      <c r="H141" s="53" t="n">
        <f aca="false">G141-F141</f>
        <v>-0.0368537726739324</v>
      </c>
      <c r="J141" s="55" t="n">
        <v>2.99622</v>
      </c>
      <c r="K141" s="53" t="n">
        <v>-0.0837767</v>
      </c>
    </row>
    <row r="142" customFormat="false" ht="13.5" hidden="false" customHeight="false" outlineLevel="0" collapsed="false">
      <c r="A142" s="56" t="n">
        <v>8</v>
      </c>
      <c r="B142" s="53" t="s">
        <v>133</v>
      </c>
      <c r="C142" s="57" t="n">
        <v>1999.68</v>
      </c>
      <c r="D142" s="58" t="n">
        <v>1.23622</v>
      </c>
      <c r="E142" s="58" t="n">
        <v>0.00221013</v>
      </c>
      <c r="F142" s="57" t="n">
        <v>0.0102223</v>
      </c>
      <c r="G142" s="57" t="n">
        <f aca="false">D142*$B$9+$B$10</f>
        <v>-0.0103293713264217</v>
      </c>
      <c r="H142" s="58" t="n">
        <f aca="false">G142-F142</f>
        <v>-0.0205516713264217</v>
      </c>
      <c r="J142" s="55" t="n">
        <v>3.14085</v>
      </c>
      <c r="K142" s="53" t="n">
        <v>-0.0391483</v>
      </c>
    </row>
    <row r="143" customFormat="false" ht="12.75" hidden="false" customHeight="false" outlineLevel="0" collapsed="false">
      <c r="A143" s="52" t="n">
        <v>8</v>
      </c>
      <c r="B143" s="53" t="s">
        <v>133</v>
      </c>
      <c r="C143" s="54" t="n">
        <v>1500.97</v>
      </c>
      <c r="D143" s="53" t="n">
        <v>0.609882</v>
      </c>
      <c r="E143" s="53" t="n">
        <v>0.00349689</v>
      </c>
      <c r="F143" s="54" t="n">
        <v>0.103882</v>
      </c>
      <c r="G143" s="54" t="n">
        <f aca="false">D143*$B$9+$B$10</f>
        <v>-0.0078325791801217</v>
      </c>
      <c r="H143" s="53" t="n">
        <f aca="false">G143-F143</f>
        <v>-0.111714579180122</v>
      </c>
      <c r="J143" s="55" t="n">
        <v>3.67478</v>
      </c>
      <c r="K143" s="53" t="n">
        <v>-0.105224</v>
      </c>
    </row>
    <row r="144" customFormat="false" ht="12.75" hidden="false" customHeight="false" outlineLevel="0" collapsed="false">
      <c r="A144" s="52" t="n">
        <v>8</v>
      </c>
      <c r="B144" s="53" t="s">
        <v>133</v>
      </c>
      <c r="C144" s="54" t="n">
        <v>1250.39</v>
      </c>
      <c r="D144" s="53" t="n">
        <v>0.426062</v>
      </c>
      <c r="E144" s="53" t="n">
        <v>0.0040635</v>
      </c>
      <c r="F144" s="54" t="n">
        <v>0.115063</v>
      </c>
      <c r="G144" s="54" t="n">
        <f aca="false">D144*$B$9+$B$10</f>
        <v>-0.00709981135774325</v>
      </c>
      <c r="H144" s="53" t="n">
        <f aca="false">G144-F144</f>
        <v>-0.122162811357743</v>
      </c>
      <c r="J144" s="55" t="n">
        <v>5.0072</v>
      </c>
      <c r="K144" s="53" t="n">
        <v>-0.2028</v>
      </c>
    </row>
    <row r="145" customFormat="false" ht="12.75" hidden="false" customHeight="false" outlineLevel="0" collapsed="false">
      <c r="A145" s="52" t="n">
        <v>8</v>
      </c>
      <c r="B145" s="53" t="s">
        <v>132</v>
      </c>
      <c r="C145" s="54" t="n">
        <v>999</v>
      </c>
      <c r="D145" s="53" t="n">
        <v>0.478083</v>
      </c>
      <c r="E145" s="53" t="n">
        <v>0.0035</v>
      </c>
      <c r="F145" s="54" t="n">
        <v>0.0940833</v>
      </c>
      <c r="G145" s="54" t="n">
        <f aca="false">D145*$B$9+$B$10</f>
        <v>-0.00730718441229634</v>
      </c>
      <c r="H145" s="53" t="n">
        <f aca="false">G145-F145</f>
        <v>-0.101390484412296</v>
      </c>
      <c r="J145" s="55" t="n">
        <v>6.23939</v>
      </c>
      <c r="K145" s="53" t="n">
        <v>-0.190608</v>
      </c>
    </row>
    <row r="146" customFormat="false" ht="12.75" hidden="false" customHeight="false" outlineLevel="0" collapsed="false">
      <c r="A146" s="52" t="n">
        <v>8</v>
      </c>
      <c r="B146" s="53" t="s">
        <v>132</v>
      </c>
      <c r="C146" s="54" t="n">
        <v>799.725</v>
      </c>
      <c r="D146" s="53" t="n">
        <v>0.558545</v>
      </c>
      <c r="E146" s="53" t="n">
        <v>0.00261116</v>
      </c>
      <c r="F146" s="54" t="n">
        <v>0.103545</v>
      </c>
      <c r="G146" s="54" t="n">
        <f aca="false">D146*$B$9+$B$10</f>
        <v>-0.00762793277767668</v>
      </c>
      <c r="H146" s="53" t="n">
        <f aca="false">G146-F146</f>
        <v>-0.111172932777677</v>
      </c>
      <c r="J146" s="55" t="n">
        <v>6.66043</v>
      </c>
      <c r="K146" s="53" t="n">
        <v>-0.169571</v>
      </c>
    </row>
    <row r="147" customFormat="false" ht="12.75" hidden="false" customHeight="false" outlineLevel="0" collapsed="false">
      <c r="A147" s="52" t="n">
        <v>8</v>
      </c>
      <c r="B147" s="53" t="s">
        <v>132</v>
      </c>
      <c r="C147" s="54" t="n">
        <v>601.366</v>
      </c>
      <c r="D147" s="53" t="n">
        <v>0.798143</v>
      </c>
      <c r="E147" s="53" t="n">
        <v>0.00302066</v>
      </c>
      <c r="F147" s="54" t="n">
        <v>0.0821428</v>
      </c>
      <c r="G147" s="54" t="n">
        <f aca="false">D147*$B$9+$B$10</f>
        <v>-0.00858305030953519</v>
      </c>
      <c r="H147" s="53" t="n">
        <f aca="false">G147-F147</f>
        <v>-0.0907258503095352</v>
      </c>
      <c r="J147" s="55" t="n">
        <v>6.87105</v>
      </c>
      <c r="K147" s="53" t="n">
        <v>-0.13895</v>
      </c>
    </row>
    <row r="148" customFormat="false" ht="12.75" hidden="false" customHeight="false" outlineLevel="0" collapsed="false">
      <c r="A148" s="52" t="n">
        <v>8</v>
      </c>
      <c r="B148" s="53" t="s">
        <v>132</v>
      </c>
      <c r="C148" s="54" t="n">
        <v>400.68</v>
      </c>
      <c r="D148" s="53" t="n">
        <v>1.62977</v>
      </c>
      <c r="E148" s="53" t="n">
        <v>0.00270778</v>
      </c>
      <c r="F148" s="54" t="n">
        <v>0.0157722</v>
      </c>
      <c r="G148" s="54" t="n">
        <f aca="false">D148*$B$9+$B$10</f>
        <v>-0.0118981928719393</v>
      </c>
      <c r="H148" s="53" t="n">
        <f aca="false">G148-F148</f>
        <v>-0.0276703928719393</v>
      </c>
      <c r="J148" s="55" t="n">
        <v>6.3016</v>
      </c>
      <c r="K148" s="53" t="n">
        <v>0.081604</v>
      </c>
    </row>
    <row r="149" customFormat="false" ht="12.75" hidden="false" customHeight="false" outlineLevel="0" collapsed="false">
      <c r="A149" s="52" t="n">
        <v>8</v>
      </c>
      <c r="B149" s="53" t="s">
        <v>132</v>
      </c>
      <c r="C149" s="54" t="n">
        <v>299.846</v>
      </c>
      <c r="D149" s="53" t="n">
        <v>1.95853</v>
      </c>
      <c r="E149" s="53" t="n">
        <v>0.00179389</v>
      </c>
      <c r="F149" s="54" t="n">
        <v>0.0225333</v>
      </c>
      <c r="G149" s="54" t="n">
        <f aca="false">D149*$B$9+$B$10</f>
        <v>-0.0132087398705528</v>
      </c>
      <c r="H149" s="53" t="n">
        <f aca="false">G149-F149</f>
        <v>-0.0357420398705528</v>
      </c>
      <c r="J149" s="55" t="n">
        <v>6.25827</v>
      </c>
      <c r="K149" s="53" t="n">
        <v>0.0782743</v>
      </c>
    </row>
    <row r="150" customFormat="false" ht="12.75" hidden="false" customHeight="false" outlineLevel="0" collapsed="false">
      <c r="A150" s="52" t="n">
        <v>8</v>
      </c>
      <c r="B150" s="53" t="s">
        <v>132</v>
      </c>
      <c r="C150" s="54" t="n">
        <v>253.82</v>
      </c>
      <c r="D150" s="53" t="n">
        <v>1.95872</v>
      </c>
      <c r="E150" s="53" t="n">
        <v>0.00208088</v>
      </c>
      <c r="F150" s="54" t="n">
        <v>0.0357223</v>
      </c>
      <c r="G150" s="54" t="n">
        <f aca="false">D150*$B$9+$B$10</f>
        <v>-0.0132094972739162</v>
      </c>
      <c r="H150" s="53" t="n">
        <f aca="false">G150-F150</f>
        <v>-0.0489317972739162</v>
      </c>
      <c r="J150" s="55" t="n">
        <v>6.2516</v>
      </c>
      <c r="K150" s="53" t="n">
        <v>0.0916004</v>
      </c>
    </row>
    <row r="151" customFormat="false" ht="12.75" hidden="false" customHeight="false" outlineLevel="0" collapsed="false">
      <c r="A151" s="52" t="n">
        <v>8</v>
      </c>
      <c r="B151" s="53" t="s">
        <v>132</v>
      </c>
      <c r="C151" s="54" t="n">
        <v>201.397</v>
      </c>
      <c r="D151" s="53" t="n">
        <v>2.18616</v>
      </c>
      <c r="E151" s="53" t="n">
        <v>0.00079999</v>
      </c>
      <c r="F151" s="54" t="n">
        <v>-0.000839949</v>
      </c>
      <c r="G151" s="54" t="n">
        <f aca="false">D151*$B$9+$B$10</f>
        <v>-0.014116148963187</v>
      </c>
      <c r="H151" s="53" t="n">
        <f aca="false">G151-F151</f>
        <v>-0.013276199963187</v>
      </c>
      <c r="J151" s="55" t="n">
        <v>0.538205</v>
      </c>
      <c r="K151" s="53" t="n">
        <v>0.0992051</v>
      </c>
    </row>
    <row r="152" customFormat="false" ht="12.75" hidden="false" customHeight="false" outlineLevel="0" collapsed="false">
      <c r="A152" s="52" t="n">
        <v>8</v>
      </c>
      <c r="B152" s="53" t="s">
        <v>132</v>
      </c>
      <c r="C152" s="54" t="n">
        <v>176.145</v>
      </c>
      <c r="D152" s="53" t="n">
        <v>2.41913</v>
      </c>
      <c r="E152" s="53" t="n">
        <v>0.00247306</v>
      </c>
      <c r="F152" s="54" t="n">
        <v>0.00812912</v>
      </c>
      <c r="G152" s="54" t="n">
        <f aca="false">D152*$B$9+$B$10</f>
        <v>-0.0150448450766649</v>
      </c>
      <c r="H152" s="53" t="n">
        <f aca="false">G152-F152</f>
        <v>-0.0231739650766649</v>
      </c>
      <c r="J152" s="55" t="n">
        <v>0.519857</v>
      </c>
      <c r="K152" s="53" t="n">
        <v>0.0908572</v>
      </c>
    </row>
    <row r="153" customFormat="false" ht="12.75" hidden="false" customHeight="false" outlineLevel="0" collapsed="false">
      <c r="A153" s="52" t="n">
        <v>8</v>
      </c>
      <c r="B153" s="53" t="s">
        <v>132</v>
      </c>
      <c r="C153" s="54" t="n">
        <v>152.282</v>
      </c>
      <c r="D153" s="53" t="n">
        <v>2.71273</v>
      </c>
      <c r="E153" s="53" t="n">
        <v>0.00451119</v>
      </c>
      <c r="F153" s="54" t="n">
        <v>-0.0172687</v>
      </c>
      <c r="G153" s="54" t="n">
        <f aca="false">D153*$B$9+$B$10</f>
        <v>-0.0162152325897228</v>
      </c>
      <c r="H153" s="53" t="n">
        <f aca="false">G153-F153</f>
        <v>0.00105346741027719</v>
      </c>
      <c r="J153" s="55" t="n">
        <v>0.548696</v>
      </c>
      <c r="K153" s="53" t="n">
        <v>0.0956956</v>
      </c>
    </row>
    <row r="154" customFormat="false" ht="12.75" hidden="false" customHeight="false" outlineLevel="0" collapsed="false">
      <c r="A154" s="52" t="n">
        <v>8</v>
      </c>
      <c r="B154" s="53" t="s">
        <v>132</v>
      </c>
      <c r="C154" s="54" t="n">
        <v>152.48</v>
      </c>
      <c r="D154" s="53" t="n">
        <v>2.70962</v>
      </c>
      <c r="E154" s="53" t="n">
        <v>0.00484946</v>
      </c>
      <c r="F154" s="54" t="n">
        <v>0.0126171</v>
      </c>
      <c r="G154" s="54" t="n">
        <f aca="false">D154*$B$9+$B$10</f>
        <v>-0.0162028350925647</v>
      </c>
      <c r="H154" s="53" t="n">
        <f aca="false">G154-F154</f>
        <v>-0.0288199350925647</v>
      </c>
      <c r="J154" s="55" t="n">
        <v>0.59678</v>
      </c>
      <c r="K154" s="53" t="n">
        <v>0.0707798</v>
      </c>
    </row>
    <row r="155" customFormat="false" ht="12.75" hidden="false" customHeight="false" outlineLevel="0" collapsed="false">
      <c r="A155" s="52" t="n">
        <v>8</v>
      </c>
      <c r="B155" s="53" t="s">
        <v>132</v>
      </c>
      <c r="C155" s="54" t="n">
        <v>125.768</v>
      </c>
      <c r="D155" s="53" t="n">
        <v>3.31985</v>
      </c>
      <c r="E155" s="53" t="n">
        <v>0.00305291</v>
      </c>
      <c r="F155" s="54" t="n">
        <v>-0.159152</v>
      </c>
      <c r="G155" s="54" t="n">
        <f aca="false">D155*$B$9+$B$10</f>
        <v>-0.0186354153789862</v>
      </c>
      <c r="H155" s="53" t="n">
        <f aca="false">G155-F155</f>
        <v>0.140516584621014</v>
      </c>
      <c r="J155" s="55" t="n">
        <v>0.714706</v>
      </c>
      <c r="K155" s="53" t="n">
        <v>0.0777059</v>
      </c>
    </row>
    <row r="156" customFormat="false" ht="12.75" hidden="false" customHeight="false" outlineLevel="0" collapsed="false">
      <c r="A156" s="52" t="n">
        <v>8</v>
      </c>
      <c r="B156" s="53" t="s">
        <v>132</v>
      </c>
      <c r="C156" s="54" t="n">
        <v>99.6756</v>
      </c>
      <c r="D156" s="53" t="n">
        <v>6.03564</v>
      </c>
      <c r="E156" s="53" t="n">
        <v>0.00693272</v>
      </c>
      <c r="F156" s="54" t="n">
        <v>-0.308362</v>
      </c>
      <c r="G156" s="54" t="n">
        <f aca="false">D156*$B$9+$B$10</f>
        <v>-0.0294614600114374</v>
      </c>
      <c r="H156" s="53" t="n">
        <f aca="false">G156-F156</f>
        <v>0.278900539988563</v>
      </c>
      <c r="J156" s="55" t="n">
        <v>0.977</v>
      </c>
      <c r="K156" s="53" t="n">
        <v>0.037</v>
      </c>
    </row>
    <row r="157" customFormat="false" ht="12.75" hidden="false" customHeight="false" outlineLevel="0" collapsed="false">
      <c r="A157" s="52" t="n">
        <v>8</v>
      </c>
      <c r="B157" s="53" t="s">
        <v>132</v>
      </c>
      <c r="C157" s="54" t="n">
        <v>75.4812</v>
      </c>
      <c r="D157" s="53" t="n">
        <v>6.42229</v>
      </c>
      <c r="E157" s="53" t="n">
        <v>0.0027362</v>
      </c>
      <c r="F157" s="54" t="n">
        <v>-0.151706</v>
      </c>
      <c r="G157" s="54" t="n">
        <f aca="false">D157*$B$9+$B$10</f>
        <v>-0.0310027758558647</v>
      </c>
      <c r="H157" s="53" t="n">
        <f aca="false">G157-F157</f>
        <v>0.120703224144135</v>
      </c>
      <c r="J157" s="55" t="n">
        <v>1.3771</v>
      </c>
      <c r="K157" s="53" t="n">
        <v>0.0301048</v>
      </c>
    </row>
    <row r="158" customFormat="false" ht="12.75" hidden="false" customHeight="false" outlineLevel="0" collapsed="false">
      <c r="A158" s="52" t="n">
        <v>8</v>
      </c>
      <c r="B158" s="53" t="s">
        <v>132</v>
      </c>
      <c r="C158" s="54" t="n">
        <v>49.4462</v>
      </c>
      <c r="D158" s="53" t="n">
        <v>6.72006</v>
      </c>
      <c r="E158" s="53" t="n">
        <v>0.00455897</v>
      </c>
      <c r="F158" s="54" t="n">
        <v>-0.248941</v>
      </c>
      <c r="G158" s="54" t="n">
        <f aca="false">D158*$B$9+$B$10</f>
        <v>-0.0321897863795815</v>
      </c>
      <c r="H158" s="53" t="n">
        <f aca="false">G158-F158</f>
        <v>0.216751213620419</v>
      </c>
      <c r="J158" s="55" t="n">
        <v>2.07865</v>
      </c>
      <c r="K158" s="53" t="n">
        <v>-0.0373528</v>
      </c>
    </row>
    <row r="159" customFormat="false" ht="12.75" hidden="false" customHeight="false" outlineLevel="0" collapsed="false">
      <c r="A159" s="52" t="n">
        <v>8</v>
      </c>
      <c r="B159" s="53" t="s">
        <v>132</v>
      </c>
      <c r="C159" s="54" t="n">
        <v>25.4711</v>
      </c>
      <c r="D159" s="53" t="n">
        <v>6.1267</v>
      </c>
      <c r="E159" s="53" t="n">
        <v>0.00315604</v>
      </c>
      <c r="F159" s="54" t="n">
        <v>0.0546966</v>
      </c>
      <c r="G159" s="54" t="n">
        <f aca="false">D159*$B$9+$B$10</f>
        <v>-0.029824455539159</v>
      </c>
      <c r="H159" s="53" t="n">
        <f aca="false">G159-F159</f>
        <v>-0.084521055539159</v>
      </c>
      <c r="J159" s="55" t="n">
        <v>2.71453</v>
      </c>
      <c r="K159" s="53" t="n">
        <v>-0.0684667</v>
      </c>
    </row>
    <row r="160" customFormat="false" ht="12.75" hidden="false" customHeight="false" outlineLevel="0" collapsed="false">
      <c r="A160" s="52" t="n">
        <v>8</v>
      </c>
      <c r="B160" s="53" t="s">
        <v>132</v>
      </c>
      <c r="C160" s="54" t="n">
        <v>9.53569</v>
      </c>
      <c r="D160" s="53" t="n">
        <v>6.09152</v>
      </c>
      <c r="E160" s="53" t="n">
        <v>0.00176173</v>
      </c>
      <c r="F160" s="54" t="n">
        <v>0.0465226</v>
      </c>
      <c r="G160" s="54" t="n">
        <f aca="false">D160*$B$9+$B$10</f>
        <v>-0.0296842163269336</v>
      </c>
      <c r="H160" s="53" t="n">
        <f aca="false">G160-F160</f>
        <v>-0.0762068163269336</v>
      </c>
      <c r="J160" s="55" t="n">
        <v>3.44475</v>
      </c>
      <c r="K160" s="53" t="n">
        <v>-0.14425</v>
      </c>
    </row>
    <row r="161" customFormat="false" ht="13.5" hidden="false" customHeight="false" outlineLevel="0" collapsed="false">
      <c r="A161" s="52" t="n">
        <v>8</v>
      </c>
      <c r="B161" s="53" t="s">
        <v>132</v>
      </c>
      <c r="C161" s="54" t="n">
        <v>4.48271</v>
      </c>
      <c r="D161" s="53" t="n">
        <v>6.0929</v>
      </c>
      <c r="E161" s="53" t="n">
        <v>0.00111355</v>
      </c>
      <c r="F161" s="54" t="n">
        <v>0.0919008</v>
      </c>
      <c r="G161" s="54" t="n">
        <f aca="false">D161*$B$9+$B$10</f>
        <v>-0.0296897174671516</v>
      </c>
      <c r="H161" s="53" t="n">
        <f aca="false">G161-F161</f>
        <v>-0.121590517467152</v>
      </c>
      <c r="J161" s="55" t="n">
        <v>4.57272</v>
      </c>
      <c r="K161" s="53" t="n">
        <v>-0.233278</v>
      </c>
    </row>
    <row r="162" customFormat="false" ht="13.5" hidden="false" customHeight="false" outlineLevel="0" collapsed="false">
      <c r="A162" s="56" t="n">
        <v>9</v>
      </c>
      <c r="B162" s="53" t="s">
        <v>133</v>
      </c>
      <c r="C162" s="57" t="n">
        <v>4308.61</v>
      </c>
      <c r="D162" s="58" t="n">
        <v>3.09413</v>
      </c>
      <c r="E162" s="58" t="n">
        <v>0.00387054</v>
      </c>
      <c r="F162" s="57" t="n">
        <v>-0.265867</v>
      </c>
      <c r="G162" s="57" t="n">
        <f aca="false">D162*$B$9+$B$10</f>
        <v>-0.0177356201833206</v>
      </c>
      <c r="H162" s="58" t="n">
        <f aca="false">G162-F162</f>
        <v>0.248131379816679</v>
      </c>
      <c r="J162" s="55" t="n">
        <v>6.59215</v>
      </c>
      <c r="K162" s="53" t="n">
        <v>-0.281846</v>
      </c>
    </row>
    <row r="163" customFormat="false" ht="12.75" hidden="false" customHeight="false" outlineLevel="0" collapsed="false">
      <c r="A163" s="52" t="n">
        <v>9</v>
      </c>
      <c r="B163" s="53" t="s">
        <v>133</v>
      </c>
      <c r="C163" s="54" t="n">
        <v>3999.33</v>
      </c>
      <c r="D163" s="53" t="n">
        <v>3.04269</v>
      </c>
      <c r="E163" s="53" t="n">
        <v>0.000735927</v>
      </c>
      <c r="F163" s="54" t="n">
        <v>-0.177308</v>
      </c>
      <c r="G163" s="54" t="n">
        <f aca="false">D163*$B$9+$B$10</f>
        <v>-0.0175305631885259</v>
      </c>
      <c r="H163" s="53" t="n">
        <f aca="false">G163-F163</f>
        <v>0.159777436811474</v>
      </c>
      <c r="J163" s="55" t="n">
        <v>6.669</v>
      </c>
      <c r="K163" s="53" t="n">
        <v>-0.229</v>
      </c>
    </row>
    <row r="164" customFormat="false" ht="12.75" hidden="false" customHeight="false" outlineLevel="0" collapsed="false">
      <c r="A164" s="52" t="n">
        <v>9</v>
      </c>
      <c r="B164" s="53" t="s">
        <v>133</v>
      </c>
      <c r="C164" s="54" t="n">
        <v>3497.97</v>
      </c>
      <c r="D164" s="53" t="n">
        <v>2.81324</v>
      </c>
      <c r="E164" s="53" t="n">
        <v>0.0014796</v>
      </c>
      <c r="F164" s="54" t="n">
        <v>-0.136757</v>
      </c>
      <c r="G164" s="54" t="n">
        <f aca="false">D164*$B$9+$B$10</f>
        <v>-0.0166158989689376</v>
      </c>
      <c r="H164" s="53" t="n">
        <f aca="false">G164-F164</f>
        <v>0.120141101031062</v>
      </c>
      <c r="J164" s="55" t="n">
        <v>6.8919</v>
      </c>
      <c r="K164" s="53" t="n">
        <v>-0.236098</v>
      </c>
    </row>
    <row r="165" customFormat="false" ht="12.75" hidden="false" customHeight="false" outlineLevel="0" collapsed="false">
      <c r="A165" s="52" t="n">
        <v>9</v>
      </c>
      <c r="B165" s="53" t="s">
        <v>133</v>
      </c>
      <c r="C165" s="54" t="n">
        <v>3001.54</v>
      </c>
      <c r="D165" s="53" t="n">
        <v>2.443</v>
      </c>
      <c r="E165" s="53" t="n">
        <v>0</v>
      </c>
      <c r="F165" s="54" t="n">
        <v>-0.0869999</v>
      </c>
      <c r="G165" s="54" t="n">
        <f aca="false">D165*$B$9+$B$10</f>
        <v>-0.0151399988571032</v>
      </c>
      <c r="H165" s="53" t="n">
        <f aca="false">G165-F165</f>
        <v>0.0718599011428968</v>
      </c>
      <c r="J165" s="55" t="n">
        <v>6.29789</v>
      </c>
      <c r="K165" s="53" t="n">
        <v>-0.0101051</v>
      </c>
    </row>
    <row r="166" customFormat="false" ht="12.75" hidden="false" customHeight="false" outlineLevel="0" collapsed="false">
      <c r="A166" s="52" t="n">
        <v>9</v>
      </c>
      <c r="B166" s="53" t="s">
        <v>133</v>
      </c>
      <c r="C166" s="54" t="n">
        <v>2497.79</v>
      </c>
      <c r="D166" s="53" t="n">
        <v>1.893</v>
      </c>
      <c r="E166" s="53" t="n">
        <v>0.00357772</v>
      </c>
      <c r="F166" s="54" t="n">
        <v>-0.00699997</v>
      </c>
      <c r="G166" s="54" t="n">
        <f aca="false">D166*$B$9+$B$10</f>
        <v>-0.0129475154368652</v>
      </c>
      <c r="H166" s="53" t="n">
        <f aca="false">G166-F166</f>
        <v>-0.0059475454368652</v>
      </c>
      <c r="J166" s="55" t="n">
        <v>6.25636</v>
      </c>
      <c r="K166" s="53" t="n">
        <v>0.0173616</v>
      </c>
    </row>
    <row r="167" customFormat="false" ht="12.75" hidden="false" customHeight="false" outlineLevel="0" collapsed="false">
      <c r="A167" s="52" t="n">
        <v>9</v>
      </c>
      <c r="B167" s="53" t="s">
        <v>133</v>
      </c>
      <c r="C167" s="54" t="n">
        <v>2000.5</v>
      </c>
      <c r="D167" s="53" t="n">
        <v>1.295</v>
      </c>
      <c r="E167" s="53" t="n">
        <v>0</v>
      </c>
      <c r="F167" s="54" t="n">
        <v>0.045</v>
      </c>
      <c r="G167" s="54" t="n">
        <f aca="false">D167*$B$9+$B$10</f>
        <v>-0.0105636880090428</v>
      </c>
      <c r="H167" s="53" t="n">
        <f aca="false">G167-F167</f>
        <v>-0.0555636880090428</v>
      </c>
      <c r="J167" s="55" t="n">
        <v>6.23618</v>
      </c>
      <c r="K167" s="53" t="n">
        <v>0.0211782</v>
      </c>
    </row>
    <row r="168" customFormat="false" ht="12.75" hidden="false" customHeight="false" outlineLevel="0" collapsed="false">
      <c r="A168" s="52" t="n">
        <v>9</v>
      </c>
      <c r="B168" s="53" t="s">
        <v>133</v>
      </c>
      <c r="C168" s="54" t="n">
        <v>1498.79</v>
      </c>
      <c r="D168" s="53" t="n">
        <v>0.6583</v>
      </c>
      <c r="E168" s="53" t="n">
        <v>0.00301017</v>
      </c>
      <c r="F168" s="54" t="n">
        <v>0.0883</v>
      </c>
      <c r="G168" s="54" t="n">
        <f aca="false">D168*$B$9+$B$10</f>
        <v>-0.00802558947510548</v>
      </c>
      <c r="H168" s="53" t="n">
        <f aca="false">G168-F168</f>
        <v>-0.0963255894751055</v>
      </c>
      <c r="J168" s="55" t="n">
        <v>0.529957</v>
      </c>
      <c r="K168" s="53" t="n">
        <v>0.0409565</v>
      </c>
    </row>
    <row r="169" customFormat="false" ht="12.75" hidden="false" customHeight="false" outlineLevel="0" collapsed="false">
      <c r="A169" s="52" t="n">
        <v>9</v>
      </c>
      <c r="B169" s="53" t="s">
        <v>132</v>
      </c>
      <c r="C169" s="54" t="n">
        <v>1249.65</v>
      </c>
      <c r="D169" s="53" t="n">
        <v>0.484967</v>
      </c>
      <c r="E169" s="53" t="n">
        <v>0.00137801</v>
      </c>
      <c r="F169" s="54" t="n">
        <v>0.094967</v>
      </c>
      <c r="G169" s="54" t="n">
        <f aca="false">D169*$B$9+$B$10</f>
        <v>-0.00733462633205074</v>
      </c>
      <c r="H169" s="53" t="n">
        <f aca="false">G169-F169</f>
        <v>-0.102301626332051</v>
      </c>
      <c r="J169" s="55" t="n">
        <v>0.508</v>
      </c>
      <c r="K169" s="53" t="n">
        <v>0.116</v>
      </c>
    </row>
    <row r="170" customFormat="false" ht="12.75" hidden="false" customHeight="false" outlineLevel="0" collapsed="false">
      <c r="A170" s="52" t="n">
        <v>9</v>
      </c>
      <c r="B170" s="53" t="s">
        <v>132</v>
      </c>
      <c r="C170" s="54" t="n">
        <v>999.695</v>
      </c>
      <c r="D170" s="53" t="n">
        <v>0.4785</v>
      </c>
      <c r="E170" s="53" t="n">
        <v>0.00261232</v>
      </c>
      <c r="F170" s="54" t="n">
        <v>0.0785</v>
      </c>
      <c r="G170" s="54" t="n">
        <f aca="false">D170*$B$9+$B$10</f>
        <v>-0.00730884671336223</v>
      </c>
      <c r="H170" s="53" t="n">
        <f aca="false">G170-F170</f>
        <v>-0.0858088467133622</v>
      </c>
      <c r="J170" s="55" t="n">
        <v>0.555689</v>
      </c>
      <c r="K170" s="53" t="n">
        <v>0.0776889</v>
      </c>
    </row>
    <row r="171" customFormat="false" ht="12.75" hidden="false" customHeight="false" outlineLevel="0" collapsed="false">
      <c r="A171" s="52" t="n">
        <v>9</v>
      </c>
      <c r="B171" s="53" t="s">
        <v>132</v>
      </c>
      <c r="C171" s="54" t="n">
        <v>798.203</v>
      </c>
      <c r="D171" s="53" t="n">
        <v>0.506186</v>
      </c>
      <c r="E171" s="53" t="n">
        <v>0.00240348</v>
      </c>
      <c r="F171" s="54" t="n">
        <v>0.086186</v>
      </c>
      <c r="G171" s="54" t="n">
        <f aca="false">D171*$B$9+$B$10</f>
        <v>-0.00741921234240352</v>
      </c>
      <c r="H171" s="53" t="n">
        <f aca="false">G171-F171</f>
        <v>-0.0936052123424035</v>
      </c>
      <c r="J171" s="55" t="n">
        <v>0.637143</v>
      </c>
      <c r="K171" s="53" t="n">
        <v>0.0711429</v>
      </c>
    </row>
    <row r="172" customFormat="false" ht="12.75" hidden="false" customHeight="false" outlineLevel="0" collapsed="false">
      <c r="A172" s="52" t="n">
        <v>9</v>
      </c>
      <c r="B172" s="53" t="s">
        <v>132</v>
      </c>
      <c r="C172" s="54" t="n">
        <v>599.927</v>
      </c>
      <c r="D172" s="53" t="n">
        <v>0.644925</v>
      </c>
      <c r="E172" s="53" t="n">
        <v>0.000670818</v>
      </c>
      <c r="F172" s="54" t="n">
        <v>0.074925</v>
      </c>
      <c r="G172" s="54" t="n">
        <f aca="false">D172*$B$9+$B$10</f>
        <v>-0.00797227226465879</v>
      </c>
      <c r="H172" s="53" t="n">
        <f aca="false">G172-F172</f>
        <v>-0.0828972722646588</v>
      </c>
      <c r="J172" s="55" t="n">
        <v>0.989</v>
      </c>
      <c r="K172" s="53" t="n">
        <v>0.042</v>
      </c>
    </row>
    <row r="173" customFormat="false" ht="12.75" hidden="false" customHeight="false" outlineLevel="0" collapsed="false">
      <c r="A173" s="52" t="n">
        <v>9</v>
      </c>
      <c r="B173" s="53" t="s">
        <v>132</v>
      </c>
      <c r="C173" s="54" t="n">
        <v>399.891</v>
      </c>
      <c r="D173" s="53" t="n">
        <v>1.01584</v>
      </c>
      <c r="E173" s="53" t="n">
        <v>0.000973335</v>
      </c>
      <c r="F173" s="54" t="n">
        <v>0.0358421</v>
      </c>
      <c r="G173" s="54" t="n">
        <f aca="false">D173*$B$9+$B$10</f>
        <v>-0.00945086315159983</v>
      </c>
      <c r="H173" s="53" t="n">
        <f aca="false">G173-F173</f>
        <v>-0.0452929631515998</v>
      </c>
      <c r="J173" s="55" t="n">
        <v>1.3435</v>
      </c>
      <c r="K173" s="53" t="n">
        <v>0.00749993</v>
      </c>
    </row>
    <row r="174" customFormat="false" ht="12.75" hidden="false" customHeight="false" outlineLevel="0" collapsed="false">
      <c r="A174" s="52" t="n">
        <v>9</v>
      </c>
      <c r="B174" s="53" t="s">
        <v>132</v>
      </c>
      <c r="C174" s="54" t="n">
        <v>300.799</v>
      </c>
      <c r="D174" s="53" t="n">
        <v>1.5241</v>
      </c>
      <c r="E174" s="53" t="n">
        <v>0.00200976</v>
      </c>
      <c r="F174" s="54" t="n">
        <v>0.0040952</v>
      </c>
      <c r="G174" s="54" t="n">
        <f aca="false">D174*$B$9+$B$10</f>
        <v>-0.0114769570119092</v>
      </c>
      <c r="H174" s="53" t="n">
        <f aca="false">G174-F174</f>
        <v>-0.0155721570119092</v>
      </c>
      <c r="J174" s="55" t="n">
        <v>1.87329</v>
      </c>
      <c r="K174" s="53" t="n">
        <v>-0.0317142</v>
      </c>
    </row>
    <row r="175" customFormat="false" ht="12.75" hidden="false" customHeight="false" outlineLevel="0" collapsed="false">
      <c r="A175" s="52" t="n">
        <v>9</v>
      </c>
      <c r="B175" s="53" t="s">
        <v>132</v>
      </c>
      <c r="C175" s="54" t="n">
        <v>248.718</v>
      </c>
      <c r="D175" s="53" t="n">
        <v>2.06731</v>
      </c>
      <c r="E175" s="53" t="n">
        <v>0.00193683</v>
      </c>
      <c r="F175" s="54" t="n">
        <v>-0.0326855</v>
      </c>
      <c r="G175" s="54" t="n">
        <f aca="false">D175*$B$9+$B$10</f>
        <v>-0.013642373227741</v>
      </c>
      <c r="H175" s="53" t="n">
        <f aca="false">G175-F175</f>
        <v>0.019043126772259</v>
      </c>
      <c r="J175" s="55" t="n">
        <v>2.58484</v>
      </c>
      <c r="K175" s="53" t="n">
        <v>-0.0851557</v>
      </c>
    </row>
    <row r="176" customFormat="false" ht="12.75" hidden="false" customHeight="false" outlineLevel="0" collapsed="false">
      <c r="A176" s="52" t="n">
        <v>9</v>
      </c>
      <c r="B176" s="53" t="s">
        <v>132</v>
      </c>
      <c r="C176" s="54" t="n">
        <v>199.459</v>
      </c>
      <c r="D176" s="53" t="n">
        <v>2.99622</v>
      </c>
      <c r="E176" s="53" t="n">
        <v>0.00460705</v>
      </c>
      <c r="F176" s="54" t="n">
        <v>-0.0837767</v>
      </c>
      <c r="G176" s="54" t="n">
        <f aca="false">D176*$B$9+$B$10</f>
        <v>-0.0173453182711833</v>
      </c>
      <c r="H176" s="53" t="n">
        <f aca="false">G176-F176</f>
        <v>0.0664313817288167</v>
      </c>
      <c r="J176" s="55" t="n">
        <v>3.425</v>
      </c>
      <c r="K176" s="53" t="n">
        <v>-0.043</v>
      </c>
    </row>
    <row r="177" customFormat="false" ht="12.75" hidden="false" customHeight="false" outlineLevel="0" collapsed="false">
      <c r="A177" s="52" t="n">
        <v>9</v>
      </c>
      <c r="B177" s="53" t="s">
        <v>132</v>
      </c>
      <c r="C177" s="54" t="n">
        <v>174.853</v>
      </c>
      <c r="D177" s="53" t="n">
        <v>3.14085</v>
      </c>
      <c r="E177" s="53" t="n">
        <v>0.003416</v>
      </c>
      <c r="F177" s="54" t="n">
        <v>-0.0391483</v>
      </c>
      <c r="G177" s="54" t="n">
        <f aca="false">D177*$B$9+$B$10</f>
        <v>-0.0179218616840361</v>
      </c>
      <c r="H177" s="53" t="n">
        <f aca="false">G177-F177</f>
        <v>0.0212264383159639</v>
      </c>
      <c r="J177" s="55" t="n">
        <v>4.28508</v>
      </c>
      <c r="K177" s="53" t="n">
        <v>-0.302917</v>
      </c>
    </row>
    <row r="178" customFormat="false" ht="12.75" hidden="false" customHeight="false" outlineLevel="0" collapsed="false">
      <c r="A178" s="52" t="n">
        <v>9</v>
      </c>
      <c r="B178" s="53" t="s">
        <v>132</v>
      </c>
      <c r="C178" s="54" t="n">
        <v>148.972</v>
      </c>
      <c r="D178" s="53" t="n">
        <v>3.67478</v>
      </c>
      <c r="E178" s="53" t="n">
        <v>0.00275272</v>
      </c>
      <c r="F178" s="54" t="n">
        <v>-0.105224</v>
      </c>
      <c r="G178" s="54" t="n">
        <f aca="false">D178*$B$9+$B$10</f>
        <v>-0.0200502847250682</v>
      </c>
      <c r="H178" s="53" t="n">
        <f aca="false">G178-F178</f>
        <v>0.0851737152749318</v>
      </c>
      <c r="J178" s="55" t="n">
        <v>5.49281</v>
      </c>
      <c r="K178" s="53" t="n">
        <v>-0.246193</v>
      </c>
    </row>
    <row r="179" customFormat="false" ht="12.75" hidden="false" customHeight="false" outlineLevel="0" collapsed="false">
      <c r="A179" s="52" t="n">
        <v>9</v>
      </c>
      <c r="B179" s="53" t="s">
        <v>132</v>
      </c>
      <c r="C179" s="54" t="n">
        <v>124.199</v>
      </c>
      <c r="D179" s="53" t="n">
        <v>5.0072</v>
      </c>
      <c r="E179" s="53" t="n">
        <v>0.00276497</v>
      </c>
      <c r="F179" s="54" t="n">
        <v>-0.2028</v>
      </c>
      <c r="G179" s="54" t="n">
        <f aca="false">D179*$B$9+$B$10</f>
        <v>-0.0253617551956018</v>
      </c>
      <c r="H179" s="53" t="n">
        <f aca="false">G179-F179</f>
        <v>0.177438244804398</v>
      </c>
      <c r="J179" s="55" t="n">
        <v>6.71225</v>
      </c>
      <c r="K179" s="53" t="n">
        <v>-0.000747204</v>
      </c>
    </row>
    <row r="180" customFormat="false" ht="12.75" hidden="false" customHeight="false" outlineLevel="0" collapsed="false">
      <c r="A180" s="52" t="n">
        <v>9</v>
      </c>
      <c r="B180" s="53" t="s">
        <v>132</v>
      </c>
      <c r="C180" s="54" t="n">
        <v>99.7532</v>
      </c>
      <c r="D180" s="53" t="n">
        <v>6.23939</v>
      </c>
      <c r="E180" s="53" t="n">
        <v>0.00240069</v>
      </c>
      <c r="F180" s="54" t="n">
        <v>-0.190608</v>
      </c>
      <c r="G180" s="54" t="n">
        <f aca="false">D180*$B$9+$B$10</f>
        <v>-0.0302736754602983</v>
      </c>
      <c r="H180" s="53" t="n">
        <f aca="false">G180-F180</f>
        <v>0.160334324539702</v>
      </c>
      <c r="J180" s="55" t="n">
        <v>6.75053</v>
      </c>
      <c r="K180" s="53" t="n">
        <v>0.0675263</v>
      </c>
    </row>
    <row r="181" customFormat="false" ht="12.75" hidden="false" customHeight="false" outlineLevel="0" collapsed="false">
      <c r="A181" s="52" t="n">
        <v>9</v>
      </c>
      <c r="B181" s="53" t="s">
        <v>132</v>
      </c>
      <c r="C181" s="54" t="n">
        <v>73.3314</v>
      </c>
      <c r="D181" s="53" t="n">
        <v>6.66043</v>
      </c>
      <c r="E181" s="53" t="n">
        <v>0.00229743</v>
      </c>
      <c r="F181" s="54" t="n">
        <v>-0.169571</v>
      </c>
      <c r="G181" s="54" t="n">
        <f aca="false">D181*$B$9+$B$10</f>
        <v>-0.0319520813134928</v>
      </c>
      <c r="H181" s="53" t="n">
        <f aca="false">G181-F181</f>
        <v>0.137618918686507</v>
      </c>
      <c r="J181" s="55" t="n">
        <v>6.22495</v>
      </c>
      <c r="K181" s="53" t="n">
        <v>0.0469546</v>
      </c>
    </row>
    <row r="182" customFormat="false" ht="12.75" hidden="false" customHeight="false" outlineLevel="0" collapsed="false">
      <c r="A182" s="52" t="n">
        <v>9</v>
      </c>
      <c r="B182" s="53" t="s">
        <v>132</v>
      </c>
      <c r="C182" s="54" t="n">
        <v>49.5984</v>
      </c>
      <c r="D182" s="53" t="n">
        <v>6.87105</v>
      </c>
      <c r="E182" s="53" t="n">
        <v>0.00389572</v>
      </c>
      <c r="F182" s="54" t="n">
        <v>-0.13895</v>
      </c>
      <c r="G182" s="54" t="n">
        <f aca="false">D182*$B$9+$B$10</f>
        <v>-0.0327916828734392</v>
      </c>
      <c r="H182" s="53" t="n">
        <f aca="false">G182-F182</f>
        <v>0.106158317126561</v>
      </c>
      <c r="J182" s="55" t="n">
        <v>6.21089</v>
      </c>
      <c r="K182" s="53" t="n">
        <v>0.0218887</v>
      </c>
    </row>
    <row r="183" customFormat="false" ht="12.75" hidden="false" customHeight="false" outlineLevel="0" collapsed="false">
      <c r="A183" s="52" t="n">
        <v>9</v>
      </c>
      <c r="B183" s="53" t="s">
        <v>132</v>
      </c>
      <c r="C183" s="54" t="n">
        <v>24.383</v>
      </c>
      <c r="D183" s="53" t="n">
        <v>6.3016</v>
      </c>
      <c r="E183" s="53" t="n">
        <v>0.00215911</v>
      </c>
      <c r="F183" s="54" t="n">
        <v>0.081604</v>
      </c>
      <c r="G183" s="54" t="n">
        <f aca="false">D183*$B$9+$B$10</f>
        <v>-0.0305216652667946</v>
      </c>
      <c r="H183" s="53" t="n">
        <f aca="false">G183-F183</f>
        <v>-0.112125665266795</v>
      </c>
      <c r="J183" s="55" t="n">
        <v>0.499519</v>
      </c>
      <c r="K183" s="53" t="n">
        <v>0.0765185</v>
      </c>
    </row>
    <row r="184" customFormat="false" ht="12.75" hidden="false" customHeight="false" outlineLevel="0" collapsed="false">
      <c r="A184" s="52" t="n">
        <v>9</v>
      </c>
      <c r="B184" s="53" t="s">
        <v>132</v>
      </c>
      <c r="C184" s="54" t="n">
        <v>9.63304</v>
      </c>
      <c r="D184" s="53" t="n">
        <v>6.25827</v>
      </c>
      <c r="E184" s="53" t="n">
        <v>0.00181375</v>
      </c>
      <c r="F184" s="54" t="n">
        <v>0.0782743</v>
      </c>
      <c r="G184" s="54" t="n">
        <f aca="false">D184*$B$9+$B$10</f>
        <v>-0.0303489374366148</v>
      </c>
      <c r="H184" s="53" t="n">
        <f aca="false">G184-F184</f>
        <v>-0.108623237436615</v>
      </c>
      <c r="J184" s="55" t="n">
        <v>0.446</v>
      </c>
      <c r="K184" s="53" t="n">
        <v>0.062</v>
      </c>
    </row>
    <row r="185" customFormat="false" ht="13.5" hidden="false" customHeight="false" outlineLevel="0" collapsed="false">
      <c r="A185" s="52" t="n">
        <v>9</v>
      </c>
      <c r="B185" s="53" t="s">
        <v>132</v>
      </c>
      <c r="C185" s="54" t="n">
        <v>4.87</v>
      </c>
      <c r="D185" s="53" t="n">
        <v>6.2516</v>
      </c>
      <c r="E185" s="53" t="n">
        <v>0.00216776</v>
      </c>
      <c r="F185" s="54" t="n">
        <v>0.0916004</v>
      </c>
      <c r="G185" s="54" t="n">
        <f aca="false">D185*$B$9+$B$10</f>
        <v>-0.0303223485922275</v>
      </c>
      <c r="H185" s="53" t="n">
        <f aca="false">G185-F185</f>
        <v>-0.121922748592228</v>
      </c>
      <c r="J185" s="55" t="n">
        <v>0.450417</v>
      </c>
      <c r="K185" s="53" t="n">
        <v>0.0824167</v>
      </c>
    </row>
    <row r="186" customFormat="false" ht="13.5" hidden="false" customHeight="false" outlineLevel="0" collapsed="false">
      <c r="A186" s="56" t="n">
        <v>10</v>
      </c>
      <c r="B186" s="53" t="s">
        <v>133</v>
      </c>
      <c r="C186" s="57" t="n">
        <v>1998.91</v>
      </c>
      <c r="D186" s="58" t="n">
        <v>1.311</v>
      </c>
      <c r="E186" s="58" t="n">
        <v>0</v>
      </c>
      <c r="F186" s="57" t="n">
        <v>-0.033</v>
      </c>
      <c r="G186" s="57" t="n">
        <f aca="false">D186*$B$9+$B$10</f>
        <v>-0.0106274693449043</v>
      </c>
      <c r="H186" s="58" t="n">
        <f aca="false">G186-F186</f>
        <v>0.0223725306550957</v>
      </c>
      <c r="J186" s="55" t="n">
        <v>0.613667</v>
      </c>
      <c r="K186" s="53" t="n">
        <v>0.0296667</v>
      </c>
    </row>
    <row r="187" customFormat="false" ht="12.75" hidden="false" customHeight="false" outlineLevel="0" collapsed="false">
      <c r="A187" s="52" t="n">
        <v>10</v>
      </c>
      <c r="B187" s="53" t="s">
        <v>133</v>
      </c>
      <c r="C187" s="54" t="n">
        <v>1499.81</v>
      </c>
      <c r="D187" s="53" t="n">
        <v>0.72357</v>
      </c>
      <c r="E187" s="53" t="n">
        <v>0.00304089</v>
      </c>
      <c r="F187" s="54" t="n">
        <v>0.0675702</v>
      </c>
      <c r="G187" s="54" t="n">
        <f aca="false">D187*$B$9+$B$10</f>
        <v>-0.00828577746208536</v>
      </c>
      <c r="H187" s="53" t="n">
        <f aca="false">G187-F187</f>
        <v>-0.0758559774620854</v>
      </c>
      <c r="J187" s="55" t="n">
        <v>1.05429</v>
      </c>
      <c r="K187" s="53" t="n">
        <v>0.0332941</v>
      </c>
    </row>
    <row r="188" customFormat="false" ht="12.75" hidden="false" customHeight="false" outlineLevel="0" collapsed="false">
      <c r="A188" s="52" t="n">
        <v>10</v>
      </c>
      <c r="B188" s="53" t="s">
        <v>132</v>
      </c>
      <c r="C188" s="54" t="n">
        <v>1249.55</v>
      </c>
      <c r="D188" s="53" t="n">
        <v>0.538205</v>
      </c>
      <c r="E188" s="53" t="n">
        <v>0.00224991</v>
      </c>
      <c r="F188" s="54" t="n">
        <v>0.0992051</v>
      </c>
      <c r="G188" s="54" t="n">
        <f aca="false">D188*$B$9+$B$10</f>
        <v>-0.00754685075446279</v>
      </c>
      <c r="H188" s="53" t="n">
        <f aca="false">G188-F188</f>
        <v>-0.106751950754463</v>
      </c>
      <c r="J188" s="55" t="n">
        <v>1.3749</v>
      </c>
      <c r="K188" s="53" t="n">
        <v>0.0259032</v>
      </c>
    </row>
    <row r="189" customFormat="false" ht="12.75" hidden="false" customHeight="false" outlineLevel="0" collapsed="false">
      <c r="A189" s="52" t="n">
        <v>10</v>
      </c>
      <c r="B189" s="53" t="s">
        <v>132</v>
      </c>
      <c r="C189" s="54" t="n">
        <v>998.827</v>
      </c>
      <c r="D189" s="53" t="n">
        <v>0.519857</v>
      </c>
      <c r="E189" s="53" t="n">
        <v>0.002375</v>
      </c>
      <c r="F189" s="54" t="n">
        <v>0.0908572</v>
      </c>
      <c r="G189" s="54" t="n">
        <f aca="false">D189*$B$9+$B$10</f>
        <v>-0.00747370950756365</v>
      </c>
      <c r="H189" s="53" t="n">
        <f aca="false">G189-F189</f>
        <v>-0.0983309095075637</v>
      </c>
      <c r="J189" s="55" t="n">
        <v>1.96154</v>
      </c>
      <c r="K189" s="53" t="n">
        <v>-0.0384638</v>
      </c>
    </row>
    <row r="190" customFormat="false" ht="12.75" hidden="false" customHeight="false" outlineLevel="0" collapsed="false">
      <c r="A190" s="52" t="n">
        <v>10</v>
      </c>
      <c r="B190" s="53" t="s">
        <v>132</v>
      </c>
      <c r="C190" s="54" t="n">
        <v>798.817</v>
      </c>
      <c r="D190" s="53" t="n">
        <v>0.548696</v>
      </c>
      <c r="E190" s="53" t="n">
        <v>0.00366746</v>
      </c>
      <c r="F190" s="54" t="n">
        <v>0.0956956</v>
      </c>
      <c r="G190" s="54" t="n">
        <f aca="false">D190*$B$9+$B$10</f>
        <v>-0.00758867137912046</v>
      </c>
      <c r="H190" s="53" t="n">
        <f aca="false">G190-F190</f>
        <v>-0.10328427137912</v>
      </c>
      <c r="J190" s="55" t="n">
        <v>2.61481</v>
      </c>
      <c r="K190" s="53" t="n">
        <v>-0.11919</v>
      </c>
    </row>
    <row r="191" customFormat="false" ht="12.75" hidden="false" customHeight="false" outlineLevel="0" collapsed="false">
      <c r="A191" s="52" t="n">
        <v>10</v>
      </c>
      <c r="B191" s="53" t="s">
        <v>132</v>
      </c>
      <c r="C191" s="54" t="n">
        <v>598.278</v>
      </c>
      <c r="D191" s="53" t="n">
        <v>0.59678</v>
      </c>
      <c r="E191" s="53" t="n">
        <v>0.00113331</v>
      </c>
      <c r="F191" s="54" t="n">
        <v>0.0707798</v>
      </c>
      <c r="G191" s="54" t="n">
        <f aca="false">D191*$B$9+$B$10</f>
        <v>-0.00778035023871814</v>
      </c>
      <c r="H191" s="53" t="n">
        <f aca="false">G191-F191</f>
        <v>-0.0785601502387181</v>
      </c>
      <c r="J191" s="55" t="n">
        <v>3.013</v>
      </c>
      <c r="K191" s="53" t="n">
        <v>-0.0969999</v>
      </c>
    </row>
    <row r="192" customFormat="false" ht="12.75" hidden="false" customHeight="false" outlineLevel="0" collapsed="false">
      <c r="A192" s="52" t="n">
        <v>10</v>
      </c>
      <c r="B192" s="53" t="s">
        <v>132</v>
      </c>
      <c r="C192" s="54" t="n">
        <v>400.513</v>
      </c>
      <c r="D192" s="53" t="n">
        <v>0.714706</v>
      </c>
      <c r="E192" s="53" t="n">
        <v>0.000462491</v>
      </c>
      <c r="F192" s="54" t="n">
        <v>0.0777059</v>
      </c>
      <c r="G192" s="54" t="n">
        <f aca="false">D192*$B$9+$B$10</f>
        <v>-0.00825044260201811</v>
      </c>
      <c r="H192" s="53" t="n">
        <f aca="false">G192-F192</f>
        <v>-0.0859563426020181</v>
      </c>
      <c r="J192" s="55" t="n">
        <v>3.66975</v>
      </c>
      <c r="K192" s="53" t="n">
        <v>-0.16225</v>
      </c>
    </row>
    <row r="193" customFormat="false" ht="12.75" hidden="false" customHeight="false" outlineLevel="0" collapsed="false">
      <c r="A193" s="52" t="n">
        <v>10</v>
      </c>
      <c r="B193" s="53" t="s">
        <v>132</v>
      </c>
      <c r="C193" s="54" t="n">
        <v>300.207</v>
      </c>
      <c r="D193" s="53" t="n">
        <v>0.977</v>
      </c>
      <c r="E193" s="53" t="n">
        <v>0</v>
      </c>
      <c r="F193" s="54" t="n">
        <v>0.037</v>
      </c>
      <c r="G193" s="54" t="n">
        <f aca="false">D193*$B$9+$B$10</f>
        <v>-0.00929603395879611</v>
      </c>
      <c r="H193" s="53" t="n">
        <f aca="false">G193-F193</f>
        <v>-0.0462960339587961</v>
      </c>
      <c r="J193" s="55" t="n">
        <v>4.56667</v>
      </c>
      <c r="K193" s="53" t="n">
        <v>-0.189333</v>
      </c>
    </row>
    <row r="194" customFormat="false" ht="12.75" hidden="false" customHeight="false" outlineLevel="0" collapsed="false">
      <c r="A194" s="52" t="n">
        <v>10</v>
      </c>
      <c r="B194" s="53" t="s">
        <v>132</v>
      </c>
      <c r="C194" s="54" t="n">
        <v>251.536</v>
      </c>
      <c r="D194" s="53" t="n">
        <v>1.3771</v>
      </c>
      <c r="E194" s="53" t="n">
        <v>0.00386285</v>
      </c>
      <c r="F194" s="54" t="n">
        <v>0.0301048</v>
      </c>
      <c r="G194" s="54" t="n">
        <f aca="false">D194*$B$9+$B$10</f>
        <v>-0.010890965988682</v>
      </c>
      <c r="H194" s="53" t="n">
        <f aca="false">G194-F194</f>
        <v>-0.040995765988682</v>
      </c>
      <c r="J194" s="55" t="n">
        <v>5.69933</v>
      </c>
      <c r="K194" s="53" t="n">
        <v>-0.315666</v>
      </c>
    </row>
    <row r="195" customFormat="false" ht="12.75" hidden="false" customHeight="false" outlineLevel="0" collapsed="false">
      <c r="A195" s="52" t="n">
        <v>10</v>
      </c>
      <c r="B195" s="53" t="s">
        <v>132</v>
      </c>
      <c r="C195" s="54" t="n">
        <v>199.449</v>
      </c>
      <c r="D195" s="53" t="n">
        <v>2.07865</v>
      </c>
      <c r="E195" s="53" t="n">
        <v>0.00478199</v>
      </c>
      <c r="F195" s="54" t="n">
        <v>-0.0373528</v>
      </c>
      <c r="G195" s="54" t="n">
        <f aca="false">D195*$B$9+$B$10</f>
        <v>-0.0136875782495328</v>
      </c>
      <c r="H195" s="53" t="n">
        <f aca="false">G195-F195</f>
        <v>0.0236652217504672</v>
      </c>
      <c r="J195" s="55" t="n">
        <v>6.44473</v>
      </c>
      <c r="K195" s="53" t="n">
        <v>-0.240273</v>
      </c>
    </row>
    <row r="196" customFormat="false" ht="12.75" hidden="false" customHeight="false" outlineLevel="0" collapsed="false">
      <c r="A196" s="52" t="n">
        <v>10</v>
      </c>
      <c r="B196" s="53" t="s">
        <v>132</v>
      </c>
      <c r="C196" s="54" t="n">
        <v>177.214</v>
      </c>
      <c r="D196" s="53" t="n">
        <v>2.71453</v>
      </c>
      <c r="E196" s="53" t="n">
        <v>0.00229183</v>
      </c>
      <c r="F196" s="54" t="n">
        <v>-0.0684667</v>
      </c>
      <c r="G196" s="54" t="n">
        <f aca="false">D196*$B$9+$B$10</f>
        <v>-0.0162224079900072</v>
      </c>
      <c r="H196" s="53" t="n">
        <f aca="false">G196-F196</f>
        <v>0.0522442920099928</v>
      </c>
      <c r="J196" s="55" t="n">
        <v>6.78364</v>
      </c>
      <c r="K196" s="53" t="n">
        <v>-0.238364</v>
      </c>
    </row>
    <row r="197" customFormat="false" ht="12.75" hidden="false" customHeight="false" outlineLevel="0" collapsed="false">
      <c r="A197" s="52" t="n">
        <v>10</v>
      </c>
      <c r="B197" s="53" t="s">
        <v>132</v>
      </c>
      <c r="C197" s="54" t="n">
        <v>151.083</v>
      </c>
      <c r="D197" s="53" t="n">
        <v>3.44475</v>
      </c>
      <c r="E197" s="53" t="n">
        <v>0.00222136</v>
      </c>
      <c r="F197" s="54" t="n">
        <v>-0.14425</v>
      </c>
      <c r="G197" s="54" t="n">
        <f aca="false">D197*$B$9+$B$10</f>
        <v>-0.0191333084320548</v>
      </c>
      <c r="H197" s="53" t="n">
        <f aca="false">G197-F197</f>
        <v>0.125116691567945</v>
      </c>
      <c r="J197" s="55" t="n">
        <v>6.24681</v>
      </c>
      <c r="K197" s="53" t="n">
        <v>0.0688148</v>
      </c>
    </row>
    <row r="198" customFormat="false" ht="12.75" hidden="false" customHeight="false" outlineLevel="0" collapsed="false">
      <c r="A198" s="52" t="n">
        <v>10</v>
      </c>
      <c r="B198" s="53" t="s">
        <v>132</v>
      </c>
      <c r="C198" s="54" t="n">
        <v>123.97</v>
      </c>
      <c r="D198" s="53" t="n">
        <v>4.57272</v>
      </c>
      <c r="E198" s="53" t="n">
        <v>0.00610669</v>
      </c>
      <c r="F198" s="54" t="n">
        <v>-0.233278</v>
      </c>
      <c r="G198" s="54" t="n">
        <f aca="false">D198*$B$9+$B$10</f>
        <v>-0.0236297730202836</v>
      </c>
      <c r="H198" s="53" t="n">
        <f aca="false">G198-F198</f>
        <v>0.209648226979716</v>
      </c>
      <c r="J198" s="55" t="n">
        <v>6.19461</v>
      </c>
      <c r="K198" s="53" t="n">
        <v>0.0596113</v>
      </c>
    </row>
    <row r="199" customFormat="false" ht="12.75" hidden="false" customHeight="false" outlineLevel="0" collapsed="false">
      <c r="A199" s="52" t="n">
        <v>10</v>
      </c>
      <c r="B199" s="53" t="s">
        <v>132</v>
      </c>
      <c r="C199" s="54" t="n">
        <v>100.71</v>
      </c>
      <c r="D199" s="53" t="n">
        <v>6.59215</v>
      </c>
      <c r="E199" s="53" t="n">
        <v>0.000997753</v>
      </c>
      <c r="F199" s="54" t="n">
        <v>-0.281846</v>
      </c>
      <c r="G199" s="54" t="n">
        <f aca="false">D199*$B$9+$B$10</f>
        <v>-0.031679894462704</v>
      </c>
      <c r="H199" s="53" t="n">
        <f aca="false">G199-F199</f>
        <v>0.250166105537296</v>
      </c>
      <c r="J199" s="55" t="n">
        <v>6.19956</v>
      </c>
      <c r="K199" s="53" t="n">
        <v>0.0535555</v>
      </c>
    </row>
    <row r="200" customFormat="false" ht="12.75" hidden="false" customHeight="false" outlineLevel="0" collapsed="false">
      <c r="A200" s="52" t="n">
        <v>10</v>
      </c>
      <c r="B200" s="53" t="s">
        <v>132</v>
      </c>
      <c r="C200" s="54" t="n">
        <v>74.9349</v>
      </c>
      <c r="D200" s="53" t="n">
        <v>6.669</v>
      </c>
      <c r="E200" s="53" t="n">
        <v>0</v>
      </c>
      <c r="F200" s="54" t="n">
        <v>-0.229</v>
      </c>
      <c r="G200" s="54" t="n">
        <f aca="false">D200*$B$9+$B$10</f>
        <v>-0.0319862441915136</v>
      </c>
      <c r="H200" s="53" t="n">
        <f aca="false">G200-F200</f>
        <v>0.197013755808486</v>
      </c>
      <c r="J200" s="55" t="n">
        <v>0.516647</v>
      </c>
      <c r="K200" s="53" t="n">
        <v>0.086647</v>
      </c>
    </row>
    <row r="201" customFormat="false" ht="12.75" hidden="false" customHeight="false" outlineLevel="0" collapsed="false">
      <c r="A201" s="52" t="n">
        <v>10</v>
      </c>
      <c r="B201" s="53" t="s">
        <v>132</v>
      </c>
      <c r="C201" s="54" t="n">
        <v>49.3483</v>
      </c>
      <c r="D201" s="53" t="n">
        <v>6.8919</v>
      </c>
      <c r="E201" s="53" t="n">
        <v>0.00303126</v>
      </c>
      <c r="F201" s="54" t="n">
        <v>-0.236098</v>
      </c>
      <c r="G201" s="54" t="n">
        <f aca="false">D201*$B$9+$B$10</f>
        <v>-0.0328747979267337</v>
      </c>
      <c r="H201" s="53" t="n">
        <f aca="false">G201-F201</f>
        <v>0.203223202073266</v>
      </c>
      <c r="J201" s="55" t="n">
        <v>0.456552</v>
      </c>
      <c r="K201" s="53" t="n">
        <v>0.0965522</v>
      </c>
    </row>
    <row r="202" customFormat="false" ht="12.75" hidden="false" customHeight="false" outlineLevel="0" collapsed="false">
      <c r="A202" s="52" t="n">
        <v>10</v>
      </c>
      <c r="B202" s="53" t="s">
        <v>132</v>
      </c>
      <c r="C202" s="54" t="n">
        <v>23.8212</v>
      </c>
      <c r="D202" s="53" t="n">
        <v>6.29789</v>
      </c>
      <c r="E202" s="53" t="n">
        <v>0.00292295</v>
      </c>
      <c r="F202" s="54" t="n">
        <v>-0.0101051</v>
      </c>
      <c r="G202" s="54" t="n">
        <f aca="false">D202*$B$9+$B$10</f>
        <v>-0.0305068759695418</v>
      </c>
      <c r="H202" s="53" t="n">
        <f aca="false">G202-F202</f>
        <v>-0.0204017759695418</v>
      </c>
      <c r="J202" s="55" t="n">
        <v>0.453455</v>
      </c>
      <c r="K202" s="53" t="n">
        <v>0.0934545</v>
      </c>
    </row>
    <row r="203" customFormat="false" ht="12.75" hidden="false" customHeight="false" outlineLevel="0" collapsed="false">
      <c r="A203" s="52" t="n">
        <v>10</v>
      </c>
      <c r="B203" s="53" t="s">
        <v>132</v>
      </c>
      <c r="C203" s="54" t="n">
        <v>8.73493</v>
      </c>
      <c r="D203" s="53" t="n">
        <v>6.25636</v>
      </c>
      <c r="E203" s="53" t="n">
        <v>0.00475165</v>
      </c>
      <c r="F203" s="54" t="n">
        <v>0.0173616</v>
      </c>
      <c r="G203" s="54" t="n">
        <f aca="false">D203*$B$9+$B$10</f>
        <v>-0.0303413235396463</v>
      </c>
      <c r="H203" s="53" t="n">
        <f aca="false">G203-F203</f>
        <v>-0.0477029235396463</v>
      </c>
      <c r="J203" s="55" t="n">
        <v>0.588</v>
      </c>
      <c r="K203" s="53" t="n">
        <v>0.098</v>
      </c>
    </row>
    <row r="204" customFormat="false" ht="13.5" hidden="false" customHeight="false" outlineLevel="0" collapsed="false">
      <c r="A204" s="52" t="n">
        <v>10</v>
      </c>
      <c r="B204" s="53" t="s">
        <v>132</v>
      </c>
      <c r="C204" s="54" t="n">
        <v>0.560161</v>
      </c>
      <c r="D204" s="53" t="n">
        <v>6.23618</v>
      </c>
      <c r="E204" s="53" t="n">
        <v>0.00331446</v>
      </c>
      <c r="F204" s="54" t="n">
        <v>0.0211782</v>
      </c>
      <c r="G204" s="54" t="n">
        <f aca="false">D204*$B$9+$B$10</f>
        <v>-0.0302608793297911</v>
      </c>
      <c r="H204" s="53" t="n">
        <f aca="false">G204-F204</f>
        <v>-0.0514390793297911</v>
      </c>
      <c r="J204" s="55" t="n">
        <v>1.08915</v>
      </c>
      <c r="K204" s="53" t="n">
        <v>0.0491493</v>
      </c>
    </row>
    <row r="205" customFormat="false" ht="13.5" hidden="false" customHeight="false" outlineLevel="0" collapsed="false">
      <c r="A205" s="56" t="n">
        <v>11</v>
      </c>
      <c r="B205" s="53" t="s">
        <v>133</v>
      </c>
      <c r="C205" s="57" t="n">
        <v>2004.71</v>
      </c>
      <c r="D205" s="58" t="n">
        <v>1.2684</v>
      </c>
      <c r="E205" s="58" t="n">
        <v>0.00285777</v>
      </c>
      <c r="F205" s="57" t="n">
        <v>-0.0676</v>
      </c>
      <c r="G205" s="57" t="n">
        <f aca="false">D205*$B$9+$B$10</f>
        <v>-0.0104576515381731</v>
      </c>
      <c r="H205" s="58" t="n">
        <f aca="false">G205-F205</f>
        <v>0.0571423484618269</v>
      </c>
      <c r="J205" s="55" t="n">
        <v>1.82165</v>
      </c>
      <c r="K205" s="53" t="n">
        <v>-0.00835145</v>
      </c>
    </row>
    <row r="206" customFormat="false" ht="12.75" hidden="false" customHeight="false" outlineLevel="0" collapsed="false">
      <c r="A206" s="52" t="n">
        <v>11</v>
      </c>
      <c r="B206" s="53" t="s">
        <v>133</v>
      </c>
      <c r="C206" s="54" t="n">
        <v>1500.5</v>
      </c>
      <c r="D206" s="53" t="n">
        <v>0.678881</v>
      </c>
      <c r="E206" s="53" t="n">
        <v>0.00468105</v>
      </c>
      <c r="F206" s="54" t="n">
        <v>0.0728809</v>
      </c>
      <c r="G206" s="54" t="n">
        <f aca="false">D206*$B$9+$B$10</f>
        <v>-0.00810763220469079</v>
      </c>
      <c r="H206" s="53" t="n">
        <f aca="false">G206-F206</f>
        <v>-0.0809885322046908</v>
      </c>
      <c r="J206" s="55" t="n">
        <v>2.27388</v>
      </c>
      <c r="K206" s="53" t="n">
        <v>-0.0361171</v>
      </c>
    </row>
    <row r="207" customFormat="false" ht="12.75" hidden="false" customHeight="false" outlineLevel="0" collapsed="false">
      <c r="A207" s="52" t="n">
        <v>11</v>
      </c>
      <c r="B207" s="53" t="s">
        <v>132</v>
      </c>
      <c r="C207" s="54" t="n">
        <v>1251.59</v>
      </c>
      <c r="D207" s="53" t="n">
        <v>0.529957</v>
      </c>
      <c r="E207" s="53" t="n">
        <v>0.00543633</v>
      </c>
      <c r="F207" s="54" t="n">
        <v>0.0409565</v>
      </c>
      <c r="G207" s="54" t="n">
        <f aca="false">D207*$B$9+$B$10</f>
        <v>-0.0075139714758262</v>
      </c>
      <c r="H207" s="53" t="n">
        <f aca="false">G207-F207</f>
        <v>-0.0484704714758262</v>
      </c>
      <c r="J207" s="55" t="n">
        <v>3.07913</v>
      </c>
      <c r="K207" s="53" t="n">
        <v>-0.0308664</v>
      </c>
    </row>
    <row r="208" customFormat="false" ht="12.75" hidden="false" customHeight="false" outlineLevel="0" collapsed="false">
      <c r="A208" s="52" t="n">
        <v>11</v>
      </c>
      <c r="B208" s="53" t="s">
        <v>132</v>
      </c>
      <c r="C208" s="54" t="n">
        <v>1001.64</v>
      </c>
      <c r="D208" s="53" t="n">
        <v>0.508</v>
      </c>
      <c r="E208" s="53" t="n">
        <v>0</v>
      </c>
      <c r="F208" s="54" t="n">
        <v>0.116</v>
      </c>
      <c r="G208" s="54" t="n">
        <f aca="false">D208*$B$9+$B$10</f>
        <v>-0.00742644355135681</v>
      </c>
      <c r="H208" s="53" t="n">
        <f aca="false">G208-F208</f>
        <v>-0.123426443551357</v>
      </c>
      <c r="J208" s="55" t="n">
        <v>3.25297</v>
      </c>
      <c r="K208" s="53" t="n">
        <v>-0.0670276</v>
      </c>
    </row>
    <row r="209" customFormat="false" ht="12.75" hidden="false" customHeight="false" outlineLevel="0" collapsed="false">
      <c r="A209" s="52" t="n">
        <v>11</v>
      </c>
      <c r="B209" s="53" t="s">
        <v>132</v>
      </c>
      <c r="C209" s="54" t="n">
        <v>805.82</v>
      </c>
      <c r="D209" s="53" t="n">
        <v>0.555689</v>
      </c>
      <c r="E209" s="53" t="n">
        <v>0.00340335</v>
      </c>
      <c r="F209" s="54" t="n">
        <v>0.0776889</v>
      </c>
      <c r="G209" s="54" t="n">
        <f aca="false">D209*$B$9+$B$10</f>
        <v>-0.00761654780922541</v>
      </c>
      <c r="H209" s="53" t="n">
        <f aca="false">G209-F209</f>
        <v>-0.0853054478092254</v>
      </c>
      <c r="J209" s="55" t="n">
        <v>3.8584</v>
      </c>
      <c r="K209" s="53" t="n">
        <v>-0.1316</v>
      </c>
    </row>
    <row r="210" customFormat="false" ht="12.75" hidden="false" customHeight="false" outlineLevel="0" collapsed="false">
      <c r="A210" s="52" t="n">
        <v>11</v>
      </c>
      <c r="B210" s="53" t="s">
        <v>132</v>
      </c>
      <c r="C210" s="54" t="n">
        <v>600.688</v>
      </c>
      <c r="D210" s="53" t="n">
        <v>0.637143</v>
      </c>
      <c r="E210" s="53" t="n">
        <v>0.00298346</v>
      </c>
      <c r="F210" s="54" t="n">
        <v>0.0711429</v>
      </c>
      <c r="G210" s="54" t="n">
        <f aca="false">D210*$B$9+$B$10</f>
        <v>-0.00794125061742917</v>
      </c>
      <c r="H210" s="53" t="n">
        <f aca="false">G210-F210</f>
        <v>-0.0790841506174292</v>
      </c>
      <c r="J210" s="55" t="n">
        <v>5.328</v>
      </c>
      <c r="K210" s="53" t="n">
        <v>-0.212</v>
      </c>
    </row>
    <row r="211" customFormat="false" ht="12.75" hidden="false" customHeight="false" outlineLevel="0" collapsed="false">
      <c r="A211" s="52" t="n">
        <v>11</v>
      </c>
      <c r="B211" s="53" t="s">
        <v>132</v>
      </c>
      <c r="C211" s="54" t="n">
        <v>398.835</v>
      </c>
      <c r="D211" s="53" t="n">
        <v>0.989</v>
      </c>
      <c r="E211" s="53" t="n">
        <v>0</v>
      </c>
      <c r="F211" s="54" t="n">
        <v>0.042</v>
      </c>
      <c r="G211" s="54" t="n">
        <f aca="false">D211*$B$9+$B$10</f>
        <v>-0.00934386996069221</v>
      </c>
      <c r="H211" s="53" t="n">
        <f aca="false">G211-F211</f>
        <v>-0.0513438699606922</v>
      </c>
      <c r="J211" s="55" t="n">
        <v>6.34485</v>
      </c>
      <c r="K211" s="53" t="n">
        <v>-0.325151</v>
      </c>
    </row>
    <row r="212" customFormat="false" ht="12.75" hidden="false" customHeight="false" outlineLevel="0" collapsed="false">
      <c r="A212" s="52" t="n">
        <v>11</v>
      </c>
      <c r="B212" s="53" t="s">
        <v>132</v>
      </c>
      <c r="C212" s="54" t="n">
        <v>303.807</v>
      </c>
      <c r="D212" s="53" t="n">
        <v>1.3435</v>
      </c>
      <c r="E212" s="53" t="n">
        <v>0.00263523</v>
      </c>
      <c r="F212" s="54" t="n">
        <v>0.00749993</v>
      </c>
      <c r="G212" s="54" t="n">
        <f aca="false">D212*$B$9+$B$10</f>
        <v>-0.0107570251833729</v>
      </c>
      <c r="H212" s="53" t="n">
        <f aca="false">G212-F212</f>
        <v>-0.0182569551833729</v>
      </c>
      <c r="J212" s="55" t="n">
        <v>6.52435</v>
      </c>
      <c r="K212" s="53" t="n">
        <v>-0.175652</v>
      </c>
    </row>
    <row r="213" customFormat="false" ht="12.75" hidden="false" customHeight="false" outlineLevel="0" collapsed="false">
      <c r="A213" s="52" t="n">
        <v>11</v>
      </c>
      <c r="B213" s="53" t="s">
        <v>132</v>
      </c>
      <c r="C213" s="54" t="n">
        <v>250.166</v>
      </c>
      <c r="D213" s="53" t="n">
        <v>1.87329</v>
      </c>
      <c r="E213" s="53" t="n">
        <v>0.00240797</v>
      </c>
      <c r="F213" s="54" t="n">
        <v>-0.0317142</v>
      </c>
      <c r="G213" s="54" t="n">
        <f aca="false">D213*$B$9+$B$10</f>
        <v>-0.0128689448037508</v>
      </c>
      <c r="H213" s="53" t="n">
        <f aca="false">G213-F213</f>
        <v>0.0188452551962491</v>
      </c>
      <c r="J213" s="55" t="n">
        <v>6.92103</v>
      </c>
      <c r="K213" s="53" t="n">
        <v>-0.188973</v>
      </c>
    </row>
    <row r="214" customFormat="false" ht="12.75" hidden="false" customHeight="false" outlineLevel="0" collapsed="false">
      <c r="A214" s="52" t="n">
        <v>11</v>
      </c>
      <c r="B214" s="53" t="s">
        <v>132</v>
      </c>
      <c r="C214" s="54" t="n">
        <v>203.787</v>
      </c>
      <c r="D214" s="53" t="n">
        <v>2.58484</v>
      </c>
      <c r="E214" s="53" t="n">
        <v>0.00253125</v>
      </c>
      <c r="F214" s="54" t="n">
        <v>-0.0851557</v>
      </c>
      <c r="G214" s="54" t="n">
        <f aca="false">D214*$B$9+$B$10</f>
        <v>-0.0157054203995151</v>
      </c>
      <c r="H214" s="53" t="n">
        <f aca="false">G214-F214</f>
        <v>0.0694502796004849</v>
      </c>
      <c r="J214" s="55" t="n">
        <v>6.63865</v>
      </c>
      <c r="K214" s="53" t="n">
        <v>0.248652</v>
      </c>
    </row>
    <row r="215" customFormat="false" ht="12.75" hidden="false" customHeight="false" outlineLevel="0" collapsed="false">
      <c r="A215" s="52" t="n">
        <v>11</v>
      </c>
      <c r="B215" s="53" t="s">
        <v>132</v>
      </c>
      <c r="C215" s="54" t="n">
        <v>178.055</v>
      </c>
      <c r="D215" s="53" t="n">
        <v>3.425</v>
      </c>
      <c r="E215" s="53" t="n">
        <v>0</v>
      </c>
      <c r="F215" s="54" t="n">
        <v>-0.043</v>
      </c>
      <c r="G215" s="54" t="n">
        <f aca="false">D215*$B$9+$B$10</f>
        <v>-0.0190545783456008</v>
      </c>
      <c r="H215" s="53" t="n">
        <f aca="false">G215-F215</f>
        <v>0.0239454216543992</v>
      </c>
      <c r="J215" s="55" t="n">
        <v>6.2094</v>
      </c>
      <c r="K215" s="53" t="n">
        <v>0.0994</v>
      </c>
    </row>
    <row r="216" customFormat="false" ht="12.75" hidden="false" customHeight="false" outlineLevel="0" collapsed="false">
      <c r="A216" s="52" t="n">
        <v>11</v>
      </c>
      <c r="B216" s="53" t="s">
        <v>132</v>
      </c>
      <c r="C216" s="54" t="n">
        <v>152.23</v>
      </c>
      <c r="D216" s="53" t="n">
        <v>4.28508</v>
      </c>
      <c r="E216" s="53" t="n">
        <v>0.00282216</v>
      </c>
      <c r="F216" s="54" t="n">
        <v>-0.302917</v>
      </c>
      <c r="G216" s="54" t="n">
        <f aca="false">D216*$B$9+$B$10</f>
        <v>-0.0224831440548341</v>
      </c>
      <c r="H216" s="53" t="n">
        <f aca="false">G216-F216</f>
        <v>0.280433855945166</v>
      </c>
      <c r="J216" s="55" t="n">
        <v>6.20979</v>
      </c>
      <c r="K216" s="53" t="n">
        <v>0.079793</v>
      </c>
    </row>
    <row r="217" customFormat="false" ht="12.75" hidden="false" customHeight="false" outlineLevel="0" collapsed="false">
      <c r="A217" s="52" t="n">
        <v>11</v>
      </c>
      <c r="B217" s="53" t="s">
        <v>132</v>
      </c>
      <c r="C217" s="54" t="n">
        <v>124.598</v>
      </c>
      <c r="D217" s="53" t="n">
        <v>5.49281</v>
      </c>
      <c r="E217" s="53" t="n">
        <v>0.00309567</v>
      </c>
      <c r="F217" s="54" t="n">
        <v>-0.246193</v>
      </c>
      <c r="G217" s="54" t="n">
        <f aca="false">D217*$B$9+$B$10</f>
        <v>-0.0272975586023323</v>
      </c>
      <c r="H217" s="53" t="n">
        <f aca="false">G217-F217</f>
        <v>0.218895441397668</v>
      </c>
      <c r="J217" s="55" t="n">
        <v>0.498</v>
      </c>
      <c r="K217" s="53" t="n">
        <v>0.075</v>
      </c>
    </row>
    <row r="218" customFormat="false" ht="12.75" hidden="false" customHeight="false" outlineLevel="0" collapsed="false">
      <c r="A218" s="52" t="n">
        <v>11</v>
      </c>
      <c r="B218" s="53" t="s">
        <v>133</v>
      </c>
      <c r="C218" s="54" t="n">
        <v>99.5505</v>
      </c>
      <c r="D218" s="53" t="n">
        <v>6.51318</v>
      </c>
      <c r="E218" s="53" t="n">
        <v>0.00394108</v>
      </c>
      <c r="F218" s="54" t="n">
        <v>-0.400821</v>
      </c>
      <c r="G218" s="54" t="n">
        <f aca="false">D218*$B$9+$B$10</f>
        <v>-0.0313650937068927</v>
      </c>
      <c r="H218" s="53" t="n">
        <f aca="false">G218-F218</f>
        <v>0.369455906293107</v>
      </c>
      <c r="J218" s="55" t="n">
        <v>0.430786</v>
      </c>
      <c r="K218" s="53" t="n">
        <v>0.101786</v>
      </c>
    </row>
    <row r="219" customFormat="false" ht="12.75" hidden="false" customHeight="false" outlineLevel="0" collapsed="false">
      <c r="A219" s="52" t="n">
        <v>11</v>
      </c>
      <c r="B219" s="53" t="s">
        <v>132</v>
      </c>
      <c r="C219" s="54" t="n">
        <v>74.1215</v>
      </c>
      <c r="D219" s="53" t="n">
        <v>6.71225</v>
      </c>
      <c r="E219" s="53" t="n">
        <v>0.00168188</v>
      </c>
      <c r="F219" s="54" t="n">
        <v>-0.000747204</v>
      </c>
      <c r="G219" s="54" t="n">
        <f aca="false">D219*$B$9+$B$10</f>
        <v>-0.0321586531150141</v>
      </c>
      <c r="H219" s="53" t="n">
        <f aca="false">G219-F219</f>
        <v>-0.0314114491150141</v>
      </c>
      <c r="J219" s="55" t="n">
        <v>0.464</v>
      </c>
      <c r="K219" s="53" t="n">
        <v>0.084</v>
      </c>
    </row>
    <row r="220" customFormat="false" ht="12.75" hidden="false" customHeight="false" outlineLevel="0" collapsed="false">
      <c r="A220" s="52" t="n">
        <v>11</v>
      </c>
      <c r="B220" s="53" t="s">
        <v>133</v>
      </c>
      <c r="C220" s="54" t="n">
        <v>48.724</v>
      </c>
      <c r="D220" s="53" t="n">
        <v>6.90117</v>
      </c>
      <c r="E220" s="53" t="n">
        <v>0.00221029</v>
      </c>
      <c r="F220" s="54" t="n">
        <v>-0.442831</v>
      </c>
      <c r="G220" s="54" t="n">
        <f aca="false">D220*$B$9+$B$10</f>
        <v>-0.0329117512381984</v>
      </c>
      <c r="H220" s="53" t="n">
        <f aca="false">G220-F220</f>
        <v>0.409919248761802</v>
      </c>
      <c r="J220" s="55" t="n">
        <v>0.70078</v>
      </c>
      <c r="K220" s="53" t="n">
        <v>0.0637797</v>
      </c>
    </row>
    <row r="221" customFormat="false" ht="12.75" hidden="false" customHeight="false" outlineLevel="0" collapsed="false">
      <c r="A221" s="52" t="n">
        <v>11</v>
      </c>
      <c r="B221" s="53" t="s">
        <v>132</v>
      </c>
      <c r="C221" s="54" t="n">
        <v>24.4623</v>
      </c>
      <c r="D221" s="53" t="n">
        <v>6.75053</v>
      </c>
      <c r="E221" s="53" t="n">
        <v>0.0236652</v>
      </c>
      <c r="F221" s="54" t="n">
        <v>0.0675263</v>
      </c>
      <c r="G221" s="54" t="n">
        <f aca="false">D221*$B$9+$B$10</f>
        <v>-0.0323112499610627</v>
      </c>
      <c r="H221" s="53" t="n">
        <f aca="false">G221-F221</f>
        <v>-0.0998375499610627</v>
      </c>
      <c r="J221" s="55" t="n">
        <v>1.51241</v>
      </c>
      <c r="K221" s="53" t="n">
        <v>-0.390588</v>
      </c>
    </row>
    <row r="222" customFormat="false" ht="12.75" hidden="false" customHeight="false" outlineLevel="0" collapsed="false">
      <c r="A222" s="52" t="n">
        <v>11</v>
      </c>
      <c r="B222" s="53" t="s">
        <v>132</v>
      </c>
      <c r="C222" s="54" t="n">
        <v>8.3315</v>
      </c>
      <c r="D222" s="53" t="n">
        <v>6.22495</v>
      </c>
      <c r="E222" s="53" t="n">
        <v>0.00474567</v>
      </c>
      <c r="F222" s="54" t="n">
        <v>0.0469546</v>
      </c>
      <c r="G222" s="54" t="n">
        <f aca="false">D222*$B$9+$B$10</f>
        <v>-0.0302161128046833</v>
      </c>
      <c r="H222" s="53" t="n">
        <f aca="false">G222-F222</f>
        <v>-0.0771707128046833</v>
      </c>
      <c r="J222" s="55" t="n">
        <v>1.902</v>
      </c>
      <c r="K222" s="53" t="n">
        <v>-0.026</v>
      </c>
    </row>
    <row r="223" customFormat="false" ht="13.5" hidden="false" customHeight="false" outlineLevel="0" collapsed="false">
      <c r="A223" s="52" t="n">
        <v>11</v>
      </c>
      <c r="B223" s="53" t="s">
        <v>132</v>
      </c>
      <c r="C223" s="54" t="n">
        <v>6.61548</v>
      </c>
      <c r="D223" s="53" t="n">
        <v>6.21089</v>
      </c>
      <c r="E223" s="53" t="n">
        <v>0.00286596</v>
      </c>
      <c r="F223" s="54" t="n">
        <v>0.0218887</v>
      </c>
      <c r="G223" s="54" t="n">
        <f aca="false">D223*$B$9+$B$10</f>
        <v>-0.030160064955795</v>
      </c>
      <c r="H223" s="53" t="n">
        <f aca="false">G223-F223</f>
        <v>-0.052048764955795</v>
      </c>
      <c r="J223" s="55" t="n">
        <v>2.04285</v>
      </c>
      <c r="K223" s="53" t="n">
        <v>-0.011152</v>
      </c>
    </row>
    <row r="224" customFormat="false" ht="13.5" hidden="false" customHeight="false" outlineLevel="0" collapsed="false">
      <c r="A224" s="56" t="n">
        <v>12</v>
      </c>
      <c r="B224" s="53" t="s">
        <v>133</v>
      </c>
      <c r="C224" s="57" t="n">
        <v>2006.3</v>
      </c>
      <c r="D224" s="58" t="n">
        <v>1.25869</v>
      </c>
      <c r="E224" s="58" t="n">
        <v>0.00547628</v>
      </c>
      <c r="F224" s="57" t="n">
        <v>0.236694</v>
      </c>
      <c r="G224" s="57" t="n">
        <f aca="false">D224*$B$9+$B$10</f>
        <v>-0.0104189442399722</v>
      </c>
      <c r="H224" s="58" t="n">
        <f aca="false">G224-F224</f>
        <v>-0.247112944239972</v>
      </c>
      <c r="J224" s="55" t="n">
        <v>2.22615</v>
      </c>
      <c r="K224" s="53" t="n">
        <v>-0.10185</v>
      </c>
    </row>
    <row r="225" customFormat="false" ht="12.75" hidden="false" customHeight="false" outlineLevel="0" collapsed="false">
      <c r="A225" s="52" t="n">
        <v>12</v>
      </c>
      <c r="B225" s="53" t="s">
        <v>133</v>
      </c>
      <c r="C225" s="54" t="n">
        <v>1502.99</v>
      </c>
      <c r="D225" s="53" t="n">
        <v>0.6864</v>
      </c>
      <c r="E225" s="53" t="n">
        <v>0.00269868</v>
      </c>
      <c r="F225" s="54" t="n">
        <v>0.0694</v>
      </c>
      <c r="G225" s="54" t="n">
        <f aca="false">D225*$B$9+$B$10</f>
        <v>-0.00813760544621219</v>
      </c>
      <c r="H225" s="53" t="n">
        <f aca="false">G225-F225</f>
        <v>-0.0775376054462122</v>
      </c>
      <c r="J225" s="55" t="n">
        <v>2.41992</v>
      </c>
      <c r="K225" s="53" t="n">
        <v>-0.0480769</v>
      </c>
    </row>
    <row r="226" customFormat="false" ht="12.75" hidden="false" customHeight="false" outlineLevel="0" collapsed="false">
      <c r="A226" s="52" t="n">
        <v>12</v>
      </c>
      <c r="B226" s="53" t="s">
        <v>132</v>
      </c>
      <c r="C226" s="54" t="n">
        <v>1249.46</v>
      </c>
      <c r="D226" s="53" t="n">
        <v>0.499519</v>
      </c>
      <c r="E226" s="53" t="n">
        <v>0.00496425</v>
      </c>
      <c r="F226" s="54" t="n">
        <v>0.0765185</v>
      </c>
      <c r="G226" s="54" t="n">
        <f aca="false">D226*$B$9+$B$10</f>
        <v>-0.00739263545701674</v>
      </c>
      <c r="H226" s="53" t="n">
        <f aca="false">G226-F226</f>
        <v>-0.0839111354570167</v>
      </c>
      <c r="J226" s="55" t="n">
        <v>2.73071</v>
      </c>
      <c r="K226" s="53" t="n">
        <v>-0.0682943</v>
      </c>
    </row>
    <row r="227" customFormat="false" ht="12.75" hidden="false" customHeight="false" outlineLevel="0" collapsed="false">
      <c r="A227" s="52" t="n">
        <v>12</v>
      </c>
      <c r="B227" s="53" t="s">
        <v>132</v>
      </c>
      <c r="C227" s="54" t="n">
        <v>1001.06</v>
      </c>
      <c r="D227" s="53" t="n">
        <v>0.446</v>
      </c>
      <c r="E227" s="53" t="n">
        <v>0</v>
      </c>
      <c r="F227" s="54" t="n">
        <v>0.062</v>
      </c>
      <c r="G227" s="54" t="n">
        <f aca="false">D227*$B$9+$B$10</f>
        <v>-0.00717929087489362</v>
      </c>
      <c r="H227" s="53" t="n">
        <f aca="false">G227-F227</f>
        <v>-0.0691792908748936</v>
      </c>
      <c r="J227" s="55" t="n">
        <v>3.629</v>
      </c>
      <c r="K227" s="53" t="n">
        <v>-0.169</v>
      </c>
    </row>
    <row r="228" customFormat="false" ht="12.75" hidden="false" customHeight="false" outlineLevel="0" collapsed="false">
      <c r="A228" s="52" t="n">
        <v>12</v>
      </c>
      <c r="B228" s="53" t="s">
        <v>132</v>
      </c>
      <c r="C228" s="54" t="n">
        <v>797.814</v>
      </c>
      <c r="D228" s="53" t="n">
        <v>0.450417</v>
      </c>
      <c r="E228" s="53" t="n">
        <v>0.0036939</v>
      </c>
      <c r="F228" s="54" t="n">
        <v>0.0824167</v>
      </c>
      <c r="G228" s="54" t="n">
        <f aca="false">D228*$B$9+$B$10</f>
        <v>-0.00719689850992488</v>
      </c>
      <c r="H228" s="53" t="n">
        <f aca="false">G228-F228</f>
        <v>-0.0896135985099249</v>
      </c>
      <c r="J228" s="55" t="n">
        <v>5.94855</v>
      </c>
      <c r="K228" s="53" t="n">
        <v>-0.339448</v>
      </c>
    </row>
    <row r="229" customFormat="false" ht="12.75" hidden="false" customHeight="false" outlineLevel="0" collapsed="false">
      <c r="A229" s="52" t="n">
        <v>12</v>
      </c>
      <c r="B229" s="53" t="s">
        <v>132</v>
      </c>
      <c r="C229" s="54" t="n">
        <v>601.091</v>
      </c>
      <c r="D229" s="53" t="n">
        <v>0.613667</v>
      </c>
      <c r="E229" s="53" t="n">
        <v>0.00306785</v>
      </c>
      <c r="F229" s="54" t="n">
        <v>0.0296667</v>
      </c>
      <c r="G229" s="54" t="n">
        <f aca="false">D229*$B$9+$B$10</f>
        <v>-0.00784766745238642</v>
      </c>
      <c r="H229" s="53" t="n">
        <f aca="false">G229-F229</f>
        <v>-0.0375143674523864</v>
      </c>
      <c r="J229" s="55" t="n">
        <v>6.428</v>
      </c>
      <c r="K229" s="53" t="n">
        <v>-0.224</v>
      </c>
    </row>
    <row r="230" customFormat="false" ht="12.75" hidden="false" customHeight="false" outlineLevel="0" collapsed="false">
      <c r="A230" s="52" t="n">
        <v>12</v>
      </c>
      <c r="B230" s="53" t="s">
        <v>132</v>
      </c>
      <c r="C230" s="54" t="n">
        <v>402.889</v>
      </c>
      <c r="D230" s="53" t="n">
        <v>1.05429</v>
      </c>
      <c r="E230" s="53" t="n">
        <v>0.00300031</v>
      </c>
      <c r="F230" s="54" t="n">
        <v>0.0332941</v>
      </c>
      <c r="G230" s="54" t="n">
        <f aca="false">D230*$B$9+$B$10</f>
        <v>-0.00960413767434192</v>
      </c>
      <c r="H230" s="53" t="n">
        <f aca="false">G230-F230</f>
        <v>-0.0428982376743419</v>
      </c>
      <c r="J230" s="55" t="n">
        <v>6.684</v>
      </c>
      <c r="K230" s="53" t="n">
        <v>-0.186</v>
      </c>
    </row>
    <row r="231" customFormat="false" ht="12.75" hidden="false" customHeight="false" outlineLevel="0" collapsed="false">
      <c r="A231" s="52" t="n">
        <v>12</v>
      </c>
      <c r="B231" s="53" t="s">
        <v>132</v>
      </c>
      <c r="C231" s="54" t="n">
        <v>301.6</v>
      </c>
      <c r="D231" s="53" t="n">
        <v>1.3749</v>
      </c>
      <c r="E231" s="53" t="n">
        <v>0.00375371</v>
      </c>
      <c r="F231" s="54" t="n">
        <v>0.0259032</v>
      </c>
      <c r="G231" s="54" t="n">
        <f aca="false">D231*$B$9+$B$10</f>
        <v>-0.010882196055001</v>
      </c>
      <c r="H231" s="53" t="n">
        <f aca="false">G231-F231</f>
        <v>-0.036785396055001</v>
      </c>
      <c r="J231" s="55" t="n">
        <v>7.463</v>
      </c>
      <c r="K231" s="53" t="n">
        <v>-0.0910001</v>
      </c>
    </row>
    <row r="232" customFormat="false" ht="12.75" hidden="false" customHeight="false" outlineLevel="0" collapsed="false">
      <c r="A232" s="52" t="n">
        <v>12</v>
      </c>
      <c r="B232" s="53" t="s">
        <v>132</v>
      </c>
      <c r="C232" s="54" t="n">
        <v>250.264</v>
      </c>
      <c r="D232" s="53" t="n">
        <v>1.96154</v>
      </c>
      <c r="E232" s="53" t="n">
        <v>0.00251805</v>
      </c>
      <c r="F232" s="54" t="n">
        <v>-0.0384638</v>
      </c>
      <c r="G232" s="54" t="n">
        <f aca="false">D232*$B$9+$B$10</f>
        <v>-0.0132207387343618</v>
      </c>
      <c r="H232" s="53" t="n">
        <f aca="false">G232-F232</f>
        <v>0.0252430612656382</v>
      </c>
      <c r="J232" s="55" t="n">
        <v>6.18603</v>
      </c>
      <c r="K232" s="53" t="n">
        <v>0.097034</v>
      </c>
    </row>
    <row r="233" customFormat="false" ht="12.75" hidden="false" customHeight="false" outlineLevel="0" collapsed="false">
      <c r="A233" s="52" t="n">
        <v>12</v>
      </c>
      <c r="B233" s="53" t="s">
        <v>132</v>
      </c>
      <c r="C233" s="54" t="n">
        <v>199.247</v>
      </c>
      <c r="D233" s="53" t="n">
        <v>2.61481</v>
      </c>
      <c r="E233" s="53" t="n">
        <v>0.0121557</v>
      </c>
      <c r="F233" s="54" t="n">
        <v>-0.11919</v>
      </c>
      <c r="G233" s="54" t="n">
        <f aca="false">D233*$B$9+$B$10</f>
        <v>-0.0158248908142506</v>
      </c>
      <c r="H233" s="53" t="n">
        <f aca="false">G233-F233</f>
        <v>0.103365109185749</v>
      </c>
      <c r="J233" s="55" t="n">
        <v>6.17755</v>
      </c>
      <c r="K233" s="53" t="n">
        <v>0.0475483</v>
      </c>
    </row>
    <row r="234" customFormat="false" ht="12.75" hidden="false" customHeight="false" outlineLevel="0" collapsed="false">
      <c r="A234" s="52" t="n">
        <v>12</v>
      </c>
      <c r="B234" s="53" t="s">
        <v>132</v>
      </c>
      <c r="C234" s="54" t="n">
        <v>176.186</v>
      </c>
      <c r="D234" s="53" t="n">
        <v>3.013</v>
      </c>
      <c r="E234" s="53" t="n">
        <v>0</v>
      </c>
      <c r="F234" s="54" t="n">
        <v>-0.0969999</v>
      </c>
      <c r="G234" s="54" t="n">
        <f aca="false">D234*$B$9+$B$10</f>
        <v>-0.017412208947168</v>
      </c>
      <c r="H234" s="53" t="n">
        <f aca="false">G234-F234</f>
        <v>0.079587691052832</v>
      </c>
      <c r="J234" s="55" t="n">
        <v>0.492167</v>
      </c>
      <c r="K234" s="53" t="n">
        <v>0.0921667</v>
      </c>
    </row>
    <row r="235" customFormat="false" ht="12.75" hidden="false" customHeight="false" outlineLevel="0" collapsed="false">
      <c r="A235" s="52" t="n">
        <v>12</v>
      </c>
      <c r="B235" s="53" t="s">
        <v>132</v>
      </c>
      <c r="C235" s="54" t="n">
        <v>150.235</v>
      </c>
      <c r="D235" s="53" t="n">
        <v>3.66975</v>
      </c>
      <c r="E235" s="53" t="n">
        <v>0.00271241</v>
      </c>
      <c r="F235" s="54" t="n">
        <v>-0.16225</v>
      </c>
      <c r="G235" s="54" t="n">
        <f aca="false">D235*$B$9+$B$10</f>
        <v>-0.0200302334676067</v>
      </c>
      <c r="H235" s="53" t="n">
        <f aca="false">G235-F235</f>
        <v>0.142219766532393</v>
      </c>
      <c r="J235" s="55" t="n">
        <v>0.426</v>
      </c>
      <c r="K235" s="53" t="n">
        <v>0.094</v>
      </c>
    </row>
    <row r="236" customFormat="false" ht="12.75" hidden="false" customHeight="false" outlineLevel="0" collapsed="false">
      <c r="A236" s="52" t="n">
        <v>12</v>
      </c>
      <c r="B236" s="53" t="s">
        <v>132</v>
      </c>
      <c r="C236" s="54" t="n">
        <v>124.435</v>
      </c>
      <c r="D236" s="53" t="n">
        <v>4.56667</v>
      </c>
      <c r="E236" s="53" t="n">
        <v>0.00272556</v>
      </c>
      <c r="F236" s="54" t="n">
        <v>-0.189333</v>
      </c>
      <c r="G236" s="54" t="n">
        <f aca="false">D236*$B$9+$B$10</f>
        <v>-0.023605655702661</v>
      </c>
      <c r="H236" s="53" t="n">
        <f aca="false">G236-F236</f>
        <v>0.165727344297339</v>
      </c>
      <c r="J236" s="55" t="n">
        <v>0.454538</v>
      </c>
      <c r="K236" s="53" t="n">
        <v>-0.0494622</v>
      </c>
    </row>
    <row r="237" customFormat="false" ht="12.75" hidden="false" customHeight="false" outlineLevel="0" collapsed="false">
      <c r="A237" s="52" t="n">
        <v>12</v>
      </c>
      <c r="B237" s="53" t="s">
        <v>132</v>
      </c>
      <c r="C237" s="54" t="n">
        <v>99.6069</v>
      </c>
      <c r="D237" s="53" t="n">
        <v>5.69933</v>
      </c>
      <c r="E237" s="53" t="n">
        <v>0.0138145</v>
      </c>
      <c r="F237" s="54" t="n">
        <v>-0.315666</v>
      </c>
      <c r="G237" s="54" t="n">
        <f aca="false">D237*$B$9+$B$10</f>
        <v>-0.0281208161949642</v>
      </c>
      <c r="H237" s="53" t="n">
        <f aca="false">G237-F237</f>
        <v>0.287545183805036</v>
      </c>
      <c r="J237" s="55" t="n">
        <v>0.629899</v>
      </c>
      <c r="K237" s="53" t="n">
        <v>0.0698991</v>
      </c>
    </row>
    <row r="238" customFormat="false" ht="12.75" hidden="false" customHeight="false" outlineLevel="0" collapsed="false">
      <c r="A238" s="52" t="n">
        <v>12</v>
      </c>
      <c r="B238" s="53" t="s">
        <v>132</v>
      </c>
      <c r="C238" s="54" t="n">
        <v>73.0135</v>
      </c>
      <c r="D238" s="53" t="n">
        <v>6.44473</v>
      </c>
      <c r="E238" s="53" t="n">
        <v>0.0050016</v>
      </c>
      <c r="F238" s="54" t="n">
        <v>-0.240273</v>
      </c>
      <c r="G238" s="54" t="n">
        <f aca="false">D238*$B$9+$B$10</f>
        <v>-0.0310922291794104</v>
      </c>
      <c r="H238" s="53" t="n">
        <f aca="false">G238-F238</f>
        <v>0.20918077082059</v>
      </c>
      <c r="J238" s="55" t="n">
        <v>1.21689</v>
      </c>
      <c r="K238" s="53" t="n">
        <v>0.0288889</v>
      </c>
    </row>
    <row r="239" customFormat="false" ht="12.75" hidden="false" customHeight="false" outlineLevel="0" collapsed="false">
      <c r="A239" s="52" t="n">
        <v>12</v>
      </c>
      <c r="B239" s="53" t="s">
        <v>132</v>
      </c>
      <c r="C239" s="54" t="n">
        <v>49.3544</v>
      </c>
      <c r="D239" s="53" t="n">
        <v>6.78364</v>
      </c>
      <c r="E239" s="53" t="n">
        <v>0.00683513</v>
      </c>
      <c r="F239" s="54" t="n">
        <v>-0.238364</v>
      </c>
      <c r="G239" s="54" t="n">
        <f aca="false">D239*$B$9+$B$10</f>
        <v>-0.032443237462961</v>
      </c>
      <c r="H239" s="53" t="n">
        <f aca="false">G239-F239</f>
        <v>0.205920762537039</v>
      </c>
      <c r="J239" s="55" t="n">
        <v>1.7314</v>
      </c>
      <c r="K239" s="53" t="n">
        <v>-0.0246047</v>
      </c>
    </row>
    <row r="240" customFormat="false" ht="12.75" hidden="false" customHeight="false" outlineLevel="0" collapsed="false">
      <c r="A240" s="52" t="n">
        <v>12</v>
      </c>
      <c r="B240" s="53" t="s">
        <v>132</v>
      </c>
      <c r="C240" s="54" t="n">
        <v>24.689</v>
      </c>
      <c r="D240" s="53" t="n">
        <v>6.24681</v>
      </c>
      <c r="E240" s="53" t="n">
        <v>0.00196188</v>
      </c>
      <c r="F240" s="54" t="n">
        <v>0.0688148</v>
      </c>
      <c r="G240" s="54" t="n">
        <f aca="false">D240*$B$9+$B$10</f>
        <v>-0.030303254054804</v>
      </c>
      <c r="H240" s="53" t="n">
        <f aca="false">G240-F240</f>
        <v>-0.099118054054804</v>
      </c>
      <c r="J240" s="55" t="n">
        <v>2.10732</v>
      </c>
      <c r="K240" s="53" t="n">
        <v>-0.06568</v>
      </c>
    </row>
    <row r="241" customFormat="false" ht="12.75" hidden="false" customHeight="false" outlineLevel="0" collapsed="false">
      <c r="A241" s="52" t="n">
        <v>12</v>
      </c>
      <c r="B241" s="53" t="s">
        <v>132</v>
      </c>
      <c r="C241" s="54" t="n">
        <v>9.65624</v>
      </c>
      <c r="D241" s="53" t="n">
        <v>6.19461</v>
      </c>
      <c r="E241" s="53" t="n">
        <v>0.00233158</v>
      </c>
      <c r="F241" s="54" t="n">
        <v>0.0596113</v>
      </c>
      <c r="G241" s="54" t="n">
        <f aca="false">D241*$B$9+$B$10</f>
        <v>-0.030095167446556</v>
      </c>
      <c r="H241" s="53" t="n">
        <f aca="false">G241-F241</f>
        <v>-0.089706467446556</v>
      </c>
      <c r="J241" s="55" t="n">
        <v>2.50529</v>
      </c>
      <c r="K241" s="53" t="n">
        <v>-0.00870824</v>
      </c>
    </row>
    <row r="242" customFormat="false" ht="13.5" hidden="false" customHeight="false" outlineLevel="0" collapsed="false">
      <c r="A242" s="52" t="n">
        <v>12</v>
      </c>
      <c r="B242" s="53" t="s">
        <v>132</v>
      </c>
      <c r="C242" s="54" t="n">
        <v>4.30122</v>
      </c>
      <c r="D242" s="53" t="n">
        <v>6.19956</v>
      </c>
      <c r="E242" s="53" t="n">
        <v>0.00133324</v>
      </c>
      <c r="F242" s="54" t="n">
        <v>0.0535555</v>
      </c>
      <c r="G242" s="54" t="n">
        <f aca="false">D242*$B$9+$B$10</f>
        <v>-0.0301148997973381</v>
      </c>
      <c r="H242" s="53" t="n">
        <f aca="false">G242-F242</f>
        <v>-0.0836703997973381</v>
      </c>
      <c r="J242" s="55" t="n">
        <v>2.80951</v>
      </c>
      <c r="K242" s="53" t="n">
        <v>-0.0434878</v>
      </c>
    </row>
    <row r="243" customFormat="false" ht="13.5" hidden="false" customHeight="false" outlineLevel="0" collapsed="false">
      <c r="A243" s="56" t="n">
        <v>13</v>
      </c>
      <c r="B243" s="53" t="s">
        <v>133</v>
      </c>
      <c r="C243" s="57" t="n">
        <v>1999.06</v>
      </c>
      <c r="D243" s="58" t="n">
        <v>1.28952</v>
      </c>
      <c r="E243" s="58" t="n">
        <v>0.00295218</v>
      </c>
      <c r="F243" s="57" t="n">
        <v>-0.0504783</v>
      </c>
      <c r="G243" s="57" t="n">
        <f aca="false">D243*$B$9+$B$10</f>
        <v>-0.0105418429015103</v>
      </c>
      <c r="H243" s="58" t="n">
        <f aca="false">G243-F243</f>
        <v>0.0399364570984897</v>
      </c>
      <c r="J243" s="55" t="n">
        <v>3.26509</v>
      </c>
      <c r="K243" s="53" t="n">
        <v>-0.0439091</v>
      </c>
    </row>
    <row r="244" customFormat="false" ht="12.75" hidden="false" customHeight="false" outlineLevel="0" collapsed="false">
      <c r="A244" s="52" t="n">
        <v>13</v>
      </c>
      <c r="B244" s="53" t="s">
        <v>133</v>
      </c>
      <c r="C244" s="54" t="n">
        <v>1501.86</v>
      </c>
      <c r="D244" s="53" t="n">
        <v>0.675</v>
      </c>
      <c r="E244" s="53" t="n">
        <v>0</v>
      </c>
      <c r="F244" s="54" t="n">
        <v>0.075</v>
      </c>
      <c r="G244" s="54" t="n">
        <f aca="false">D244*$B$9+$B$10</f>
        <v>-0.00809216124441089</v>
      </c>
      <c r="H244" s="53" t="n">
        <f aca="false">G244-F244</f>
        <v>-0.0830921612444109</v>
      </c>
      <c r="J244" s="55" t="n">
        <v>3.92067</v>
      </c>
      <c r="K244" s="53" t="n">
        <v>-0.0953331</v>
      </c>
    </row>
    <row r="245" customFormat="false" ht="12.75" hidden="false" customHeight="false" outlineLevel="0" collapsed="false">
      <c r="A245" s="52" t="n">
        <v>13</v>
      </c>
      <c r="B245" s="53" t="s">
        <v>132</v>
      </c>
      <c r="C245" s="54" t="n">
        <v>1249.69</v>
      </c>
      <c r="D245" s="53" t="n">
        <v>0.516647</v>
      </c>
      <c r="E245" s="53" t="n">
        <v>0.00507373</v>
      </c>
      <c r="F245" s="54" t="n">
        <v>0.086647</v>
      </c>
      <c r="G245" s="54" t="n">
        <f aca="false">D245*$B$9+$B$10</f>
        <v>-0.00746091337705644</v>
      </c>
      <c r="H245" s="53" t="n">
        <f aca="false">G245-F245</f>
        <v>-0.0941079133770564</v>
      </c>
      <c r="J245" s="55" t="n">
        <v>6.14639</v>
      </c>
      <c r="K245" s="53" t="n">
        <v>-0.285613</v>
      </c>
    </row>
    <row r="246" customFormat="false" ht="12.75" hidden="false" customHeight="false" outlineLevel="0" collapsed="false">
      <c r="A246" s="52" t="n">
        <v>13</v>
      </c>
      <c r="B246" s="53" t="s">
        <v>132</v>
      </c>
      <c r="C246" s="54" t="n">
        <v>1000.69</v>
      </c>
      <c r="D246" s="53" t="n">
        <v>0.456552</v>
      </c>
      <c r="E246" s="53" t="n">
        <v>0.00158863</v>
      </c>
      <c r="F246" s="54" t="n">
        <v>0.0965522</v>
      </c>
      <c r="G246" s="54" t="n">
        <f aca="false">D246*$B$9+$B$10</f>
        <v>-0.00722135466589426</v>
      </c>
      <c r="H246" s="53" t="n">
        <f aca="false">G246-F246</f>
        <v>-0.103773554665894</v>
      </c>
      <c r="J246" s="55" t="n">
        <v>6.4955</v>
      </c>
      <c r="K246" s="53" t="n">
        <v>-0.1945</v>
      </c>
    </row>
    <row r="247" customFormat="false" ht="12.75" hidden="false" customHeight="false" outlineLevel="0" collapsed="false">
      <c r="A247" s="52" t="n">
        <v>13</v>
      </c>
      <c r="B247" s="53" t="s">
        <v>132</v>
      </c>
      <c r="C247" s="54" t="n">
        <v>800.558</v>
      </c>
      <c r="D247" s="53" t="n">
        <v>0.453455</v>
      </c>
      <c r="E247" s="53" t="n">
        <v>0.00298409</v>
      </c>
      <c r="F247" s="54" t="n">
        <v>0.0934545</v>
      </c>
      <c r="G247" s="54" t="n">
        <f aca="false">D247*$B$9+$B$10</f>
        <v>-0.00720900899107157</v>
      </c>
      <c r="H247" s="53" t="n">
        <f aca="false">G247-F247</f>
        <v>-0.100663508991072</v>
      </c>
      <c r="J247" s="55" t="n">
        <v>6.88285</v>
      </c>
      <c r="K247" s="53" t="n">
        <v>-0.21415</v>
      </c>
    </row>
    <row r="248" customFormat="false" ht="12.75" hidden="false" customHeight="false" outlineLevel="0" collapsed="false">
      <c r="A248" s="52" t="n">
        <v>13</v>
      </c>
      <c r="B248" s="53" t="s">
        <v>132</v>
      </c>
      <c r="C248" s="54" t="n">
        <v>600.063</v>
      </c>
      <c r="D248" s="53" t="n">
        <v>0.588</v>
      </c>
      <c r="E248" s="53" t="n">
        <v>0.00328636</v>
      </c>
      <c r="F248" s="54" t="n">
        <v>0.098</v>
      </c>
      <c r="G248" s="54" t="n">
        <f aca="false">D248*$B$9+$B$10</f>
        <v>-0.00774535023066415</v>
      </c>
      <c r="H248" s="53" t="n">
        <f aca="false">G248-F248</f>
        <v>-0.105745350230664</v>
      </c>
      <c r="J248" s="55" t="n">
        <v>6.21</v>
      </c>
      <c r="K248" s="53" t="n">
        <v>0.0609999</v>
      </c>
    </row>
    <row r="249" customFormat="false" ht="12.75" hidden="false" customHeight="false" outlineLevel="0" collapsed="false">
      <c r="A249" s="52" t="n">
        <v>13</v>
      </c>
      <c r="B249" s="53" t="s">
        <v>132</v>
      </c>
      <c r="C249" s="54" t="n">
        <v>400.432</v>
      </c>
      <c r="D249" s="53" t="n">
        <v>1.08915</v>
      </c>
      <c r="E249" s="53" t="n">
        <v>0.00289858</v>
      </c>
      <c r="F249" s="54" t="n">
        <v>0.0491493</v>
      </c>
      <c r="G249" s="54" t="n">
        <f aca="false">D249*$B$9+$B$10</f>
        <v>-0.0097431012598501</v>
      </c>
      <c r="H249" s="53" t="n">
        <f aca="false">G249-F249</f>
        <v>-0.0588924012598501</v>
      </c>
      <c r="J249" s="55" t="n">
        <v>6.19632</v>
      </c>
      <c r="K249" s="53" t="n">
        <v>0.0753202</v>
      </c>
    </row>
    <row r="250" customFormat="false" ht="12.75" hidden="false" customHeight="false" outlineLevel="0" collapsed="false">
      <c r="A250" s="52" t="n">
        <v>13</v>
      </c>
      <c r="B250" s="53" t="s">
        <v>132</v>
      </c>
      <c r="C250" s="54" t="n">
        <v>300.698</v>
      </c>
      <c r="D250" s="53" t="n">
        <v>1.82165</v>
      </c>
      <c r="E250" s="53" t="n">
        <v>0.00149474</v>
      </c>
      <c r="F250" s="54" t="n">
        <v>-0.00835145</v>
      </c>
      <c r="G250" s="54" t="n">
        <f aca="false">D250*$B$9+$B$10</f>
        <v>-0.012663090542258</v>
      </c>
      <c r="H250" s="53" t="n">
        <f aca="false">G250-F250</f>
        <v>-0.00431164054225796</v>
      </c>
      <c r="J250" s="55" t="n">
        <v>6.20066</v>
      </c>
      <c r="K250" s="53" t="n">
        <v>0.0816627</v>
      </c>
    </row>
    <row r="251" customFormat="false" ht="12.75" hidden="false" customHeight="false" outlineLevel="0" collapsed="false">
      <c r="A251" s="52" t="n">
        <v>13</v>
      </c>
      <c r="B251" s="53" t="s">
        <v>132</v>
      </c>
      <c r="C251" s="54" t="n">
        <v>251.172</v>
      </c>
      <c r="D251" s="53" t="n">
        <v>2.27388</v>
      </c>
      <c r="E251" s="53" t="n">
        <v>0.00295646</v>
      </c>
      <c r="F251" s="54" t="n">
        <v>-0.0361171</v>
      </c>
      <c r="G251" s="54" t="n">
        <f aca="false">D251*$B$9+$B$10</f>
        <v>-0.0144658301370475</v>
      </c>
      <c r="H251" s="53" t="n">
        <f aca="false">G251-F251</f>
        <v>0.0216512698629525</v>
      </c>
      <c r="J251" s="55" t="n">
        <v>0.478955</v>
      </c>
      <c r="K251" s="53" t="n">
        <v>0.0589546</v>
      </c>
    </row>
    <row r="252" customFormat="false" ht="12.75" hidden="false" customHeight="false" outlineLevel="0" collapsed="false">
      <c r="A252" s="52" t="n">
        <v>13</v>
      </c>
      <c r="B252" s="53" t="s">
        <v>132</v>
      </c>
      <c r="C252" s="54" t="n">
        <v>198.756</v>
      </c>
      <c r="D252" s="53" t="n">
        <v>3.07913</v>
      </c>
      <c r="E252" s="53" t="n">
        <v>0.00231536</v>
      </c>
      <c r="F252" s="54" t="n">
        <v>-0.0308664</v>
      </c>
      <c r="G252" s="54" t="n">
        <f aca="false">D252*$B$9+$B$10</f>
        <v>-0.0176758251809504</v>
      </c>
      <c r="H252" s="53" t="n">
        <f aca="false">G252-F252</f>
        <v>0.0131905748190496</v>
      </c>
      <c r="J252" s="55" t="n">
        <v>0.396714</v>
      </c>
      <c r="K252" s="53" t="n">
        <v>0.0877143</v>
      </c>
    </row>
    <row r="253" customFormat="false" ht="12.75" hidden="false" customHeight="false" outlineLevel="0" collapsed="false">
      <c r="A253" s="52" t="n">
        <v>13</v>
      </c>
      <c r="B253" s="53" t="s">
        <v>132</v>
      </c>
      <c r="C253" s="54" t="n">
        <v>175.83</v>
      </c>
      <c r="D253" s="53" t="n">
        <v>3.25297</v>
      </c>
      <c r="E253" s="53" t="n">
        <v>0.00261305</v>
      </c>
      <c r="F253" s="54" t="n">
        <v>-0.0670276</v>
      </c>
      <c r="G253" s="54" t="n">
        <f aca="false">D253*$B$9+$B$10</f>
        <v>-0.0183688093950853</v>
      </c>
      <c r="H253" s="53" t="n">
        <f aca="false">G253-F253</f>
        <v>0.0486587906049147</v>
      </c>
      <c r="J253" s="55" t="n">
        <v>0.409</v>
      </c>
      <c r="K253" s="53" t="n">
        <v>0.034</v>
      </c>
    </row>
    <row r="254" customFormat="false" ht="12.75" hidden="false" customHeight="false" outlineLevel="0" collapsed="false">
      <c r="A254" s="52" t="n">
        <v>13</v>
      </c>
      <c r="B254" s="53" t="s">
        <v>132</v>
      </c>
      <c r="C254" s="54" t="n">
        <v>150.517</v>
      </c>
      <c r="D254" s="53" t="n">
        <v>3.8584</v>
      </c>
      <c r="E254" s="53" t="n">
        <v>0.00318548</v>
      </c>
      <c r="F254" s="54" t="n">
        <v>-0.1316</v>
      </c>
      <c r="G254" s="54" t="n">
        <f aca="false">D254*$B$9+$B$10</f>
        <v>-0.0207822552807484</v>
      </c>
      <c r="H254" s="53" t="n">
        <f aca="false">G254-F254</f>
        <v>0.110817744719252</v>
      </c>
      <c r="J254" s="55" t="n">
        <v>0.567</v>
      </c>
      <c r="K254" s="53" t="n">
        <v>0.059</v>
      </c>
    </row>
    <row r="255" customFormat="false" ht="12.75" hidden="false" customHeight="false" outlineLevel="0" collapsed="false">
      <c r="A255" s="52" t="n">
        <v>13</v>
      </c>
      <c r="B255" s="53" t="s">
        <v>132</v>
      </c>
      <c r="C255" s="54" t="n">
        <v>123.055</v>
      </c>
      <c r="D255" s="53" t="n">
        <v>5.328</v>
      </c>
      <c r="E255" s="53" t="n">
        <v>0.0031623</v>
      </c>
      <c r="F255" s="54" t="n">
        <v>-0.212</v>
      </c>
      <c r="G255" s="54" t="n">
        <f aca="false">D255*$B$9+$B$10</f>
        <v>-0.0266405709796243</v>
      </c>
      <c r="H255" s="53" t="n">
        <f aca="false">G255-F255</f>
        <v>0.185359429020376</v>
      </c>
      <c r="J255" s="55" t="n">
        <v>1.13535</v>
      </c>
      <c r="K255" s="53" t="n">
        <v>0.00135303</v>
      </c>
    </row>
    <row r="256" customFormat="false" ht="12.75" hidden="false" customHeight="false" outlineLevel="0" collapsed="false">
      <c r="A256" s="52" t="n">
        <v>13</v>
      </c>
      <c r="B256" s="53" t="s">
        <v>132</v>
      </c>
      <c r="C256" s="54" t="n">
        <v>100.064</v>
      </c>
      <c r="D256" s="53" t="n">
        <v>6.34485</v>
      </c>
      <c r="E256" s="53" t="n">
        <v>0.00246378</v>
      </c>
      <c r="F256" s="54" t="n">
        <v>-0.325151</v>
      </c>
      <c r="G256" s="54" t="n">
        <f aca="false">D256*$B$9+$B$10</f>
        <v>-0.0306940741902952</v>
      </c>
      <c r="H256" s="53" t="n">
        <f aca="false">G256-F256</f>
        <v>0.294456925809705</v>
      </c>
      <c r="J256" s="55" t="n">
        <v>1.63816</v>
      </c>
      <c r="K256" s="53" t="n">
        <v>-0.0458421</v>
      </c>
    </row>
    <row r="257" customFormat="false" ht="12.75" hidden="false" customHeight="false" outlineLevel="0" collapsed="false">
      <c r="A257" s="52" t="n">
        <v>13</v>
      </c>
      <c r="B257" s="53" t="s">
        <v>132</v>
      </c>
      <c r="C257" s="54" t="n">
        <v>74.2375</v>
      </c>
      <c r="D257" s="53" t="n">
        <v>6.52435</v>
      </c>
      <c r="E257" s="53" t="n">
        <v>0.00299409</v>
      </c>
      <c r="F257" s="54" t="n">
        <v>-0.175652</v>
      </c>
      <c r="G257" s="54" t="n">
        <f aca="false">D257*$B$9+$B$10</f>
        <v>-0.031409621051991</v>
      </c>
      <c r="H257" s="53" t="n">
        <f aca="false">G257-F257</f>
        <v>0.144242378948009</v>
      </c>
      <c r="J257" s="55" t="n">
        <v>2.13071</v>
      </c>
      <c r="K257" s="53" t="n">
        <v>-0.0502889</v>
      </c>
    </row>
    <row r="258" customFormat="false" ht="12.75" hidden="false" customHeight="false" outlineLevel="0" collapsed="false">
      <c r="A258" s="52" t="n">
        <v>13</v>
      </c>
      <c r="B258" s="53" t="s">
        <v>132</v>
      </c>
      <c r="C258" s="54" t="n">
        <v>49.5574</v>
      </c>
      <c r="D258" s="53" t="n">
        <v>6.92103</v>
      </c>
      <c r="E258" s="53" t="n">
        <v>0.00289966</v>
      </c>
      <c r="F258" s="54" t="n">
        <v>-0.188973</v>
      </c>
      <c r="G258" s="54" t="n">
        <f aca="false">D258*$B$9+$B$10</f>
        <v>-0.0329909198213365</v>
      </c>
      <c r="H258" s="53" t="n">
        <f aca="false">G258-F258</f>
        <v>0.155982080178664</v>
      </c>
      <c r="J258" s="55" t="n">
        <v>3.0895</v>
      </c>
      <c r="K258" s="53" t="n">
        <v>-0.0994999</v>
      </c>
    </row>
    <row r="259" customFormat="false" ht="12.75" hidden="false" customHeight="false" outlineLevel="0" collapsed="false">
      <c r="A259" s="52" t="n">
        <v>13</v>
      </c>
      <c r="B259" s="53" t="s">
        <v>132</v>
      </c>
      <c r="C259" s="54" t="n">
        <v>25.7973</v>
      </c>
      <c r="D259" s="53" t="n">
        <v>6.63865</v>
      </c>
      <c r="E259" s="53" t="n">
        <v>0.0145093</v>
      </c>
      <c r="F259" s="54" t="n">
        <v>0.248652</v>
      </c>
      <c r="G259" s="54" t="n">
        <f aca="false">D259*$B$9+$B$10</f>
        <v>-0.0318652589700514</v>
      </c>
      <c r="H259" s="53" t="n">
        <f aca="false">G259-F259</f>
        <v>-0.280517258970051</v>
      </c>
      <c r="J259" s="55" t="n">
        <v>3.36483</v>
      </c>
      <c r="K259" s="53" t="n">
        <v>-0.128167</v>
      </c>
    </row>
    <row r="260" customFormat="false" ht="12.75" hidden="false" customHeight="false" outlineLevel="0" collapsed="false">
      <c r="A260" s="52" t="n">
        <v>13</v>
      </c>
      <c r="B260" s="53" t="s">
        <v>132</v>
      </c>
      <c r="C260" s="54" t="n">
        <v>9.6002</v>
      </c>
      <c r="D260" s="53" t="n">
        <v>6.2094</v>
      </c>
      <c r="E260" s="53" t="n">
        <v>0.00158981</v>
      </c>
      <c r="F260" s="54" t="n">
        <v>0.0994</v>
      </c>
      <c r="G260" s="54" t="n">
        <f aca="false">D260*$B$9+$B$10</f>
        <v>-0.0301541253188929</v>
      </c>
      <c r="H260" s="53" t="n">
        <f aca="false">G260-F260</f>
        <v>-0.129554125318893</v>
      </c>
      <c r="J260" s="55" t="n">
        <v>3.60822</v>
      </c>
      <c r="K260" s="53" t="n">
        <v>-0.107778</v>
      </c>
    </row>
    <row r="261" customFormat="false" ht="13.5" hidden="false" customHeight="false" outlineLevel="0" collapsed="false">
      <c r="A261" s="52" t="n">
        <v>13</v>
      </c>
      <c r="B261" s="53" t="s">
        <v>132</v>
      </c>
      <c r="C261" s="54" t="n">
        <v>4.32597</v>
      </c>
      <c r="D261" s="53" t="n">
        <v>6.20979</v>
      </c>
      <c r="E261" s="53" t="n">
        <v>0.00155318</v>
      </c>
      <c r="F261" s="54" t="n">
        <v>0.079793</v>
      </c>
      <c r="G261" s="54" t="n">
        <f aca="false">D261*$B$9+$B$10</f>
        <v>-0.0301556799889545</v>
      </c>
      <c r="H261" s="53" t="n">
        <f aca="false">G261-F261</f>
        <v>-0.109948679988955</v>
      </c>
      <c r="J261" s="55" t="n">
        <v>4.10495</v>
      </c>
      <c r="K261" s="53" t="n">
        <v>-0.121054</v>
      </c>
    </row>
    <row r="262" customFormat="false" ht="13.5" hidden="false" customHeight="false" outlineLevel="0" collapsed="false">
      <c r="A262" s="56" t="n">
        <v>14</v>
      </c>
      <c r="B262" s="53" t="s">
        <v>133</v>
      </c>
      <c r="C262" s="57" t="n">
        <v>2000.91</v>
      </c>
      <c r="D262" s="58" t="n">
        <v>1.26311</v>
      </c>
      <c r="E262" s="58" t="n">
        <v>0.00368931</v>
      </c>
      <c r="F262" s="57" t="n">
        <v>-0.0208889</v>
      </c>
      <c r="G262" s="57" t="n">
        <f aca="false">D262*$B$9+$B$10</f>
        <v>-0.0104365638340039</v>
      </c>
      <c r="H262" s="58" t="n">
        <f aca="false">G262-F262</f>
        <v>0.0104523361659961</v>
      </c>
      <c r="J262" s="55" t="n">
        <v>4.73606</v>
      </c>
      <c r="K262" s="53" t="n">
        <v>-0.270936</v>
      </c>
    </row>
    <row r="263" customFormat="false" ht="12.75" hidden="false" customHeight="false" outlineLevel="0" collapsed="false">
      <c r="A263" s="52" t="n">
        <v>14</v>
      </c>
      <c r="B263" s="53" t="s">
        <v>133</v>
      </c>
      <c r="C263" s="54" t="n">
        <v>1500.91</v>
      </c>
      <c r="D263" s="53" t="n">
        <v>0.635862</v>
      </c>
      <c r="E263" s="53" t="n">
        <v>0.00310753</v>
      </c>
      <c r="F263" s="54" t="n">
        <v>0.0718624</v>
      </c>
      <c r="G263" s="54" t="n">
        <f aca="false">D263*$B$9+$B$10</f>
        <v>-0.00793614412422676</v>
      </c>
      <c r="H263" s="53" t="n">
        <f aca="false">G263-F263</f>
        <v>-0.0797985441242268</v>
      </c>
      <c r="J263" s="55" t="n">
        <v>6.54613</v>
      </c>
      <c r="K263" s="53" t="n">
        <v>-0.114866</v>
      </c>
    </row>
    <row r="264" customFormat="false" ht="12.75" hidden="false" customHeight="false" outlineLevel="0" collapsed="false">
      <c r="A264" s="52" t="n">
        <v>14</v>
      </c>
      <c r="B264" s="53" t="s">
        <v>132</v>
      </c>
      <c r="C264" s="54" t="n">
        <v>1253.91</v>
      </c>
      <c r="D264" s="53" t="n">
        <v>0.498</v>
      </c>
      <c r="E264" s="53" t="n">
        <v>0</v>
      </c>
      <c r="F264" s="54" t="n">
        <v>0.075</v>
      </c>
      <c r="G264" s="54" t="n">
        <f aca="false">D264*$B$9+$B$10</f>
        <v>-0.00738658021644339</v>
      </c>
      <c r="H264" s="53" t="n">
        <f aca="false">G264-F264</f>
        <v>-0.0823865802164434</v>
      </c>
      <c r="J264" s="55" t="n">
        <v>6.9576</v>
      </c>
      <c r="K264" s="53" t="n">
        <v>-0.2534</v>
      </c>
    </row>
    <row r="265" customFormat="false" ht="12.75" hidden="false" customHeight="false" outlineLevel="0" collapsed="false">
      <c r="A265" s="52" t="n">
        <v>14</v>
      </c>
      <c r="B265" s="53" t="s">
        <v>132</v>
      </c>
      <c r="C265" s="54" t="n">
        <v>1002.84</v>
      </c>
      <c r="D265" s="53" t="n">
        <v>0.430786</v>
      </c>
      <c r="E265" s="53" t="n">
        <v>0.00326905</v>
      </c>
      <c r="F265" s="54" t="n">
        <v>0.101786</v>
      </c>
      <c r="G265" s="54" t="n">
        <f aca="false">D265*$B$9+$B$10</f>
        <v>-0.00711864279715635</v>
      </c>
      <c r="H265" s="53" t="n">
        <f aca="false">G265-F265</f>
        <v>-0.108904642797156</v>
      </c>
      <c r="J265" s="55" t="n">
        <v>6.60012</v>
      </c>
      <c r="K265" s="53" t="n">
        <v>0.038125</v>
      </c>
    </row>
    <row r="266" customFormat="false" ht="12.75" hidden="false" customHeight="false" outlineLevel="0" collapsed="false">
      <c r="A266" s="52" t="n">
        <v>14</v>
      </c>
      <c r="B266" s="53" t="s">
        <v>132</v>
      </c>
      <c r="C266" s="54" t="n">
        <v>802.979</v>
      </c>
      <c r="D266" s="53" t="n">
        <v>0.464</v>
      </c>
      <c r="E266" s="53" t="n">
        <v>0.00316228</v>
      </c>
      <c r="F266" s="54" t="n">
        <v>0.084</v>
      </c>
      <c r="G266" s="54" t="n">
        <f aca="false">D266*$B$9+$B$10</f>
        <v>-0.00725104487773777</v>
      </c>
      <c r="H266" s="53" t="n">
        <f aca="false">G266-F266</f>
        <v>-0.0912510448777378</v>
      </c>
      <c r="J266" s="55" t="n">
        <v>6.03075</v>
      </c>
      <c r="K266" s="53" t="n">
        <v>0.0787497</v>
      </c>
    </row>
    <row r="267" customFormat="false" ht="12.75" hidden="false" customHeight="false" outlineLevel="0" collapsed="false">
      <c r="A267" s="52" t="n">
        <v>14</v>
      </c>
      <c r="B267" s="53" t="s">
        <v>132</v>
      </c>
      <c r="C267" s="54" t="n">
        <v>602.96</v>
      </c>
      <c r="D267" s="53" t="n">
        <v>0.70078</v>
      </c>
      <c r="E267" s="53" t="n">
        <v>0.00243587</v>
      </c>
      <c r="F267" s="54" t="n">
        <v>0.0637797</v>
      </c>
      <c r="G267" s="54" t="n">
        <f aca="false">D267*$B$9+$B$10</f>
        <v>-0.00819492892181768</v>
      </c>
      <c r="H267" s="53" t="n">
        <f aca="false">G267-F267</f>
        <v>-0.0719746289218177</v>
      </c>
      <c r="J267" s="55" t="n">
        <v>6.00303</v>
      </c>
      <c r="K267" s="53" t="n">
        <v>0.0650282</v>
      </c>
    </row>
    <row r="268" customFormat="false" ht="12.75" hidden="false" customHeight="false" outlineLevel="0" collapsed="false">
      <c r="A268" s="52" t="n">
        <v>14</v>
      </c>
      <c r="B268" s="53" t="s">
        <v>132</v>
      </c>
      <c r="C268" s="54" t="n">
        <v>402.134</v>
      </c>
      <c r="D268" s="53" t="n">
        <v>1.51241</v>
      </c>
      <c r="E268" s="53" t="n">
        <v>0.00166053</v>
      </c>
      <c r="F268" s="54" t="n">
        <v>-0.390588</v>
      </c>
      <c r="G268" s="54" t="n">
        <f aca="false">D268*$B$9+$B$10</f>
        <v>-0.0114303567733954</v>
      </c>
      <c r="H268" s="53" t="n">
        <f aca="false">G268-F268</f>
        <v>0.379157643226605</v>
      </c>
      <c r="J268" s="55" t="n">
        <v>0.446483</v>
      </c>
      <c r="K268" s="53" t="n">
        <v>0.0354828</v>
      </c>
    </row>
    <row r="269" customFormat="false" ht="12.75" hidden="false" customHeight="false" outlineLevel="0" collapsed="false">
      <c r="A269" s="52" t="n">
        <v>14</v>
      </c>
      <c r="B269" s="53" t="s">
        <v>132</v>
      </c>
      <c r="C269" s="54" t="n">
        <v>300.583</v>
      </c>
      <c r="D269" s="53" t="n">
        <v>1.902</v>
      </c>
      <c r="E269" s="53" t="n">
        <v>0</v>
      </c>
      <c r="F269" s="54" t="n">
        <v>-0.026</v>
      </c>
      <c r="G269" s="54" t="n">
        <f aca="false">D269*$B$9+$B$10</f>
        <v>-0.0129833924382873</v>
      </c>
      <c r="H269" s="53" t="n">
        <f aca="false">G269-F269</f>
        <v>0.0130166075617127</v>
      </c>
      <c r="J269" s="55" t="n">
        <v>0.401214</v>
      </c>
      <c r="K269" s="53" t="n">
        <v>0.0422143</v>
      </c>
    </row>
    <row r="270" customFormat="false" ht="12.75" hidden="false" customHeight="false" outlineLevel="0" collapsed="false">
      <c r="A270" s="52" t="n">
        <v>14</v>
      </c>
      <c r="B270" s="53" t="s">
        <v>132</v>
      </c>
      <c r="C270" s="54" t="n">
        <v>251.018</v>
      </c>
      <c r="D270" s="53" t="n">
        <v>2.04285</v>
      </c>
      <c r="E270" s="53" t="n">
        <v>0.00214968</v>
      </c>
      <c r="F270" s="54" t="n">
        <v>-0.011152</v>
      </c>
      <c r="G270" s="54" t="n">
        <f aca="false">D270*$B$9+$B$10</f>
        <v>-0.0135448675105428</v>
      </c>
      <c r="H270" s="53" t="n">
        <f aca="false">G270-F270</f>
        <v>-0.00239286751054276</v>
      </c>
      <c r="J270" s="55" t="n">
        <v>0.444633</v>
      </c>
      <c r="K270" s="53" t="n">
        <v>-0.170367</v>
      </c>
    </row>
    <row r="271" customFormat="false" ht="12.75" hidden="false" customHeight="false" outlineLevel="0" collapsed="false">
      <c r="A271" s="52" t="n">
        <v>14</v>
      </c>
      <c r="B271" s="53" t="s">
        <v>132</v>
      </c>
      <c r="C271" s="54" t="n">
        <v>200.1</v>
      </c>
      <c r="D271" s="53" t="n">
        <v>2.22615</v>
      </c>
      <c r="E271" s="53" t="n">
        <v>0.00646701</v>
      </c>
      <c r="F271" s="54" t="n">
        <v>-0.10185</v>
      </c>
      <c r="G271" s="54" t="n">
        <f aca="false">D271*$B$9+$B$10</f>
        <v>-0.0142755624395057</v>
      </c>
      <c r="H271" s="53" t="n">
        <f aca="false">G271-F271</f>
        <v>0.0875744375604943</v>
      </c>
      <c r="J271" s="55" t="n">
        <v>0.737625</v>
      </c>
      <c r="K271" s="53" t="n">
        <v>-0.189375</v>
      </c>
    </row>
    <row r="272" customFormat="false" ht="12.75" hidden="false" customHeight="false" outlineLevel="0" collapsed="false">
      <c r="A272" s="52" t="n">
        <v>14</v>
      </c>
      <c r="B272" s="53" t="s">
        <v>132</v>
      </c>
      <c r="C272" s="54" t="n">
        <v>174.99</v>
      </c>
      <c r="D272" s="53" t="n">
        <v>2.41992</v>
      </c>
      <c r="E272" s="53" t="n">
        <v>0.00248075</v>
      </c>
      <c r="F272" s="54" t="n">
        <v>-0.0480769</v>
      </c>
      <c r="G272" s="54" t="n">
        <f aca="false">D272*$B$9+$B$10</f>
        <v>-0.015047994280123</v>
      </c>
      <c r="H272" s="53" t="n">
        <f aca="false">G272-F272</f>
        <v>0.033028905719877</v>
      </c>
      <c r="J272" s="55" t="n">
        <v>1.57565</v>
      </c>
      <c r="K272" s="53" t="n">
        <v>-0.093353</v>
      </c>
    </row>
    <row r="273" customFormat="false" ht="12.75" hidden="false" customHeight="false" outlineLevel="0" collapsed="false">
      <c r="A273" s="52" t="n">
        <v>14</v>
      </c>
      <c r="B273" s="53" t="s">
        <v>132</v>
      </c>
      <c r="C273" s="54" t="n">
        <v>150.215</v>
      </c>
      <c r="D273" s="53" t="n">
        <v>2.73071</v>
      </c>
      <c r="E273" s="53" t="n">
        <v>0.00121265</v>
      </c>
      <c r="F273" s="54" t="n">
        <v>-0.0682943</v>
      </c>
      <c r="G273" s="54" t="n">
        <f aca="false">D273*$B$9+$B$10</f>
        <v>-0.0162869068658971</v>
      </c>
      <c r="H273" s="53" t="n">
        <f aca="false">G273-F273</f>
        <v>0.0520073931341029</v>
      </c>
      <c r="J273" s="55" t="n">
        <v>2.54407</v>
      </c>
      <c r="K273" s="53" t="n">
        <v>-0.137928</v>
      </c>
    </row>
    <row r="274" customFormat="false" ht="12.75" hidden="false" customHeight="false" outlineLevel="0" collapsed="false">
      <c r="A274" s="52" t="n">
        <v>14</v>
      </c>
      <c r="B274" s="53" t="s">
        <v>132</v>
      </c>
      <c r="C274" s="54" t="n">
        <v>126.738</v>
      </c>
      <c r="D274" s="53" t="n">
        <v>3.629</v>
      </c>
      <c r="E274" s="53" t="n">
        <v>0.00219095</v>
      </c>
      <c r="F274" s="54" t="n">
        <v>-0.169</v>
      </c>
      <c r="G274" s="54" t="n">
        <f aca="false">D274*$B$9+$B$10</f>
        <v>-0.0198677903778346</v>
      </c>
      <c r="H274" s="53" t="n">
        <f aca="false">G274-F274</f>
        <v>0.149132209622165</v>
      </c>
      <c r="J274" s="55" t="n">
        <v>2.74311</v>
      </c>
      <c r="K274" s="53" t="n">
        <v>-0.110895</v>
      </c>
    </row>
    <row r="275" customFormat="false" ht="12.75" hidden="false" customHeight="false" outlineLevel="0" collapsed="false">
      <c r="A275" s="52" t="n">
        <v>14</v>
      </c>
      <c r="B275" s="53" t="s">
        <v>132</v>
      </c>
      <c r="C275" s="54" t="n">
        <v>100.555</v>
      </c>
      <c r="D275" s="53" t="n">
        <v>5.94855</v>
      </c>
      <c r="E275" s="53" t="n">
        <v>0.0058406</v>
      </c>
      <c r="F275" s="54" t="n">
        <v>-0.339448</v>
      </c>
      <c r="G275" s="54" t="n">
        <f aca="false">D275*$B$9+$B$10</f>
        <v>-0.0291142902276764</v>
      </c>
      <c r="H275" s="53" t="n">
        <f aca="false">G275-F275</f>
        <v>0.310333709772324</v>
      </c>
      <c r="J275" s="55" t="n">
        <v>2.85238</v>
      </c>
      <c r="K275" s="53" t="n">
        <v>-0.130619</v>
      </c>
    </row>
    <row r="276" customFormat="false" ht="12.75" hidden="false" customHeight="false" outlineLevel="0" collapsed="false">
      <c r="A276" s="52" t="n">
        <v>14</v>
      </c>
      <c r="B276" s="53" t="s">
        <v>132</v>
      </c>
      <c r="C276" s="54" t="n">
        <v>76.3609</v>
      </c>
      <c r="D276" s="53" t="n">
        <v>6.428</v>
      </c>
      <c r="E276" s="53" t="n">
        <v>0.00275687</v>
      </c>
      <c r="F276" s="54" t="n">
        <v>-0.224</v>
      </c>
      <c r="G276" s="54" t="n">
        <f aca="false">D276*$B$9+$B$10</f>
        <v>-0.0310255378201002</v>
      </c>
      <c r="H276" s="53" t="n">
        <f aca="false">G276-F276</f>
        <v>0.1929744621799</v>
      </c>
      <c r="J276" s="55" t="n">
        <v>3.01085</v>
      </c>
      <c r="K276" s="53" t="n">
        <v>-0.0481462</v>
      </c>
    </row>
    <row r="277" customFormat="false" ht="12.75" hidden="false" customHeight="false" outlineLevel="0" collapsed="false">
      <c r="A277" s="52" t="n">
        <v>14</v>
      </c>
      <c r="B277" s="53" t="s">
        <v>132</v>
      </c>
      <c r="C277" s="54" t="n">
        <v>49.7457</v>
      </c>
      <c r="D277" s="53" t="n">
        <v>6.684</v>
      </c>
      <c r="E277" s="53" t="n">
        <v>0.00315186</v>
      </c>
      <c r="F277" s="54" t="n">
        <v>-0.186</v>
      </c>
      <c r="G277" s="54" t="n">
        <f aca="false">D277*$B$9+$B$10</f>
        <v>-0.0320460391938837</v>
      </c>
      <c r="H277" s="53" t="n">
        <f aca="false">G277-F277</f>
        <v>0.153953960806116</v>
      </c>
      <c r="J277" s="55" t="n">
        <v>3.185</v>
      </c>
      <c r="K277" s="53" t="n">
        <v>-0.0710001</v>
      </c>
    </row>
    <row r="278" customFormat="false" ht="12.75" hidden="false" customHeight="false" outlineLevel="0" collapsed="false">
      <c r="A278" s="52" t="n">
        <v>14</v>
      </c>
      <c r="B278" s="53" t="s">
        <v>132</v>
      </c>
      <c r="C278" s="54" t="n">
        <v>26.0219</v>
      </c>
      <c r="D278" s="53" t="n">
        <v>7.463</v>
      </c>
      <c r="E278" s="53" t="n">
        <v>0.00919625</v>
      </c>
      <c r="F278" s="54" t="n">
        <v>-0.0910001</v>
      </c>
      <c r="G278" s="54" t="n">
        <f aca="false">D278*$B$9+$B$10</f>
        <v>-0.035151392983639</v>
      </c>
      <c r="H278" s="53" t="n">
        <f aca="false">G278-F278</f>
        <v>0.055848707016361</v>
      </c>
      <c r="J278" s="55" t="n">
        <v>3.72811</v>
      </c>
      <c r="K278" s="53" t="n">
        <v>-0.109895</v>
      </c>
    </row>
    <row r="279" customFormat="false" ht="12.75" hidden="false" customHeight="false" outlineLevel="0" collapsed="false">
      <c r="A279" s="52" t="n">
        <v>14</v>
      </c>
      <c r="B279" s="53" t="s">
        <v>132</v>
      </c>
      <c r="C279" s="54" t="n">
        <v>10.9614</v>
      </c>
      <c r="D279" s="53" t="n">
        <v>6.18603</v>
      </c>
      <c r="E279" s="53" t="n">
        <v>0.000185682</v>
      </c>
      <c r="F279" s="54" t="n">
        <v>0.097034</v>
      </c>
      <c r="G279" s="54" t="n">
        <f aca="false">D279*$B$9+$B$10</f>
        <v>-0.0300609647052003</v>
      </c>
      <c r="H279" s="53" t="n">
        <f aca="false">G279-F279</f>
        <v>-0.1270949647052</v>
      </c>
      <c r="J279" s="55" t="n">
        <v>4.58391</v>
      </c>
      <c r="K279" s="53" t="n">
        <v>-0.140086</v>
      </c>
    </row>
    <row r="280" customFormat="false" ht="13.5" hidden="false" customHeight="false" outlineLevel="0" collapsed="false">
      <c r="A280" s="52" t="n">
        <v>14</v>
      </c>
      <c r="B280" s="53" t="s">
        <v>132</v>
      </c>
      <c r="C280" s="54" t="n">
        <v>4.57618</v>
      </c>
      <c r="D280" s="53" t="n">
        <v>6.17755</v>
      </c>
      <c r="E280" s="53" t="n">
        <v>0.00196411</v>
      </c>
      <c r="F280" s="54" t="n">
        <v>0.0475483</v>
      </c>
      <c r="G280" s="54" t="n">
        <f aca="false">D280*$B$9+$B$10</f>
        <v>-0.0300271605971937</v>
      </c>
      <c r="H280" s="53" t="n">
        <f aca="false">G280-F280</f>
        <v>-0.0775754605971937</v>
      </c>
      <c r="J280" s="55" t="n">
        <v>5.4251</v>
      </c>
      <c r="K280" s="53" t="n">
        <v>-0.104905</v>
      </c>
    </row>
    <row r="281" customFormat="false" ht="13.5" hidden="false" customHeight="false" outlineLevel="0" collapsed="false">
      <c r="A281" s="56" t="n">
        <v>15</v>
      </c>
      <c r="B281" s="53" t="s">
        <v>133</v>
      </c>
      <c r="C281" s="57" t="n">
        <v>2000.16</v>
      </c>
      <c r="D281" s="58" t="n">
        <v>1.26155</v>
      </c>
      <c r="E281" s="58" t="n">
        <v>0.00381384</v>
      </c>
      <c r="F281" s="57" t="n">
        <v>-0.0544546</v>
      </c>
      <c r="G281" s="57" t="n">
        <f aca="false">D281*$B$9+$B$10</f>
        <v>-0.0104303451537574</v>
      </c>
      <c r="H281" s="58" t="n">
        <f aca="false">G281-F281</f>
        <v>0.0440242548462426</v>
      </c>
      <c r="J281" s="55" t="n">
        <v>5.81181</v>
      </c>
      <c r="K281" s="53" t="n">
        <v>-0.0911875</v>
      </c>
    </row>
    <row r="282" customFormat="false" ht="12.75" hidden="false" customHeight="false" outlineLevel="0" collapsed="false">
      <c r="A282" s="52" t="n">
        <v>15</v>
      </c>
      <c r="B282" s="53" t="s">
        <v>133</v>
      </c>
      <c r="C282" s="54" t="n">
        <v>1500.12</v>
      </c>
      <c r="D282" s="53" t="n">
        <v>0.647727</v>
      </c>
      <c r="E282" s="53" t="n">
        <v>0.000467093</v>
      </c>
      <c r="F282" s="54" t="n">
        <v>0.0637273</v>
      </c>
      <c r="G282" s="54" t="n">
        <f aca="false">D282*$B$9+$B$10</f>
        <v>-0.00798344197110153</v>
      </c>
      <c r="H282" s="53" t="n">
        <f aca="false">G282-F282</f>
        <v>-0.0717107419711015</v>
      </c>
      <c r="J282" s="55" t="n">
        <v>7.08474</v>
      </c>
      <c r="K282" s="53" t="n">
        <v>0.0327368</v>
      </c>
    </row>
    <row r="283" customFormat="false" ht="12.75" hidden="false" customHeight="false" outlineLevel="0" collapsed="false">
      <c r="A283" s="52" t="n">
        <v>15</v>
      </c>
      <c r="B283" s="53" t="s">
        <v>132</v>
      </c>
      <c r="C283" s="54" t="n">
        <v>1250.62</v>
      </c>
      <c r="D283" s="53" t="n">
        <v>0.492167</v>
      </c>
      <c r="E283" s="53" t="n">
        <v>0.00264575</v>
      </c>
      <c r="F283" s="54" t="n">
        <v>0.0921667</v>
      </c>
      <c r="G283" s="54" t="n">
        <f aca="false">D283*$B$9+$B$10</f>
        <v>-0.0073633279331884</v>
      </c>
      <c r="H283" s="53" t="n">
        <f aca="false">G283-F283</f>
        <v>-0.0995300279331884</v>
      </c>
      <c r="J283" s="55" t="n">
        <v>6.06798</v>
      </c>
      <c r="K283" s="53" t="n">
        <v>0.102977</v>
      </c>
    </row>
    <row r="284" customFormat="false" ht="12.75" hidden="false" customHeight="false" outlineLevel="0" collapsed="false">
      <c r="A284" s="52" t="n">
        <v>15</v>
      </c>
      <c r="B284" s="53" t="s">
        <v>132</v>
      </c>
      <c r="C284" s="54" t="n">
        <v>1001.38</v>
      </c>
      <c r="D284" s="53" t="n">
        <v>0.426</v>
      </c>
      <c r="E284" s="53" t="n">
        <v>0</v>
      </c>
      <c r="F284" s="54" t="n">
        <v>0.094</v>
      </c>
      <c r="G284" s="54" t="n">
        <f aca="false">D284*$B$9+$B$10</f>
        <v>-0.00709956420506678</v>
      </c>
      <c r="H284" s="53" t="n">
        <f aca="false">G284-F284</f>
        <v>-0.101099564205067</v>
      </c>
      <c r="J284" s="55" t="n">
        <v>6.05859</v>
      </c>
      <c r="K284" s="53" t="n">
        <v>0.0825882</v>
      </c>
    </row>
    <row r="285" customFormat="false" ht="12.75" hidden="false" customHeight="false" outlineLevel="0" collapsed="false">
      <c r="A285" s="52" t="n">
        <v>15</v>
      </c>
      <c r="B285" s="53" t="s">
        <v>132</v>
      </c>
      <c r="C285" s="54" t="n">
        <v>800.303</v>
      </c>
      <c r="D285" s="53" t="n">
        <v>0.454538</v>
      </c>
      <c r="E285" s="53" t="n">
        <v>0.00258677</v>
      </c>
      <c r="F285" s="54" t="n">
        <v>-0.0494622</v>
      </c>
      <c r="G285" s="54" t="n">
        <f aca="false">D285*$B$9+$B$10</f>
        <v>-0.0072133261902427</v>
      </c>
      <c r="H285" s="53" t="n">
        <f aca="false">G285-F285</f>
        <v>0.0422488738097573</v>
      </c>
      <c r="J285" s="55" t="n">
        <v>0.467739</v>
      </c>
      <c r="K285" s="53" t="n">
        <v>-0.0262609</v>
      </c>
    </row>
    <row r="286" customFormat="false" ht="12.75" hidden="false" customHeight="false" outlineLevel="0" collapsed="false">
      <c r="A286" s="52" t="n">
        <v>15</v>
      </c>
      <c r="B286" s="53" t="s">
        <v>132</v>
      </c>
      <c r="C286" s="54" t="n">
        <v>599.236</v>
      </c>
      <c r="D286" s="53" t="n">
        <v>0.629899</v>
      </c>
      <c r="E286" s="53" t="n">
        <v>0.00233311</v>
      </c>
      <c r="F286" s="54" t="n">
        <v>0.0698991</v>
      </c>
      <c r="G286" s="54" t="n">
        <f aca="false">D286*$B$9+$B$10</f>
        <v>-0.00791237361761788</v>
      </c>
      <c r="H286" s="53" t="n">
        <f aca="false">G286-F286</f>
        <v>-0.0778114736176179</v>
      </c>
      <c r="J286" s="55" t="n">
        <v>0.391478</v>
      </c>
      <c r="K286" s="53" t="n">
        <v>0.109478</v>
      </c>
    </row>
    <row r="287" customFormat="false" ht="12.75" hidden="false" customHeight="false" outlineLevel="0" collapsed="false">
      <c r="A287" s="52" t="n">
        <v>15</v>
      </c>
      <c r="B287" s="53" t="s">
        <v>132</v>
      </c>
      <c r="C287" s="54" t="n">
        <v>398.689</v>
      </c>
      <c r="D287" s="53" t="n">
        <v>1.21689</v>
      </c>
      <c r="E287" s="53" t="n">
        <v>0.0023751</v>
      </c>
      <c r="F287" s="54" t="n">
        <v>0.0288889</v>
      </c>
      <c r="G287" s="54" t="n">
        <f aca="false">D287*$B$9+$B$10</f>
        <v>-0.0102523155000341</v>
      </c>
      <c r="H287" s="53" t="n">
        <f aca="false">G287-F287</f>
        <v>-0.0391412155000341</v>
      </c>
      <c r="J287" s="55" t="n">
        <v>0.431</v>
      </c>
      <c r="K287" s="53" t="n">
        <v>-0.024</v>
      </c>
    </row>
    <row r="288" customFormat="false" ht="12.75" hidden="false" customHeight="false" outlineLevel="0" collapsed="false">
      <c r="A288" s="52" t="n">
        <v>15</v>
      </c>
      <c r="B288" s="53" t="s">
        <v>132</v>
      </c>
      <c r="C288" s="54" t="n">
        <v>301.207</v>
      </c>
      <c r="D288" s="53" t="n">
        <v>1.7314</v>
      </c>
      <c r="E288" s="53" t="n">
        <v>0.00256474</v>
      </c>
      <c r="F288" s="54" t="n">
        <v>-0.0246047</v>
      </c>
      <c r="G288" s="54" t="n">
        <f aca="false">D288*$B$9+$B$10</f>
        <v>-0.0123033239446644</v>
      </c>
      <c r="H288" s="53" t="n">
        <f aca="false">G288-F288</f>
        <v>0.0123013760553356</v>
      </c>
      <c r="J288" s="55" t="n">
        <v>0.638471</v>
      </c>
      <c r="K288" s="53" t="n">
        <v>0.0694706</v>
      </c>
    </row>
    <row r="289" customFormat="false" ht="12.75" hidden="false" customHeight="false" outlineLevel="0" collapsed="false">
      <c r="A289" s="52" t="n">
        <v>15</v>
      </c>
      <c r="B289" s="53" t="s">
        <v>132</v>
      </c>
      <c r="C289" s="54" t="n">
        <v>250.61</v>
      </c>
      <c r="D289" s="53" t="n">
        <v>2.10732</v>
      </c>
      <c r="E289" s="53" t="n">
        <v>0.00272136</v>
      </c>
      <c r="F289" s="54" t="n">
        <v>-0.06568</v>
      </c>
      <c r="G289" s="54" t="n">
        <f aca="false">D289*$B$9+$B$10</f>
        <v>-0.0138018664307296</v>
      </c>
      <c r="H289" s="53" t="n">
        <f aca="false">G289-F289</f>
        <v>0.0518781335692704</v>
      </c>
      <c r="J289" s="55" t="n">
        <v>1.30416</v>
      </c>
      <c r="K289" s="53" t="n">
        <v>0.041157</v>
      </c>
    </row>
    <row r="290" customFormat="false" ht="12.75" hidden="false" customHeight="false" outlineLevel="0" collapsed="false">
      <c r="A290" s="52" t="n">
        <v>15</v>
      </c>
      <c r="B290" s="53" t="s">
        <v>132</v>
      </c>
      <c r="C290" s="54" t="n">
        <v>202.424</v>
      </c>
      <c r="D290" s="53" t="n">
        <v>2.50529</v>
      </c>
      <c r="E290" s="53" t="n">
        <v>0.00254482</v>
      </c>
      <c r="F290" s="54" t="n">
        <v>-0.00870824</v>
      </c>
      <c r="G290" s="54" t="n">
        <f aca="false">D290*$B$9+$B$10</f>
        <v>-0.0153883075702789</v>
      </c>
      <c r="H290" s="53" t="n">
        <f aca="false">G290-F290</f>
        <v>-0.00668006757027886</v>
      </c>
      <c r="J290" s="55" t="n">
        <v>2.12976</v>
      </c>
      <c r="K290" s="53" t="n">
        <v>-0.12424</v>
      </c>
    </row>
    <row r="291" customFormat="false" ht="12.75" hidden="false" customHeight="false" outlineLevel="0" collapsed="false">
      <c r="A291" s="52" t="n">
        <v>15</v>
      </c>
      <c r="B291" s="53" t="s">
        <v>132</v>
      </c>
      <c r="C291" s="54" t="n">
        <v>176.336</v>
      </c>
      <c r="D291" s="53" t="n">
        <v>2.80951</v>
      </c>
      <c r="E291" s="53" t="n">
        <v>0.00150199</v>
      </c>
      <c r="F291" s="54" t="n">
        <v>-0.0434878</v>
      </c>
      <c r="G291" s="54" t="n">
        <f aca="false">D291*$B$9+$B$10</f>
        <v>-0.0166010299450149</v>
      </c>
      <c r="H291" s="53" t="n">
        <f aca="false">G291-F291</f>
        <v>0.0268867700549851</v>
      </c>
      <c r="J291" s="55" t="n">
        <v>2.51264</v>
      </c>
      <c r="K291" s="53" t="n">
        <v>-0.0463572</v>
      </c>
    </row>
    <row r="292" customFormat="false" ht="12.75" hidden="false" customHeight="false" outlineLevel="0" collapsed="false">
      <c r="A292" s="52" t="n">
        <v>15</v>
      </c>
      <c r="B292" s="53" t="s">
        <v>132</v>
      </c>
      <c r="C292" s="54" t="n">
        <v>148.856</v>
      </c>
      <c r="D292" s="53" t="n">
        <v>3.26509</v>
      </c>
      <c r="E292" s="53" t="n">
        <v>0.00197258</v>
      </c>
      <c r="F292" s="54" t="n">
        <v>-0.0439091</v>
      </c>
      <c r="G292" s="54" t="n">
        <f aca="false">D292*$B$9+$B$10</f>
        <v>-0.0184171237570004</v>
      </c>
      <c r="H292" s="53" t="n">
        <f aca="false">G292-F292</f>
        <v>0.0254919762429996</v>
      </c>
      <c r="J292" s="55" t="n">
        <v>3.09581</v>
      </c>
      <c r="K292" s="53" t="n">
        <v>-0.130193</v>
      </c>
    </row>
    <row r="293" customFormat="false" ht="12.75" hidden="false" customHeight="false" outlineLevel="0" collapsed="false">
      <c r="A293" s="52" t="n">
        <v>15</v>
      </c>
      <c r="B293" s="53" t="s">
        <v>132</v>
      </c>
      <c r="C293" s="54" t="n">
        <v>124.463</v>
      </c>
      <c r="D293" s="53" t="n">
        <v>3.92067</v>
      </c>
      <c r="E293" s="53" t="n">
        <v>0.00155698</v>
      </c>
      <c r="F293" s="54" t="n">
        <v>-0.0953331</v>
      </c>
      <c r="G293" s="54" t="n">
        <f aca="false">D293*$B$9+$B$10</f>
        <v>-0.0210304842672542</v>
      </c>
      <c r="H293" s="53" t="n">
        <f aca="false">G293-F293</f>
        <v>0.0743026157327458</v>
      </c>
      <c r="J293" s="55" t="n">
        <v>3.5059</v>
      </c>
      <c r="K293" s="53" t="n">
        <v>-0.0520968</v>
      </c>
    </row>
    <row r="294" customFormat="false" ht="12.75" hidden="false" customHeight="false" outlineLevel="0" collapsed="false">
      <c r="A294" s="52" t="n">
        <v>15</v>
      </c>
      <c r="B294" s="53" t="s">
        <v>132</v>
      </c>
      <c r="C294" s="54" t="n">
        <v>100.639</v>
      </c>
      <c r="D294" s="53" t="n">
        <v>6.14639</v>
      </c>
      <c r="E294" s="53" t="n">
        <v>0.00318073</v>
      </c>
      <c r="F294" s="54" t="n">
        <v>-0.285613</v>
      </c>
      <c r="G294" s="54" t="n">
        <f aca="false">D294*$B$9+$B$10</f>
        <v>-0.0299029464456035</v>
      </c>
      <c r="H294" s="53" t="n">
        <f aca="false">G294-F294</f>
        <v>0.255710053554397</v>
      </c>
      <c r="J294" s="55" t="n">
        <v>3.8484</v>
      </c>
      <c r="K294" s="53" t="n">
        <v>-0.0616</v>
      </c>
    </row>
    <row r="295" customFormat="false" ht="12.75" hidden="false" customHeight="false" outlineLevel="0" collapsed="false">
      <c r="A295" s="52" t="n">
        <v>15</v>
      </c>
      <c r="B295" s="53" t="s">
        <v>132</v>
      </c>
      <c r="C295" s="54" t="n">
        <v>75.3518</v>
      </c>
      <c r="D295" s="53" t="n">
        <v>6.4955</v>
      </c>
      <c r="E295" s="53" t="n">
        <v>0.00262742</v>
      </c>
      <c r="F295" s="54" t="n">
        <v>-0.1945</v>
      </c>
      <c r="G295" s="54" t="n">
        <f aca="false">D295*$B$9+$B$10</f>
        <v>-0.0312946153307658</v>
      </c>
      <c r="H295" s="53" t="n">
        <f aca="false">G295-F295</f>
        <v>0.163205384669234</v>
      </c>
      <c r="J295" s="55" t="n">
        <v>4.5876</v>
      </c>
      <c r="K295" s="53" t="n">
        <v>-0.1304</v>
      </c>
    </row>
    <row r="296" customFormat="false" ht="12.75" hidden="false" customHeight="false" outlineLevel="0" collapsed="false">
      <c r="A296" s="52" t="n">
        <v>15</v>
      </c>
      <c r="B296" s="53" t="s">
        <v>132</v>
      </c>
      <c r="C296" s="54" t="n">
        <v>49.6838</v>
      </c>
      <c r="D296" s="53" t="n">
        <v>6.88285</v>
      </c>
      <c r="E296" s="53" t="n">
        <v>0.00247681</v>
      </c>
      <c r="F296" s="54" t="n">
        <v>-0.21415</v>
      </c>
      <c r="G296" s="54" t="n">
        <f aca="false">D296*$B$9+$B$10</f>
        <v>-0.0328387216086371</v>
      </c>
      <c r="H296" s="53" t="n">
        <f aca="false">G296-F296</f>
        <v>0.181311278391363</v>
      </c>
      <c r="J296" s="55" t="n">
        <v>5.81748</v>
      </c>
      <c r="K296" s="53" t="n">
        <v>-0.110517</v>
      </c>
    </row>
    <row r="297" customFormat="false" ht="12.75" hidden="false" customHeight="false" outlineLevel="0" collapsed="false">
      <c r="A297" s="52" t="n">
        <v>15</v>
      </c>
      <c r="B297" s="53" t="s">
        <v>132</v>
      </c>
      <c r="C297" s="54" t="n">
        <v>24.1071</v>
      </c>
      <c r="D297" s="53" t="n">
        <v>6.21</v>
      </c>
      <c r="E297" s="53" t="n">
        <v>0</v>
      </c>
      <c r="F297" s="54" t="n">
        <v>0.0609999</v>
      </c>
      <c r="G297" s="54" t="n">
        <f aca="false">D297*$B$9+$B$10</f>
        <v>-0.0301565171189877</v>
      </c>
      <c r="H297" s="53" t="n">
        <f aca="false">G297-F297</f>
        <v>-0.0911564171189877</v>
      </c>
      <c r="J297" s="55" t="n">
        <v>6.25059</v>
      </c>
      <c r="K297" s="53" t="n">
        <v>-0.0974116</v>
      </c>
    </row>
    <row r="298" customFormat="false" ht="12.75" hidden="false" customHeight="false" outlineLevel="0" collapsed="false">
      <c r="A298" s="52" t="n">
        <v>15</v>
      </c>
      <c r="B298" s="53" t="s">
        <v>132</v>
      </c>
      <c r="C298" s="54" t="n">
        <v>9.08772</v>
      </c>
      <c r="D298" s="53" t="n">
        <v>6.19632</v>
      </c>
      <c r="E298" s="53" t="n">
        <v>0.00110747</v>
      </c>
      <c r="F298" s="54" t="n">
        <v>0.0753202</v>
      </c>
      <c r="G298" s="54" t="n">
        <f aca="false">D298*$B$9+$B$10</f>
        <v>-0.0301019840768262</v>
      </c>
      <c r="H298" s="53" t="n">
        <f aca="false">G298-F298</f>
        <v>-0.105422184076826</v>
      </c>
      <c r="J298" s="55" t="n">
        <v>6.6525</v>
      </c>
      <c r="K298" s="53" t="n">
        <v>0.1445</v>
      </c>
    </row>
    <row r="299" customFormat="false" ht="13.5" hidden="false" customHeight="false" outlineLevel="0" collapsed="false">
      <c r="A299" s="52" t="n">
        <v>15</v>
      </c>
      <c r="B299" s="53" t="s">
        <v>132</v>
      </c>
      <c r="C299" s="54" t="n">
        <v>4.85637</v>
      </c>
      <c r="D299" s="53" t="n">
        <v>6.20066</v>
      </c>
      <c r="E299" s="53" t="n">
        <v>0.00275539</v>
      </c>
      <c r="F299" s="54" t="n">
        <v>0.0816627</v>
      </c>
      <c r="G299" s="54" t="n">
        <f aca="false">D299*$B$9+$B$10</f>
        <v>-0.0301192847641786</v>
      </c>
      <c r="H299" s="53" t="n">
        <f aca="false">G299-F299</f>
        <v>-0.111781984764179</v>
      </c>
      <c r="J299" s="55" t="n">
        <v>6.11308</v>
      </c>
      <c r="K299" s="53" t="n">
        <v>0.131078</v>
      </c>
    </row>
    <row r="300" customFormat="false" ht="13.5" hidden="false" customHeight="false" outlineLevel="0" collapsed="false">
      <c r="A300" s="56" t="n">
        <v>16</v>
      </c>
      <c r="B300" s="53" t="s">
        <v>133</v>
      </c>
      <c r="C300" s="57" t="n">
        <v>2003.41</v>
      </c>
      <c r="D300" s="58" t="n">
        <v>1.34156</v>
      </c>
      <c r="E300" s="58" t="n">
        <v>0.00358751</v>
      </c>
      <c r="F300" s="57" t="n">
        <v>-0.0614432</v>
      </c>
      <c r="G300" s="57" t="n">
        <f aca="false">D300*$B$9+$B$10</f>
        <v>-0.0107492916963997</v>
      </c>
      <c r="H300" s="58" t="n">
        <f aca="false">G300-F300</f>
        <v>0.0506939083036003</v>
      </c>
      <c r="J300" s="55" t="n">
        <v>6.08442</v>
      </c>
      <c r="K300" s="53" t="n">
        <v>0.15942</v>
      </c>
    </row>
    <row r="301" customFormat="false" ht="12.75" hidden="false" customHeight="false" outlineLevel="0" collapsed="false">
      <c r="A301" s="52" t="n">
        <v>16</v>
      </c>
      <c r="B301" s="53" t="s">
        <v>133</v>
      </c>
      <c r="C301" s="54" t="n">
        <v>1500.05</v>
      </c>
      <c r="D301" s="53" t="n">
        <v>0.678407</v>
      </c>
      <c r="E301" s="53" t="n">
        <v>0.00587209</v>
      </c>
      <c r="F301" s="54" t="n">
        <v>0.0544074</v>
      </c>
      <c r="G301" s="54" t="n">
        <f aca="false">D301*$B$9+$B$10</f>
        <v>-0.00810574268261589</v>
      </c>
      <c r="H301" s="53" t="n">
        <f aca="false">G301-F301</f>
        <v>-0.0625131426826159</v>
      </c>
      <c r="J301" s="55" t="n">
        <v>0.473</v>
      </c>
      <c r="K301" s="53" t="n">
        <v>-0.055</v>
      </c>
    </row>
    <row r="302" customFormat="false" ht="12.75" hidden="false" customHeight="false" outlineLevel="0" collapsed="false">
      <c r="A302" s="52" t="n">
        <v>16</v>
      </c>
      <c r="B302" s="53" t="s">
        <v>132</v>
      </c>
      <c r="C302" s="54" t="n">
        <v>1250.95</v>
      </c>
      <c r="D302" s="53" t="n">
        <v>0.478955</v>
      </c>
      <c r="E302" s="53" t="n">
        <v>0.00510349</v>
      </c>
      <c r="F302" s="54" t="n">
        <v>0.0589546</v>
      </c>
      <c r="G302" s="54" t="n">
        <f aca="false">D302*$B$9+$B$10</f>
        <v>-0.00731066049510079</v>
      </c>
      <c r="H302" s="53" t="n">
        <f aca="false">G302-F302</f>
        <v>-0.0662652604951008</v>
      </c>
      <c r="J302" s="55" t="n">
        <v>0.3819</v>
      </c>
      <c r="K302" s="53" t="n">
        <v>-0.0661</v>
      </c>
    </row>
    <row r="303" customFormat="false" ht="12.75" hidden="false" customHeight="false" outlineLevel="0" collapsed="false">
      <c r="A303" s="52" t="n">
        <v>16</v>
      </c>
      <c r="B303" s="53" t="s">
        <v>132</v>
      </c>
      <c r="C303" s="54" t="n">
        <v>999.801</v>
      </c>
      <c r="D303" s="53" t="n">
        <v>0.396714</v>
      </c>
      <c r="E303" s="53" t="n">
        <v>0.00181568</v>
      </c>
      <c r="F303" s="54" t="n">
        <v>0.0877143</v>
      </c>
      <c r="G303" s="54" t="n">
        <f aca="false">D303*$B$9+$B$10</f>
        <v>-0.00698282044243935</v>
      </c>
      <c r="H303" s="53" t="n">
        <f aca="false">G303-F303</f>
        <v>-0.0946971204424393</v>
      </c>
      <c r="J303" s="55" t="n">
        <v>0.43935</v>
      </c>
      <c r="K303" s="53" t="n">
        <v>0.09235</v>
      </c>
    </row>
    <row r="304" customFormat="false" ht="12.75" hidden="false" customHeight="false" outlineLevel="0" collapsed="false">
      <c r="A304" s="52" t="n">
        <v>16</v>
      </c>
      <c r="B304" s="53" t="s">
        <v>132</v>
      </c>
      <c r="C304" s="54" t="n">
        <v>801.617</v>
      </c>
      <c r="D304" s="53" t="n">
        <v>0.409</v>
      </c>
      <c r="E304" s="53" t="n">
        <v>0</v>
      </c>
      <c r="F304" s="54" t="n">
        <v>0.034</v>
      </c>
      <c r="G304" s="54" t="n">
        <f aca="false">D304*$B$9+$B$10</f>
        <v>-0.00703179653571397</v>
      </c>
      <c r="H304" s="53" t="n">
        <f aca="false">G304-F304</f>
        <v>-0.041031796535714</v>
      </c>
      <c r="J304" s="55" t="n">
        <v>0.709647</v>
      </c>
      <c r="K304" s="53" t="n">
        <v>-0.066353</v>
      </c>
    </row>
    <row r="305" customFormat="false" ht="12.75" hidden="false" customHeight="false" outlineLevel="0" collapsed="false">
      <c r="A305" s="52" t="n">
        <v>16</v>
      </c>
      <c r="B305" s="53" t="s">
        <v>132</v>
      </c>
      <c r="C305" s="54" t="n">
        <v>601.218</v>
      </c>
      <c r="D305" s="53" t="n">
        <v>0.567</v>
      </c>
      <c r="E305" s="53" t="n">
        <v>0</v>
      </c>
      <c r="F305" s="54" t="n">
        <v>0.059</v>
      </c>
      <c r="G305" s="54" t="n">
        <f aca="false">D305*$B$9+$B$10</f>
        <v>-0.00766163722734598</v>
      </c>
      <c r="H305" s="53" t="n">
        <f aca="false">G305-F305</f>
        <v>-0.066661637227346</v>
      </c>
      <c r="J305" s="55" t="n">
        <v>1.30873</v>
      </c>
      <c r="K305" s="53" t="n">
        <v>-0.0512727</v>
      </c>
    </row>
    <row r="306" customFormat="false" ht="12.75" hidden="false" customHeight="false" outlineLevel="0" collapsed="false">
      <c r="A306" s="52" t="n">
        <v>16</v>
      </c>
      <c r="B306" s="53" t="s">
        <v>132</v>
      </c>
      <c r="C306" s="54" t="n">
        <v>400.003</v>
      </c>
      <c r="D306" s="53" t="n">
        <v>1.13535</v>
      </c>
      <c r="E306" s="53" t="n">
        <v>0.00257248</v>
      </c>
      <c r="F306" s="54" t="n">
        <v>0.00135303</v>
      </c>
      <c r="G306" s="54" t="n">
        <f aca="false">D306*$B$9+$B$10</f>
        <v>-0.00992726986715009</v>
      </c>
      <c r="H306" s="53" t="n">
        <f aca="false">G306-F306</f>
        <v>-0.0112802998671501</v>
      </c>
      <c r="J306" s="55" t="n">
        <v>2.04573</v>
      </c>
      <c r="K306" s="53" t="n">
        <v>-0.0852666</v>
      </c>
    </row>
    <row r="307" customFormat="false" ht="12.75" hidden="false" customHeight="false" outlineLevel="0" collapsed="false">
      <c r="A307" s="52" t="n">
        <v>16</v>
      </c>
      <c r="B307" s="53" t="s">
        <v>132</v>
      </c>
      <c r="C307" s="54" t="n">
        <v>300.808</v>
      </c>
      <c r="D307" s="53" t="n">
        <v>1.63816</v>
      </c>
      <c r="E307" s="53" t="n">
        <v>0.00192249</v>
      </c>
      <c r="F307" s="54" t="n">
        <v>-0.0458421</v>
      </c>
      <c r="G307" s="54" t="n">
        <f aca="false">D307*$B$9+$B$10</f>
        <v>-0.0119316382099317</v>
      </c>
      <c r="H307" s="53" t="n">
        <f aca="false">G307-F307</f>
        <v>0.0339104617900684</v>
      </c>
      <c r="J307" s="55" t="n">
        <v>2.48424</v>
      </c>
      <c r="K307" s="53" t="n">
        <v>-0.0947647</v>
      </c>
    </row>
    <row r="308" customFormat="false" ht="12.75" hidden="false" customHeight="false" outlineLevel="0" collapsed="false">
      <c r="A308" s="52" t="n">
        <v>16</v>
      </c>
      <c r="B308" s="53" t="s">
        <v>132</v>
      </c>
      <c r="C308" s="54" t="n">
        <v>252.804</v>
      </c>
      <c r="D308" s="53" t="n">
        <v>2.13071</v>
      </c>
      <c r="E308" s="53" t="n">
        <v>0.00356511</v>
      </c>
      <c r="F308" s="54" t="n">
        <v>-0.0502889</v>
      </c>
      <c r="G308" s="54" t="n">
        <f aca="false">D308*$B$9+$B$10</f>
        <v>-0.0138951067710921</v>
      </c>
      <c r="H308" s="53" t="n">
        <f aca="false">G308-F308</f>
        <v>0.0363937932289079</v>
      </c>
      <c r="J308" s="55" t="n">
        <v>3.31425</v>
      </c>
      <c r="K308" s="53" t="n">
        <v>-0.0947499</v>
      </c>
    </row>
    <row r="309" customFormat="false" ht="12.75" hidden="false" customHeight="false" outlineLevel="0" collapsed="false">
      <c r="A309" s="52" t="n">
        <v>16</v>
      </c>
      <c r="B309" s="53" t="s">
        <v>132</v>
      </c>
      <c r="C309" s="54" t="n">
        <v>203.676</v>
      </c>
      <c r="D309" s="53" t="n">
        <v>3.0895</v>
      </c>
      <c r="E309" s="53" t="n">
        <v>0.00273858</v>
      </c>
      <c r="F309" s="54" t="n">
        <v>-0.0994999</v>
      </c>
      <c r="G309" s="54" t="n">
        <f aca="false">D309*$B$9+$B$10</f>
        <v>-0.0177171634592557</v>
      </c>
      <c r="H309" s="53" t="n">
        <f aca="false">G309-F309</f>
        <v>0.0817827365407444</v>
      </c>
      <c r="J309" s="55" t="n">
        <v>3.50702</v>
      </c>
      <c r="K309" s="53" t="n">
        <v>-0.0709829</v>
      </c>
    </row>
    <row r="310" customFormat="false" ht="12.75" hidden="false" customHeight="false" outlineLevel="0" collapsed="false">
      <c r="A310" s="52" t="n">
        <v>16</v>
      </c>
      <c r="B310" s="53" t="s">
        <v>132</v>
      </c>
      <c r="C310" s="54" t="n">
        <v>176.572</v>
      </c>
      <c r="D310" s="53" t="n">
        <v>3.36483</v>
      </c>
      <c r="E310" s="53" t="n">
        <v>0.00395045</v>
      </c>
      <c r="F310" s="54" t="n">
        <v>-0.128167</v>
      </c>
      <c r="G310" s="54" t="n">
        <f aca="false">D310*$B$9+$B$10</f>
        <v>-0.0188147206594268</v>
      </c>
      <c r="H310" s="53" t="n">
        <f aca="false">G310-F310</f>
        <v>0.109352279340573</v>
      </c>
      <c r="J310" s="55" t="n">
        <v>3.50907</v>
      </c>
      <c r="K310" s="53" t="n">
        <v>-0.0939293</v>
      </c>
    </row>
    <row r="311" customFormat="false" ht="12.75" hidden="false" customHeight="false" outlineLevel="0" collapsed="false">
      <c r="A311" s="52" t="n">
        <v>16</v>
      </c>
      <c r="B311" s="53" t="s">
        <v>132</v>
      </c>
      <c r="C311" s="54" t="n">
        <v>150.682</v>
      </c>
      <c r="D311" s="53" t="n">
        <v>3.60822</v>
      </c>
      <c r="E311" s="53" t="n">
        <v>0.00229264</v>
      </c>
      <c r="F311" s="54" t="n">
        <v>-0.107778</v>
      </c>
      <c r="G311" s="54" t="n">
        <f aca="false">D311*$B$9+$B$10</f>
        <v>-0.0197849543678845</v>
      </c>
      <c r="H311" s="53" t="n">
        <f aca="false">G311-F311</f>
        <v>0.0879930456321155</v>
      </c>
      <c r="J311" s="55" t="n">
        <v>3.691</v>
      </c>
      <c r="K311" s="53" t="n">
        <v>-0.03</v>
      </c>
    </row>
    <row r="312" customFormat="false" ht="12.75" hidden="false" customHeight="false" outlineLevel="0" collapsed="false">
      <c r="A312" s="52" t="n">
        <v>16</v>
      </c>
      <c r="B312" s="53" t="s">
        <v>132</v>
      </c>
      <c r="C312" s="54" t="n">
        <v>123.9</v>
      </c>
      <c r="D312" s="53" t="n">
        <v>4.10495</v>
      </c>
      <c r="E312" s="53" t="n">
        <v>0.00137331</v>
      </c>
      <c r="F312" s="54" t="n">
        <v>-0.121054</v>
      </c>
      <c r="G312" s="54" t="n">
        <f aca="false">D312*$B$9+$B$10</f>
        <v>-0.0217650858030387</v>
      </c>
      <c r="H312" s="53" t="n">
        <f aca="false">G312-F312</f>
        <v>0.0992889141969613</v>
      </c>
      <c r="J312" s="55" t="n">
        <v>4.08504</v>
      </c>
      <c r="K312" s="53" t="n">
        <v>-0.101963</v>
      </c>
    </row>
    <row r="313" customFormat="false" ht="12.75" hidden="false" customHeight="false" outlineLevel="0" collapsed="false">
      <c r="A313" s="52" t="n">
        <v>16</v>
      </c>
      <c r="B313" s="53" t="s">
        <v>132</v>
      </c>
      <c r="C313" s="54" t="n">
        <v>99.5312</v>
      </c>
      <c r="D313" s="53" t="n">
        <v>4.73606</v>
      </c>
      <c r="E313" s="53" t="n">
        <v>0.00285117</v>
      </c>
      <c r="F313" s="54" t="n">
        <v>-0.270936</v>
      </c>
      <c r="G313" s="54" t="n">
        <f aca="false">D313*$B$9+$B$10</f>
        <v>-0.0242809007327594</v>
      </c>
      <c r="H313" s="53" t="n">
        <f aca="false">G313-F313</f>
        <v>0.246655099267241</v>
      </c>
      <c r="J313" s="55" t="n">
        <v>4.7702</v>
      </c>
      <c r="K313" s="53" t="n">
        <v>-0.1298</v>
      </c>
    </row>
    <row r="314" customFormat="false" ht="12.75" hidden="false" customHeight="false" outlineLevel="0" collapsed="false">
      <c r="A314" s="52" t="n">
        <v>16</v>
      </c>
      <c r="B314" s="53" t="s">
        <v>132</v>
      </c>
      <c r="C314" s="54" t="n">
        <v>75.0282</v>
      </c>
      <c r="D314" s="53" t="n">
        <v>6.54613</v>
      </c>
      <c r="E314" s="53" t="n">
        <v>0.00635537</v>
      </c>
      <c r="F314" s="54" t="n">
        <v>-0.114866</v>
      </c>
      <c r="G314" s="54" t="n">
        <f aca="false">D314*$B$9+$B$10</f>
        <v>-0.0314964433954324</v>
      </c>
      <c r="H314" s="53" t="n">
        <f aca="false">G314-F314</f>
        <v>0.0833695566045676</v>
      </c>
      <c r="J314" s="55" t="n">
        <v>5.93173</v>
      </c>
      <c r="K314" s="53" t="n">
        <v>-0.164273</v>
      </c>
    </row>
    <row r="315" customFormat="false" ht="12.75" hidden="false" customHeight="false" outlineLevel="0" collapsed="false">
      <c r="A315" s="52" t="n">
        <v>16</v>
      </c>
      <c r="B315" s="53" t="s">
        <v>132</v>
      </c>
      <c r="C315" s="54" t="n">
        <v>49.0047</v>
      </c>
      <c r="D315" s="53" t="n">
        <v>6.9576</v>
      </c>
      <c r="E315" s="53" t="n">
        <v>0.0145445</v>
      </c>
      <c r="F315" s="54" t="n">
        <v>-0.2534</v>
      </c>
      <c r="G315" s="54" t="n">
        <f aca="false">D315*$B$9+$B$10</f>
        <v>-0.0331367000371149</v>
      </c>
      <c r="H315" s="53" t="n">
        <f aca="false">G315-F315</f>
        <v>0.220263299962885</v>
      </c>
      <c r="J315" s="55" t="n">
        <v>6.87704</v>
      </c>
      <c r="K315" s="53" t="n">
        <v>-0.136958</v>
      </c>
    </row>
    <row r="316" customFormat="false" ht="12.75" hidden="false" customHeight="false" outlineLevel="0" collapsed="false">
      <c r="A316" s="52" t="n">
        <v>16</v>
      </c>
      <c r="B316" s="53" t="s">
        <v>132</v>
      </c>
      <c r="C316" s="54" t="n">
        <v>25.92</v>
      </c>
      <c r="D316" s="53" t="n">
        <v>6.60012</v>
      </c>
      <c r="E316" s="53" t="n">
        <v>0.00409271</v>
      </c>
      <c r="F316" s="54" t="n">
        <v>0.038125</v>
      </c>
      <c r="G316" s="54" t="n">
        <f aca="false">D316*$B$9+$B$10</f>
        <v>-0.03171166554063</v>
      </c>
      <c r="H316" s="53" t="n">
        <f aca="false">G316-F316</f>
        <v>-0.06983666554063</v>
      </c>
      <c r="J316" s="55" t="n">
        <v>6.1596</v>
      </c>
      <c r="K316" s="53" t="n">
        <v>0.1306</v>
      </c>
    </row>
    <row r="317" customFormat="false" ht="12.75" hidden="false" customHeight="false" outlineLevel="0" collapsed="false">
      <c r="A317" s="52" t="n">
        <v>16</v>
      </c>
      <c r="B317" s="53" t="s">
        <v>132</v>
      </c>
      <c r="C317" s="54" t="n">
        <v>10.9196</v>
      </c>
      <c r="D317" s="53" t="n">
        <v>6.03075</v>
      </c>
      <c r="E317" s="53" t="n">
        <v>0.00281663</v>
      </c>
      <c r="F317" s="54" t="n">
        <v>0.0787497</v>
      </c>
      <c r="G317" s="54" t="n">
        <f aca="false">D317*$B$9+$B$10</f>
        <v>-0.0294419668406647</v>
      </c>
      <c r="H317" s="53" t="n">
        <f aca="false">G317-F317</f>
        <v>-0.108191666840665</v>
      </c>
      <c r="J317" s="55" t="n">
        <v>6.0664</v>
      </c>
      <c r="K317" s="53" t="n">
        <v>0.1464</v>
      </c>
    </row>
    <row r="318" customFormat="false" ht="13.5" hidden="false" customHeight="false" outlineLevel="0" collapsed="false">
      <c r="A318" s="52" t="n">
        <v>16</v>
      </c>
      <c r="B318" s="53" t="s">
        <v>132</v>
      </c>
      <c r="C318" s="54" t="n">
        <v>5.34911</v>
      </c>
      <c r="D318" s="53" t="n">
        <v>6.00303</v>
      </c>
      <c r="E318" s="53" t="n">
        <v>0.00233255</v>
      </c>
      <c r="F318" s="54" t="n">
        <v>0.0650282</v>
      </c>
      <c r="G318" s="54" t="n">
        <f aca="false">D318*$B$9+$B$10</f>
        <v>-0.0293314656762847</v>
      </c>
      <c r="H318" s="53" t="n">
        <f aca="false">G318-F318</f>
        <v>-0.0943596656762847</v>
      </c>
      <c r="J318" s="55" t="n">
        <v>6.06015</v>
      </c>
      <c r="K318" s="53" t="n">
        <v>0.115154</v>
      </c>
    </row>
    <row r="319" customFormat="false" ht="13.5" hidden="false" customHeight="false" outlineLevel="0" collapsed="false">
      <c r="A319" s="56" t="n">
        <v>17</v>
      </c>
      <c r="B319" s="53" t="s">
        <v>133</v>
      </c>
      <c r="C319" s="57" t="n">
        <v>1999.56</v>
      </c>
      <c r="D319" s="58" t="n">
        <v>1.31033</v>
      </c>
      <c r="E319" s="58" t="n">
        <v>0.00326599</v>
      </c>
      <c r="F319" s="57" t="n">
        <v>-0.0666666</v>
      </c>
      <c r="G319" s="57" t="n">
        <f aca="false">D319*$B$9+$B$10</f>
        <v>-0.0106247985014651</v>
      </c>
      <c r="H319" s="58" t="n">
        <f aca="false">G319-F319</f>
        <v>0.0560418014985349</v>
      </c>
      <c r="J319" s="55" t="n">
        <v>0.415083</v>
      </c>
      <c r="K319" s="53" t="n">
        <v>-0.118917</v>
      </c>
    </row>
    <row r="320" customFormat="false" ht="12.75" hidden="false" customHeight="false" outlineLevel="0" collapsed="false">
      <c r="A320" s="52" t="n">
        <v>17</v>
      </c>
      <c r="B320" s="53" t="s">
        <v>133</v>
      </c>
      <c r="C320" s="54" t="n">
        <v>1500.33</v>
      </c>
      <c r="D320" s="53" t="n">
        <v>0.6438</v>
      </c>
      <c r="E320" s="53" t="n">
        <v>0.00309841</v>
      </c>
      <c r="F320" s="54" t="n">
        <v>-0.2742</v>
      </c>
      <c r="G320" s="54" t="n">
        <f aca="false">D320*$B$9+$B$10</f>
        <v>-0.00796778763948103</v>
      </c>
      <c r="H320" s="53" t="n">
        <f aca="false">G320-F320</f>
        <v>0.266232212360519</v>
      </c>
      <c r="J320" s="55" t="n">
        <v>0.407774</v>
      </c>
      <c r="K320" s="53" t="n">
        <v>-0.0292258</v>
      </c>
    </row>
    <row r="321" customFormat="false" ht="12.75" hidden="false" customHeight="false" outlineLevel="0" collapsed="false">
      <c r="A321" s="52" t="n">
        <v>17</v>
      </c>
      <c r="B321" s="53" t="s">
        <v>132</v>
      </c>
      <c r="C321" s="54" t="n">
        <v>1249.93</v>
      </c>
      <c r="D321" s="53" t="n">
        <v>0.446483</v>
      </c>
      <c r="E321" s="53" t="n">
        <v>0.00180516</v>
      </c>
      <c r="F321" s="54" t="n">
        <v>0.0354828</v>
      </c>
      <c r="G321" s="54" t="n">
        <f aca="false">D321*$B$9+$B$10</f>
        <v>-0.00718121627396994</v>
      </c>
      <c r="H321" s="53" t="n">
        <f aca="false">G321-F321</f>
        <v>-0.0426640162739699</v>
      </c>
      <c r="J321" s="55" t="n">
        <v>0.489556</v>
      </c>
      <c r="K321" s="53" t="n">
        <v>-0.0894444</v>
      </c>
    </row>
    <row r="322" customFormat="false" ht="12.75" hidden="false" customHeight="false" outlineLevel="0" collapsed="false">
      <c r="A322" s="52" t="n">
        <v>17</v>
      </c>
      <c r="B322" s="53" t="s">
        <v>132</v>
      </c>
      <c r="C322" s="54" t="n">
        <v>1000.71</v>
      </c>
      <c r="D322" s="53" t="n">
        <v>0.401214</v>
      </c>
      <c r="E322" s="53" t="n">
        <v>0.0011339</v>
      </c>
      <c r="F322" s="54" t="n">
        <v>0.0422143</v>
      </c>
      <c r="G322" s="54" t="n">
        <f aca="false">D322*$B$9+$B$10</f>
        <v>-0.00700075894315039</v>
      </c>
      <c r="H322" s="53" t="n">
        <f aca="false">G322-F322</f>
        <v>-0.0492150589431504</v>
      </c>
      <c r="J322" s="55" t="n">
        <v>0.667128</v>
      </c>
      <c r="K322" s="53" t="n">
        <v>-0.0998718</v>
      </c>
    </row>
    <row r="323" customFormat="false" ht="12.75" hidden="false" customHeight="false" outlineLevel="0" collapsed="false">
      <c r="A323" s="52" t="n">
        <v>17</v>
      </c>
      <c r="B323" s="53" t="s">
        <v>132</v>
      </c>
      <c r="C323" s="54" t="n">
        <v>801.092</v>
      </c>
      <c r="D323" s="53" t="n">
        <v>0.444633</v>
      </c>
      <c r="E323" s="53" t="n">
        <v>0.00236903</v>
      </c>
      <c r="F323" s="54" t="n">
        <v>-0.170367</v>
      </c>
      <c r="G323" s="54" t="n">
        <f aca="false">D323*$B$9+$B$10</f>
        <v>-0.00717384155701096</v>
      </c>
      <c r="H323" s="53" t="n">
        <f aca="false">G323-F323</f>
        <v>0.163193158442989</v>
      </c>
      <c r="J323" s="55" t="n">
        <v>1.36735</v>
      </c>
      <c r="K323" s="53" t="n">
        <v>0.0173478</v>
      </c>
    </row>
    <row r="324" customFormat="false" ht="12.75" hidden="false" customHeight="false" outlineLevel="0" collapsed="false">
      <c r="A324" s="52" t="n">
        <v>17</v>
      </c>
      <c r="B324" s="53" t="s">
        <v>132</v>
      </c>
      <c r="C324" s="54" t="n">
        <v>598.533</v>
      </c>
      <c r="D324" s="53" t="n">
        <v>0.737625</v>
      </c>
      <c r="E324" s="53" t="n">
        <v>0.00307408</v>
      </c>
      <c r="F324" s="54" t="n">
        <v>-0.189375</v>
      </c>
      <c r="G324" s="54" t="n">
        <f aca="false">D324*$B$9+$B$10</f>
        <v>-0.00834180537930617</v>
      </c>
      <c r="H324" s="53" t="n">
        <f aca="false">G324-F324</f>
        <v>0.181033194620694</v>
      </c>
      <c r="J324" s="55" t="n">
        <v>1.88588</v>
      </c>
      <c r="K324" s="53" t="n">
        <v>-0.148115</v>
      </c>
    </row>
    <row r="325" customFormat="false" ht="12.75" hidden="false" customHeight="false" outlineLevel="0" collapsed="false">
      <c r="A325" s="52" t="n">
        <v>17</v>
      </c>
      <c r="B325" s="53" t="s">
        <v>132</v>
      </c>
      <c r="C325" s="54" t="n">
        <v>401.448</v>
      </c>
      <c r="D325" s="53" t="n">
        <v>1.57565</v>
      </c>
      <c r="E325" s="53" t="n">
        <v>0.0014552</v>
      </c>
      <c r="F325" s="54" t="n">
        <v>-0.093353</v>
      </c>
      <c r="G325" s="54" t="n">
        <f aca="false">D325*$B$9+$B$10</f>
        <v>-0.0116824525033879</v>
      </c>
      <c r="H325" s="53" t="n">
        <f aca="false">G325-F325</f>
        <v>0.0816705474966121</v>
      </c>
      <c r="J325" s="55" t="n">
        <v>2.347</v>
      </c>
      <c r="K325" s="53" t="n">
        <v>-0.109</v>
      </c>
    </row>
    <row r="326" customFormat="false" ht="12.75" hidden="false" customHeight="false" outlineLevel="0" collapsed="false">
      <c r="A326" s="52" t="n">
        <v>17</v>
      </c>
      <c r="B326" s="53" t="s">
        <v>132</v>
      </c>
      <c r="C326" s="54" t="n">
        <v>296.714</v>
      </c>
      <c r="D326" s="53" t="n">
        <v>2.54407</v>
      </c>
      <c r="E326" s="53" t="n">
        <v>0.00292861</v>
      </c>
      <c r="F326" s="54" t="n">
        <v>-0.137928</v>
      </c>
      <c r="G326" s="54" t="n">
        <f aca="false">D326*$B$9+$B$10</f>
        <v>-0.0155428975830731</v>
      </c>
      <c r="H326" s="53" t="n">
        <f aca="false">G326-F326</f>
        <v>0.122385102416927</v>
      </c>
      <c r="J326" s="55" t="n">
        <v>2.94962</v>
      </c>
      <c r="K326" s="53" t="n">
        <v>-0.0393846</v>
      </c>
    </row>
    <row r="327" customFormat="false" ht="12.75" hidden="false" customHeight="false" outlineLevel="0" collapsed="false">
      <c r="A327" s="52" t="n">
        <v>17</v>
      </c>
      <c r="B327" s="53" t="s">
        <v>132</v>
      </c>
      <c r="C327" s="54" t="n">
        <v>248.741</v>
      </c>
      <c r="D327" s="53" t="n">
        <v>2.74311</v>
      </c>
      <c r="E327" s="53" t="n">
        <v>0.00286531</v>
      </c>
      <c r="F327" s="54" t="n">
        <v>-0.110895</v>
      </c>
      <c r="G327" s="54" t="n">
        <f aca="false">D327*$B$9+$B$10</f>
        <v>-0.0163363374011898</v>
      </c>
      <c r="H327" s="53" t="n">
        <f aca="false">G327-F327</f>
        <v>0.0945586625988102</v>
      </c>
      <c r="J327" s="55" t="n">
        <v>3.19506</v>
      </c>
      <c r="K327" s="53" t="n">
        <v>-0.0499375</v>
      </c>
    </row>
    <row r="328" customFormat="false" ht="12.75" hidden="false" customHeight="false" outlineLevel="0" collapsed="false">
      <c r="A328" s="52" t="n">
        <v>17</v>
      </c>
      <c r="B328" s="53" t="s">
        <v>132</v>
      </c>
      <c r="C328" s="54" t="n">
        <v>199.291</v>
      </c>
      <c r="D328" s="53" t="n">
        <v>2.85238</v>
      </c>
      <c r="E328" s="53" t="n">
        <v>0.00130572</v>
      </c>
      <c r="F328" s="54" t="n">
        <v>-0.130619</v>
      </c>
      <c r="G328" s="54" t="n">
        <f aca="false">D328*$B$9+$B$10</f>
        <v>-0.0167719240617887</v>
      </c>
      <c r="H328" s="53" t="n">
        <f aca="false">G328-F328</f>
        <v>0.113847075938211</v>
      </c>
      <c r="J328" s="55" t="n">
        <v>3.615</v>
      </c>
      <c r="K328" s="53" t="n">
        <v>-0.0150001</v>
      </c>
    </row>
    <row r="329" customFormat="false" ht="12.75" hidden="false" customHeight="false" outlineLevel="0" collapsed="false">
      <c r="A329" s="52" t="n">
        <v>17</v>
      </c>
      <c r="B329" s="53" t="s">
        <v>132</v>
      </c>
      <c r="C329" s="54" t="n">
        <v>172.748</v>
      </c>
      <c r="D329" s="53" t="n">
        <v>3.01085</v>
      </c>
      <c r="E329" s="53" t="n">
        <v>0.00255496</v>
      </c>
      <c r="F329" s="54" t="n">
        <v>-0.0481462</v>
      </c>
      <c r="G329" s="54" t="n">
        <f aca="false">D329*$B$9+$B$10</f>
        <v>-0.0174036383301616</v>
      </c>
      <c r="H329" s="53" t="n">
        <f aca="false">G329-F329</f>
        <v>0.0307425616698384</v>
      </c>
      <c r="J329" s="55" t="n">
        <v>3.78905</v>
      </c>
      <c r="K329" s="53" t="n">
        <v>-0.0409522</v>
      </c>
    </row>
    <row r="330" customFormat="false" ht="12.75" hidden="false" customHeight="false" outlineLevel="0" collapsed="false">
      <c r="A330" s="52" t="n">
        <v>17</v>
      </c>
      <c r="B330" s="53" t="s">
        <v>132</v>
      </c>
      <c r="C330" s="54" t="n">
        <v>151.14</v>
      </c>
      <c r="D330" s="53" t="n">
        <v>3.185</v>
      </c>
      <c r="E330" s="53" t="n">
        <v>0</v>
      </c>
      <c r="F330" s="54" t="n">
        <v>-0.0710001</v>
      </c>
      <c r="G330" s="54" t="n">
        <f aca="false">D330*$B$9+$B$10</f>
        <v>-0.0180978583076788</v>
      </c>
      <c r="H330" s="53" t="n">
        <f aca="false">G330-F330</f>
        <v>0.0529022416923212</v>
      </c>
      <c r="J330" s="55" t="n">
        <v>3.78988</v>
      </c>
      <c r="K330" s="53" t="n">
        <v>-0.029125</v>
      </c>
    </row>
    <row r="331" customFormat="false" ht="12.75" hidden="false" customHeight="false" outlineLevel="0" collapsed="false">
      <c r="A331" s="52" t="n">
        <v>17</v>
      </c>
      <c r="B331" s="53" t="s">
        <v>132</v>
      </c>
      <c r="C331" s="54" t="n">
        <v>126.794</v>
      </c>
      <c r="D331" s="53" t="n">
        <v>3.72811</v>
      </c>
      <c r="E331" s="53" t="n">
        <v>0.0196013</v>
      </c>
      <c r="F331" s="54" t="n">
        <v>-0.109895</v>
      </c>
      <c r="G331" s="54" t="n">
        <f aca="false">D331*$B$9+$B$10</f>
        <v>-0.0202628758901614</v>
      </c>
      <c r="H331" s="53" t="n">
        <f aca="false">G331-F331</f>
        <v>0.0896321241098386</v>
      </c>
      <c r="J331" s="55" t="n">
        <v>4.84843</v>
      </c>
      <c r="K331" s="53" t="n">
        <v>-0.158565</v>
      </c>
    </row>
    <row r="332" customFormat="false" ht="12.75" hidden="false" customHeight="false" outlineLevel="0" collapsed="false">
      <c r="A332" s="52" t="n">
        <v>17</v>
      </c>
      <c r="B332" s="53" t="s">
        <v>132</v>
      </c>
      <c r="C332" s="54" t="n">
        <v>98.8078</v>
      </c>
      <c r="D332" s="53" t="n">
        <v>4.58391</v>
      </c>
      <c r="E332" s="53" t="n">
        <v>0.00389092</v>
      </c>
      <c r="F332" s="54" t="n">
        <v>-0.140086</v>
      </c>
      <c r="G332" s="54" t="n">
        <f aca="false">D332*$B$9+$B$10</f>
        <v>-0.0236743800920517</v>
      </c>
      <c r="H332" s="53" t="n">
        <f aca="false">G332-F332</f>
        <v>0.116411619907948</v>
      </c>
      <c r="J332" s="55" t="n">
        <v>5.68812</v>
      </c>
      <c r="K332" s="53" t="n">
        <v>-0.12588</v>
      </c>
    </row>
    <row r="333" customFormat="false" ht="12.75" hidden="false" customHeight="false" outlineLevel="0" collapsed="false">
      <c r="A333" s="52" t="n">
        <v>17</v>
      </c>
      <c r="B333" s="53" t="s">
        <v>132</v>
      </c>
      <c r="C333" s="54" t="n">
        <v>75.2202</v>
      </c>
      <c r="D333" s="53" t="n">
        <v>5.4251</v>
      </c>
      <c r="E333" s="53" t="n">
        <v>0.000300771</v>
      </c>
      <c r="F333" s="54" t="n">
        <v>-0.104905</v>
      </c>
      <c r="G333" s="54" t="n">
        <f aca="false">D333*$B$9+$B$10</f>
        <v>-0.0270276439616335</v>
      </c>
      <c r="H333" s="53" t="n">
        <f aca="false">G333-F333</f>
        <v>0.0778773560383665</v>
      </c>
      <c r="J333" s="55" t="n">
        <v>6.414</v>
      </c>
      <c r="K333" s="53" t="n">
        <v>0.0490003</v>
      </c>
    </row>
    <row r="334" customFormat="false" ht="12.75" hidden="false" customHeight="false" outlineLevel="0" collapsed="false">
      <c r="A334" s="52" t="n">
        <v>17</v>
      </c>
      <c r="B334" s="53" t="s">
        <v>132</v>
      </c>
      <c r="C334" s="54" t="n">
        <v>49.6005</v>
      </c>
      <c r="D334" s="53" t="n">
        <v>5.81181</v>
      </c>
      <c r="E334" s="53" t="n">
        <v>0.00332571</v>
      </c>
      <c r="F334" s="54" t="n">
        <v>-0.0911875</v>
      </c>
      <c r="G334" s="54" t="n">
        <f aca="false">D334*$B$9+$B$10</f>
        <v>-0.0285691989860703</v>
      </c>
      <c r="H334" s="53" t="n">
        <f aca="false">G334-F334</f>
        <v>0.0626183010139297</v>
      </c>
      <c r="J334" s="55" t="n">
        <v>6.49375</v>
      </c>
      <c r="K334" s="53" t="n">
        <v>0.214748</v>
      </c>
    </row>
    <row r="335" customFormat="false" ht="12.75" hidden="false" customHeight="false" outlineLevel="0" collapsed="false">
      <c r="A335" s="52" t="n">
        <v>17</v>
      </c>
      <c r="B335" s="53" t="s">
        <v>132</v>
      </c>
      <c r="C335" s="54" t="n">
        <v>25.3902</v>
      </c>
      <c r="D335" s="53" t="n">
        <v>7.08474</v>
      </c>
      <c r="E335" s="53" t="n">
        <v>0.0147404</v>
      </c>
      <c r="F335" s="54" t="n">
        <v>0.0327368</v>
      </c>
      <c r="G335" s="54" t="n">
        <f aca="false">D335*$B$9+$B$10</f>
        <v>-0.0336435224772041</v>
      </c>
      <c r="H335" s="53" t="n">
        <f aca="false">G335-F335</f>
        <v>-0.0663803224772041</v>
      </c>
      <c r="J335" s="55" t="n">
        <v>6.10106</v>
      </c>
      <c r="K335" s="53" t="n">
        <v>0.183055</v>
      </c>
    </row>
    <row r="336" customFormat="false" ht="12.75" hidden="false" customHeight="false" outlineLevel="0" collapsed="false">
      <c r="A336" s="52" t="n">
        <v>17</v>
      </c>
      <c r="B336" s="53" t="s">
        <v>132</v>
      </c>
      <c r="C336" s="54" t="n">
        <v>9.12367</v>
      </c>
      <c r="D336" s="53" t="n">
        <v>6.06798</v>
      </c>
      <c r="E336" s="53" t="n">
        <v>0.00247362</v>
      </c>
      <c r="F336" s="54" t="n">
        <v>0.102977</v>
      </c>
      <c r="G336" s="54" t="n">
        <f aca="false">D336*$B$9+$B$10</f>
        <v>-0.0295903780365474</v>
      </c>
      <c r="H336" s="53" t="n">
        <f aca="false">G336-F336</f>
        <v>-0.132567378036547</v>
      </c>
      <c r="J336" s="55" t="n">
        <v>6.0127</v>
      </c>
      <c r="K336" s="53" t="n">
        <v>0.1487</v>
      </c>
    </row>
    <row r="337" customFormat="false" ht="13.5" hidden="false" customHeight="false" outlineLevel="0" collapsed="false">
      <c r="A337" s="52" t="n">
        <v>17</v>
      </c>
      <c r="B337" s="53" t="s">
        <v>132</v>
      </c>
      <c r="C337" s="54" t="n">
        <v>5.16006</v>
      </c>
      <c r="D337" s="53" t="n">
        <v>6.05859</v>
      </c>
      <c r="E337" s="53" t="n">
        <v>0.00171248</v>
      </c>
      <c r="F337" s="54" t="n">
        <v>0.0825882</v>
      </c>
      <c r="G337" s="54" t="n">
        <f aca="false">D337*$B$9+$B$10</f>
        <v>-0.0295529463650637</v>
      </c>
      <c r="H337" s="53" t="n">
        <f aca="false">G337-F337</f>
        <v>-0.112141146365064</v>
      </c>
      <c r="J337" s="55" t="n">
        <v>1.811</v>
      </c>
      <c r="K337" s="53" t="n">
        <v>0.122</v>
      </c>
    </row>
    <row r="338" customFormat="false" ht="13.5" hidden="false" customHeight="false" outlineLevel="0" collapsed="false">
      <c r="A338" s="56" t="n">
        <v>18</v>
      </c>
      <c r="B338" s="53" t="s">
        <v>133</v>
      </c>
      <c r="C338" s="57" t="n">
        <v>1995.09</v>
      </c>
      <c r="D338" s="58" t="n">
        <v>1.382</v>
      </c>
      <c r="E338" s="58" t="n">
        <v>0</v>
      </c>
      <c r="F338" s="57" t="n">
        <v>-0.0910001</v>
      </c>
      <c r="G338" s="57" t="n">
        <f aca="false">D338*$B$9+$B$10</f>
        <v>-0.0109104990227895</v>
      </c>
      <c r="H338" s="58" t="n">
        <f aca="false">G338-F338</f>
        <v>0.0800896009772105</v>
      </c>
      <c r="J338" s="55" t="n">
        <v>2.0002</v>
      </c>
      <c r="K338" s="53" t="n">
        <v>0.0642</v>
      </c>
    </row>
    <row r="339" customFormat="false" ht="12.75" hidden="false" customHeight="false" outlineLevel="0" collapsed="false">
      <c r="A339" s="52" t="n">
        <v>18</v>
      </c>
      <c r="B339" s="53" t="s">
        <v>133</v>
      </c>
      <c r="C339" s="54" t="n">
        <v>1501.22</v>
      </c>
      <c r="D339" s="53" t="n">
        <v>0.68275</v>
      </c>
      <c r="E339" s="53" t="n">
        <v>0.00562254</v>
      </c>
      <c r="F339" s="54" t="n">
        <v>-0.10325</v>
      </c>
      <c r="G339" s="54" t="n">
        <f aca="false">D339*$B$9+$B$10</f>
        <v>-0.00812305532896879</v>
      </c>
      <c r="H339" s="53" t="n">
        <f aca="false">G339-F339</f>
        <v>0.0951269446710312</v>
      </c>
      <c r="J339" s="55" t="n">
        <v>2.17759</v>
      </c>
      <c r="K339" s="53" t="n">
        <v>-0.0154119</v>
      </c>
    </row>
    <row r="340" customFormat="false" ht="12.75" hidden="false" customHeight="false" outlineLevel="0" collapsed="false">
      <c r="A340" s="52" t="n">
        <v>18</v>
      </c>
      <c r="B340" s="53" t="s">
        <v>132</v>
      </c>
      <c r="C340" s="54" t="n">
        <v>1249.43</v>
      </c>
      <c r="D340" s="53" t="n">
        <v>0.467739</v>
      </c>
      <c r="E340" s="53" t="n">
        <v>0.00243492</v>
      </c>
      <c r="F340" s="54" t="n">
        <v>-0.0262609</v>
      </c>
      <c r="G340" s="54" t="n">
        <f aca="false">D340*$B$9+$B$10</f>
        <v>-0.0072659497786619</v>
      </c>
      <c r="H340" s="53" t="n">
        <f aca="false">G340-F340</f>
        <v>0.0189949502213381</v>
      </c>
      <c r="J340" s="55" t="n">
        <v>2.38932</v>
      </c>
      <c r="K340" s="53" t="n">
        <v>0.0413158</v>
      </c>
    </row>
    <row r="341" customFormat="false" ht="12.75" hidden="false" customHeight="false" outlineLevel="0" collapsed="false">
      <c r="A341" s="52" t="n">
        <v>18</v>
      </c>
      <c r="B341" s="53" t="s">
        <v>132</v>
      </c>
      <c r="C341" s="54" t="n">
        <v>1000.59</v>
      </c>
      <c r="D341" s="53" t="n">
        <v>0.391478</v>
      </c>
      <c r="E341" s="53" t="n">
        <v>0.00251084</v>
      </c>
      <c r="F341" s="54" t="n">
        <v>0.109478</v>
      </c>
      <c r="G341" s="54" t="n">
        <f aca="false">D341*$B$9+$B$10</f>
        <v>-0.00696194800027868</v>
      </c>
      <c r="H341" s="53" t="n">
        <f aca="false">G341-F341</f>
        <v>-0.116439948000279</v>
      </c>
      <c r="J341" s="55" t="n">
        <v>2.57242</v>
      </c>
      <c r="K341" s="53" t="n">
        <v>0.0294168</v>
      </c>
    </row>
    <row r="342" customFormat="false" ht="12.75" hidden="false" customHeight="false" outlineLevel="0" collapsed="false">
      <c r="A342" s="52" t="n">
        <v>18</v>
      </c>
      <c r="B342" s="53" t="s">
        <v>132</v>
      </c>
      <c r="C342" s="54" t="n">
        <v>797.131</v>
      </c>
      <c r="D342" s="53" t="n">
        <v>0.431</v>
      </c>
      <c r="E342" s="53" t="n">
        <v>0</v>
      </c>
      <c r="F342" s="54" t="n">
        <v>-0.024</v>
      </c>
      <c r="G342" s="54" t="n">
        <f aca="false">D342*$B$9+$B$10</f>
        <v>-0.00711949587252349</v>
      </c>
      <c r="H342" s="53" t="n">
        <f aca="false">G342-F342</f>
        <v>0.0168805041274765</v>
      </c>
      <c r="J342" s="55" t="n">
        <v>2.8198</v>
      </c>
      <c r="K342" s="53" t="n">
        <v>0.0538049</v>
      </c>
    </row>
    <row r="343" customFormat="false" ht="12.75" hidden="false" customHeight="false" outlineLevel="0" collapsed="false">
      <c r="A343" s="52" t="n">
        <v>18</v>
      </c>
      <c r="B343" s="53" t="s">
        <v>132</v>
      </c>
      <c r="C343" s="54" t="n">
        <v>601.118</v>
      </c>
      <c r="D343" s="53" t="n">
        <v>0.638471</v>
      </c>
      <c r="E343" s="53" t="n">
        <v>0.00187229</v>
      </c>
      <c r="F343" s="54" t="n">
        <v>0.0694706</v>
      </c>
      <c r="G343" s="54" t="n">
        <f aca="false">D343*$B$9+$B$10</f>
        <v>-0.00794654446830567</v>
      </c>
      <c r="H343" s="53" t="n">
        <f aca="false">G343-F343</f>
        <v>-0.0774171444683057</v>
      </c>
      <c r="J343" s="55" t="n">
        <v>3.78874</v>
      </c>
      <c r="K343" s="53" t="n">
        <v>-0.0662649</v>
      </c>
    </row>
    <row r="344" customFormat="false" ht="12.75" hidden="false" customHeight="false" outlineLevel="0" collapsed="false">
      <c r="A344" s="52" t="n">
        <v>18</v>
      </c>
      <c r="B344" s="53" t="s">
        <v>132</v>
      </c>
      <c r="C344" s="54" t="n">
        <v>400.272</v>
      </c>
      <c r="D344" s="53" t="n">
        <v>1.30416</v>
      </c>
      <c r="E344" s="53" t="n">
        <v>0.00223234</v>
      </c>
      <c r="F344" s="54" t="n">
        <v>0.041157</v>
      </c>
      <c r="G344" s="54" t="n">
        <f aca="false">D344*$B$9+$B$10</f>
        <v>-0.0106002028238235</v>
      </c>
      <c r="H344" s="53" t="n">
        <f aca="false">G344-F344</f>
        <v>-0.0517572028238235</v>
      </c>
      <c r="J344" s="55" t="n">
        <v>4.20415</v>
      </c>
      <c r="K344" s="53" t="n">
        <v>0.0511537</v>
      </c>
    </row>
    <row r="345" customFormat="false" ht="12.75" hidden="false" customHeight="false" outlineLevel="0" collapsed="false">
      <c r="A345" s="52" t="n">
        <v>18</v>
      </c>
      <c r="B345" s="53" t="s">
        <v>132</v>
      </c>
      <c r="C345" s="54" t="n">
        <v>296.595</v>
      </c>
      <c r="D345" s="53" t="n">
        <v>2.12976</v>
      </c>
      <c r="E345" s="53" t="n">
        <v>0.0026385</v>
      </c>
      <c r="F345" s="54" t="n">
        <v>-0.12424</v>
      </c>
      <c r="G345" s="54" t="n">
        <f aca="false">D345*$B$9+$B$10</f>
        <v>-0.0138913197542753</v>
      </c>
      <c r="H345" s="53" t="n">
        <f aca="false">G345-F345</f>
        <v>0.110348680245725</v>
      </c>
      <c r="J345" s="55" t="n">
        <v>5.01878</v>
      </c>
      <c r="K345" s="53" t="n">
        <v>-0.00622225</v>
      </c>
    </row>
    <row r="346" customFormat="false" ht="12.75" hidden="false" customHeight="false" outlineLevel="0" collapsed="false">
      <c r="A346" s="52" t="n">
        <v>18</v>
      </c>
      <c r="B346" s="53" t="s">
        <v>132</v>
      </c>
      <c r="C346" s="54" t="n">
        <v>254.365</v>
      </c>
      <c r="D346" s="53" t="n">
        <v>2.51264</v>
      </c>
      <c r="E346" s="53" t="n">
        <v>0.00133634</v>
      </c>
      <c r="F346" s="54" t="n">
        <v>-0.0463572</v>
      </c>
      <c r="G346" s="54" t="n">
        <f aca="false">D346*$B$9+$B$10</f>
        <v>-0.0154176071214402</v>
      </c>
      <c r="H346" s="53" t="n">
        <f aca="false">G346-F346</f>
        <v>0.0309395928785598</v>
      </c>
      <c r="J346" s="55" t="n">
        <v>5.51939</v>
      </c>
      <c r="K346" s="53" t="n">
        <v>-0.0216084</v>
      </c>
    </row>
    <row r="347" customFormat="false" ht="12.75" hidden="false" customHeight="false" outlineLevel="0" collapsed="false">
      <c r="A347" s="52" t="n">
        <v>18</v>
      </c>
      <c r="B347" s="53" t="s">
        <v>132</v>
      </c>
      <c r="C347" s="54" t="n">
        <v>199.999</v>
      </c>
      <c r="D347" s="53" t="n">
        <v>3.09581</v>
      </c>
      <c r="E347" s="53" t="n">
        <v>0.000980556</v>
      </c>
      <c r="F347" s="54" t="n">
        <v>-0.130193</v>
      </c>
      <c r="G347" s="54" t="n">
        <f aca="false">D347*$B$9+$B$10</f>
        <v>-0.017742317223586</v>
      </c>
      <c r="H347" s="53" t="n">
        <f aca="false">G347-F347</f>
        <v>0.112450682776414</v>
      </c>
      <c r="J347" s="55" t="n">
        <v>6.02057</v>
      </c>
      <c r="K347" s="53" t="n">
        <v>0.0555658</v>
      </c>
    </row>
    <row r="348" customFormat="false" ht="12.75" hidden="false" customHeight="false" outlineLevel="0" collapsed="false">
      <c r="A348" s="52" t="n">
        <v>18</v>
      </c>
      <c r="B348" s="53" t="s">
        <v>132</v>
      </c>
      <c r="C348" s="54" t="n">
        <v>151.809</v>
      </c>
      <c r="D348" s="53" t="n">
        <v>3.5059</v>
      </c>
      <c r="E348" s="53" t="n">
        <v>0.00280891</v>
      </c>
      <c r="F348" s="54" t="n">
        <v>-0.0520968</v>
      </c>
      <c r="G348" s="54" t="n">
        <f aca="false">D348*$B$9+$B$10</f>
        <v>-0.0193770727250504</v>
      </c>
      <c r="H348" s="53" t="n">
        <f aca="false">G348-F348</f>
        <v>0.0327197272749496</v>
      </c>
      <c r="J348" s="55" t="n">
        <v>6.02424</v>
      </c>
      <c r="K348" s="53" t="n">
        <v>0.0632372</v>
      </c>
    </row>
    <row r="349" customFormat="false" ht="12.75" hidden="false" customHeight="false" outlineLevel="0" collapsed="false">
      <c r="A349" s="52" t="n">
        <v>18</v>
      </c>
      <c r="B349" s="53" t="s">
        <v>132</v>
      </c>
      <c r="C349" s="54" t="n">
        <v>125.574</v>
      </c>
      <c r="D349" s="53" t="n">
        <v>3.8484</v>
      </c>
      <c r="E349" s="53" t="n">
        <v>0.00302406</v>
      </c>
      <c r="F349" s="54" t="n">
        <v>-0.0616</v>
      </c>
      <c r="G349" s="54" t="n">
        <f aca="false">D349*$B$9+$B$10</f>
        <v>-0.0207423919458349</v>
      </c>
      <c r="H349" s="53" t="n">
        <f aca="false">G349-F349</f>
        <v>0.0408576080541651</v>
      </c>
      <c r="J349" s="55" t="n">
        <v>6.0956</v>
      </c>
      <c r="K349" s="53" t="n">
        <v>0.123604</v>
      </c>
    </row>
    <row r="350" customFormat="false" ht="12.75" hidden="false" customHeight="false" outlineLevel="0" collapsed="false">
      <c r="A350" s="52" t="n">
        <v>18</v>
      </c>
      <c r="B350" s="53" t="s">
        <v>132</v>
      </c>
      <c r="C350" s="54" t="n">
        <v>101.056</v>
      </c>
      <c r="D350" s="53" t="n">
        <v>4.5876</v>
      </c>
      <c r="E350" s="53" t="n">
        <v>0.00742962</v>
      </c>
      <c r="F350" s="54" t="n">
        <v>-0.1304</v>
      </c>
      <c r="G350" s="54" t="n">
        <f aca="false">D350*$B$9+$B$10</f>
        <v>-0.0236890896626348</v>
      </c>
      <c r="H350" s="53" t="n">
        <f aca="false">G350-F350</f>
        <v>0.106710910337365</v>
      </c>
      <c r="J350" s="55" t="n">
        <v>6.07981</v>
      </c>
      <c r="K350" s="53" t="n">
        <v>0.0198112</v>
      </c>
    </row>
    <row r="351" customFormat="false" ht="12.75" hidden="false" customHeight="false" outlineLevel="0" collapsed="false">
      <c r="A351" s="52" t="n">
        <v>18</v>
      </c>
      <c r="B351" s="53" t="s">
        <v>132</v>
      </c>
      <c r="C351" s="54" t="n">
        <v>77.8906</v>
      </c>
      <c r="D351" s="53" t="n">
        <v>5.81748</v>
      </c>
      <c r="E351" s="53" t="n">
        <v>0.00676978</v>
      </c>
      <c r="F351" s="54" t="n">
        <v>-0.110517</v>
      </c>
      <c r="G351" s="54" t="n">
        <f aca="false">D351*$B$9+$B$10</f>
        <v>-0.0285918014969662</v>
      </c>
      <c r="H351" s="53" t="n">
        <f aca="false">G351-F351</f>
        <v>0.0819251985030338</v>
      </c>
      <c r="J351" s="55" t="n">
        <v>0.441291</v>
      </c>
      <c r="K351" s="53" t="n">
        <v>0.0662913</v>
      </c>
    </row>
    <row r="352" customFormat="false" ht="12.75" hidden="false" customHeight="false" outlineLevel="0" collapsed="false">
      <c r="A352" s="52" t="n">
        <v>18</v>
      </c>
      <c r="B352" s="53" t="s">
        <v>132</v>
      </c>
      <c r="C352" s="54" t="n">
        <v>50.2503</v>
      </c>
      <c r="D352" s="53" t="n">
        <v>6.25059</v>
      </c>
      <c r="E352" s="53" t="n">
        <v>0.004731</v>
      </c>
      <c r="F352" s="54" t="n">
        <v>-0.0974116</v>
      </c>
      <c r="G352" s="54" t="n">
        <f aca="false">D352*$B$9+$B$10</f>
        <v>-0.0303183223954013</v>
      </c>
      <c r="H352" s="53" t="n">
        <f aca="false">G352-F352</f>
        <v>0.0670932776045987</v>
      </c>
      <c r="J352" s="55" t="n">
        <v>0.373103</v>
      </c>
      <c r="K352" s="53" t="n">
        <v>-0.249897</v>
      </c>
    </row>
    <row r="353" customFormat="false" ht="12.75" hidden="false" customHeight="false" outlineLevel="0" collapsed="false">
      <c r="A353" s="52" t="n">
        <v>18</v>
      </c>
      <c r="B353" s="53" t="s">
        <v>132</v>
      </c>
      <c r="C353" s="54" t="n">
        <v>26.1257</v>
      </c>
      <c r="D353" s="53" t="n">
        <v>6.6525</v>
      </c>
      <c r="E353" s="53" t="n">
        <v>0.00206713</v>
      </c>
      <c r="F353" s="54" t="n">
        <v>0.1445</v>
      </c>
      <c r="G353" s="54" t="n">
        <f aca="false">D353*$B$9+$B$10</f>
        <v>-0.0319204696889065</v>
      </c>
      <c r="H353" s="53" t="n">
        <f aca="false">G353-F353</f>
        <v>-0.176420469688906</v>
      </c>
      <c r="J353" s="55" t="n">
        <v>0.443</v>
      </c>
      <c r="K353" s="53" t="n">
        <v>0.075</v>
      </c>
    </row>
    <row r="354" customFormat="false" ht="12.75" hidden="false" customHeight="false" outlineLevel="0" collapsed="false">
      <c r="A354" s="52" t="n">
        <v>18</v>
      </c>
      <c r="B354" s="53" t="s">
        <v>132</v>
      </c>
      <c r="C354" s="54" t="n">
        <v>10.0794</v>
      </c>
      <c r="D354" s="53" t="n">
        <v>6.11308</v>
      </c>
      <c r="E354" s="53" t="n">
        <v>0.00315712</v>
      </c>
      <c r="F354" s="54" t="n">
        <v>0.131078</v>
      </c>
      <c r="G354" s="54" t="n">
        <f aca="false">D354*$B$9+$B$10</f>
        <v>-0.0297701616770069</v>
      </c>
      <c r="H354" s="53" t="n">
        <f aca="false">G354-F354</f>
        <v>-0.160848161677007</v>
      </c>
      <c r="J354" s="55" t="n">
        <v>0.672</v>
      </c>
      <c r="K354" s="53" t="n">
        <v>-0.297</v>
      </c>
    </row>
    <row r="355" customFormat="false" ht="13.5" hidden="false" customHeight="false" outlineLevel="0" collapsed="false">
      <c r="A355" s="52" t="n">
        <v>18</v>
      </c>
      <c r="B355" s="53" t="s">
        <v>132</v>
      </c>
      <c r="C355" s="54" t="n">
        <v>4.84674</v>
      </c>
      <c r="D355" s="53" t="n">
        <v>6.08442</v>
      </c>
      <c r="E355" s="53" t="n">
        <v>0.00332656</v>
      </c>
      <c r="F355" s="54" t="n">
        <v>0.15942</v>
      </c>
      <c r="G355" s="54" t="n">
        <f aca="false">D355*$B$9+$B$10</f>
        <v>-0.029655913359145</v>
      </c>
      <c r="H355" s="53" t="n">
        <f aca="false">G355-F355</f>
        <v>-0.189075913359145</v>
      </c>
      <c r="J355" s="55" t="n">
        <v>1.38754</v>
      </c>
      <c r="K355" s="53" t="n">
        <v>-0.157462</v>
      </c>
    </row>
    <row r="356" customFormat="false" ht="13.5" hidden="false" customHeight="false" outlineLevel="0" collapsed="false">
      <c r="A356" s="56" t="n">
        <v>19</v>
      </c>
      <c r="B356" s="53" t="s">
        <v>133</v>
      </c>
      <c r="C356" s="57" t="n">
        <v>2005.1</v>
      </c>
      <c r="D356" s="58" t="n">
        <v>1.384</v>
      </c>
      <c r="E356" s="58" t="n">
        <v>0</v>
      </c>
      <c r="F356" s="57" t="n">
        <v>-0.135</v>
      </c>
      <c r="G356" s="57" t="n">
        <f aca="false">D356*$B$9+$B$10</f>
        <v>-0.0109184716897722</v>
      </c>
      <c r="H356" s="58" t="n">
        <f aca="false">G356-F356</f>
        <v>0.124081528310228</v>
      </c>
      <c r="J356" s="55" t="n">
        <v>1.894</v>
      </c>
      <c r="K356" s="53" t="n">
        <v>-0.126</v>
      </c>
    </row>
    <row r="357" customFormat="false" ht="12.75" hidden="false" customHeight="false" outlineLevel="0" collapsed="false">
      <c r="A357" s="52" t="n">
        <v>19</v>
      </c>
      <c r="B357" s="53" t="s">
        <v>133</v>
      </c>
      <c r="C357" s="54" t="n">
        <v>1498.99</v>
      </c>
      <c r="D357" s="53" t="n">
        <v>0.731692</v>
      </c>
      <c r="E357" s="53" t="n">
        <v>0.0055409</v>
      </c>
      <c r="F357" s="54" t="n">
        <v>-0.00630766</v>
      </c>
      <c r="G357" s="54" t="n">
        <f aca="false">D357*$B$9+$B$10</f>
        <v>-0.00831815446270204</v>
      </c>
      <c r="H357" s="53" t="n">
        <f aca="false">G357-F357</f>
        <v>-0.00201049446270204</v>
      </c>
      <c r="J357" s="55" t="n">
        <v>2.424</v>
      </c>
      <c r="K357" s="53" t="n">
        <v>-0.24</v>
      </c>
    </row>
    <row r="358" customFormat="false" ht="12.75" hidden="false" customHeight="false" outlineLevel="0" collapsed="false">
      <c r="A358" s="52" t="n">
        <v>19</v>
      </c>
      <c r="B358" s="53" t="s">
        <v>132</v>
      </c>
      <c r="C358" s="54" t="n">
        <v>1253.35</v>
      </c>
      <c r="D358" s="53" t="n">
        <v>0.473</v>
      </c>
      <c r="E358" s="53" t="n">
        <v>0</v>
      </c>
      <c r="F358" s="54" t="n">
        <v>-0.055</v>
      </c>
      <c r="G358" s="54" t="n">
        <f aca="false">D358*$B$9+$B$10</f>
        <v>-0.00728692187915985</v>
      </c>
      <c r="H358" s="53" t="n">
        <f aca="false">G358-F358</f>
        <v>0.0477130781208402</v>
      </c>
      <c r="J358" s="55" t="n">
        <v>3.23974</v>
      </c>
      <c r="K358" s="53" t="n">
        <v>-0.23326</v>
      </c>
    </row>
    <row r="359" customFormat="false" ht="12.75" hidden="false" customHeight="false" outlineLevel="0" collapsed="false">
      <c r="A359" s="52" t="n">
        <v>19</v>
      </c>
      <c r="B359" s="53" t="s">
        <v>132</v>
      </c>
      <c r="C359" s="54" t="n">
        <v>1002.02</v>
      </c>
      <c r="D359" s="53" t="n">
        <v>0.3819</v>
      </c>
      <c r="E359" s="53" t="n">
        <v>0.00234122</v>
      </c>
      <c r="F359" s="54" t="n">
        <v>-0.0661</v>
      </c>
      <c r="G359" s="54" t="n">
        <f aca="false">D359*$B$9+$B$10</f>
        <v>-0.00692376689809861</v>
      </c>
      <c r="H359" s="53" t="n">
        <f aca="false">G359-F359</f>
        <v>0.0591762331019014</v>
      </c>
      <c r="J359" s="55" t="n">
        <v>3.47687</v>
      </c>
      <c r="K359" s="53" t="n">
        <v>-0.145127</v>
      </c>
    </row>
    <row r="360" customFormat="false" ht="12.75" hidden="false" customHeight="false" outlineLevel="0" collapsed="false">
      <c r="A360" s="52" t="n">
        <v>19</v>
      </c>
      <c r="B360" s="53" t="s">
        <v>132</v>
      </c>
      <c r="C360" s="54" t="n">
        <v>800.863</v>
      </c>
      <c r="D360" s="53" t="n">
        <v>0.43935</v>
      </c>
      <c r="E360" s="53" t="n">
        <v>0.00253742</v>
      </c>
      <c r="F360" s="54" t="n">
        <v>0.09235</v>
      </c>
      <c r="G360" s="54" t="n">
        <f aca="false">D360*$B$9+$B$10</f>
        <v>-0.0071527817571762</v>
      </c>
      <c r="H360" s="53" t="n">
        <f aca="false">G360-F360</f>
        <v>-0.0995027817571762</v>
      </c>
      <c r="J360" s="55" t="n">
        <v>3.46887</v>
      </c>
      <c r="K360" s="53" t="n">
        <v>-0.128125</v>
      </c>
    </row>
    <row r="361" customFormat="false" ht="12.75" hidden="false" customHeight="false" outlineLevel="0" collapsed="false">
      <c r="A361" s="52" t="n">
        <v>19</v>
      </c>
      <c r="B361" s="53" t="s">
        <v>132</v>
      </c>
      <c r="C361" s="54" t="n">
        <v>599.736</v>
      </c>
      <c r="D361" s="53" t="n">
        <v>0.709647</v>
      </c>
      <c r="E361" s="53" t="n">
        <v>0.00270424</v>
      </c>
      <c r="F361" s="54" t="n">
        <v>-0.066353</v>
      </c>
      <c r="G361" s="54" t="n">
        <f aca="false">D361*$B$9+$B$10</f>
        <v>-0.00823027574088541</v>
      </c>
      <c r="H361" s="53" t="n">
        <f aca="false">G361-F361</f>
        <v>0.0581227242591146</v>
      </c>
      <c r="J361" s="55" t="n">
        <v>3.28656</v>
      </c>
      <c r="K361" s="53" t="n">
        <v>-0.0874445</v>
      </c>
    </row>
    <row r="362" customFormat="false" ht="12.75" hidden="false" customHeight="false" outlineLevel="0" collapsed="false">
      <c r="A362" s="52" t="n">
        <v>19</v>
      </c>
      <c r="B362" s="53" t="s">
        <v>132</v>
      </c>
      <c r="C362" s="54" t="n">
        <v>400.497</v>
      </c>
      <c r="D362" s="53" t="n">
        <v>1.30873</v>
      </c>
      <c r="E362" s="53" t="n">
        <v>0.0010199</v>
      </c>
      <c r="F362" s="54" t="n">
        <v>-0.0512727</v>
      </c>
      <c r="G362" s="54" t="n">
        <f aca="false">D362*$B$9+$B$10</f>
        <v>-0.0106184203678789</v>
      </c>
      <c r="H362" s="53" t="n">
        <f aca="false">G362-F362</f>
        <v>0.0406542796321211</v>
      </c>
      <c r="J362" s="55" t="n">
        <v>4.00571</v>
      </c>
      <c r="K362" s="53" t="n">
        <v>-0.13129</v>
      </c>
    </row>
    <row r="363" customFormat="false" ht="12.75" hidden="false" customHeight="false" outlineLevel="0" collapsed="false">
      <c r="A363" s="52" t="n">
        <v>19</v>
      </c>
      <c r="B363" s="53" t="s">
        <v>132</v>
      </c>
      <c r="C363" s="54" t="n">
        <v>301.252</v>
      </c>
      <c r="D363" s="53" t="n">
        <v>2.04573</v>
      </c>
      <c r="E363" s="53" t="n">
        <v>0.00153375</v>
      </c>
      <c r="F363" s="54" t="n">
        <v>-0.0852666</v>
      </c>
      <c r="G363" s="54" t="n">
        <f aca="false">D363*$B$9+$B$10</f>
        <v>-0.0135563481509978</v>
      </c>
      <c r="H363" s="53" t="n">
        <f aca="false">G363-F363</f>
        <v>0.0717102518490022</v>
      </c>
      <c r="J363" s="55" t="n">
        <v>4.80682</v>
      </c>
      <c r="K363" s="53" t="n">
        <v>-0.108176</v>
      </c>
    </row>
    <row r="364" customFormat="false" ht="12.75" hidden="false" customHeight="false" outlineLevel="0" collapsed="false">
      <c r="A364" s="52" t="n">
        <v>19</v>
      </c>
      <c r="B364" s="53" t="s">
        <v>132</v>
      </c>
      <c r="C364" s="54" t="n">
        <v>251.677</v>
      </c>
      <c r="D364" s="53" t="n">
        <v>2.48424</v>
      </c>
      <c r="E364" s="53" t="n">
        <v>0.00144317</v>
      </c>
      <c r="F364" s="54" t="n">
        <v>-0.0947647</v>
      </c>
      <c r="G364" s="54" t="n">
        <f aca="false">D364*$B$9+$B$10</f>
        <v>-0.0153043952502861</v>
      </c>
      <c r="H364" s="53" t="n">
        <f aca="false">G364-F364</f>
        <v>0.0794603047497139</v>
      </c>
      <c r="J364" s="55" t="n">
        <v>5.0729</v>
      </c>
      <c r="K364" s="53" t="n">
        <v>-0.056097</v>
      </c>
    </row>
    <row r="365" customFormat="false" ht="12.75" hidden="false" customHeight="false" outlineLevel="0" collapsed="false">
      <c r="A365" s="52" t="n">
        <v>19</v>
      </c>
      <c r="B365" s="53" t="s">
        <v>132</v>
      </c>
      <c r="C365" s="54" t="n">
        <v>201.905</v>
      </c>
      <c r="D365" s="53" t="n">
        <v>3.31425</v>
      </c>
      <c r="E365" s="53" t="n">
        <v>0.00272556</v>
      </c>
      <c r="F365" s="54" t="n">
        <v>-0.0947499</v>
      </c>
      <c r="G365" s="54" t="n">
        <f aca="false">D365*$B$9+$B$10</f>
        <v>-0.0186130919114347</v>
      </c>
      <c r="H365" s="53" t="n">
        <f aca="false">G365-F365</f>
        <v>0.0761368080885653</v>
      </c>
      <c r="J365" s="55" t="n">
        <v>5.54979</v>
      </c>
      <c r="K365" s="53" t="n">
        <v>-0.0502105</v>
      </c>
    </row>
    <row r="366" customFormat="false" ht="12.75" hidden="false" customHeight="false" outlineLevel="0" collapsed="false">
      <c r="A366" s="52" t="n">
        <v>19</v>
      </c>
      <c r="B366" s="53" t="s">
        <v>132</v>
      </c>
      <c r="C366" s="54" t="n">
        <v>174.701</v>
      </c>
      <c r="D366" s="53" t="n">
        <v>3.50702</v>
      </c>
      <c r="E366" s="53" t="n">
        <v>0.00409746</v>
      </c>
      <c r="F366" s="54" t="n">
        <v>-0.0709829</v>
      </c>
      <c r="G366" s="54" t="n">
        <f aca="false">D366*$B$9+$B$10</f>
        <v>-0.0193815374185607</v>
      </c>
      <c r="H366" s="53" t="n">
        <f aca="false">G366-F366</f>
        <v>0.0516013625814393</v>
      </c>
      <c r="J366" s="55" t="n">
        <v>6.45005</v>
      </c>
      <c r="K366" s="53" t="n">
        <v>0.00204992</v>
      </c>
    </row>
    <row r="367" customFormat="false" ht="12.75" hidden="false" customHeight="false" outlineLevel="0" collapsed="false">
      <c r="A367" s="52" t="n">
        <v>19</v>
      </c>
      <c r="B367" s="53" t="s">
        <v>132</v>
      </c>
      <c r="C367" s="54" t="n">
        <v>174.87</v>
      </c>
      <c r="D367" s="53" t="n">
        <v>3.50907</v>
      </c>
      <c r="E367" s="53" t="n">
        <v>0.00413115</v>
      </c>
      <c r="F367" s="54" t="n">
        <v>-0.0939293</v>
      </c>
      <c r="G367" s="54" t="n">
        <f aca="false">D367*$B$9+$B$10</f>
        <v>-0.0193897094022179</v>
      </c>
      <c r="H367" s="53" t="n">
        <f aca="false">G367-F367</f>
        <v>0.0745395905977821</v>
      </c>
      <c r="J367" s="55" t="n">
        <v>6.01195</v>
      </c>
      <c r="K367" s="53" t="n">
        <v>0.10495</v>
      </c>
    </row>
    <row r="368" customFormat="false" ht="12.75" hidden="false" customHeight="false" outlineLevel="0" collapsed="false">
      <c r="A368" s="52" t="n">
        <v>19</v>
      </c>
      <c r="B368" s="53" t="s">
        <v>132</v>
      </c>
      <c r="C368" s="54" t="n">
        <v>152.648</v>
      </c>
      <c r="D368" s="53" t="n">
        <v>3.691</v>
      </c>
      <c r="E368" s="53" t="n">
        <v>0.00309839</v>
      </c>
      <c r="F368" s="54" t="n">
        <v>-0.03</v>
      </c>
      <c r="G368" s="54" t="n">
        <f aca="false">D368*$B$9+$B$10</f>
        <v>-0.0201149430542977</v>
      </c>
      <c r="H368" s="53" t="n">
        <f aca="false">G368-F368</f>
        <v>0.00988505694570226</v>
      </c>
      <c r="J368" s="55" t="n">
        <v>5.99538</v>
      </c>
      <c r="K368" s="53" t="n">
        <v>0.134378</v>
      </c>
    </row>
    <row r="369" customFormat="false" ht="12.75" hidden="false" customHeight="false" outlineLevel="0" collapsed="false">
      <c r="A369" s="52" t="n">
        <v>19</v>
      </c>
      <c r="B369" s="53" t="s">
        <v>132</v>
      </c>
      <c r="C369" s="54" t="n">
        <v>125.941</v>
      </c>
      <c r="D369" s="53" t="n">
        <v>4.08504</v>
      </c>
      <c r="E369" s="53" t="n">
        <v>0.00565567</v>
      </c>
      <c r="F369" s="54" t="n">
        <v>-0.101963</v>
      </c>
      <c r="G369" s="54" t="n">
        <f aca="false">D369*$B$9+$B$10</f>
        <v>-0.0216857179032261</v>
      </c>
      <c r="H369" s="53" t="n">
        <f aca="false">G369-F369</f>
        <v>0.0802772820967739</v>
      </c>
      <c r="J369" s="55" t="n">
        <v>1.18861</v>
      </c>
      <c r="K369" s="53" t="n">
        <v>-0.269391</v>
      </c>
    </row>
    <row r="370" customFormat="false" ht="12.75" hidden="false" customHeight="false" outlineLevel="0" collapsed="false">
      <c r="A370" s="52" t="n">
        <v>19</v>
      </c>
      <c r="B370" s="53" t="s">
        <v>132</v>
      </c>
      <c r="C370" s="54" t="n">
        <v>100.114</v>
      </c>
      <c r="D370" s="53" t="n">
        <v>4.7702</v>
      </c>
      <c r="E370" s="53" t="n">
        <v>0.00344133</v>
      </c>
      <c r="F370" s="54" t="n">
        <v>-0.1298</v>
      </c>
      <c r="G370" s="54" t="n">
        <f aca="false">D370*$B$9+$B$10</f>
        <v>-0.0244169941581538</v>
      </c>
      <c r="H370" s="53" t="n">
        <f aca="false">G370-F370</f>
        <v>0.105383005841846</v>
      </c>
      <c r="J370" s="55" t="n">
        <v>1.75385</v>
      </c>
      <c r="K370" s="53" t="n">
        <v>-0.237154</v>
      </c>
    </row>
    <row r="371" customFormat="false" ht="12.75" hidden="false" customHeight="false" outlineLevel="0" collapsed="false">
      <c r="A371" s="52" t="n">
        <v>19</v>
      </c>
      <c r="B371" s="53" t="s">
        <v>132</v>
      </c>
      <c r="C371" s="54" t="n">
        <v>76.3252</v>
      </c>
      <c r="D371" s="53" t="n">
        <v>5.93173</v>
      </c>
      <c r="E371" s="53" t="n">
        <v>0.00216047</v>
      </c>
      <c r="F371" s="54" t="n">
        <v>-0.164273</v>
      </c>
      <c r="G371" s="54" t="n">
        <f aca="false">D371*$B$9+$B$10</f>
        <v>-0.029047240098352</v>
      </c>
      <c r="H371" s="53" t="n">
        <f aca="false">G371-F371</f>
        <v>0.135225759901648</v>
      </c>
      <c r="J371" s="55" t="n">
        <v>1.922</v>
      </c>
      <c r="K371" s="53" t="n">
        <v>-0.327</v>
      </c>
    </row>
    <row r="372" customFormat="false" ht="12.75" hidden="false" customHeight="false" outlineLevel="0" collapsed="false">
      <c r="A372" s="52" t="n">
        <v>19</v>
      </c>
      <c r="B372" s="53" t="s">
        <v>132</v>
      </c>
      <c r="C372" s="54" t="n">
        <v>49.5303</v>
      </c>
      <c r="D372" s="53" t="n">
        <v>6.87704</v>
      </c>
      <c r="E372" s="53" t="n">
        <v>0.00392849</v>
      </c>
      <c r="F372" s="54" t="n">
        <v>-0.136958</v>
      </c>
      <c r="G372" s="54" t="n">
        <f aca="false">D372*$B$9+$B$10</f>
        <v>-0.0328155610110524</v>
      </c>
      <c r="H372" s="53" t="n">
        <f aca="false">G372-F372</f>
        <v>0.104142438988948</v>
      </c>
      <c r="J372" s="55" t="n">
        <v>2.27</v>
      </c>
      <c r="K372" s="53" t="n">
        <v>-0.281</v>
      </c>
    </row>
    <row r="373" customFormat="false" ht="12.75" hidden="false" customHeight="false" outlineLevel="0" collapsed="false">
      <c r="A373" s="52" t="n">
        <v>19</v>
      </c>
      <c r="B373" s="53" t="s">
        <v>132</v>
      </c>
      <c r="C373" s="54" t="n">
        <v>25.209</v>
      </c>
      <c r="D373" s="53" t="n">
        <v>6.1596</v>
      </c>
      <c r="E373" s="53" t="n">
        <v>0.00166697</v>
      </c>
      <c r="F373" s="54" t="n">
        <v>0.1306</v>
      </c>
      <c r="G373" s="54" t="n">
        <f aca="false">D373*$B$9+$B$10</f>
        <v>-0.0299556059110241</v>
      </c>
      <c r="H373" s="53" t="n">
        <f aca="false">G373-F373</f>
        <v>-0.160555605911024</v>
      </c>
      <c r="J373" s="55" t="n">
        <v>2.44</v>
      </c>
      <c r="K373" s="53" t="n">
        <v>-0.285</v>
      </c>
    </row>
    <row r="374" customFormat="false" ht="12.75" hidden="false" customHeight="false" outlineLevel="0" collapsed="false">
      <c r="A374" s="52" t="n">
        <v>19</v>
      </c>
      <c r="B374" s="53" t="s">
        <v>132</v>
      </c>
      <c r="C374" s="54" t="n">
        <v>9.14987</v>
      </c>
      <c r="D374" s="53" t="n">
        <v>6.0664</v>
      </c>
      <c r="E374" s="53" t="n">
        <v>0.00215908</v>
      </c>
      <c r="F374" s="54" t="n">
        <v>0.1464</v>
      </c>
      <c r="G374" s="54" t="n">
        <f aca="false">D374*$B$9+$B$10</f>
        <v>-0.029584079629631</v>
      </c>
      <c r="H374" s="53" t="n">
        <f aca="false">G374-F374</f>
        <v>-0.175984079629631</v>
      </c>
      <c r="J374" s="55" t="n">
        <v>2.756</v>
      </c>
      <c r="K374" s="53" t="n">
        <v>-0.18</v>
      </c>
    </row>
    <row r="375" customFormat="false" ht="13.5" hidden="false" customHeight="false" outlineLevel="0" collapsed="false">
      <c r="A375" s="52" t="n">
        <v>19</v>
      </c>
      <c r="B375" s="53" t="s">
        <v>132</v>
      </c>
      <c r="C375" s="54" t="n">
        <v>4.844</v>
      </c>
      <c r="D375" s="53" t="n">
        <v>6.06015</v>
      </c>
      <c r="E375" s="53" t="n">
        <v>0.00211068</v>
      </c>
      <c r="F375" s="54" t="n">
        <v>0.115154</v>
      </c>
      <c r="G375" s="54" t="n">
        <f aca="false">D375*$B$9+$B$10</f>
        <v>-0.0295591650453102</v>
      </c>
      <c r="H375" s="53" t="n">
        <f aca="false">G375-F375</f>
        <v>-0.14471316504531</v>
      </c>
      <c r="J375" s="55" t="n">
        <v>2.96855</v>
      </c>
      <c r="K375" s="53" t="n">
        <v>-0.0224545</v>
      </c>
    </row>
    <row r="376" customFormat="false" ht="13.5" hidden="false" customHeight="false" outlineLevel="0" collapsed="false">
      <c r="A376" s="56" t="n">
        <v>20</v>
      </c>
      <c r="B376" s="53" t="s">
        <v>132</v>
      </c>
      <c r="C376" s="57" t="n">
        <v>1024.23</v>
      </c>
      <c r="D376" s="58" t="n">
        <v>0.415083</v>
      </c>
      <c r="E376" s="58" t="n">
        <v>0.00328794</v>
      </c>
      <c r="F376" s="57" t="n">
        <v>-0.118917</v>
      </c>
      <c r="G376" s="57" t="n">
        <f aca="false">D376*$B$9+$B$10</f>
        <v>-0.00705604540234181</v>
      </c>
      <c r="H376" s="58" t="n">
        <f aca="false">G376-F376</f>
        <v>0.111860954597658</v>
      </c>
      <c r="J376" s="55" t="n">
        <v>3.15115</v>
      </c>
      <c r="K376" s="53" t="n">
        <v>-0.167846</v>
      </c>
    </row>
    <row r="377" customFormat="false" ht="12.75" hidden="false" customHeight="false" outlineLevel="0" collapsed="false">
      <c r="A377" s="52" t="n">
        <v>20</v>
      </c>
      <c r="B377" s="53" t="s">
        <v>132</v>
      </c>
      <c r="C377" s="54" t="n">
        <v>1000.67</v>
      </c>
      <c r="D377" s="53" t="n">
        <v>0.407774</v>
      </c>
      <c r="E377" s="53" t="n">
        <v>0.00204466</v>
      </c>
      <c r="F377" s="54" t="n">
        <v>-0.0292258</v>
      </c>
      <c r="G377" s="54" t="n">
        <f aca="false">D377*$B$9+$B$10</f>
        <v>-0.00702690929085359</v>
      </c>
      <c r="H377" s="53" t="n">
        <f aca="false">G377-F377</f>
        <v>0.0221988907091464</v>
      </c>
      <c r="J377" s="55" t="n">
        <v>3.62218</v>
      </c>
      <c r="K377" s="53" t="n">
        <v>-0.162816</v>
      </c>
    </row>
    <row r="378" customFormat="false" ht="12.75" hidden="false" customHeight="false" outlineLevel="0" collapsed="false">
      <c r="A378" s="52" t="n">
        <v>20</v>
      </c>
      <c r="B378" s="53" t="s">
        <v>132</v>
      </c>
      <c r="C378" s="54" t="n">
        <v>801.292</v>
      </c>
      <c r="D378" s="53" t="n">
        <v>0.489556</v>
      </c>
      <c r="E378" s="53" t="n">
        <v>0.00160128</v>
      </c>
      <c r="F378" s="54" t="n">
        <v>-0.0894444</v>
      </c>
      <c r="G378" s="54" t="n">
        <f aca="false">D378*$B$9+$B$10</f>
        <v>-0.0073529196164425</v>
      </c>
      <c r="H378" s="53" t="n">
        <f aca="false">G378-F378</f>
        <v>0.0820914803835575</v>
      </c>
      <c r="J378" s="55" t="n">
        <v>4.14673</v>
      </c>
      <c r="K378" s="53" t="n">
        <v>-0.0332727</v>
      </c>
    </row>
    <row r="379" customFormat="false" ht="12.75" hidden="false" customHeight="false" outlineLevel="0" collapsed="false">
      <c r="A379" s="52" t="n">
        <v>20</v>
      </c>
      <c r="B379" s="53" t="s">
        <v>132</v>
      </c>
      <c r="C379" s="54" t="n">
        <v>602.38</v>
      </c>
      <c r="D379" s="53" t="n">
        <v>0.667128</v>
      </c>
      <c r="E379" s="53" t="n">
        <v>0.00080064</v>
      </c>
      <c r="F379" s="54" t="n">
        <v>-0.0998718</v>
      </c>
      <c r="G379" s="54" t="n">
        <f aca="false">D379*$B$9+$B$10</f>
        <v>-0.00806078082716705</v>
      </c>
      <c r="H379" s="53" t="n">
        <f aca="false">G379-F379</f>
        <v>0.091811019172833</v>
      </c>
      <c r="J379" s="55" t="n">
        <v>5.41547</v>
      </c>
      <c r="K379" s="53" t="n">
        <v>-0.0915251</v>
      </c>
    </row>
    <row r="380" customFormat="false" ht="12.75" hidden="false" customHeight="false" outlineLevel="0" collapsed="false">
      <c r="A380" s="52" t="n">
        <v>20</v>
      </c>
      <c r="B380" s="53" t="s">
        <v>132</v>
      </c>
      <c r="C380" s="54" t="n">
        <v>401.34</v>
      </c>
      <c r="D380" s="53" t="n">
        <v>1.36735</v>
      </c>
      <c r="E380" s="53" t="n">
        <v>0.00321953</v>
      </c>
      <c r="F380" s="54" t="n">
        <v>0.0173478</v>
      </c>
      <c r="G380" s="54" t="n">
        <f aca="false">D380*$B$9+$B$10</f>
        <v>-0.0108520992371414</v>
      </c>
      <c r="H380" s="53" t="n">
        <f aca="false">G380-F380</f>
        <v>-0.0281998992371414</v>
      </c>
      <c r="J380" s="55" t="n">
        <v>5.41692</v>
      </c>
      <c r="K380" s="53" t="n">
        <v>-0.193083</v>
      </c>
    </row>
    <row r="381" customFormat="false" ht="12.75" hidden="false" customHeight="false" outlineLevel="0" collapsed="false">
      <c r="A381" s="52" t="n">
        <v>20</v>
      </c>
      <c r="B381" s="53" t="s">
        <v>132</v>
      </c>
      <c r="C381" s="54" t="n">
        <v>304.3</v>
      </c>
      <c r="D381" s="53" t="n">
        <v>1.88588</v>
      </c>
      <c r="E381" s="53" t="n">
        <v>0.00288899</v>
      </c>
      <c r="F381" s="54" t="n">
        <v>-0.148115</v>
      </c>
      <c r="G381" s="54" t="n">
        <f aca="false">D381*$B$9+$B$10</f>
        <v>-0.0129191327424068</v>
      </c>
      <c r="H381" s="53" t="n">
        <f aca="false">G381-F381</f>
        <v>0.135195867257593</v>
      </c>
      <c r="J381" s="55" t="n">
        <v>6.06978</v>
      </c>
      <c r="K381" s="53" t="n">
        <v>0.0427828</v>
      </c>
    </row>
    <row r="382" customFormat="false" ht="12.75" hidden="false" customHeight="false" outlineLevel="0" collapsed="false">
      <c r="A382" s="52" t="n">
        <v>20</v>
      </c>
      <c r="B382" s="53" t="s">
        <v>132</v>
      </c>
      <c r="C382" s="54" t="n">
        <v>251.773</v>
      </c>
      <c r="D382" s="53" t="n">
        <v>2.347</v>
      </c>
      <c r="E382" s="53" t="n">
        <v>0.00416325</v>
      </c>
      <c r="F382" s="54" t="n">
        <v>-0.109</v>
      </c>
      <c r="G382" s="54" t="n">
        <f aca="false">D382*$B$9+$B$10</f>
        <v>-0.0147573108419344</v>
      </c>
      <c r="H382" s="53" t="n">
        <f aca="false">G382-F382</f>
        <v>0.0942426891580656</v>
      </c>
      <c r="J382" s="55" t="n">
        <v>6.07426</v>
      </c>
      <c r="K382" s="53" t="n">
        <v>0.116261</v>
      </c>
    </row>
    <row r="383" customFormat="false" ht="12.75" hidden="false" customHeight="false" outlineLevel="0" collapsed="false">
      <c r="A383" s="52" t="n">
        <v>20</v>
      </c>
      <c r="B383" s="53" t="s">
        <v>132</v>
      </c>
      <c r="C383" s="54" t="n">
        <v>198.912</v>
      </c>
      <c r="D383" s="53" t="n">
        <v>2.94962</v>
      </c>
      <c r="E383" s="53" t="n">
        <v>0.00359488</v>
      </c>
      <c r="F383" s="54" t="n">
        <v>-0.0393846</v>
      </c>
      <c r="G383" s="54" t="n">
        <f aca="false">D383*$B$9+$B$10</f>
        <v>-0.0171595551304868</v>
      </c>
      <c r="H383" s="53" t="n">
        <f aca="false">G383-F383</f>
        <v>0.0222250448695132</v>
      </c>
      <c r="J383" s="55" t="n">
        <v>1.69925</v>
      </c>
      <c r="K383" s="53" t="n">
        <v>-0.13475</v>
      </c>
    </row>
    <row r="384" customFormat="false" ht="12.75" hidden="false" customHeight="false" outlineLevel="0" collapsed="false">
      <c r="A384" s="52" t="n">
        <v>20</v>
      </c>
      <c r="B384" s="53" t="s">
        <v>132</v>
      </c>
      <c r="C384" s="54" t="n">
        <v>174.323</v>
      </c>
      <c r="D384" s="53" t="n">
        <v>3.19506</v>
      </c>
      <c r="E384" s="53" t="n">
        <v>0.00258954</v>
      </c>
      <c r="F384" s="54" t="n">
        <v>-0.0499375</v>
      </c>
      <c r="G384" s="54" t="n">
        <f aca="false">D384*$B$9+$B$10</f>
        <v>-0.0181379608226017</v>
      </c>
      <c r="H384" s="53" t="n">
        <f aca="false">G384-F384</f>
        <v>0.0317995391773983</v>
      </c>
      <c r="J384" s="55" t="n">
        <v>1.73668</v>
      </c>
      <c r="K384" s="53" t="n">
        <v>-0.0443158</v>
      </c>
    </row>
    <row r="385" customFormat="false" ht="12.75" hidden="false" customHeight="false" outlineLevel="0" collapsed="false">
      <c r="A385" s="52" t="n">
        <v>20</v>
      </c>
      <c r="B385" s="53" t="s">
        <v>132</v>
      </c>
      <c r="C385" s="54" t="n">
        <v>149.078</v>
      </c>
      <c r="D385" s="53" t="n">
        <v>3.615</v>
      </c>
      <c r="E385" s="53" t="n">
        <v>0.0036645</v>
      </c>
      <c r="F385" s="54" t="n">
        <v>-0.0150001</v>
      </c>
      <c r="G385" s="54" t="n">
        <f aca="false">D385*$B$9+$B$10</f>
        <v>-0.0198119817089558</v>
      </c>
      <c r="H385" s="53" t="n">
        <f aca="false">G385-F385</f>
        <v>-0.00481188170895577</v>
      </c>
      <c r="J385" s="55" t="n">
        <v>2.1928</v>
      </c>
      <c r="K385" s="53" t="n">
        <v>-0.2072</v>
      </c>
    </row>
    <row r="386" customFormat="false" ht="12.75" hidden="false" customHeight="false" outlineLevel="0" collapsed="false">
      <c r="A386" s="52" t="n">
        <v>20</v>
      </c>
      <c r="B386" s="53" t="s">
        <v>132</v>
      </c>
      <c r="C386" s="54" t="n">
        <v>124.598</v>
      </c>
      <c r="D386" s="53" t="n">
        <v>3.78905</v>
      </c>
      <c r="E386" s="53" t="n">
        <v>0.00215576</v>
      </c>
      <c r="F386" s="54" t="n">
        <v>-0.0409522</v>
      </c>
      <c r="G386" s="54" t="n">
        <f aca="false">D386*$B$9+$B$10</f>
        <v>-0.0205058030531238</v>
      </c>
      <c r="H386" s="53" t="n">
        <f aca="false">G386-F386</f>
        <v>0.0204463969468762</v>
      </c>
      <c r="J386" s="55" t="n">
        <v>2.43563</v>
      </c>
      <c r="K386" s="53" t="n">
        <v>-0.130375</v>
      </c>
    </row>
    <row r="387" customFormat="false" ht="12.75" hidden="false" customHeight="false" outlineLevel="0" collapsed="false">
      <c r="A387" s="52" t="n">
        <v>20</v>
      </c>
      <c r="B387" s="53" t="s">
        <v>132</v>
      </c>
      <c r="C387" s="54" t="n">
        <v>124.982</v>
      </c>
      <c r="D387" s="53" t="n">
        <v>3.78988</v>
      </c>
      <c r="E387" s="53" t="n">
        <v>0.000499964</v>
      </c>
      <c r="F387" s="54" t="n">
        <v>-0.029125</v>
      </c>
      <c r="G387" s="54" t="n">
        <f aca="false">D387*$B$9+$B$10</f>
        <v>-0.0205091117099216</v>
      </c>
      <c r="H387" s="53" t="n">
        <f aca="false">G387-F387</f>
        <v>0.00861588829007838</v>
      </c>
      <c r="J387" s="55" t="n">
        <v>2.68996</v>
      </c>
      <c r="K387" s="53" t="n">
        <v>-0.16604</v>
      </c>
    </row>
    <row r="388" customFormat="false" ht="12.75" hidden="false" customHeight="false" outlineLevel="0" collapsed="false">
      <c r="A388" s="52" t="n">
        <v>20</v>
      </c>
      <c r="B388" s="53" t="s">
        <v>132</v>
      </c>
      <c r="C388" s="54" t="n">
        <v>99.4996</v>
      </c>
      <c r="D388" s="53" t="n">
        <v>4.84843</v>
      </c>
      <c r="E388" s="53" t="n">
        <v>0.00425153</v>
      </c>
      <c r="F388" s="54" t="n">
        <v>-0.158565</v>
      </c>
      <c r="G388" s="54" t="n">
        <f aca="false">D388*$B$9+$B$10</f>
        <v>-0.0247288450271815</v>
      </c>
      <c r="H388" s="53" t="n">
        <f aca="false">G388-F388</f>
        <v>0.133836154972819</v>
      </c>
      <c r="J388" s="55" t="n">
        <v>2.91547</v>
      </c>
      <c r="K388" s="53" t="n">
        <v>-0.0395253</v>
      </c>
    </row>
    <row r="389" customFormat="false" ht="12.75" hidden="false" customHeight="false" outlineLevel="0" collapsed="false">
      <c r="A389" s="52" t="n">
        <v>20</v>
      </c>
      <c r="B389" s="53" t="s">
        <v>132</v>
      </c>
      <c r="C389" s="54" t="n">
        <v>74.2578</v>
      </c>
      <c r="D389" s="53" t="n">
        <v>5.68812</v>
      </c>
      <c r="E389" s="53" t="n">
        <v>0.00544907</v>
      </c>
      <c r="F389" s="54" t="n">
        <v>-0.12588</v>
      </c>
      <c r="G389" s="54" t="n">
        <f aca="false">D389*$B$9+$B$10</f>
        <v>-0.0280761293965263</v>
      </c>
      <c r="H389" s="53" t="n">
        <f aca="false">G389-F389</f>
        <v>0.0978038706034737</v>
      </c>
      <c r="J389" s="55" t="n">
        <v>3.52179</v>
      </c>
      <c r="K389" s="53" t="n">
        <v>-0.175215</v>
      </c>
    </row>
    <row r="390" customFormat="false" ht="12.75" hidden="false" customHeight="false" outlineLevel="0" collapsed="false">
      <c r="A390" s="52" t="n">
        <v>20</v>
      </c>
      <c r="B390" s="53" t="s">
        <v>132</v>
      </c>
      <c r="C390" s="54" t="n">
        <v>49.0535</v>
      </c>
      <c r="D390" s="53" t="n">
        <v>6.414</v>
      </c>
      <c r="E390" s="53" t="n">
        <v>0.00130921</v>
      </c>
      <c r="F390" s="54" t="n">
        <v>0.0490003</v>
      </c>
      <c r="G390" s="54" t="n">
        <f aca="false">D390*$B$9+$B$10</f>
        <v>-0.0309697291512214</v>
      </c>
      <c r="H390" s="53" t="n">
        <f aca="false">G390-F390</f>
        <v>-0.0799700291512215</v>
      </c>
      <c r="J390" s="55" t="n">
        <v>3.68909</v>
      </c>
      <c r="K390" s="53" t="n">
        <v>-0.127909</v>
      </c>
    </row>
    <row r="391" customFormat="false" ht="12.75" hidden="false" customHeight="false" outlineLevel="0" collapsed="false">
      <c r="A391" s="52" t="n">
        <v>20</v>
      </c>
      <c r="B391" s="53" t="s">
        <v>132</v>
      </c>
      <c r="C391" s="54" t="n">
        <v>23.7767</v>
      </c>
      <c r="D391" s="53" t="n">
        <v>6.49375</v>
      </c>
      <c r="E391" s="53" t="n">
        <v>0.0251737</v>
      </c>
      <c r="F391" s="54" t="n">
        <v>0.214748</v>
      </c>
      <c r="G391" s="54" t="n">
        <f aca="false">D391*$B$9+$B$10</f>
        <v>-0.031287639247156</v>
      </c>
      <c r="H391" s="53" t="n">
        <f aca="false">G391-F391</f>
        <v>-0.246035639247156</v>
      </c>
      <c r="J391" s="55" t="n">
        <v>4.07253</v>
      </c>
      <c r="K391" s="53" t="n">
        <v>0.0205336</v>
      </c>
    </row>
    <row r="392" customFormat="false" ht="12.75" hidden="false" customHeight="false" outlineLevel="0" collapsed="false">
      <c r="A392" s="52" t="n">
        <v>20</v>
      </c>
      <c r="B392" s="53" t="s">
        <v>132</v>
      </c>
      <c r="C392" s="54" t="n">
        <v>11.6525</v>
      </c>
      <c r="D392" s="53" t="n">
        <v>6.10106</v>
      </c>
      <c r="E392" s="53" t="n">
        <v>0.00850933</v>
      </c>
      <c r="F392" s="54" t="n">
        <v>0.183055</v>
      </c>
      <c r="G392" s="54" t="n">
        <f aca="false">D392*$B$9+$B$10</f>
        <v>-0.029722245948441</v>
      </c>
      <c r="H392" s="53" t="n">
        <f aca="false">G392-F392</f>
        <v>-0.212777245948441</v>
      </c>
      <c r="J392" s="55" t="n">
        <v>4.70565</v>
      </c>
      <c r="K392" s="53" t="n">
        <v>0.000652313</v>
      </c>
    </row>
    <row r="393" customFormat="false" ht="13.5" hidden="false" customHeight="false" outlineLevel="0" collapsed="false">
      <c r="A393" s="52" t="n">
        <v>20</v>
      </c>
      <c r="B393" s="53" t="s">
        <v>132</v>
      </c>
      <c r="C393" s="54" t="n">
        <v>5.70195</v>
      </c>
      <c r="D393" s="53" t="n">
        <v>6.0127</v>
      </c>
      <c r="E393" s="53" t="n">
        <v>0.00375536</v>
      </c>
      <c r="F393" s="54" t="n">
        <v>0.1487</v>
      </c>
      <c r="G393" s="54" t="n">
        <f aca="false">D393*$B$9+$B$10</f>
        <v>-0.029370013521146</v>
      </c>
      <c r="H393" s="53" t="n">
        <f aca="false">G393-F393</f>
        <v>-0.178070013521146</v>
      </c>
      <c r="J393" s="55" t="n">
        <v>6.25738</v>
      </c>
      <c r="K393" s="53" t="n">
        <v>0.0693831</v>
      </c>
    </row>
    <row r="394" customFormat="false" ht="13.5" hidden="false" customHeight="false" outlineLevel="0" collapsed="false">
      <c r="A394" s="56" t="n">
        <v>21</v>
      </c>
      <c r="B394" s="53" t="s">
        <v>132</v>
      </c>
      <c r="C394" s="57" t="n">
        <v>367.959</v>
      </c>
      <c r="D394" s="58" t="n">
        <v>1.811</v>
      </c>
      <c r="E394" s="58" t="n">
        <v>0</v>
      </c>
      <c r="F394" s="57" t="n">
        <v>0.122</v>
      </c>
      <c r="G394" s="57" t="n">
        <f aca="false">D394*$B$9+$B$10</f>
        <v>-0.0126206360905752</v>
      </c>
      <c r="H394" s="58" t="n">
        <f aca="false">G394-F394</f>
        <v>-0.134620636090575</v>
      </c>
      <c r="J394" s="55" t="n">
        <v>6.25731</v>
      </c>
      <c r="K394" s="53" t="n">
        <v>0.0803118</v>
      </c>
    </row>
    <row r="395" customFormat="false" ht="12.75" hidden="false" customHeight="false" outlineLevel="0" collapsed="false">
      <c r="A395" s="52" t="n">
        <v>21</v>
      </c>
      <c r="B395" s="53" t="s">
        <v>132</v>
      </c>
      <c r="C395" s="54" t="n">
        <v>300.519</v>
      </c>
      <c r="D395" s="53" t="n">
        <v>2.0002</v>
      </c>
      <c r="E395" s="53" t="n">
        <v>0.00252989</v>
      </c>
      <c r="F395" s="54" t="n">
        <v>0.0642</v>
      </c>
      <c r="G395" s="54" t="n">
        <f aca="false">D395*$B$9+$B$10</f>
        <v>-0.013374850387137</v>
      </c>
      <c r="H395" s="53" t="n">
        <f aca="false">G395-F395</f>
        <v>-0.077574850387137</v>
      </c>
      <c r="J395" s="55" t="n">
        <v>6.26664</v>
      </c>
      <c r="K395" s="53" t="n">
        <v>0.0716362</v>
      </c>
    </row>
    <row r="396" customFormat="false" ht="12.75" hidden="false" customHeight="false" outlineLevel="0" collapsed="false">
      <c r="A396" s="52" t="n">
        <v>21</v>
      </c>
      <c r="B396" s="53" t="s">
        <v>132</v>
      </c>
      <c r="C396" s="54" t="n">
        <v>249.699</v>
      </c>
      <c r="D396" s="53" t="n">
        <v>2.17759</v>
      </c>
      <c r="E396" s="53" t="n">
        <v>0.00258328</v>
      </c>
      <c r="F396" s="54" t="n">
        <v>-0.0154119</v>
      </c>
      <c r="G396" s="54" t="n">
        <f aca="false">D396*$B$9+$B$10</f>
        <v>-0.0140819860851662</v>
      </c>
      <c r="H396" s="53" t="n">
        <f aca="false">G396-F396</f>
        <v>0.00132991391483384</v>
      </c>
      <c r="J396" s="55" t="n">
        <v>2.002</v>
      </c>
      <c r="K396" s="53" t="n">
        <v>-0.0139999</v>
      </c>
    </row>
    <row r="397" customFormat="false" ht="12.75" hidden="false" customHeight="false" outlineLevel="0" collapsed="false">
      <c r="A397" s="52" t="n">
        <v>21</v>
      </c>
      <c r="B397" s="53" t="s">
        <v>132</v>
      </c>
      <c r="C397" s="54" t="n">
        <v>200.308</v>
      </c>
      <c r="D397" s="53" t="n">
        <v>2.38932</v>
      </c>
      <c r="E397" s="53" t="n">
        <v>0.00314552</v>
      </c>
      <c r="F397" s="54" t="n">
        <v>0.0413158</v>
      </c>
      <c r="G397" s="54" t="n">
        <f aca="false">D397*$B$9+$B$10</f>
        <v>-0.014926012475288</v>
      </c>
      <c r="H397" s="53" t="n">
        <f aca="false">G397-F397</f>
        <v>-0.056241812475288</v>
      </c>
      <c r="J397" s="55" t="n">
        <v>2.00276</v>
      </c>
      <c r="K397" s="53" t="n">
        <v>-0.0492406</v>
      </c>
    </row>
    <row r="398" customFormat="false" ht="12.75" hidden="false" customHeight="false" outlineLevel="0" collapsed="false">
      <c r="A398" s="52" t="n">
        <v>21</v>
      </c>
      <c r="B398" s="53" t="s">
        <v>132</v>
      </c>
      <c r="C398" s="54" t="n">
        <v>176.158</v>
      </c>
      <c r="D398" s="53" t="n">
        <v>2.57242</v>
      </c>
      <c r="E398" s="53" t="n">
        <v>0.00144334</v>
      </c>
      <c r="F398" s="54" t="n">
        <v>0.0294168</v>
      </c>
      <c r="G398" s="54" t="n">
        <f aca="false">D398*$B$9+$B$10</f>
        <v>-0.0156559101375526</v>
      </c>
      <c r="H398" s="53" t="n">
        <f aca="false">G398-F398</f>
        <v>-0.0450727101375526</v>
      </c>
      <c r="J398" s="55" t="n">
        <v>2.54541</v>
      </c>
      <c r="K398" s="53" t="n">
        <v>-0.092591</v>
      </c>
    </row>
    <row r="399" customFormat="false" ht="12.75" hidden="false" customHeight="false" outlineLevel="0" collapsed="false">
      <c r="A399" s="52" t="n">
        <v>21</v>
      </c>
      <c r="B399" s="53" t="s">
        <v>132</v>
      </c>
      <c r="C399" s="54" t="n">
        <v>149.359</v>
      </c>
      <c r="D399" s="53" t="n">
        <v>2.8198</v>
      </c>
      <c r="E399" s="53" t="n">
        <v>0.00274967</v>
      </c>
      <c r="F399" s="54" t="n">
        <v>0.0538049</v>
      </c>
      <c r="G399" s="54" t="n">
        <f aca="false">D399*$B$9+$B$10</f>
        <v>-0.0166420493166408</v>
      </c>
      <c r="H399" s="53" t="n">
        <f aca="false">G399-F399</f>
        <v>-0.0704469493166408</v>
      </c>
      <c r="J399" s="55" t="n">
        <v>2.74214</v>
      </c>
      <c r="K399" s="53" t="n">
        <v>-0.048857</v>
      </c>
    </row>
    <row r="400" customFormat="false" ht="12.75" hidden="false" customHeight="false" outlineLevel="0" collapsed="false">
      <c r="A400" s="52" t="n">
        <v>21</v>
      </c>
      <c r="B400" s="53" t="s">
        <v>132</v>
      </c>
      <c r="C400" s="54" t="n">
        <v>124.598</v>
      </c>
      <c r="D400" s="53" t="n">
        <v>3.78874</v>
      </c>
      <c r="E400" s="53" t="n">
        <v>0.00235238</v>
      </c>
      <c r="F400" s="54" t="n">
        <v>-0.0662649</v>
      </c>
      <c r="G400" s="54" t="n">
        <f aca="false">D400*$B$9+$B$10</f>
        <v>-0.0205045672897415</v>
      </c>
      <c r="H400" s="53" t="n">
        <f aca="false">G400-F400</f>
        <v>0.0457603327102585</v>
      </c>
      <c r="J400" s="55" t="n">
        <v>3.4022</v>
      </c>
      <c r="K400" s="53" t="n">
        <v>-0.0597999</v>
      </c>
    </row>
    <row r="401" customFormat="false" ht="12.75" hidden="false" customHeight="false" outlineLevel="0" collapsed="false">
      <c r="A401" s="52" t="n">
        <v>21</v>
      </c>
      <c r="B401" s="53" t="s">
        <v>132</v>
      </c>
      <c r="C401" s="54" t="n">
        <v>100.678</v>
      </c>
      <c r="D401" s="53" t="n">
        <v>4.20415</v>
      </c>
      <c r="E401" s="53" t="n">
        <v>0.00224241</v>
      </c>
      <c r="F401" s="54" t="n">
        <v>0.0511537</v>
      </c>
      <c r="G401" s="54" t="n">
        <f aca="false">D401*$B$9+$B$10</f>
        <v>-0.0221605300853798</v>
      </c>
      <c r="H401" s="53" t="n">
        <f aca="false">G401-F401</f>
        <v>-0.0733142300853798</v>
      </c>
      <c r="J401" s="55" t="n">
        <v>3.84968</v>
      </c>
      <c r="K401" s="53" t="n">
        <v>-0.0693157</v>
      </c>
    </row>
    <row r="402" customFormat="false" ht="12.75" hidden="false" customHeight="false" outlineLevel="0" collapsed="false">
      <c r="A402" s="52" t="n">
        <v>21</v>
      </c>
      <c r="B402" s="53" t="s">
        <v>132</v>
      </c>
      <c r="C402" s="54" t="n">
        <v>75.3555</v>
      </c>
      <c r="D402" s="53" t="n">
        <v>5.01878</v>
      </c>
      <c r="E402" s="53" t="n">
        <v>0.00186879</v>
      </c>
      <c r="F402" s="54" t="n">
        <v>-0.00622225</v>
      </c>
      <c r="G402" s="54" t="n">
        <f aca="false">D402*$B$9+$B$10</f>
        <v>-0.0254079169374315</v>
      </c>
      <c r="H402" s="53" t="n">
        <f aca="false">G402-F402</f>
        <v>-0.0191856669374315</v>
      </c>
      <c r="J402" s="55" t="n">
        <v>4.24769</v>
      </c>
      <c r="K402" s="53" t="n">
        <v>-0.266305</v>
      </c>
    </row>
    <row r="403" customFormat="false" ht="12.75" hidden="false" customHeight="false" outlineLevel="0" collapsed="false">
      <c r="A403" s="52" t="n">
        <v>21</v>
      </c>
      <c r="B403" s="53" t="s">
        <v>132</v>
      </c>
      <c r="C403" s="54" t="n">
        <v>50.3454</v>
      </c>
      <c r="D403" s="53" t="n">
        <v>5.51939</v>
      </c>
      <c r="E403" s="53" t="n">
        <v>0.00255358</v>
      </c>
      <c r="F403" s="54" t="n">
        <v>-0.0216084</v>
      </c>
      <c r="G403" s="54" t="n">
        <f aca="false">D403*$B$9+$B$10</f>
        <v>-0.0274035153465322</v>
      </c>
      <c r="H403" s="53" t="n">
        <f aca="false">G403-F403</f>
        <v>-0.00579511534653216</v>
      </c>
      <c r="J403" s="55" t="n">
        <v>4.89714</v>
      </c>
      <c r="K403" s="53" t="n">
        <v>0.0151362</v>
      </c>
    </row>
    <row r="404" customFormat="false" ht="12.75" hidden="false" customHeight="false" outlineLevel="0" collapsed="false">
      <c r="A404" s="52" t="n">
        <v>21</v>
      </c>
      <c r="B404" s="53" t="s">
        <v>132</v>
      </c>
      <c r="C404" s="54" t="n">
        <v>25.4404</v>
      </c>
      <c r="D404" s="53" t="n">
        <v>6.02057</v>
      </c>
      <c r="E404" s="53" t="n">
        <v>0.0157438</v>
      </c>
      <c r="F404" s="54" t="n">
        <v>0.0555658</v>
      </c>
      <c r="G404" s="54" t="n">
        <f aca="false">D404*$B$9+$B$10</f>
        <v>-0.0294013859657228</v>
      </c>
      <c r="H404" s="53" t="n">
        <f aca="false">G404-F404</f>
        <v>-0.0849671859657229</v>
      </c>
      <c r="J404" s="55" t="n">
        <v>5.01597</v>
      </c>
      <c r="K404" s="53" t="n">
        <v>0.0319715</v>
      </c>
    </row>
    <row r="405" customFormat="false" ht="12.75" hidden="false" customHeight="false" outlineLevel="0" collapsed="false">
      <c r="A405" s="52" t="n">
        <v>21</v>
      </c>
      <c r="B405" s="53" t="s">
        <v>132</v>
      </c>
      <c r="C405" s="54" t="n">
        <v>25.1433</v>
      </c>
      <c r="D405" s="53" t="n">
        <v>6.02424</v>
      </c>
      <c r="E405" s="53" t="n">
        <v>0.0083961</v>
      </c>
      <c r="F405" s="54" t="n">
        <v>0.0632372</v>
      </c>
      <c r="G405" s="54" t="n">
        <f aca="false">D405*$B$9+$B$10</f>
        <v>-0.0294160158096361</v>
      </c>
      <c r="H405" s="53" t="n">
        <f aca="false">G405-F405</f>
        <v>-0.0926532158096361</v>
      </c>
      <c r="J405" s="55" t="n">
        <v>6.14738</v>
      </c>
      <c r="K405" s="53" t="n">
        <v>0.0993762</v>
      </c>
    </row>
    <row r="406" customFormat="false" ht="12.75" hidden="false" customHeight="false" outlineLevel="0" collapsed="false">
      <c r="A406" s="52" t="n">
        <v>21</v>
      </c>
      <c r="B406" s="53" t="s">
        <v>132</v>
      </c>
      <c r="C406" s="54" t="n">
        <v>9.66009</v>
      </c>
      <c r="D406" s="53" t="n">
        <v>6.0956</v>
      </c>
      <c r="E406" s="53" t="n">
        <v>0.00334168</v>
      </c>
      <c r="F406" s="54" t="n">
        <v>0.123604</v>
      </c>
      <c r="G406" s="54" t="n">
        <f aca="false">D406*$B$9+$B$10</f>
        <v>-0.0297004805675782</v>
      </c>
      <c r="H406" s="53" t="n">
        <f aca="false">G406-F406</f>
        <v>-0.153304480567578</v>
      </c>
      <c r="J406" s="55" t="n">
        <v>6.26295</v>
      </c>
      <c r="K406" s="53" t="n">
        <v>0.12795</v>
      </c>
    </row>
    <row r="407" customFormat="false" ht="13.5" hidden="false" customHeight="false" outlineLevel="0" collapsed="false">
      <c r="A407" s="52" t="n">
        <v>21</v>
      </c>
      <c r="B407" s="53" t="s">
        <v>132</v>
      </c>
      <c r="C407" s="54" t="n">
        <v>5.01383</v>
      </c>
      <c r="D407" s="53" t="n">
        <v>6.07981</v>
      </c>
      <c r="E407" s="53" t="n">
        <v>0.00196159</v>
      </c>
      <c r="F407" s="54" t="n">
        <v>0.0198112</v>
      </c>
      <c r="G407" s="54" t="n">
        <f aca="false">D407*$B$9+$B$10</f>
        <v>-0.0296375363617499</v>
      </c>
      <c r="H407" s="53" t="n">
        <f aca="false">G407-F407</f>
        <v>-0.0494487363617499</v>
      </c>
      <c r="J407" s="55" t="n">
        <v>1.71672</v>
      </c>
      <c r="K407" s="53" t="n">
        <v>0.016717</v>
      </c>
    </row>
    <row r="408" customFormat="false" ht="13.5" hidden="false" customHeight="false" outlineLevel="0" collapsed="false">
      <c r="A408" s="56" t="n">
        <v>22</v>
      </c>
      <c r="B408" s="53" t="s">
        <v>133</v>
      </c>
      <c r="C408" s="57" t="n">
        <v>2000.31</v>
      </c>
      <c r="D408" s="58" t="n">
        <v>1.267</v>
      </c>
      <c r="E408" s="58" t="n">
        <v>0</v>
      </c>
      <c r="F408" s="57" t="n">
        <v>-0.0170001</v>
      </c>
      <c r="G408" s="57" t="n">
        <f aca="false">D408*$B$9+$B$10</f>
        <v>-0.0104520706712852</v>
      </c>
      <c r="H408" s="58" t="n">
        <f aca="false">G408-F408</f>
        <v>0.00654802932871477</v>
      </c>
      <c r="J408" s="55" t="n">
        <v>1.78981</v>
      </c>
      <c r="K408" s="53" t="n">
        <v>-0.0281905</v>
      </c>
    </row>
    <row r="409" customFormat="false" ht="12.75" hidden="false" customHeight="false" outlineLevel="0" collapsed="false">
      <c r="A409" s="52" t="n">
        <v>22</v>
      </c>
      <c r="B409" s="53" t="s">
        <v>133</v>
      </c>
      <c r="C409" s="54" t="n">
        <v>1498.43</v>
      </c>
      <c r="D409" s="53" t="n">
        <v>0.595647</v>
      </c>
      <c r="E409" s="53" t="n">
        <v>0.00306067</v>
      </c>
      <c r="F409" s="54" t="n">
        <v>0.078647</v>
      </c>
      <c r="G409" s="54" t="n">
        <f aca="false">D409*$B$9+$B$10</f>
        <v>-0.00777583372287245</v>
      </c>
      <c r="H409" s="53" t="n">
        <f aca="false">G409-F409</f>
        <v>-0.0864228337228724</v>
      </c>
      <c r="J409" s="55" t="n">
        <v>1.895</v>
      </c>
      <c r="K409" s="53" t="n">
        <v>-0.043</v>
      </c>
    </row>
    <row r="410" customFormat="false" ht="12.75" hidden="false" customHeight="false" outlineLevel="0" collapsed="false">
      <c r="A410" s="52" t="n">
        <v>22</v>
      </c>
      <c r="B410" s="53" t="s">
        <v>132</v>
      </c>
      <c r="C410" s="54" t="n">
        <v>1248.41</v>
      </c>
      <c r="D410" s="53" t="n">
        <v>0.441291</v>
      </c>
      <c r="E410" s="53" t="n">
        <v>0.00425103</v>
      </c>
      <c r="F410" s="54" t="n">
        <v>0.0662913</v>
      </c>
      <c r="G410" s="54" t="n">
        <f aca="false">D410*$B$9+$B$10</f>
        <v>-0.00716051923048289</v>
      </c>
      <c r="H410" s="53" t="n">
        <f aca="false">G410-F410</f>
        <v>-0.0734518192304829</v>
      </c>
      <c r="J410" s="55" t="n">
        <v>2.35724</v>
      </c>
      <c r="K410" s="53" t="n">
        <v>0.0372396</v>
      </c>
    </row>
    <row r="411" customFormat="false" ht="12.75" hidden="false" customHeight="false" outlineLevel="0" collapsed="false">
      <c r="A411" s="52" t="n">
        <v>22</v>
      </c>
      <c r="B411" s="53" t="s">
        <v>132</v>
      </c>
      <c r="C411" s="54" t="n">
        <v>999.72</v>
      </c>
      <c r="D411" s="53" t="n">
        <v>0.373103</v>
      </c>
      <c r="E411" s="53" t="n">
        <v>0.00305128</v>
      </c>
      <c r="F411" s="54" t="n">
        <v>-0.249897</v>
      </c>
      <c r="G411" s="54" t="n">
        <f aca="false">D411*$B$9+$B$10</f>
        <v>-0.00688869912237528</v>
      </c>
      <c r="H411" s="53" t="n">
        <f aca="false">G411-F411</f>
        <v>0.243008300877625</v>
      </c>
      <c r="J411" s="55" t="n">
        <v>3.10416</v>
      </c>
      <c r="K411" s="53" t="n">
        <v>-0.0518386</v>
      </c>
    </row>
    <row r="412" customFormat="false" ht="12.75" hidden="false" customHeight="false" outlineLevel="0" collapsed="false">
      <c r="A412" s="52" t="n">
        <v>22</v>
      </c>
      <c r="B412" s="53" t="s">
        <v>132</v>
      </c>
      <c r="C412" s="54" t="n">
        <v>803.432</v>
      </c>
      <c r="D412" s="53" t="n">
        <v>0.443</v>
      </c>
      <c r="E412" s="53" t="n">
        <v>0</v>
      </c>
      <c r="F412" s="54" t="n">
        <v>0.075</v>
      </c>
      <c r="G412" s="54" t="n">
        <f aca="false">D412*$B$9+$B$10</f>
        <v>-0.0071673318744196</v>
      </c>
      <c r="H412" s="53" t="n">
        <f aca="false">G412-F412</f>
        <v>-0.0821673318744196</v>
      </c>
      <c r="J412" s="55" t="n">
        <v>3.96737</v>
      </c>
      <c r="K412" s="53" t="n">
        <v>-0.0326316</v>
      </c>
    </row>
    <row r="413" customFormat="false" ht="12.75" hidden="false" customHeight="false" outlineLevel="0" collapsed="false">
      <c r="A413" s="52" t="n">
        <v>22</v>
      </c>
      <c r="B413" s="53" t="s">
        <v>132</v>
      </c>
      <c r="C413" s="54" t="n">
        <v>601.128</v>
      </c>
      <c r="D413" s="53" t="n">
        <v>0.672</v>
      </c>
      <c r="E413" s="53" t="n">
        <v>0.00309838</v>
      </c>
      <c r="F413" s="54" t="n">
        <v>-0.297</v>
      </c>
      <c r="G413" s="54" t="n">
        <f aca="false">D413*$B$9+$B$10</f>
        <v>-0.00808020224393687</v>
      </c>
      <c r="H413" s="53" t="n">
        <f aca="false">G413-F413</f>
        <v>0.288919797756063</v>
      </c>
      <c r="J413" s="55" t="n">
        <v>4.58073</v>
      </c>
      <c r="K413" s="53" t="n">
        <v>-0.00726652</v>
      </c>
    </row>
    <row r="414" customFormat="false" ht="12.75" hidden="false" customHeight="false" outlineLevel="0" collapsed="false">
      <c r="A414" s="52" t="n">
        <v>22</v>
      </c>
      <c r="B414" s="53" t="s">
        <v>132</v>
      </c>
      <c r="C414" s="54" t="n">
        <v>402.052</v>
      </c>
      <c r="D414" s="53" t="n">
        <v>1.38754</v>
      </c>
      <c r="E414" s="53" t="n">
        <v>0.00302301</v>
      </c>
      <c r="F414" s="54" t="n">
        <v>-0.157462</v>
      </c>
      <c r="G414" s="54" t="n">
        <f aca="false">D414*$B$9+$B$10</f>
        <v>-0.0109325833103316</v>
      </c>
      <c r="H414" s="53" t="n">
        <f aca="false">G414-F414</f>
        <v>0.146529416689668</v>
      </c>
      <c r="J414" s="55" t="n">
        <v>4.97441</v>
      </c>
      <c r="K414" s="53" t="n">
        <v>0.02841</v>
      </c>
    </row>
    <row r="415" customFormat="false" ht="12.75" hidden="false" customHeight="false" outlineLevel="0" collapsed="false">
      <c r="A415" s="52" t="n">
        <v>22</v>
      </c>
      <c r="B415" s="53" t="s">
        <v>132</v>
      </c>
      <c r="C415" s="54" t="n">
        <v>300.672</v>
      </c>
      <c r="D415" s="53" t="n">
        <v>1.894</v>
      </c>
      <c r="E415" s="53" t="n">
        <v>0</v>
      </c>
      <c r="F415" s="54" t="n">
        <v>-0.126</v>
      </c>
      <c r="G415" s="54" t="n">
        <f aca="false">D415*$B$9+$B$10</f>
        <v>-0.0129515017703565</v>
      </c>
      <c r="H415" s="53" t="n">
        <f aca="false">G415-F415</f>
        <v>0.113048498229643</v>
      </c>
      <c r="J415" s="55" t="n">
        <v>6.16584</v>
      </c>
      <c r="K415" s="53" t="n">
        <v>0.0868397</v>
      </c>
    </row>
    <row r="416" customFormat="false" ht="12.75" hidden="false" customHeight="false" outlineLevel="0" collapsed="false">
      <c r="A416" s="52" t="n">
        <v>22</v>
      </c>
      <c r="B416" s="53" t="s">
        <v>132</v>
      </c>
      <c r="C416" s="54" t="n">
        <v>249.459</v>
      </c>
      <c r="D416" s="53" t="n">
        <v>2.424</v>
      </c>
      <c r="E416" s="53" t="n">
        <v>0</v>
      </c>
      <c r="F416" s="54" t="n">
        <v>-0.24</v>
      </c>
      <c r="G416" s="54" t="n">
        <f aca="false">D416*$B$9+$B$10</f>
        <v>-0.0150642585207677</v>
      </c>
      <c r="H416" s="53" t="n">
        <f aca="false">G416-F416</f>
        <v>0.224935741479232</v>
      </c>
      <c r="J416" s="55" t="n">
        <v>6.1798</v>
      </c>
      <c r="K416" s="53" t="n">
        <v>0.108798</v>
      </c>
    </row>
    <row r="417" customFormat="false" ht="12.75" hidden="false" customHeight="false" outlineLevel="0" collapsed="false">
      <c r="A417" s="52" t="n">
        <v>22</v>
      </c>
      <c r="B417" s="53" t="s">
        <v>132</v>
      </c>
      <c r="C417" s="54" t="n">
        <v>201.555</v>
      </c>
      <c r="D417" s="53" t="n">
        <v>3.23974</v>
      </c>
      <c r="E417" s="53" t="n">
        <v>0.00416892</v>
      </c>
      <c r="F417" s="54" t="n">
        <v>-0.23326</v>
      </c>
      <c r="G417" s="54" t="n">
        <f aca="false">D417*$B$9+$B$10</f>
        <v>-0.0183160702029948</v>
      </c>
      <c r="H417" s="53" t="n">
        <f aca="false">G417-F417</f>
        <v>0.214943929797005</v>
      </c>
      <c r="J417" s="55" t="n">
        <v>2.28744</v>
      </c>
      <c r="K417" s="53" t="n">
        <v>-0.0465581</v>
      </c>
    </row>
    <row r="418" customFormat="false" ht="12.75" hidden="false" customHeight="false" outlineLevel="0" collapsed="false">
      <c r="A418" s="52" t="n">
        <v>22</v>
      </c>
      <c r="B418" s="53" t="s">
        <v>132</v>
      </c>
      <c r="C418" s="54" t="n">
        <v>172.996</v>
      </c>
      <c r="D418" s="53" t="n">
        <v>3.47687</v>
      </c>
      <c r="E418" s="53" t="n">
        <v>0.00485529</v>
      </c>
      <c r="F418" s="54" t="n">
        <v>-0.145127</v>
      </c>
      <c r="G418" s="54" t="n">
        <f aca="false">D418*$B$9+$B$10</f>
        <v>-0.0192613494637967</v>
      </c>
      <c r="H418" s="53" t="n">
        <f aca="false">G418-F418</f>
        <v>0.125865650536203</v>
      </c>
      <c r="J418" s="55" t="n">
        <v>2.3413</v>
      </c>
      <c r="K418" s="53" t="n">
        <v>-0.159703</v>
      </c>
    </row>
    <row r="419" customFormat="false" ht="12.75" hidden="false" customHeight="false" outlineLevel="0" collapsed="false">
      <c r="A419" s="52" t="n">
        <v>22</v>
      </c>
      <c r="B419" s="53" t="s">
        <v>132</v>
      </c>
      <c r="C419" s="54" t="n">
        <v>172.247</v>
      </c>
      <c r="D419" s="53" t="n">
        <v>3.46887</v>
      </c>
      <c r="E419" s="53" t="n">
        <v>0.00291824</v>
      </c>
      <c r="F419" s="54" t="n">
        <v>-0.128125</v>
      </c>
      <c r="G419" s="54" t="n">
        <f aca="false">D419*$B$9+$B$10</f>
        <v>-0.019229458795866</v>
      </c>
      <c r="H419" s="53" t="n">
        <f aca="false">G419-F419</f>
        <v>0.108895541204134</v>
      </c>
      <c r="J419" s="55" t="n">
        <v>2.62907</v>
      </c>
      <c r="K419" s="53" t="n">
        <v>-0.104933</v>
      </c>
    </row>
    <row r="420" customFormat="false" ht="12.75" hidden="false" customHeight="false" outlineLevel="0" collapsed="false">
      <c r="A420" s="52" t="n">
        <v>22</v>
      </c>
      <c r="B420" s="53" t="s">
        <v>132</v>
      </c>
      <c r="C420" s="54" t="n">
        <v>150.031</v>
      </c>
      <c r="D420" s="53" t="n">
        <v>3.28656</v>
      </c>
      <c r="E420" s="53" t="n">
        <v>0.00381626</v>
      </c>
      <c r="F420" s="54" t="n">
        <v>-0.0874445</v>
      </c>
      <c r="G420" s="54" t="n">
        <f aca="false">D420*$B$9+$B$10</f>
        <v>-0.0185027103370595</v>
      </c>
      <c r="H420" s="53" t="n">
        <f aca="false">G420-F420</f>
        <v>0.0689417896629405</v>
      </c>
      <c r="J420" s="55" t="n">
        <v>3.16458</v>
      </c>
      <c r="K420" s="53" t="n">
        <v>-0.0134215</v>
      </c>
    </row>
    <row r="421" customFormat="false" ht="12.75" hidden="false" customHeight="false" outlineLevel="0" collapsed="false">
      <c r="A421" s="52" t="n">
        <v>22</v>
      </c>
      <c r="B421" s="53" t="s">
        <v>132</v>
      </c>
      <c r="C421" s="54" t="n">
        <v>123.987</v>
      </c>
      <c r="D421" s="53" t="n">
        <v>4.00571</v>
      </c>
      <c r="E421" s="53" t="n">
        <v>0.00487016</v>
      </c>
      <c r="F421" s="54" t="n">
        <v>-0.13129</v>
      </c>
      <c r="G421" s="54" t="n">
        <f aca="false">D421*$B$9+$B$10</f>
        <v>-0.0213694820673579</v>
      </c>
      <c r="H421" s="53" t="n">
        <f aca="false">G421-F421</f>
        <v>0.109920517932642</v>
      </c>
      <c r="J421" s="55" t="n">
        <v>3.9934</v>
      </c>
      <c r="K421" s="53" t="n">
        <v>-0.0156</v>
      </c>
    </row>
    <row r="422" customFormat="false" ht="12.75" hidden="false" customHeight="false" outlineLevel="0" collapsed="false">
      <c r="A422" s="52" t="n">
        <v>22</v>
      </c>
      <c r="B422" s="53" t="s">
        <v>132</v>
      </c>
      <c r="C422" s="54" t="n">
        <v>99.3609</v>
      </c>
      <c r="D422" s="53" t="n">
        <v>4.80682</v>
      </c>
      <c r="E422" s="53" t="n">
        <v>0.00184503</v>
      </c>
      <c r="F422" s="54" t="n">
        <v>-0.108176</v>
      </c>
      <c r="G422" s="54" t="n">
        <f aca="false">D422*$B$9+$B$10</f>
        <v>-0.0245629736906067</v>
      </c>
      <c r="H422" s="53" t="n">
        <f aca="false">G422-F422</f>
        <v>0.0836130263093933</v>
      </c>
      <c r="J422" s="55" t="n">
        <v>5.55331</v>
      </c>
      <c r="K422" s="53" t="n">
        <v>0.212308</v>
      </c>
    </row>
    <row r="423" customFormat="false" ht="12.75" hidden="false" customHeight="false" outlineLevel="0" collapsed="false">
      <c r="A423" s="52" t="n">
        <v>22</v>
      </c>
      <c r="B423" s="53" t="s">
        <v>132</v>
      </c>
      <c r="C423" s="54" t="n">
        <v>74.3605</v>
      </c>
      <c r="D423" s="53" t="n">
        <v>5.0729</v>
      </c>
      <c r="E423" s="53" t="n">
        <v>0.00151337</v>
      </c>
      <c r="F423" s="54" t="n">
        <v>-0.056097</v>
      </c>
      <c r="G423" s="54" t="n">
        <f aca="false">D423*$B$9+$B$10</f>
        <v>-0.025623657305983</v>
      </c>
      <c r="H423" s="53" t="n">
        <f aca="false">G423-F423</f>
        <v>0.030473342694017</v>
      </c>
      <c r="J423" s="55" t="n">
        <v>6.26207</v>
      </c>
      <c r="K423" s="53" t="n">
        <v>0.252073</v>
      </c>
    </row>
    <row r="424" customFormat="false" ht="12.75" hidden="false" customHeight="false" outlineLevel="0" collapsed="false">
      <c r="A424" s="52" t="n">
        <v>22</v>
      </c>
      <c r="B424" s="53" t="s">
        <v>132</v>
      </c>
      <c r="C424" s="54" t="n">
        <v>48.7629</v>
      </c>
      <c r="D424" s="53" t="n">
        <v>5.54979</v>
      </c>
      <c r="E424" s="53" t="n">
        <v>0.00234716</v>
      </c>
      <c r="F424" s="54" t="n">
        <v>-0.0502105</v>
      </c>
      <c r="G424" s="54" t="n">
        <f aca="false">D424*$B$9+$B$10</f>
        <v>-0.027524699884669</v>
      </c>
      <c r="H424" s="53" t="n">
        <f aca="false">G424-F424</f>
        <v>0.022685800115331</v>
      </c>
      <c r="J424" s="55" t="n">
        <v>2.30712</v>
      </c>
      <c r="K424" s="53" t="n">
        <v>-0.0118761</v>
      </c>
    </row>
    <row r="425" customFormat="false" ht="12.75" hidden="false" customHeight="false" outlineLevel="0" collapsed="false">
      <c r="A425" s="52" t="n">
        <v>22</v>
      </c>
      <c r="B425" s="53" t="s">
        <v>132</v>
      </c>
      <c r="C425" s="54" t="n">
        <v>24.8806</v>
      </c>
      <c r="D425" s="53" t="n">
        <v>6.45005</v>
      </c>
      <c r="E425" s="53" t="n">
        <v>0.00870253</v>
      </c>
      <c r="F425" s="54" t="n">
        <v>0.00204992</v>
      </c>
      <c r="G425" s="54" t="n">
        <f aca="false">D425*$B$9+$B$10</f>
        <v>-0.0311134364735843</v>
      </c>
      <c r="H425" s="53" t="n">
        <f aca="false">G425-F425</f>
        <v>-0.0331633564735843</v>
      </c>
      <c r="J425" s="55" t="n">
        <v>2.3155</v>
      </c>
      <c r="K425" s="53" t="n">
        <v>0.00950408</v>
      </c>
    </row>
    <row r="426" customFormat="false" ht="12.75" hidden="false" customHeight="false" outlineLevel="0" collapsed="false">
      <c r="A426" s="52" t="n">
        <v>22</v>
      </c>
      <c r="B426" s="53" t="s">
        <v>132</v>
      </c>
      <c r="C426" s="54" t="n">
        <v>9.7236</v>
      </c>
      <c r="D426" s="53" t="n">
        <v>6.01195</v>
      </c>
      <c r="E426" s="53" t="n">
        <v>0.00434645</v>
      </c>
      <c r="F426" s="54" t="n">
        <v>0.10495</v>
      </c>
      <c r="G426" s="54" t="n">
        <f aca="false">D426*$B$9+$B$10</f>
        <v>-0.0293670237710275</v>
      </c>
      <c r="H426" s="53" t="n">
        <f aca="false">G426-F426</f>
        <v>-0.134317023771027</v>
      </c>
      <c r="J426" s="55" t="n">
        <v>2.31287</v>
      </c>
      <c r="K426" s="53" t="n">
        <v>-0.037132</v>
      </c>
    </row>
    <row r="427" customFormat="false" ht="13.5" hidden="false" customHeight="false" outlineLevel="0" collapsed="false">
      <c r="A427" s="52" t="n">
        <v>22</v>
      </c>
      <c r="B427" s="53" t="s">
        <v>132</v>
      </c>
      <c r="C427" s="54" t="n">
        <v>2.59184</v>
      </c>
      <c r="D427" s="53" t="n">
        <v>5.99538</v>
      </c>
      <c r="E427" s="53" t="n">
        <v>0.0029938</v>
      </c>
      <c r="F427" s="54" t="n">
        <v>0.134378</v>
      </c>
      <c r="G427" s="54" t="n">
        <f aca="false">D427*$B$9+$B$10</f>
        <v>-0.0293009702250759</v>
      </c>
      <c r="H427" s="53" t="n">
        <f aca="false">G427-F427</f>
        <v>-0.163678970225076</v>
      </c>
      <c r="J427" s="55" t="n">
        <v>2.33939</v>
      </c>
      <c r="K427" s="53" t="n">
        <v>-0.0146117</v>
      </c>
    </row>
    <row r="428" customFormat="false" ht="13.5" hidden="false" customHeight="false" outlineLevel="0" collapsed="false">
      <c r="A428" s="56" t="n">
        <v>23</v>
      </c>
      <c r="B428" s="53" t="s">
        <v>132</v>
      </c>
      <c r="C428" s="57" t="n">
        <v>475.763</v>
      </c>
      <c r="D428" s="58" t="n">
        <v>1.18861</v>
      </c>
      <c r="E428" s="58" t="n">
        <v>0.00267543</v>
      </c>
      <c r="F428" s="57" t="n">
        <v>-0.269391</v>
      </c>
      <c r="G428" s="57" t="n">
        <f aca="false">D428*$B$9+$B$10</f>
        <v>-0.010139581988899</v>
      </c>
      <c r="H428" s="58" t="n">
        <f aca="false">G428-F428</f>
        <v>0.259251418011101</v>
      </c>
      <c r="J428" s="55" t="n">
        <v>2.37164</v>
      </c>
      <c r="K428" s="53" t="n">
        <v>-0.178364</v>
      </c>
    </row>
    <row r="429" customFormat="false" ht="12.75" hidden="false" customHeight="false" outlineLevel="0" collapsed="false">
      <c r="A429" s="52" t="n">
        <v>23</v>
      </c>
      <c r="B429" s="53" t="s">
        <v>132</v>
      </c>
      <c r="C429" s="54" t="n">
        <v>300.429</v>
      </c>
      <c r="D429" s="53" t="n">
        <v>1.75385</v>
      </c>
      <c r="E429" s="53" t="n">
        <v>0.000960757</v>
      </c>
      <c r="F429" s="54" t="n">
        <v>-0.237154</v>
      </c>
      <c r="G429" s="54" t="n">
        <f aca="false">D429*$B$9+$B$10</f>
        <v>-0.012392817131545</v>
      </c>
      <c r="H429" s="53" t="n">
        <f aca="false">G429-F429</f>
        <v>0.224761182868455</v>
      </c>
      <c r="J429" s="55" t="n">
        <v>2.25172</v>
      </c>
      <c r="K429" s="53" t="n">
        <v>-0.0232811</v>
      </c>
    </row>
    <row r="430" customFormat="false" ht="12.75" hidden="false" customHeight="false" outlineLevel="0" collapsed="false">
      <c r="A430" s="52" t="n">
        <v>23</v>
      </c>
      <c r="B430" s="53" t="s">
        <v>132</v>
      </c>
      <c r="C430" s="54" t="n">
        <v>251.859</v>
      </c>
      <c r="D430" s="53" t="n">
        <v>1.922</v>
      </c>
      <c r="E430" s="53" t="n">
        <v>0</v>
      </c>
      <c r="F430" s="54" t="n">
        <v>-0.327</v>
      </c>
      <c r="G430" s="54" t="n">
        <f aca="false">D430*$B$9+$B$10</f>
        <v>-0.0130631191081141</v>
      </c>
      <c r="H430" s="53" t="n">
        <f aca="false">G430-F430</f>
        <v>0.313936880891886</v>
      </c>
      <c r="J430" s="55" t="n">
        <v>3.01684</v>
      </c>
      <c r="K430" s="53" t="n">
        <v>0.0758431</v>
      </c>
    </row>
    <row r="431" customFormat="false" ht="12.75" hidden="false" customHeight="false" outlineLevel="0" collapsed="false">
      <c r="A431" s="52" t="n">
        <v>23</v>
      </c>
      <c r="B431" s="53" t="s">
        <v>132</v>
      </c>
      <c r="C431" s="54" t="n">
        <v>201.404</v>
      </c>
      <c r="D431" s="53" t="n">
        <v>2.27</v>
      </c>
      <c r="E431" s="53" t="n">
        <v>0</v>
      </c>
      <c r="F431" s="54" t="n">
        <v>-0.281</v>
      </c>
      <c r="G431" s="54" t="n">
        <f aca="false">D431*$B$9+$B$10</f>
        <v>-0.0144503631631011</v>
      </c>
      <c r="H431" s="53" t="n">
        <f aca="false">G431-F431</f>
        <v>0.266549636836899</v>
      </c>
      <c r="J431" s="55" t="n">
        <v>3.37135</v>
      </c>
      <c r="K431" s="53" t="n">
        <v>0.00534725</v>
      </c>
    </row>
    <row r="432" customFormat="false" ht="12.75" hidden="false" customHeight="false" outlineLevel="0" collapsed="false">
      <c r="A432" s="52" t="n">
        <v>23</v>
      </c>
      <c r="B432" s="53" t="s">
        <v>132</v>
      </c>
      <c r="C432" s="54" t="n">
        <v>175.594</v>
      </c>
      <c r="D432" s="53" t="n">
        <v>2.44</v>
      </c>
      <c r="E432" s="53" t="n">
        <v>0</v>
      </c>
      <c r="F432" s="54" t="n">
        <v>-0.285</v>
      </c>
      <c r="G432" s="54" t="n">
        <f aca="false">D432*$B$9+$B$10</f>
        <v>-0.0151280398566292</v>
      </c>
      <c r="H432" s="53" t="n">
        <f aca="false">G432-F432</f>
        <v>0.269871960143371</v>
      </c>
      <c r="J432" s="55" t="n">
        <v>4.09667</v>
      </c>
      <c r="K432" s="53" t="n">
        <v>0.163669</v>
      </c>
    </row>
    <row r="433" customFormat="false" ht="12.75" hidden="false" customHeight="false" outlineLevel="0" collapsed="false">
      <c r="A433" s="52" t="n">
        <v>23</v>
      </c>
      <c r="B433" s="53" t="s">
        <v>132</v>
      </c>
      <c r="C433" s="54" t="n">
        <v>149.223</v>
      </c>
      <c r="D433" s="53" t="n">
        <v>2.756</v>
      </c>
      <c r="E433" s="53" t="n">
        <v>0</v>
      </c>
      <c r="F433" s="54" t="n">
        <v>-0.18</v>
      </c>
      <c r="G433" s="54" t="n">
        <f aca="false">D433*$B$9+$B$10</f>
        <v>-0.0163877212398932</v>
      </c>
      <c r="H433" s="53" t="n">
        <f aca="false">G433-F433</f>
        <v>0.163612278760107</v>
      </c>
      <c r="J433" s="55" t="n">
        <v>4.50678</v>
      </c>
      <c r="K433" s="53" t="n">
        <v>0.0407767</v>
      </c>
    </row>
    <row r="434" customFormat="false" ht="12.75" hidden="false" customHeight="false" outlineLevel="0" collapsed="false">
      <c r="A434" s="52" t="n">
        <v>23</v>
      </c>
      <c r="B434" s="53" t="s">
        <v>132</v>
      </c>
      <c r="C434" s="54" t="n">
        <v>125.546</v>
      </c>
      <c r="D434" s="53" t="n">
        <v>2.96855</v>
      </c>
      <c r="E434" s="53" t="n">
        <v>0.00145972</v>
      </c>
      <c r="F434" s="54" t="n">
        <v>-0.0224545</v>
      </c>
      <c r="G434" s="54" t="n">
        <f aca="false">D434*$B$9+$B$10</f>
        <v>-0.0172350164234779</v>
      </c>
      <c r="H434" s="53" t="n">
        <f aca="false">G434-F434</f>
        <v>0.00521948357652214</v>
      </c>
      <c r="J434" s="55" t="n">
        <v>4.76301</v>
      </c>
      <c r="K434" s="53" t="n">
        <v>-0.118992</v>
      </c>
    </row>
    <row r="435" customFormat="false" ht="12.75" hidden="false" customHeight="false" outlineLevel="0" collapsed="false">
      <c r="A435" s="52" t="n">
        <v>23</v>
      </c>
      <c r="B435" s="53" t="s">
        <v>132</v>
      </c>
      <c r="C435" s="54" t="n">
        <v>99.5489</v>
      </c>
      <c r="D435" s="53" t="n">
        <v>3.15115</v>
      </c>
      <c r="E435" s="53" t="n">
        <v>0.00288233</v>
      </c>
      <c r="F435" s="54" t="n">
        <v>-0.167846</v>
      </c>
      <c r="G435" s="54" t="n">
        <f aca="false">D435*$B$9+$B$10</f>
        <v>-0.0179629209189969</v>
      </c>
      <c r="H435" s="53" t="n">
        <f aca="false">G435-F435</f>
        <v>0.149883079081003</v>
      </c>
      <c r="J435" s="55" t="n">
        <v>4.91027</v>
      </c>
      <c r="K435" s="53" t="n">
        <v>0.0612726</v>
      </c>
    </row>
    <row r="436" customFormat="false" ht="12.75" hidden="false" customHeight="false" outlineLevel="0" collapsed="false">
      <c r="A436" s="52" t="n">
        <v>23</v>
      </c>
      <c r="B436" s="53" t="s">
        <v>132</v>
      </c>
      <c r="C436" s="54" t="n">
        <v>73.7828</v>
      </c>
      <c r="D436" s="53" t="n">
        <v>3.62218</v>
      </c>
      <c r="E436" s="53" t="n">
        <v>0.000919586</v>
      </c>
      <c r="F436" s="54" t="n">
        <v>-0.162816</v>
      </c>
      <c r="G436" s="54" t="n">
        <f aca="false">D436*$B$9+$B$10</f>
        <v>-0.0198406035834236</v>
      </c>
      <c r="H436" s="53" t="n">
        <f aca="false">G436-F436</f>
        <v>0.142975396416576</v>
      </c>
      <c r="J436" s="55" t="n">
        <v>7.2313</v>
      </c>
      <c r="K436" s="53" t="n">
        <v>0.0692973</v>
      </c>
    </row>
    <row r="437" customFormat="false" ht="12.75" hidden="false" customHeight="false" outlineLevel="0" collapsed="false">
      <c r="A437" s="52" t="n">
        <v>23</v>
      </c>
      <c r="B437" s="53" t="s">
        <v>132</v>
      </c>
      <c r="C437" s="54" t="n">
        <v>50.8006</v>
      </c>
      <c r="D437" s="53" t="n">
        <v>4.14673</v>
      </c>
      <c r="E437" s="53" t="n">
        <v>0.00213878</v>
      </c>
      <c r="F437" s="54" t="n">
        <v>-0.0332727</v>
      </c>
      <c r="G437" s="54" t="n">
        <f aca="false">D437*$B$9+$B$10</f>
        <v>-0.0219316348163069</v>
      </c>
      <c r="H437" s="53" t="n">
        <f aca="false">G437-F437</f>
        <v>0.0113410651836931</v>
      </c>
      <c r="J437" s="55" t="n">
        <v>2.25536</v>
      </c>
      <c r="K437" s="53" t="n">
        <v>-0.0496397</v>
      </c>
    </row>
    <row r="438" customFormat="false" ht="12.75" hidden="false" customHeight="false" outlineLevel="0" collapsed="false">
      <c r="A438" s="52" t="n">
        <v>23</v>
      </c>
      <c r="B438" s="53" t="s">
        <v>132</v>
      </c>
      <c r="C438" s="54" t="n">
        <v>23.8126</v>
      </c>
      <c r="D438" s="53" t="n">
        <v>5.41547</v>
      </c>
      <c r="E438" s="53" t="n">
        <v>0.012846</v>
      </c>
      <c r="F438" s="54" t="n">
        <v>-0.0915251</v>
      </c>
      <c r="G438" s="54" t="n">
        <f aca="false">D438*$B$9+$B$10</f>
        <v>-0.0269892555701119</v>
      </c>
      <c r="H438" s="53" t="n">
        <f aca="false">G438-F438</f>
        <v>0.0645358444298881</v>
      </c>
      <c r="J438" s="55" t="n">
        <v>2.25538</v>
      </c>
      <c r="K438" s="53" t="n">
        <v>0.0203762</v>
      </c>
    </row>
    <row r="439" customFormat="false" ht="12.75" hidden="false" customHeight="false" outlineLevel="0" collapsed="false">
      <c r="A439" s="52" t="n">
        <v>23</v>
      </c>
      <c r="B439" s="53" t="s">
        <v>132</v>
      </c>
      <c r="C439" s="54" t="n">
        <v>23.8578</v>
      </c>
      <c r="D439" s="53" t="n">
        <v>5.41692</v>
      </c>
      <c r="E439" s="53" t="n">
        <v>0.01181</v>
      </c>
      <c r="F439" s="54" t="n">
        <v>-0.193083</v>
      </c>
      <c r="G439" s="54" t="n">
        <f aca="false">D439*$B$9+$B$10</f>
        <v>-0.0269950357536744</v>
      </c>
      <c r="H439" s="53" t="n">
        <f aca="false">G439-F439</f>
        <v>0.166087964246326</v>
      </c>
      <c r="J439" s="55" t="n">
        <v>2.26326</v>
      </c>
      <c r="K439" s="53" t="n">
        <v>-0.14574</v>
      </c>
    </row>
    <row r="440" customFormat="false" ht="12.75" hidden="false" customHeight="false" outlineLevel="0" collapsed="false">
      <c r="A440" s="52" t="n">
        <v>23</v>
      </c>
      <c r="B440" s="53" t="s">
        <v>132</v>
      </c>
      <c r="C440" s="54" t="n">
        <v>9.60504</v>
      </c>
      <c r="D440" s="53" t="n">
        <v>6.06978</v>
      </c>
      <c r="E440" s="53" t="n">
        <v>0.00199911</v>
      </c>
      <c r="F440" s="54" t="n">
        <v>0.0427828</v>
      </c>
      <c r="G440" s="54" t="n">
        <f aca="false">D440*$B$9+$B$10</f>
        <v>-0.0295975534368318</v>
      </c>
      <c r="H440" s="53" t="n">
        <f aca="false">G440-F440</f>
        <v>-0.0723803534368318</v>
      </c>
      <c r="J440" s="55" t="n">
        <v>2.26926</v>
      </c>
      <c r="K440" s="53" t="n">
        <v>-0.0857425</v>
      </c>
    </row>
    <row r="441" customFormat="false" ht="13.5" hidden="false" customHeight="false" outlineLevel="0" collapsed="false">
      <c r="A441" s="52" t="n">
        <v>23</v>
      </c>
      <c r="B441" s="53" t="s">
        <v>132</v>
      </c>
      <c r="C441" s="54" t="n">
        <v>4.72269</v>
      </c>
      <c r="D441" s="53" t="n">
        <v>6.07426</v>
      </c>
      <c r="E441" s="53" t="n">
        <v>0.00216473</v>
      </c>
      <c r="F441" s="54" t="n">
        <v>0.116261</v>
      </c>
      <c r="G441" s="54" t="n">
        <f aca="false">D441*$B$9+$B$10</f>
        <v>-0.029615412210873</v>
      </c>
      <c r="H441" s="53" t="n">
        <f aca="false">G441-F441</f>
        <v>-0.145876412210873</v>
      </c>
      <c r="J441" s="55" t="n">
        <v>2.282</v>
      </c>
      <c r="K441" s="53" t="n">
        <v>-0.099</v>
      </c>
    </row>
    <row r="442" customFormat="false" ht="13.5" hidden="false" customHeight="false" outlineLevel="0" collapsed="false">
      <c r="A442" s="56" t="n">
        <v>24</v>
      </c>
      <c r="B442" s="53" t="s">
        <v>132</v>
      </c>
      <c r="C442" s="57" t="n">
        <v>290.868</v>
      </c>
      <c r="D442" s="58" t="n">
        <v>1.69925</v>
      </c>
      <c r="E442" s="58" t="n">
        <v>0.00212134</v>
      </c>
      <c r="F442" s="57" t="n">
        <v>-0.13475</v>
      </c>
      <c r="G442" s="57" t="n">
        <f aca="false">D442*$B$9+$B$10</f>
        <v>-0.0121751633229177</v>
      </c>
      <c r="H442" s="58" t="n">
        <f aca="false">G442-F442</f>
        <v>0.122574836677082</v>
      </c>
      <c r="J442" s="55" t="n">
        <v>2.31791</v>
      </c>
      <c r="K442" s="53" t="n">
        <v>-0.142091</v>
      </c>
    </row>
    <row r="443" customFormat="false" ht="12.75" hidden="false" customHeight="false" outlineLevel="0" collapsed="false">
      <c r="A443" s="52" t="n">
        <v>24</v>
      </c>
      <c r="B443" s="53" t="s">
        <v>132</v>
      </c>
      <c r="C443" s="54" t="n">
        <v>250.608</v>
      </c>
      <c r="D443" s="53" t="n">
        <v>1.73668</v>
      </c>
      <c r="E443" s="53" t="n">
        <v>0.0030234</v>
      </c>
      <c r="F443" s="54" t="n">
        <v>-0.0443158</v>
      </c>
      <c r="G443" s="54" t="n">
        <f aca="false">D443*$B$9+$B$10</f>
        <v>-0.0123243717854986</v>
      </c>
      <c r="H443" s="53" t="n">
        <f aca="false">G443-F443</f>
        <v>0.0319914282145014</v>
      </c>
      <c r="J443" s="55" t="n">
        <v>2.36</v>
      </c>
      <c r="K443" s="53" t="n">
        <v>0.00299978</v>
      </c>
    </row>
    <row r="444" customFormat="false" ht="12.75" hidden="false" customHeight="false" outlineLevel="0" collapsed="false">
      <c r="A444" s="52" t="n">
        <v>24</v>
      </c>
      <c r="B444" s="53" t="s">
        <v>132</v>
      </c>
      <c r="C444" s="54" t="n">
        <v>200.411</v>
      </c>
      <c r="D444" s="53" t="n">
        <v>2.1928</v>
      </c>
      <c r="E444" s="53" t="n">
        <v>0.00100002</v>
      </c>
      <c r="F444" s="54" t="n">
        <v>-0.2072</v>
      </c>
      <c r="G444" s="54" t="n">
        <f aca="false">D444*$B$9+$B$10</f>
        <v>-0.0141426182175695</v>
      </c>
      <c r="H444" s="53" t="n">
        <f aca="false">G444-F444</f>
        <v>0.193057381782431</v>
      </c>
      <c r="J444" s="55" t="n">
        <v>2.38739</v>
      </c>
      <c r="K444" s="53" t="n">
        <v>0.0363898</v>
      </c>
    </row>
    <row r="445" customFormat="false" ht="12.75" hidden="false" customHeight="false" outlineLevel="0" collapsed="false">
      <c r="A445" s="52" t="n">
        <v>24</v>
      </c>
      <c r="B445" s="53" t="s">
        <v>132</v>
      </c>
      <c r="C445" s="54" t="n">
        <v>177.235</v>
      </c>
      <c r="D445" s="53" t="n">
        <v>2.43563</v>
      </c>
      <c r="E445" s="53" t="n">
        <v>0.00150001</v>
      </c>
      <c r="F445" s="54" t="n">
        <v>-0.130375</v>
      </c>
      <c r="G445" s="54" t="n">
        <f aca="false">D445*$B$9+$B$10</f>
        <v>-0.015110619579272</v>
      </c>
      <c r="H445" s="53" t="n">
        <f aca="false">G445-F445</f>
        <v>0.115264380420728</v>
      </c>
      <c r="J445" s="55" t="n">
        <v>2.24253</v>
      </c>
      <c r="K445" s="53" t="n">
        <v>-0.0324707</v>
      </c>
    </row>
    <row r="446" customFormat="false" ht="12.75" hidden="false" customHeight="false" outlineLevel="0" collapsed="false">
      <c r="A446" s="52" t="n">
        <v>24</v>
      </c>
      <c r="B446" s="53" t="s">
        <v>132</v>
      </c>
      <c r="C446" s="54" t="n">
        <v>150.843</v>
      </c>
      <c r="D446" s="53" t="n">
        <v>2.68996</v>
      </c>
      <c r="E446" s="53" t="n">
        <v>0.00224501</v>
      </c>
      <c r="F446" s="54" t="n">
        <v>-0.16604</v>
      </c>
      <c r="G446" s="54" t="n">
        <f aca="false">D446*$B$9+$B$10</f>
        <v>-0.016124463776125</v>
      </c>
      <c r="H446" s="53" t="n">
        <f aca="false">G446-F446</f>
        <v>0.149915536223875</v>
      </c>
      <c r="J446" s="55" t="n">
        <v>2.6778</v>
      </c>
      <c r="K446" s="53" t="n">
        <v>-0.000204086</v>
      </c>
    </row>
    <row r="447" customFormat="false" ht="12.75" hidden="false" customHeight="false" outlineLevel="0" collapsed="false">
      <c r="A447" s="52" t="n">
        <v>24</v>
      </c>
      <c r="B447" s="53" t="s">
        <v>132</v>
      </c>
      <c r="C447" s="54" t="n">
        <v>126.329</v>
      </c>
      <c r="D447" s="53" t="n">
        <v>2.91547</v>
      </c>
      <c r="E447" s="53" t="n">
        <v>0.00159438</v>
      </c>
      <c r="F447" s="54" t="n">
        <v>-0.0395253</v>
      </c>
      <c r="G447" s="54" t="n">
        <f aca="false">D447*$B$9+$B$10</f>
        <v>-0.0170234218417574</v>
      </c>
      <c r="H447" s="53" t="n">
        <f aca="false">G447-F447</f>
        <v>0.0225018781582426</v>
      </c>
      <c r="J447" s="55" t="n">
        <v>3.32933</v>
      </c>
      <c r="K447" s="53" t="n">
        <v>-0.0366716</v>
      </c>
    </row>
    <row r="448" customFormat="false" ht="12.75" hidden="false" customHeight="false" outlineLevel="0" collapsed="false">
      <c r="A448" s="52" t="n">
        <v>24</v>
      </c>
      <c r="B448" s="53" t="s">
        <v>132</v>
      </c>
      <c r="C448" s="54" t="n">
        <v>99.6866</v>
      </c>
      <c r="D448" s="53" t="n">
        <v>3.52179</v>
      </c>
      <c r="E448" s="53" t="n">
        <v>0.00336462</v>
      </c>
      <c r="F448" s="54" t="n">
        <v>-0.175215</v>
      </c>
      <c r="G448" s="54" t="n">
        <f aca="false">D448*$B$9+$B$10</f>
        <v>-0.0194404155642278</v>
      </c>
      <c r="H448" s="53" t="n">
        <f aca="false">G448-F448</f>
        <v>0.155774584435772</v>
      </c>
      <c r="J448" s="55" t="n">
        <v>3.86519</v>
      </c>
      <c r="K448" s="53" t="n">
        <v>0.0221851</v>
      </c>
    </row>
    <row r="449" customFormat="false" ht="12.75" hidden="false" customHeight="false" outlineLevel="0" collapsed="false">
      <c r="A449" s="52" t="n">
        <v>24</v>
      </c>
      <c r="B449" s="53" t="s">
        <v>132</v>
      </c>
      <c r="C449" s="54" t="n">
        <v>74.5256</v>
      </c>
      <c r="D449" s="53" t="n">
        <v>3.68909</v>
      </c>
      <c r="E449" s="53" t="n">
        <v>0.0171325</v>
      </c>
      <c r="F449" s="54" t="n">
        <v>-0.127909</v>
      </c>
      <c r="G449" s="54" t="n">
        <f aca="false">D449*$B$9+$B$10</f>
        <v>-0.0201073291573293</v>
      </c>
      <c r="H449" s="53" t="n">
        <f aca="false">G449-F449</f>
        <v>0.107801670842671</v>
      </c>
      <c r="J449" s="55" t="n">
        <v>4.02059</v>
      </c>
      <c r="K449" s="53" t="n">
        <v>0.0365889</v>
      </c>
    </row>
    <row r="450" customFormat="false" ht="12.75" hidden="false" customHeight="false" outlineLevel="0" collapsed="false">
      <c r="A450" s="52" t="n">
        <v>24</v>
      </c>
      <c r="B450" s="53" t="s">
        <v>132</v>
      </c>
      <c r="C450" s="54" t="n">
        <v>50.4068</v>
      </c>
      <c r="D450" s="53" t="n">
        <v>4.07253</v>
      </c>
      <c r="E450" s="53" t="n">
        <v>0.00138305</v>
      </c>
      <c r="F450" s="54" t="n">
        <v>0.0205336</v>
      </c>
      <c r="G450" s="54" t="n">
        <f aca="false">D450*$B$9+$B$10</f>
        <v>-0.0216358488712494</v>
      </c>
      <c r="H450" s="53" t="n">
        <f aca="false">G450-F450</f>
        <v>-0.0421694488712494</v>
      </c>
      <c r="J450" s="55" t="n">
        <v>4.14136</v>
      </c>
      <c r="K450" s="53" t="n">
        <v>-0.0176411</v>
      </c>
    </row>
    <row r="451" customFormat="false" ht="12.75" hidden="false" customHeight="false" outlineLevel="0" collapsed="false">
      <c r="A451" s="52" t="n">
        <v>24</v>
      </c>
      <c r="B451" s="53" t="s">
        <v>132</v>
      </c>
      <c r="C451" s="54" t="n">
        <v>25.8558</v>
      </c>
      <c r="D451" s="53" t="n">
        <v>4.70565</v>
      </c>
      <c r="E451" s="53" t="n">
        <v>0.00229218</v>
      </c>
      <c r="F451" s="54" t="n">
        <v>0.000652313</v>
      </c>
      <c r="G451" s="54" t="n">
        <f aca="false">D451*$B$9+$B$10</f>
        <v>-0.0241596763312877</v>
      </c>
      <c r="H451" s="53" t="n">
        <f aca="false">G451-F451</f>
        <v>-0.0248119893312877</v>
      </c>
      <c r="J451" s="55" t="n">
        <v>6.46505</v>
      </c>
      <c r="K451" s="53" t="n">
        <v>-0.236949</v>
      </c>
    </row>
    <row r="452" customFormat="false" ht="12.75" hidden="false" customHeight="false" outlineLevel="0" collapsed="false">
      <c r="A452" s="52" t="n">
        <v>24</v>
      </c>
      <c r="B452" s="53" t="s">
        <v>132</v>
      </c>
      <c r="C452" s="54" t="n">
        <v>10.3235</v>
      </c>
      <c r="D452" s="53" t="n">
        <v>6.25738</v>
      </c>
      <c r="E452" s="53" t="n">
        <v>0.00352573</v>
      </c>
      <c r="F452" s="54" t="n">
        <v>0.0693831</v>
      </c>
      <c r="G452" s="54" t="n">
        <f aca="false">D452*$B$9+$B$10</f>
        <v>-0.0303453895998075</v>
      </c>
      <c r="H452" s="53" t="n">
        <f aca="false">G452-F452</f>
        <v>-0.0997284895998075</v>
      </c>
      <c r="J452" s="55" t="n">
        <v>1.97946</v>
      </c>
      <c r="K452" s="53" t="n">
        <v>0.0684638</v>
      </c>
    </row>
    <row r="453" customFormat="false" ht="12.75" hidden="false" customHeight="false" outlineLevel="0" collapsed="false">
      <c r="A453" s="52" t="n">
        <v>24</v>
      </c>
      <c r="B453" s="53" t="s">
        <v>132</v>
      </c>
      <c r="C453" s="54" t="n">
        <v>10.3181</v>
      </c>
      <c r="D453" s="53" t="n">
        <v>6.25731</v>
      </c>
      <c r="E453" s="53" t="n">
        <v>0.00352045</v>
      </c>
      <c r="F453" s="54" t="n">
        <v>0.0803118</v>
      </c>
      <c r="G453" s="54" t="n">
        <f aca="false">D453*$B$9+$B$10</f>
        <v>-0.0303451105564631</v>
      </c>
      <c r="H453" s="53" t="n">
        <f aca="false">G453-F453</f>
        <v>-0.110656910556463</v>
      </c>
      <c r="J453" s="55" t="n">
        <v>1.9779</v>
      </c>
      <c r="K453" s="53" t="n">
        <v>0.0989001</v>
      </c>
    </row>
    <row r="454" customFormat="false" ht="13.5" hidden="false" customHeight="false" outlineLevel="0" collapsed="false">
      <c r="A454" s="52" t="n">
        <v>24</v>
      </c>
      <c r="B454" s="53" t="s">
        <v>132</v>
      </c>
      <c r="C454" s="54" t="n">
        <v>4.55664</v>
      </c>
      <c r="D454" s="53" t="n">
        <v>6.26664</v>
      </c>
      <c r="E454" s="53" t="n">
        <v>0.00266449</v>
      </c>
      <c r="F454" s="54" t="n">
        <v>0.0716362</v>
      </c>
      <c r="G454" s="54" t="n">
        <f aca="false">D454*$B$9+$B$10</f>
        <v>-0.0303823030479373</v>
      </c>
      <c r="H454" s="53" t="n">
        <f aca="false">G454-F454</f>
        <v>-0.102018503047937</v>
      </c>
      <c r="J454" s="55" t="n">
        <v>2.51079</v>
      </c>
      <c r="K454" s="53" t="n">
        <v>0.0517855</v>
      </c>
    </row>
    <row r="455" customFormat="false" ht="13.5" hidden="false" customHeight="false" outlineLevel="0" collapsed="false">
      <c r="A455" s="56" t="n">
        <v>25</v>
      </c>
      <c r="B455" s="53" t="s">
        <v>132</v>
      </c>
      <c r="C455" s="57" t="n">
        <v>193.227</v>
      </c>
      <c r="D455" s="58" t="n">
        <v>2.002</v>
      </c>
      <c r="E455" s="58" t="n">
        <v>0</v>
      </c>
      <c r="F455" s="57" t="n">
        <v>-0.0139999</v>
      </c>
      <c r="G455" s="57" t="n">
        <f aca="false">D455*$B$9+$B$10</f>
        <v>-0.0133820257874215</v>
      </c>
      <c r="H455" s="58" t="n">
        <f aca="false">G455-F455</f>
        <v>0.000617874212578548</v>
      </c>
      <c r="J455" s="55" t="n">
        <v>3.25931</v>
      </c>
      <c r="K455" s="53" t="n">
        <v>0.0513091</v>
      </c>
    </row>
    <row r="456" customFormat="false" ht="12.75" hidden="false" customHeight="false" outlineLevel="0" collapsed="false">
      <c r="A456" s="52" t="n">
        <v>25</v>
      </c>
      <c r="B456" s="53" t="s">
        <v>132</v>
      </c>
      <c r="C456" s="54" t="n">
        <v>174.261</v>
      </c>
      <c r="D456" s="53" t="n">
        <v>2.00276</v>
      </c>
      <c r="E456" s="53" t="n">
        <v>0.00182336</v>
      </c>
      <c r="F456" s="54" t="n">
        <v>-0.0492406</v>
      </c>
      <c r="G456" s="54" t="n">
        <f aca="false">D456*$B$9+$B$10</f>
        <v>-0.0133850554008749</v>
      </c>
      <c r="H456" s="53" t="n">
        <f aca="false">G456-F456</f>
        <v>0.0358555445991251</v>
      </c>
      <c r="J456" s="55" t="n">
        <v>3.59093</v>
      </c>
      <c r="K456" s="53" t="n">
        <v>0.04193</v>
      </c>
    </row>
    <row r="457" customFormat="false" ht="12.75" hidden="false" customHeight="false" outlineLevel="0" collapsed="false">
      <c r="A457" s="52" t="n">
        <v>25</v>
      </c>
      <c r="B457" s="53" t="s">
        <v>132</v>
      </c>
      <c r="C457" s="54" t="n">
        <v>151.189</v>
      </c>
      <c r="D457" s="53" t="n">
        <v>2.54541</v>
      </c>
      <c r="E457" s="53" t="n">
        <v>0.00200378</v>
      </c>
      <c r="F457" s="54" t="n">
        <v>-0.092591</v>
      </c>
      <c r="G457" s="54" t="n">
        <f aca="false">D457*$B$9+$B$10</f>
        <v>-0.0155482392699515</v>
      </c>
      <c r="H457" s="53" t="n">
        <f aca="false">G457-F457</f>
        <v>0.0770427607300485</v>
      </c>
      <c r="J457" s="55" t="n">
        <v>3.76784</v>
      </c>
      <c r="K457" s="53" t="n">
        <v>0.0418365</v>
      </c>
    </row>
    <row r="458" customFormat="false" ht="12.75" hidden="false" customHeight="false" outlineLevel="0" collapsed="false">
      <c r="A458" s="52" t="n">
        <v>25</v>
      </c>
      <c r="B458" s="53" t="s">
        <v>132</v>
      </c>
      <c r="C458" s="54" t="n">
        <v>123.448</v>
      </c>
      <c r="D458" s="53" t="n">
        <v>2.74214</v>
      </c>
      <c r="E458" s="53" t="n">
        <v>0.000755919</v>
      </c>
      <c r="F458" s="54" t="n">
        <v>-0.048857</v>
      </c>
      <c r="G458" s="54" t="n">
        <f aca="false">D458*$B$9+$B$10</f>
        <v>-0.0163324706577032</v>
      </c>
      <c r="H458" s="53" t="n">
        <f aca="false">G458-F458</f>
        <v>0.0325245293422968</v>
      </c>
      <c r="J458" s="55" t="n">
        <v>3.89667</v>
      </c>
      <c r="K458" s="53" t="n">
        <v>0.0156667</v>
      </c>
    </row>
    <row r="459" customFormat="false" ht="12.75" hidden="false" customHeight="false" outlineLevel="0" collapsed="false">
      <c r="A459" s="52" t="n">
        <v>25</v>
      </c>
      <c r="B459" s="53" t="s">
        <v>132</v>
      </c>
      <c r="C459" s="54" t="n">
        <v>99.709</v>
      </c>
      <c r="D459" s="53" t="n">
        <v>3.4022</v>
      </c>
      <c r="E459" s="53" t="n">
        <v>0.00182696</v>
      </c>
      <c r="F459" s="54" t="n">
        <v>-0.0597999</v>
      </c>
      <c r="G459" s="54" t="n">
        <f aca="false">D459*$B$9+$B$10</f>
        <v>-0.0189636899419982</v>
      </c>
      <c r="H459" s="53" t="n">
        <f aca="false">G459-F459</f>
        <v>0.0408362100580018</v>
      </c>
      <c r="J459" s="55" t="n">
        <v>4.13097</v>
      </c>
      <c r="K459" s="53" t="n">
        <v>0.0139656</v>
      </c>
    </row>
    <row r="460" customFormat="false" ht="12.75" hidden="false" customHeight="false" outlineLevel="0" collapsed="false">
      <c r="A460" s="52" t="n">
        <v>25</v>
      </c>
      <c r="B460" s="53" t="s">
        <v>132</v>
      </c>
      <c r="C460" s="54" t="n">
        <v>74.077</v>
      </c>
      <c r="D460" s="53" t="n">
        <v>3.84968</v>
      </c>
      <c r="E460" s="53" t="n">
        <v>0.00137645</v>
      </c>
      <c r="F460" s="54" t="n">
        <v>-0.0693157</v>
      </c>
      <c r="G460" s="54" t="n">
        <f aca="false">D460*$B$9+$B$10</f>
        <v>-0.0207474944527039</v>
      </c>
      <c r="H460" s="53" t="n">
        <f aca="false">G460-F460</f>
        <v>0.0485682055472961</v>
      </c>
      <c r="J460" s="55" t="n">
        <v>5.94665</v>
      </c>
      <c r="K460" s="53" t="n">
        <v>0.124645</v>
      </c>
    </row>
    <row r="461" customFormat="false" ht="12.75" hidden="false" customHeight="false" outlineLevel="0" collapsed="false">
      <c r="A461" s="52" t="n">
        <v>25</v>
      </c>
      <c r="B461" s="53" t="s">
        <v>132</v>
      </c>
      <c r="C461" s="54" t="n">
        <v>49.7688</v>
      </c>
      <c r="D461" s="53" t="n">
        <v>4.24769</v>
      </c>
      <c r="E461" s="53" t="n">
        <v>0.00679415</v>
      </c>
      <c r="F461" s="54" t="n">
        <v>-0.266305</v>
      </c>
      <c r="G461" s="54" t="n">
        <f aca="false">D461*$B$9+$B$10</f>
        <v>-0.0223340950455928</v>
      </c>
      <c r="H461" s="53" t="n">
        <f aca="false">G461-F461</f>
        <v>0.243970904954407</v>
      </c>
      <c r="J461" s="55" t="n">
        <v>5.96738</v>
      </c>
      <c r="K461" s="53" t="n">
        <v>-0.0336151</v>
      </c>
    </row>
    <row r="462" customFormat="false" ht="12.75" hidden="false" customHeight="false" outlineLevel="0" collapsed="false">
      <c r="A462" s="52" t="n">
        <v>25</v>
      </c>
      <c r="B462" s="53" t="s">
        <v>132</v>
      </c>
      <c r="C462" s="54" t="n">
        <v>30.288</v>
      </c>
      <c r="D462" s="53" t="n">
        <v>4.89714</v>
      </c>
      <c r="E462" s="53" t="n">
        <v>0.00288773</v>
      </c>
      <c r="F462" s="54" t="n">
        <v>0.0151362</v>
      </c>
      <c r="G462" s="54" t="n">
        <f aca="false">D462*$B$9+$B$10</f>
        <v>-0.0249230193315447</v>
      </c>
      <c r="H462" s="53" t="n">
        <f aca="false">G462-F462</f>
        <v>-0.0400592193315447</v>
      </c>
      <c r="J462" s="55" t="n">
        <v>6.3359</v>
      </c>
      <c r="K462" s="53" t="n">
        <v>0.0539007</v>
      </c>
    </row>
    <row r="463" customFormat="false" ht="12.75" hidden="false" customHeight="false" outlineLevel="0" collapsed="false">
      <c r="A463" s="52" t="n">
        <v>25</v>
      </c>
      <c r="B463" s="53" t="s">
        <v>132</v>
      </c>
      <c r="C463" s="54" t="n">
        <v>19.8715</v>
      </c>
      <c r="D463" s="53" t="n">
        <v>5.01597</v>
      </c>
      <c r="E463" s="53" t="n">
        <v>0.00268425</v>
      </c>
      <c r="F463" s="54" t="n">
        <v>0.0319715</v>
      </c>
      <c r="G463" s="54" t="n">
        <f aca="false">D463*$B$9+$B$10</f>
        <v>-0.0253967153403209</v>
      </c>
      <c r="H463" s="53" t="n">
        <f aca="false">G463-F463</f>
        <v>-0.0573682153403209</v>
      </c>
      <c r="J463" s="55" t="n">
        <v>1.9339</v>
      </c>
      <c r="K463" s="53" t="n">
        <v>-0.0511</v>
      </c>
    </row>
    <row r="464" customFormat="false" ht="12.75" hidden="false" customHeight="false" outlineLevel="0" collapsed="false">
      <c r="A464" s="52" t="n">
        <v>25</v>
      </c>
      <c r="B464" s="53" t="s">
        <v>132</v>
      </c>
      <c r="C464" s="54" t="n">
        <v>10.2447</v>
      </c>
      <c r="D464" s="53" t="n">
        <v>6.14738</v>
      </c>
      <c r="E464" s="53" t="n">
        <v>0.00223545</v>
      </c>
      <c r="F464" s="54" t="n">
        <v>0.0993762</v>
      </c>
      <c r="G464" s="54" t="n">
        <f aca="false">D464*$B$9+$B$10</f>
        <v>-0.0299068929157599</v>
      </c>
      <c r="H464" s="53" t="n">
        <f aca="false">G464-F464</f>
        <v>-0.12928309291576</v>
      </c>
      <c r="J464" s="55" t="n">
        <v>1.95045</v>
      </c>
      <c r="K464" s="53" t="n">
        <v>-0.0475501</v>
      </c>
    </row>
    <row r="465" customFormat="false" ht="13.5" hidden="false" customHeight="false" outlineLevel="0" collapsed="false">
      <c r="A465" s="52" t="n">
        <v>25</v>
      </c>
      <c r="B465" s="53" t="s">
        <v>132</v>
      </c>
      <c r="C465" s="54" t="n">
        <v>0.791562</v>
      </c>
      <c r="D465" s="53" t="n">
        <v>6.26295</v>
      </c>
      <c r="E465" s="53" t="n">
        <v>0.00138356</v>
      </c>
      <c r="F465" s="54" t="n">
        <v>0.12795</v>
      </c>
      <c r="G465" s="54" t="n">
        <f aca="false">D465*$B$9+$B$10</f>
        <v>-0.0303675934773543</v>
      </c>
      <c r="H465" s="53" t="n">
        <f aca="false">G465-F465</f>
        <v>-0.158317593477354</v>
      </c>
      <c r="J465" s="55" t="n">
        <v>1.99183</v>
      </c>
      <c r="K465" s="53" t="n">
        <v>0.00283432</v>
      </c>
    </row>
    <row r="466" customFormat="false" ht="13.5" hidden="false" customHeight="false" outlineLevel="0" collapsed="false">
      <c r="A466" s="56" t="n">
        <v>26</v>
      </c>
      <c r="B466" s="53" t="s">
        <v>132</v>
      </c>
      <c r="C466" s="57" t="n">
        <v>194.137</v>
      </c>
      <c r="D466" s="58" t="n">
        <v>1.71672</v>
      </c>
      <c r="E466" s="58" t="n">
        <v>0.00154154</v>
      </c>
      <c r="F466" s="57" t="n">
        <v>0.016717</v>
      </c>
      <c r="G466" s="57" t="n">
        <f aca="false">D466*$B$9+$B$10</f>
        <v>-0.0122448045690115</v>
      </c>
      <c r="H466" s="58" t="n">
        <f aca="false">G466-F466</f>
        <v>-0.0289618045690115</v>
      </c>
      <c r="J466" s="55" t="n">
        <v>1.9918</v>
      </c>
      <c r="K466" s="53" t="n">
        <v>0.0118022</v>
      </c>
    </row>
    <row r="467" customFormat="false" ht="12.75" hidden="false" customHeight="false" outlineLevel="0" collapsed="false">
      <c r="A467" s="52" t="n">
        <v>26</v>
      </c>
      <c r="B467" s="53" t="s">
        <v>132</v>
      </c>
      <c r="C467" s="54" t="n">
        <v>175.83</v>
      </c>
      <c r="D467" s="53" t="n">
        <v>1.78981</v>
      </c>
      <c r="E467" s="53" t="n">
        <v>0.00293086</v>
      </c>
      <c r="F467" s="54" t="n">
        <v>-0.0281905</v>
      </c>
      <c r="G467" s="54" t="n">
        <f aca="false">D467*$B$9+$B$10</f>
        <v>-0.0125361656838936</v>
      </c>
      <c r="H467" s="53" t="n">
        <f aca="false">G467-F467</f>
        <v>0.0156543343161064</v>
      </c>
      <c r="J467" s="55" t="n">
        <v>2.1528</v>
      </c>
      <c r="K467" s="53" t="n">
        <v>-0.0742002</v>
      </c>
    </row>
    <row r="468" customFormat="false" ht="12.75" hidden="false" customHeight="false" outlineLevel="0" collapsed="false">
      <c r="A468" s="52" t="n">
        <v>26</v>
      </c>
      <c r="B468" s="53" t="s">
        <v>132</v>
      </c>
      <c r="C468" s="54" t="n">
        <v>150.033</v>
      </c>
      <c r="D468" s="53" t="n">
        <v>1.895</v>
      </c>
      <c r="E468" s="53" t="n">
        <v>0</v>
      </c>
      <c r="F468" s="54" t="n">
        <v>-0.043</v>
      </c>
      <c r="G468" s="54" t="n">
        <f aca="false">D468*$B$9+$B$10</f>
        <v>-0.0129554881038479</v>
      </c>
      <c r="H468" s="53" t="n">
        <f aca="false">G468-F468</f>
        <v>0.0300445118961521</v>
      </c>
      <c r="J468" s="55" t="n">
        <v>2.2507</v>
      </c>
      <c r="K468" s="53" t="n">
        <v>-0.0533006</v>
      </c>
    </row>
    <row r="469" customFormat="false" ht="12.75" hidden="false" customHeight="false" outlineLevel="0" collapsed="false">
      <c r="A469" s="52" t="n">
        <v>26</v>
      </c>
      <c r="B469" s="53" t="s">
        <v>132</v>
      </c>
      <c r="C469" s="54" t="n">
        <v>126.026</v>
      </c>
      <c r="D469" s="53" t="n">
        <v>2.35724</v>
      </c>
      <c r="E469" s="53" t="n">
        <v>0.00186288</v>
      </c>
      <c r="F469" s="54" t="n">
        <v>0.0372396</v>
      </c>
      <c r="G469" s="54" t="n">
        <f aca="false">D469*$B$9+$B$10</f>
        <v>-0.0147981308968857</v>
      </c>
      <c r="H469" s="53" t="n">
        <f aca="false">G469-F469</f>
        <v>-0.0520377308968857</v>
      </c>
      <c r="J469" s="55" t="n">
        <v>2.28507</v>
      </c>
      <c r="K469" s="53" t="n">
        <v>-0.0579293</v>
      </c>
    </row>
    <row r="470" customFormat="false" ht="12.75" hidden="false" customHeight="false" outlineLevel="0" collapsed="false">
      <c r="A470" s="52" t="n">
        <v>26</v>
      </c>
      <c r="B470" s="53" t="s">
        <v>132</v>
      </c>
      <c r="C470" s="54" t="n">
        <v>99.108</v>
      </c>
      <c r="D470" s="53" t="n">
        <v>3.10416</v>
      </c>
      <c r="E470" s="53" t="n">
        <v>0.00434438</v>
      </c>
      <c r="F470" s="54" t="n">
        <v>-0.0518386</v>
      </c>
      <c r="G470" s="54" t="n">
        <f aca="false">D470*$B$9+$B$10</f>
        <v>-0.0177756031082387</v>
      </c>
      <c r="H470" s="53" t="n">
        <f aca="false">G470-F470</f>
        <v>0.0340629968917613</v>
      </c>
      <c r="J470" s="55" t="n">
        <v>2.48639</v>
      </c>
      <c r="K470" s="53" t="n">
        <v>-0.00361013</v>
      </c>
    </row>
    <row r="471" customFormat="false" ht="12.75" hidden="false" customHeight="false" outlineLevel="0" collapsed="false">
      <c r="A471" s="52" t="n">
        <v>26</v>
      </c>
      <c r="B471" s="53" t="s">
        <v>132</v>
      </c>
      <c r="C471" s="54" t="n">
        <v>76.5077</v>
      </c>
      <c r="D471" s="53" t="n">
        <v>3.96737</v>
      </c>
      <c r="E471" s="53" t="n">
        <v>0.00211376</v>
      </c>
      <c r="F471" s="54" t="n">
        <v>-0.0326316</v>
      </c>
      <c r="G471" s="54" t="n">
        <f aca="false">D471*$B$9+$B$10</f>
        <v>-0.0212166460412999</v>
      </c>
      <c r="H471" s="53" t="n">
        <f aca="false">G471-F471</f>
        <v>0.0114149539587001</v>
      </c>
      <c r="J471" s="55" t="n">
        <v>2.71051</v>
      </c>
      <c r="K471" s="53" t="n">
        <v>0.0585124</v>
      </c>
    </row>
    <row r="472" customFormat="false" ht="12.75" hidden="false" customHeight="false" outlineLevel="0" collapsed="false">
      <c r="A472" s="52" t="n">
        <v>26</v>
      </c>
      <c r="B472" s="53" t="s">
        <v>132</v>
      </c>
      <c r="C472" s="54" t="n">
        <v>49.9099</v>
      </c>
      <c r="D472" s="53" t="n">
        <v>4.58073</v>
      </c>
      <c r="E472" s="53" t="n">
        <v>0.00238813</v>
      </c>
      <c r="F472" s="54" t="n">
        <v>-0.00726652</v>
      </c>
      <c r="G472" s="54" t="n">
        <f aca="false">D472*$B$9+$B$10</f>
        <v>-0.0236617035515493</v>
      </c>
      <c r="H472" s="53" t="n">
        <f aca="false">G472-F472</f>
        <v>-0.0163951835515493</v>
      </c>
      <c r="J472" s="55" t="n">
        <v>3.04944</v>
      </c>
      <c r="K472" s="53" t="n">
        <v>0.0334423</v>
      </c>
    </row>
    <row r="473" customFormat="false" ht="12.75" hidden="false" customHeight="false" outlineLevel="0" collapsed="false">
      <c r="A473" s="52" t="n">
        <v>26</v>
      </c>
      <c r="B473" s="53" t="s">
        <v>132</v>
      </c>
      <c r="C473" s="54" t="n">
        <v>25.1233</v>
      </c>
      <c r="D473" s="53" t="n">
        <v>4.97441</v>
      </c>
      <c r="E473" s="53" t="n">
        <v>0.0026727</v>
      </c>
      <c r="F473" s="54" t="n">
        <v>0.02841</v>
      </c>
      <c r="G473" s="54" t="n">
        <f aca="false">D473*$B$9+$B$10</f>
        <v>-0.0252310433204207</v>
      </c>
      <c r="H473" s="53" t="n">
        <f aca="false">G473-F473</f>
        <v>-0.0536410433204207</v>
      </c>
      <c r="J473" s="55" t="n">
        <v>3.32359</v>
      </c>
      <c r="K473" s="53" t="n">
        <v>0.0305867</v>
      </c>
    </row>
    <row r="474" customFormat="false" ht="12.75" hidden="false" customHeight="false" outlineLevel="0" collapsed="false">
      <c r="A474" s="52" t="n">
        <v>26</v>
      </c>
      <c r="B474" s="53" t="s">
        <v>132</v>
      </c>
      <c r="C474" s="54" t="n">
        <v>9.85938</v>
      </c>
      <c r="D474" s="53" t="n">
        <v>6.16584</v>
      </c>
      <c r="E474" s="53" t="n">
        <v>0.00220877</v>
      </c>
      <c r="F474" s="54" t="n">
        <v>0.0868397</v>
      </c>
      <c r="G474" s="54" t="n">
        <f aca="false">D474*$B$9+$B$10</f>
        <v>-0.0299804806320101</v>
      </c>
      <c r="H474" s="53" t="n">
        <f aca="false">G474-F474</f>
        <v>-0.11682018063201</v>
      </c>
      <c r="J474" s="55" t="n">
        <v>3.67773</v>
      </c>
      <c r="K474" s="53" t="n">
        <v>0.0547273</v>
      </c>
    </row>
    <row r="475" customFormat="false" ht="13.5" hidden="false" customHeight="false" outlineLevel="0" collapsed="false">
      <c r="A475" s="52" t="n">
        <v>26</v>
      </c>
      <c r="B475" s="53" t="s">
        <v>132</v>
      </c>
      <c r="C475" s="54" t="n">
        <v>5.70279</v>
      </c>
      <c r="D475" s="53" t="n">
        <v>6.1798</v>
      </c>
      <c r="E475" s="53" t="n">
        <v>0.00236547</v>
      </c>
      <c r="F475" s="54" t="n">
        <v>0.108798</v>
      </c>
      <c r="G475" s="54" t="n">
        <f aca="false">D475*$B$9+$B$10</f>
        <v>-0.0300361298475492</v>
      </c>
      <c r="H475" s="53" t="n">
        <f aca="false">G475-F475</f>
        <v>-0.138834129847549</v>
      </c>
      <c r="J475" s="55" t="n">
        <v>4.0046</v>
      </c>
      <c r="K475" s="53" t="n">
        <v>0.0476</v>
      </c>
    </row>
    <row r="476" customFormat="false" ht="13.5" hidden="false" customHeight="false" outlineLevel="0" collapsed="false">
      <c r="A476" s="56" t="n">
        <v>27</v>
      </c>
      <c r="B476" s="53" t="s">
        <v>132</v>
      </c>
      <c r="C476" s="57" t="n">
        <v>109.924</v>
      </c>
      <c r="D476" s="58" t="n">
        <v>2.28744</v>
      </c>
      <c r="E476" s="58" t="n">
        <v>0.00157586</v>
      </c>
      <c r="F476" s="57" t="n">
        <v>-0.0465581</v>
      </c>
      <c r="G476" s="57" t="n">
        <f aca="false">D476*$B$9+$B$10</f>
        <v>-0.0145198848191901</v>
      </c>
      <c r="H476" s="58" t="n">
        <f aca="false">G476-F476</f>
        <v>0.0320382151808099</v>
      </c>
      <c r="J476" s="55" t="n">
        <v>4.21063</v>
      </c>
      <c r="K476" s="53" t="n">
        <v>-0.0413699</v>
      </c>
    </row>
    <row r="477" customFormat="false" ht="12.75" hidden="false" customHeight="false" outlineLevel="0" collapsed="false">
      <c r="A477" s="52" t="n">
        <v>27</v>
      </c>
      <c r="B477" s="53" t="s">
        <v>132</v>
      </c>
      <c r="C477" s="54" t="n">
        <v>101.072</v>
      </c>
      <c r="D477" s="53" t="n">
        <v>2.3413</v>
      </c>
      <c r="E477" s="53" t="n">
        <v>0.00198766</v>
      </c>
      <c r="F477" s="54" t="n">
        <v>-0.159703</v>
      </c>
      <c r="G477" s="54" t="n">
        <f aca="false">D477*$B$9+$B$10</f>
        <v>-0.0147345887410337</v>
      </c>
      <c r="H477" s="53" t="n">
        <f aca="false">G477-F477</f>
        <v>0.144968411258966</v>
      </c>
      <c r="J477" s="55" t="n">
        <v>4.69747</v>
      </c>
      <c r="K477" s="53" t="n">
        <v>0.0634713</v>
      </c>
    </row>
    <row r="478" customFormat="false" ht="12.75" hidden="false" customHeight="false" outlineLevel="0" collapsed="false">
      <c r="A478" s="52" t="n">
        <v>27</v>
      </c>
      <c r="B478" s="53" t="s">
        <v>132</v>
      </c>
      <c r="C478" s="54" t="n">
        <v>75.2594</v>
      </c>
      <c r="D478" s="53" t="n">
        <v>2.62907</v>
      </c>
      <c r="E478" s="53" t="n">
        <v>0.00311066</v>
      </c>
      <c r="F478" s="54" t="n">
        <v>-0.104933</v>
      </c>
      <c r="G478" s="54" t="n">
        <f aca="false">D478*$B$9+$B$10</f>
        <v>-0.0158817359298372</v>
      </c>
      <c r="H478" s="53" t="n">
        <f aca="false">G478-F478</f>
        <v>0.0890512640701628</v>
      </c>
      <c r="J478" s="55" t="n">
        <v>4.77173</v>
      </c>
      <c r="K478" s="53" t="n">
        <v>0.0117331</v>
      </c>
    </row>
    <row r="479" customFormat="false" ht="12.75" hidden="false" customHeight="false" outlineLevel="0" collapsed="false">
      <c r="A479" s="52" t="n">
        <v>27</v>
      </c>
      <c r="B479" s="53" t="s">
        <v>132</v>
      </c>
      <c r="C479" s="54" t="n">
        <v>50.0303</v>
      </c>
      <c r="D479" s="53" t="n">
        <v>3.16458</v>
      </c>
      <c r="E479" s="53" t="n">
        <v>0.00137689</v>
      </c>
      <c r="F479" s="54" t="n">
        <v>-0.0134215</v>
      </c>
      <c r="G479" s="54" t="n">
        <f aca="false">D479*$B$9+$B$10</f>
        <v>-0.0180164573777856</v>
      </c>
      <c r="H479" s="53" t="n">
        <f aca="false">G479-F479</f>
        <v>-0.0045949573777856</v>
      </c>
      <c r="J479" s="55" t="n">
        <v>4.83973</v>
      </c>
      <c r="K479" s="53" t="n">
        <v>-0.0762725</v>
      </c>
    </row>
    <row r="480" customFormat="false" ht="12.75" hidden="false" customHeight="false" outlineLevel="0" collapsed="false">
      <c r="A480" s="52" t="n">
        <v>27</v>
      </c>
      <c r="B480" s="53" t="s">
        <v>132</v>
      </c>
      <c r="C480" s="54" t="n">
        <v>25.9544</v>
      </c>
      <c r="D480" s="53" t="n">
        <v>3.9934</v>
      </c>
      <c r="E480" s="53" t="n">
        <v>0.00293169</v>
      </c>
      <c r="F480" s="54" t="n">
        <v>-0.0156</v>
      </c>
      <c r="G480" s="54" t="n">
        <f aca="false">D480*$B$9+$B$10</f>
        <v>-0.0213204103020795</v>
      </c>
      <c r="H480" s="53" t="n">
        <f aca="false">G480-F480</f>
        <v>-0.0057204103020795</v>
      </c>
      <c r="J480" s="55" t="n">
        <v>2.32856</v>
      </c>
      <c r="K480" s="53" t="n">
        <v>-0.0844381</v>
      </c>
    </row>
    <row r="481" customFormat="false" ht="12.75" hidden="false" customHeight="false" outlineLevel="0" collapsed="false">
      <c r="A481" s="52" t="n">
        <v>27</v>
      </c>
      <c r="B481" s="53" t="s">
        <v>132</v>
      </c>
      <c r="C481" s="54" t="n">
        <v>9.38772</v>
      </c>
      <c r="D481" s="53" t="n">
        <v>5.55331</v>
      </c>
      <c r="E481" s="53" t="n">
        <v>0.00798616</v>
      </c>
      <c r="F481" s="54" t="n">
        <v>0.212308</v>
      </c>
      <c r="G481" s="54" t="n">
        <f aca="false">D481*$B$9+$B$10</f>
        <v>-0.0275387317785585</v>
      </c>
      <c r="H481" s="53" t="n">
        <f aca="false">G481-F481</f>
        <v>-0.239846731778558</v>
      </c>
      <c r="J481" s="55" t="n">
        <v>2.33164</v>
      </c>
      <c r="K481" s="53" t="n">
        <v>-0.0523553</v>
      </c>
    </row>
    <row r="482" customFormat="false" ht="13.5" hidden="false" customHeight="false" outlineLevel="0" collapsed="false">
      <c r="A482" s="52" t="n">
        <v>27</v>
      </c>
      <c r="B482" s="53" t="s">
        <v>132</v>
      </c>
      <c r="C482" s="54" t="n">
        <v>5.17816</v>
      </c>
      <c r="D482" s="53" t="n">
        <v>6.26207</v>
      </c>
      <c r="E482" s="53" t="n">
        <v>0.00394378</v>
      </c>
      <c r="F482" s="54" t="n">
        <v>0.252073</v>
      </c>
      <c r="G482" s="54" t="n">
        <f aca="false">D482*$B$9+$B$10</f>
        <v>-0.0303640855038819</v>
      </c>
      <c r="H482" s="53" t="n">
        <f aca="false">G482-F482</f>
        <v>-0.282437085503882</v>
      </c>
      <c r="J482" s="55" t="n">
        <v>2.34102</v>
      </c>
      <c r="K482" s="53" t="n">
        <v>-0.0999753</v>
      </c>
    </row>
    <row r="483" customFormat="false" ht="13.5" hidden="false" customHeight="false" outlineLevel="0" collapsed="false">
      <c r="A483" s="56" t="n">
        <v>28</v>
      </c>
      <c r="B483" s="53" t="s">
        <v>132</v>
      </c>
      <c r="C483" s="57" t="n">
        <v>248.551</v>
      </c>
      <c r="D483" s="58" t="n">
        <v>2.30712</v>
      </c>
      <c r="E483" s="58" t="n">
        <v>0.000780725</v>
      </c>
      <c r="F483" s="57" t="n">
        <v>-0.0118761</v>
      </c>
      <c r="G483" s="57" t="n">
        <f aca="false">D483*$B$9+$B$10</f>
        <v>-0.0145983358622997</v>
      </c>
      <c r="H483" s="58" t="n">
        <f aca="false">G483-F483</f>
        <v>-0.00272223586229966</v>
      </c>
      <c r="J483" s="55" t="n">
        <v>2.35911</v>
      </c>
      <c r="K483" s="53" t="n">
        <v>-0.000892639</v>
      </c>
    </row>
    <row r="484" customFormat="false" ht="12.75" hidden="false" customHeight="false" outlineLevel="0" collapsed="false">
      <c r="A484" s="52" t="n">
        <v>28</v>
      </c>
      <c r="B484" s="53" t="s">
        <v>132</v>
      </c>
      <c r="C484" s="54" t="n">
        <v>199.781</v>
      </c>
      <c r="D484" s="53" t="n">
        <v>2.3155</v>
      </c>
      <c r="E484" s="53" t="n">
        <v>0.00165895</v>
      </c>
      <c r="F484" s="54" t="n">
        <v>0.00950408</v>
      </c>
      <c r="G484" s="54" t="n">
        <f aca="false">D484*$B$9+$B$10</f>
        <v>-0.0146317413369571</v>
      </c>
      <c r="H484" s="53" t="n">
        <f aca="false">G484-F484</f>
        <v>-0.0241358213369571</v>
      </c>
      <c r="J484" s="55" t="n">
        <v>2.38378</v>
      </c>
      <c r="K484" s="53" t="n">
        <v>0.020777</v>
      </c>
    </row>
    <row r="485" customFormat="false" ht="12.75" hidden="false" customHeight="false" outlineLevel="0" collapsed="false">
      <c r="A485" s="52" t="n">
        <v>28</v>
      </c>
      <c r="B485" s="53" t="s">
        <v>132</v>
      </c>
      <c r="C485" s="54" t="n">
        <v>174.864</v>
      </c>
      <c r="D485" s="53" t="n">
        <v>2.31287</v>
      </c>
      <c r="E485" s="53" t="n">
        <v>0.00210923</v>
      </c>
      <c r="F485" s="54" t="n">
        <v>-0.037132</v>
      </c>
      <c r="G485" s="54" t="n">
        <f aca="false">D485*$B$9+$B$10</f>
        <v>-0.0146212572798749</v>
      </c>
      <c r="H485" s="53" t="n">
        <f aca="false">G485-F485</f>
        <v>0.0225107427201251</v>
      </c>
      <c r="J485" s="55" t="n">
        <v>2.52327</v>
      </c>
      <c r="K485" s="53" t="n">
        <v>-0.0347335</v>
      </c>
    </row>
    <row r="486" customFormat="false" ht="12.75" hidden="false" customHeight="false" outlineLevel="0" collapsed="false">
      <c r="A486" s="52" t="n">
        <v>28</v>
      </c>
      <c r="B486" s="53" t="s">
        <v>132</v>
      </c>
      <c r="C486" s="54" t="n">
        <v>149.729</v>
      </c>
      <c r="D486" s="53" t="n">
        <v>2.33939</v>
      </c>
      <c r="E486" s="53" t="n">
        <v>0.00234658</v>
      </c>
      <c r="F486" s="54" t="n">
        <v>-0.0146117</v>
      </c>
      <c r="G486" s="54" t="n">
        <f aca="false">D486*$B$9+$B$10</f>
        <v>-0.0147269748440653</v>
      </c>
      <c r="H486" s="53" t="n">
        <f aca="false">G486-F486</f>
        <v>-0.000115274844065259</v>
      </c>
      <c r="J486" s="55" t="n">
        <v>2.8655</v>
      </c>
      <c r="K486" s="53" t="n">
        <v>0.0525041</v>
      </c>
    </row>
    <row r="487" customFormat="false" ht="12.75" hidden="false" customHeight="false" outlineLevel="0" collapsed="false">
      <c r="A487" s="52" t="n">
        <v>28</v>
      </c>
      <c r="B487" s="53" t="s">
        <v>132</v>
      </c>
      <c r="C487" s="54" t="n">
        <v>124.674</v>
      </c>
      <c r="D487" s="53" t="n">
        <v>2.37164</v>
      </c>
      <c r="E487" s="53" t="n">
        <v>0.0026833</v>
      </c>
      <c r="F487" s="54" t="n">
        <v>-0.178364</v>
      </c>
      <c r="G487" s="54" t="n">
        <f aca="false">D487*$B$9+$B$10</f>
        <v>-0.014855534099161</v>
      </c>
      <c r="H487" s="53" t="n">
        <f aca="false">G487-F487</f>
        <v>0.163508465900839</v>
      </c>
      <c r="J487" s="55" t="n">
        <v>3.34402</v>
      </c>
      <c r="K487" s="53" t="n">
        <v>0.0370166</v>
      </c>
    </row>
    <row r="488" customFormat="false" ht="12.75" hidden="false" customHeight="false" outlineLevel="0" collapsed="false">
      <c r="A488" s="52" t="n">
        <v>28</v>
      </c>
      <c r="B488" s="53" t="s">
        <v>132</v>
      </c>
      <c r="C488" s="54" t="n">
        <v>99.9781</v>
      </c>
      <c r="D488" s="53" t="n">
        <v>2.25172</v>
      </c>
      <c r="E488" s="53" t="n">
        <v>0.00229936</v>
      </c>
      <c r="F488" s="54" t="n">
        <v>-0.0232811</v>
      </c>
      <c r="G488" s="54" t="n">
        <f aca="false">D488*$B$9+$B$10</f>
        <v>-0.0143774929868793</v>
      </c>
      <c r="H488" s="53" t="n">
        <f aca="false">G488-F488</f>
        <v>0.00890360701312067</v>
      </c>
      <c r="J488" s="55" t="n">
        <v>3.51114</v>
      </c>
      <c r="K488" s="53" t="n">
        <v>0.0181406</v>
      </c>
    </row>
    <row r="489" customFormat="false" ht="12.75" hidden="false" customHeight="false" outlineLevel="0" collapsed="false">
      <c r="A489" s="52" t="n">
        <v>28</v>
      </c>
      <c r="B489" s="53" t="s">
        <v>132</v>
      </c>
      <c r="C489" s="54" t="n">
        <v>75.08</v>
      </c>
      <c r="D489" s="53" t="n">
        <v>3.01684</v>
      </c>
      <c r="E489" s="53" t="n">
        <v>0.00178421</v>
      </c>
      <c r="F489" s="54" t="n">
        <v>0.0758431</v>
      </c>
      <c r="G489" s="54" t="n">
        <f aca="false">D489*$B$9+$B$10</f>
        <v>-0.0174275164677748</v>
      </c>
      <c r="H489" s="53" t="n">
        <f aca="false">G489-F489</f>
        <v>-0.0932706164677748</v>
      </c>
      <c r="J489" s="55" t="n">
        <v>3.8906</v>
      </c>
      <c r="K489" s="53" t="n">
        <v>0.0896001</v>
      </c>
    </row>
    <row r="490" customFormat="false" ht="12.75" hidden="false" customHeight="false" outlineLevel="0" collapsed="false">
      <c r="A490" s="52" t="n">
        <v>28</v>
      </c>
      <c r="B490" s="53" t="s">
        <v>132</v>
      </c>
      <c r="C490" s="54" t="n">
        <v>49.9421</v>
      </c>
      <c r="D490" s="53" t="n">
        <v>3.37135</v>
      </c>
      <c r="E490" s="53" t="n">
        <v>0.00506906</v>
      </c>
      <c r="F490" s="54" t="n">
        <v>0.00534725</v>
      </c>
      <c r="G490" s="54" t="n">
        <f aca="false">D490*$B$9+$B$10</f>
        <v>-0.0188407115537903</v>
      </c>
      <c r="H490" s="53" t="n">
        <f aca="false">G490-F490</f>
        <v>-0.0241879615537903</v>
      </c>
      <c r="J490" s="55" t="n">
        <v>3.97822</v>
      </c>
      <c r="K490" s="53" t="n">
        <v>0.0452166</v>
      </c>
    </row>
    <row r="491" customFormat="false" ht="12.75" hidden="false" customHeight="false" outlineLevel="0" collapsed="false">
      <c r="A491" s="52" t="n">
        <v>28</v>
      </c>
      <c r="B491" s="53" t="s">
        <v>132</v>
      </c>
      <c r="C491" s="54" t="n">
        <v>30.0589</v>
      </c>
      <c r="D491" s="53" t="n">
        <v>4.09667</v>
      </c>
      <c r="E491" s="53" t="n">
        <v>0.002797</v>
      </c>
      <c r="F491" s="54" t="n">
        <v>0.163669</v>
      </c>
      <c r="G491" s="54" t="n">
        <f aca="false">D491*$B$9+$B$10</f>
        <v>-0.0217320789617304</v>
      </c>
      <c r="H491" s="53" t="n">
        <f aca="false">G491-F491</f>
        <v>-0.18540107896173</v>
      </c>
      <c r="J491" s="55" t="n">
        <v>4.40461</v>
      </c>
      <c r="K491" s="53" t="n">
        <v>-0.0243883</v>
      </c>
    </row>
    <row r="492" customFormat="false" ht="12.75" hidden="false" customHeight="false" outlineLevel="0" collapsed="false">
      <c r="A492" s="52" t="n">
        <v>28</v>
      </c>
      <c r="B492" s="53" t="s">
        <v>132</v>
      </c>
      <c r="C492" s="54" t="n">
        <v>19.8291</v>
      </c>
      <c r="D492" s="53" t="n">
        <v>4.50678</v>
      </c>
      <c r="E492" s="53" t="n">
        <v>0.0107143</v>
      </c>
      <c r="F492" s="54" t="n">
        <v>0.0407767</v>
      </c>
      <c r="G492" s="54" t="n">
        <f aca="false">D492*$B$9+$B$10</f>
        <v>-0.0233669141898646</v>
      </c>
      <c r="H492" s="53" t="n">
        <f aca="false">G492-F492</f>
        <v>-0.0641436141898646</v>
      </c>
      <c r="J492" s="55" t="n">
        <v>4.4651</v>
      </c>
      <c r="K492" s="53" t="n">
        <v>0.0250998</v>
      </c>
    </row>
    <row r="493" customFormat="false" ht="12.75" hidden="false" customHeight="false" outlineLevel="0" collapsed="false">
      <c r="A493" s="52" t="n">
        <v>28</v>
      </c>
      <c r="B493" s="53" t="s">
        <v>132</v>
      </c>
      <c r="C493" s="54" t="n">
        <v>9.70328</v>
      </c>
      <c r="D493" s="53" t="n">
        <v>4.76301</v>
      </c>
      <c r="E493" s="53" t="n">
        <v>0.00165577</v>
      </c>
      <c r="F493" s="54" t="n">
        <v>-0.118992</v>
      </c>
      <c r="G493" s="54" t="n">
        <f aca="false">D493*$B$9+$B$10</f>
        <v>-0.0243883324203511</v>
      </c>
      <c r="H493" s="53" t="n">
        <f aca="false">G493-F493</f>
        <v>0.0946036675796489</v>
      </c>
      <c r="J493" s="55" t="n">
        <v>2.90437</v>
      </c>
      <c r="K493" s="53" t="n">
        <v>0.0263717</v>
      </c>
    </row>
    <row r="494" customFormat="false" ht="12.75" hidden="false" customHeight="false" outlineLevel="0" collapsed="false">
      <c r="A494" s="52" t="n">
        <v>28</v>
      </c>
      <c r="B494" s="53" t="s">
        <v>132</v>
      </c>
      <c r="C494" s="54" t="n">
        <v>4.68904</v>
      </c>
      <c r="D494" s="53" t="n">
        <v>4.91027</v>
      </c>
      <c r="E494" s="53" t="n">
        <v>0.0381516</v>
      </c>
      <c r="F494" s="54" t="n">
        <v>0.0612726</v>
      </c>
      <c r="G494" s="54" t="n">
        <f aca="false">D494*$B$9+$B$10</f>
        <v>-0.0249753598902861</v>
      </c>
      <c r="H494" s="53" t="n">
        <f aca="false">G494-F494</f>
        <v>-0.0862479598902861</v>
      </c>
      <c r="J494" s="55" t="n">
        <v>2.91686</v>
      </c>
      <c r="K494" s="53" t="n">
        <v>0.0318594</v>
      </c>
    </row>
    <row r="495" customFormat="false" ht="13.5" hidden="false" customHeight="false" outlineLevel="0" collapsed="false">
      <c r="A495" s="52" t="n">
        <v>28</v>
      </c>
      <c r="B495" s="53" t="s">
        <v>132</v>
      </c>
      <c r="C495" s="54" t="n">
        <v>1.23712</v>
      </c>
      <c r="D495" s="53" t="n">
        <v>7.2313</v>
      </c>
      <c r="E495" s="53" t="n">
        <v>0.00809077</v>
      </c>
      <c r="F495" s="54" t="n">
        <v>0.0692973</v>
      </c>
      <c r="G495" s="54" t="n">
        <f aca="false">D495*$B$9+$B$10</f>
        <v>-0.0342277595136951</v>
      </c>
      <c r="H495" s="53" t="n">
        <f aca="false">G495-F495</f>
        <v>-0.103525059513695</v>
      </c>
      <c r="J495" s="55" t="n">
        <v>2.82697</v>
      </c>
      <c r="K495" s="53" t="n">
        <v>0.026967</v>
      </c>
    </row>
    <row r="496" customFormat="false" ht="13.5" hidden="false" customHeight="false" outlineLevel="0" collapsed="false">
      <c r="A496" s="56" t="n">
        <v>29</v>
      </c>
      <c r="B496" s="53" t="s">
        <v>132</v>
      </c>
      <c r="C496" s="57" t="n">
        <v>325.026</v>
      </c>
      <c r="D496" s="58" t="n">
        <v>2.25536</v>
      </c>
      <c r="E496" s="58" t="n">
        <v>0.00129544</v>
      </c>
      <c r="F496" s="57" t="n">
        <v>-0.0496397</v>
      </c>
      <c r="G496" s="57" t="n">
        <f aca="false">D496*$B$9+$B$10</f>
        <v>-0.0143920032407878</v>
      </c>
      <c r="H496" s="58" t="n">
        <f aca="false">G496-F496</f>
        <v>0.0352476967592122</v>
      </c>
      <c r="J496" s="55" t="n">
        <v>2.81017</v>
      </c>
      <c r="K496" s="53" t="n">
        <v>-0.0118349</v>
      </c>
    </row>
    <row r="497" customFormat="false" ht="12.75" hidden="false" customHeight="false" outlineLevel="0" collapsed="false">
      <c r="A497" s="52" t="n">
        <v>29</v>
      </c>
      <c r="B497" s="53" t="s">
        <v>132</v>
      </c>
      <c r="C497" s="54" t="n">
        <v>325.009</v>
      </c>
      <c r="D497" s="53" t="n">
        <v>2.25538</v>
      </c>
      <c r="E497" s="53" t="n">
        <v>0.00132163</v>
      </c>
      <c r="F497" s="54" t="n">
        <v>0.0203762</v>
      </c>
      <c r="G497" s="54" t="n">
        <f aca="false">D497*$B$9+$B$10</f>
        <v>-0.0143920829674576</v>
      </c>
      <c r="H497" s="53" t="n">
        <f aca="false">G497-F497</f>
        <v>-0.0347682829674576</v>
      </c>
      <c r="J497" s="55" t="n">
        <v>2.72523</v>
      </c>
      <c r="K497" s="53" t="n">
        <v>-0.00576854</v>
      </c>
    </row>
    <row r="498" customFormat="false" ht="12.75" hidden="false" customHeight="false" outlineLevel="0" collapsed="false">
      <c r="A498" s="52" t="n">
        <v>29</v>
      </c>
      <c r="B498" s="53" t="s">
        <v>132</v>
      </c>
      <c r="C498" s="54" t="n">
        <v>300.2</v>
      </c>
      <c r="D498" s="53" t="n">
        <v>2.26326</v>
      </c>
      <c r="E498" s="53" t="n">
        <v>0.00105044</v>
      </c>
      <c r="F498" s="54" t="n">
        <v>-0.14574</v>
      </c>
      <c r="G498" s="54" t="n">
        <f aca="false">D498*$B$9+$B$10</f>
        <v>-0.0144234952753694</v>
      </c>
      <c r="H498" s="53" t="n">
        <f aca="false">G498-F498</f>
        <v>0.131316504724631</v>
      </c>
      <c r="J498" s="55" t="n">
        <v>2.85368</v>
      </c>
      <c r="K498" s="53" t="n">
        <v>-0.0113223</v>
      </c>
    </row>
    <row r="499" customFormat="false" ht="12.75" hidden="false" customHeight="false" outlineLevel="0" collapsed="false">
      <c r="A499" s="52" t="n">
        <v>29</v>
      </c>
      <c r="B499" s="53" t="s">
        <v>132</v>
      </c>
      <c r="C499" s="54" t="n">
        <v>249.829</v>
      </c>
      <c r="D499" s="53" t="n">
        <v>2.26926</v>
      </c>
      <c r="E499" s="53" t="n">
        <v>0.00311979</v>
      </c>
      <c r="F499" s="54" t="n">
        <v>-0.0857425</v>
      </c>
      <c r="G499" s="54" t="n">
        <f aca="false">D499*$B$9+$B$10</f>
        <v>-0.0144474132763175</v>
      </c>
      <c r="H499" s="53" t="n">
        <f aca="false">G499-F499</f>
        <v>0.0712950867236825</v>
      </c>
      <c r="J499" s="55" t="n">
        <v>2.95175</v>
      </c>
      <c r="K499" s="53" t="n">
        <v>0.0477519</v>
      </c>
    </row>
    <row r="500" customFormat="false" ht="12.75" hidden="false" customHeight="false" outlineLevel="0" collapsed="false">
      <c r="A500" s="52" t="n">
        <v>29</v>
      </c>
      <c r="B500" s="53" t="s">
        <v>132</v>
      </c>
      <c r="C500" s="54" t="n">
        <v>199.903</v>
      </c>
      <c r="D500" s="53" t="n">
        <v>2.282</v>
      </c>
      <c r="E500" s="53" t="n">
        <v>0</v>
      </c>
      <c r="F500" s="54" t="n">
        <v>-0.099</v>
      </c>
      <c r="G500" s="54" t="n">
        <f aca="false">D500*$B$9+$B$10</f>
        <v>-0.0144981991649972</v>
      </c>
      <c r="H500" s="53" t="n">
        <f aca="false">G500-F500</f>
        <v>0.0845018008350029</v>
      </c>
      <c r="J500" s="55" t="n">
        <v>3.06733</v>
      </c>
      <c r="K500" s="53" t="n">
        <v>0.0253305</v>
      </c>
    </row>
    <row r="501" customFormat="false" ht="12.75" hidden="false" customHeight="false" outlineLevel="0" collapsed="false">
      <c r="A501" s="52" t="n">
        <v>29</v>
      </c>
      <c r="B501" s="53" t="s">
        <v>132</v>
      </c>
      <c r="C501" s="54" t="n">
        <v>174.667</v>
      </c>
      <c r="D501" s="53" t="n">
        <v>2.31791</v>
      </c>
      <c r="E501" s="53" t="n">
        <v>0.00193654</v>
      </c>
      <c r="F501" s="54" t="n">
        <v>-0.142091</v>
      </c>
      <c r="G501" s="54" t="n">
        <f aca="false">D501*$B$9+$B$10</f>
        <v>-0.0146413484006712</v>
      </c>
      <c r="H501" s="53" t="n">
        <f aca="false">G501-F501</f>
        <v>0.127449651599329</v>
      </c>
      <c r="J501" s="55" t="n">
        <v>3.38336</v>
      </c>
      <c r="K501" s="53" t="n">
        <v>0.0853553</v>
      </c>
    </row>
    <row r="502" customFormat="false" ht="12.75" hidden="false" customHeight="false" outlineLevel="0" collapsed="false">
      <c r="A502" s="52" t="n">
        <v>29</v>
      </c>
      <c r="B502" s="53" t="s">
        <v>132</v>
      </c>
      <c r="C502" s="54" t="n">
        <v>150.109</v>
      </c>
      <c r="D502" s="53" t="n">
        <v>2.36</v>
      </c>
      <c r="E502" s="53" t="n">
        <v>0</v>
      </c>
      <c r="F502" s="54" t="n">
        <v>0.00299978</v>
      </c>
      <c r="G502" s="54" t="n">
        <f aca="false">D502*$B$9+$B$10</f>
        <v>-0.0148091331773218</v>
      </c>
      <c r="H502" s="53" t="n">
        <f aca="false">G502-F502</f>
        <v>-0.0178089131773218</v>
      </c>
      <c r="J502" s="55" t="n">
        <v>3.65127</v>
      </c>
      <c r="K502" s="53" t="n">
        <v>0.0662727</v>
      </c>
    </row>
    <row r="503" customFormat="false" ht="12.75" hidden="false" customHeight="false" outlineLevel="0" collapsed="false">
      <c r="A503" s="52" t="n">
        <v>29</v>
      </c>
      <c r="B503" s="53" t="s">
        <v>132</v>
      </c>
      <c r="C503" s="54" t="n">
        <v>124.572</v>
      </c>
      <c r="D503" s="53" t="n">
        <v>2.38739</v>
      </c>
      <c r="E503" s="53" t="n">
        <v>0.00235628</v>
      </c>
      <c r="F503" s="54" t="n">
        <v>0.0363898</v>
      </c>
      <c r="G503" s="54" t="n">
        <f aca="false">D503*$B$9+$B$10</f>
        <v>-0.0149183188516497</v>
      </c>
      <c r="H503" s="53" t="n">
        <f aca="false">G503-F503</f>
        <v>-0.0513081188516497</v>
      </c>
      <c r="J503" s="55" t="n">
        <v>3.82793</v>
      </c>
      <c r="K503" s="53" t="n">
        <v>0.0309339</v>
      </c>
    </row>
    <row r="504" customFormat="false" ht="12.75" hidden="false" customHeight="false" outlineLevel="0" collapsed="false">
      <c r="A504" s="52" t="n">
        <v>29</v>
      </c>
      <c r="B504" s="53" t="s">
        <v>132</v>
      </c>
      <c r="C504" s="54" t="n">
        <v>99.8732</v>
      </c>
      <c r="D504" s="53" t="n">
        <v>2.24253</v>
      </c>
      <c r="E504" s="53" t="n">
        <v>0.0029674</v>
      </c>
      <c r="F504" s="54" t="n">
        <v>-0.0324707</v>
      </c>
      <c r="G504" s="54" t="n">
        <f aca="false">D504*$B$9+$B$10</f>
        <v>-0.0143408585820939</v>
      </c>
      <c r="H504" s="53" t="n">
        <f aca="false">G504-F504</f>
        <v>0.0181298414179061</v>
      </c>
      <c r="J504" s="55" t="n">
        <v>4.14392</v>
      </c>
      <c r="K504" s="53" t="n">
        <v>0.0529175</v>
      </c>
    </row>
    <row r="505" customFormat="false" ht="12.75" hidden="false" customHeight="false" outlineLevel="0" collapsed="false">
      <c r="A505" s="52" t="n">
        <v>29</v>
      </c>
      <c r="B505" s="53" t="s">
        <v>132</v>
      </c>
      <c r="C505" s="54" t="n">
        <v>75.4712</v>
      </c>
      <c r="D505" s="53" t="n">
        <v>2.6778</v>
      </c>
      <c r="E505" s="53" t="n">
        <v>0.0184898</v>
      </c>
      <c r="F505" s="54" t="n">
        <v>-0.000204086</v>
      </c>
      <c r="G505" s="54" t="n">
        <f aca="false">D505*$B$9+$B$10</f>
        <v>-0.0160759899608702</v>
      </c>
      <c r="H505" s="53" t="n">
        <f aca="false">G505-F505</f>
        <v>-0.0158719039608702</v>
      </c>
      <c r="J505" s="55" t="n">
        <v>4.4029</v>
      </c>
      <c r="K505" s="53" t="n">
        <v>0.250901</v>
      </c>
    </row>
    <row r="506" customFormat="false" ht="12.75" hidden="false" customHeight="false" outlineLevel="0" collapsed="false">
      <c r="A506" s="52" t="n">
        <v>29</v>
      </c>
      <c r="B506" s="53" t="s">
        <v>132</v>
      </c>
      <c r="C506" s="54" t="n">
        <v>50.2034</v>
      </c>
      <c r="D506" s="53" t="n">
        <v>3.32933</v>
      </c>
      <c r="E506" s="53" t="n">
        <v>0.00217238</v>
      </c>
      <c r="F506" s="54" t="n">
        <v>-0.0366716</v>
      </c>
      <c r="G506" s="54" t="n">
        <f aca="false">D506*$B$9+$B$10</f>
        <v>-0.0186732058204842</v>
      </c>
      <c r="H506" s="53" t="n">
        <f aca="false">G506-F506</f>
        <v>0.0179983941795158</v>
      </c>
      <c r="J506" s="55" t="n">
        <v>5.3054</v>
      </c>
      <c r="K506" s="53" t="n">
        <v>0.288396</v>
      </c>
    </row>
    <row r="507" customFormat="false" ht="12.75" hidden="false" customHeight="false" outlineLevel="0" collapsed="false">
      <c r="A507" s="52" t="n">
        <v>29</v>
      </c>
      <c r="B507" s="53" t="s">
        <v>132</v>
      </c>
      <c r="C507" s="54" t="n">
        <v>30.303</v>
      </c>
      <c r="D507" s="53" t="n">
        <v>3.86519</v>
      </c>
      <c r="E507" s="53" t="n">
        <v>0.00248714</v>
      </c>
      <c r="F507" s="54" t="n">
        <v>0.0221851</v>
      </c>
      <c r="G507" s="54" t="n">
        <f aca="false">D507*$B$9+$B$10</f>
        <v>-0.0208093224851546</v>
      </c>
      <c r="H507" s="53" t="n">
        <f aca="false">G507-F507</f>
        <v>-0.0429944224851546</v>
      </c>
      <c r="J507" s="55" t="n">
        <v>2.62379</v>
      </c>
      <c r="K507" s="53" t="n">
        <v>-0.0512083</v>
      </c>
    </row>
    <row r="508" customFormat="false" ht="12.75" hidden="false" customHeight="false" outlineLevel="0" collapsed="false">
      <c r="A508" s="52" t="n">
        <v>29</v>
      </c>
      <c r="B508" s="53" t="s">
        <v>132</v>
      </c>
      <c r="C508" s="54" t="n">
        <v>20.0909</v>
      </c>
      <c r="D508" s="53" t="n">
        <v>4.02059</v>
      </c>
      <c r="E508" s="53" t="n">
        <v>0.0022062</v>
      </c>
      <c r="F508" s="54" t="n">
        <v>0.0365889</v>
      </c>
      <c r="G508" s="54" t="n">
        <f aca="false">D508*$B$9+$B$10</f>
        <v>-0.0214287987097091</v>
      </c>
      <c r="H508" s="53" t="n">
        <f aca="false">G508-F508</f>
        <v>-0.0580176987097091</v>
      </c>
      <c r="J508" s="55" t="n">
        <v>2.6032</v>
      </c>
      <c r="K508" s="53" t="n">
        <v>0.0251982</v>
      </c>
    </row>
    <row r="509" customFormat="false" ht="12.75" hidden="false" customHeight="false" outlineLevel="0" collapsed="false">
      <c r="A509" s="52" t="n">
        <v>29</v>
      </c>
      <c r="B509" s="53" t="s">
        <v>132</v>
      </c>
      <c r="C509" s="54" t="n">
        <v>10.2858</v>
      </c>
      <c r="D509" s="53" t="n">
        <v>4.14136</v>
      </c>
      <c r="E509" s="53" t="n">
        <v>0.00309464</v>
      </c>
      <c r="F509" s="54" t="n">
        <v>-0.0176411</v>
      </c>
      <c r="G509" s="54" t="n">
        <f aca="false">D509*$B$9+$B$10</f>
        <v>-0.0219102282054584</v>
      </c>
      <c r="H509" s="53" t="n">
        <f aca="false">G509-F509</f>
        <v>-0.00426912820545843</v>
      </c>
      <c r="J509" s="55" t="n">
        <v>2.63961</v>
      </c>
      <c r="K509" s="53" t="n">
        <v>0.00561142</v>
      </c>
    </row>
    <row r="510" customFormat="false" ht="12.75" hidden="false" customHeight="false" outlineLevel="0" collapsed="false">
      <c r="A510" s="52" t="n">
        <v>29</v>
      </c>
      <c r="B510" s="53" t="s">
        <v>133</v>
      </c>
      <c r="C510" s="54" t="n">
        <v>5.29077</v>
      </c>
      <c r="D510" s="53" t="n">
        <v>6.10588</v>
      </c>
      <c r="E510" s="53" t="n">
        <v>0.00893162</v>
      </c>
      <c r="F510" s="54" t="n">
        <v>0.430875</v>
      </c>
      <c r="G510" s="54" t="n">
        <f aca="false">D510*$B$9+$B$10</f>
        <v>-0.0297414600758692</v>
      </c>
      <c r="H510" s="53" t="n">
        <f aca="false">G510-F510</f>
        <v>-0.460616460075869</v>
      </c>
      <c r="J510" s="55" t="n">
        <v>2.66443</v>
      </c>
      <c r="K510" s="53" t="n">
        <v>0.0414298</v>
      </c>
    </row>
    <row r="511" customFormat="false" ht="13.5" hidden="false" customHeight="false" outlineLevel="0" collapsed="false">
      <c r="A511" s="52" t="n">
        <v>29</v>
      </c>
      <c r="B511" s="53" t="s">
        <v>132</v>
      </c>
      <c r="C511" s="54" t="n">
        <v>0.897205</v>
      </c>
      <c r="D511" s="53" t="n">
        <v>6.46505</v>
      </c>
      <c r="E511" s="53" t="n">
        <v>0.116793</v>
      </c>
      <c r="F511" s="54" t="n">
        <v>-0.236949</v>
      </c>
      <c r="G511" s="54" t="n">
        <f aca="false">D511*$B$9+$B$10</f>
        <v>-0.0311732314759544</v>
      </c>
      <c r="H511" s="53" t="n">
        <f aca="false">G511-F511</f>
        <v>0.205775768524046</v>
      </c>
      <c r="J511" s="55" t="n">
        <v>2.6826</v>
      </c>
      <c r="K511" s="53" t="n">
        <v>0.047595</v>
      </c>
    </row>
    <row r="512" customFormat="false" ht="13.5" hidden="false" customHeight="false" outlineLevel="0" collapsed="false">
      <c r="A512" s="56" t="n">
        <v>30</v>
      </c>
      <c r="B512" s="53" t="s">
        <v>132</v>
      </c>
      <c r="C512" s="57" t="n">
        <v>155.291</v>
      </c>
      <c r="D512" s="58" t="n">
        <v>1.97946</v>
      </c>
      <c r="E512" s="58" t="n">
        <v>0.00247958</v>
      </c>
      <c r="F512" s="57" t="n">
        <v>0.0684638</v>
      </c>
      <c r="G512" s="57" t="n">
        <f aca="false">D512*$B$9+$B$10</f>
        <v>-0.0132921738305266</v>
      </c>
      <c r="H512" s="58" t="n">
        <f aca="false">G512-F512</f>
        <v>-0.0817559738305266</v>
      </c>
      <c r="J512" s="55" t="n">
        <v>2.76179</v>
      </c>
      <c r="K512" s="53" t="n">
        <v>0.0337901</v>
      </c>
    </row>
    <row r="513" customFormat="false" ht="12.75" hidden="false" customHeight="false" outlineLevel="0" collapsed="false">
      <c r="A513" s="52" t="n">
        <v>30</v>
      </c>
      <c r="B513" s="53" t="s">
        <v>132</v>
      </c>
      <c r="C513" s="54" t="n">
        <v>155.105</v>
      </c>
      <c r="D513" s="53" t="n">
        <v>1.9779</v>
      </c>
      <c r="E513" s="53" t="n">
        <v>0.00193673</v>
      </c>
      <c r="F513" s="54" t="n">
        <v>0.0989001</v>
      </c>
      <c r="G513" s="54" t="n">
        <f aca="false">D513*$B$9+$B$10</f>
        <v>-0.0132859551502801</v>
      </c>
      <c r="H513" s="53" t="n">
        <f aca="false">G513-F513</f>
        <v>-0.11218605515028</v>
      </c>
      <c r="J513" s="55" t="n">
        <v>3.32526</v>
      </c>
      <c r="K513" s="53" t="n">
        <v>0.0482562</v>
      </c>
    </row>
    <row r="514" customFormat="false" ht="12.75" hidden="false" customHeight="false" outlineLevel="0" collapsed="false">
      <c r="A514" s="52" t="n">
        <v>30</v>
      </c>
      <c r="B514" s="53" t="s">
        <v>132</v>
      </c>
      <c r="C514" s="54" t="n">
        <v>100.132</v>
      </c>
      <c r="D514" s="53" t="n">
        <v>2.51079</v>
      </c>
      <c r="E514" s="53" t="n">
        <v>0.0028333</v>
      </c>
      <c r="F514" s="54" t="n">
        <v>0.0517855</v>
      </c>
      <c r="G514" s="54" t="n">
        <f aca="false">D514*$B$9+$B$10</f>
        <v>-0.0154102324044812</v>
      </c>
      <c r="H514" s="53" t="n">
        <f aca="false">G514-F514</f>
        <v>-0.0671957324044813</v>
      </c>
      <c r="J514" s="55" t="n">
        <v>3.58903</v>
      </c>
      <c r="K514" s="53" t="n">
        <v>0.0190332</v>
      </c>
    </row>
    <row r="515" customFormat="false" ht="12.75" hidden="false" customHeight="false" outlineLevel="0" collapsed="false">
      <c r="A515" s="52" t="n">
        <v>30</v>
      </c>
      <c r="B515" s="53" t="s">
        <v>132</v>
      </c>
      <c r="C515" s="54" t="n">
        <v>73.9417</v>
      </c>
      <c r="D515" s="53" t="n">
        <v>3.25931</v>
      </c>
      <c r="E515" s="53" t="n">
        <v>0.00285982</v>
      </c>
      <c r="F515" s="54" t="n">
        <v>0.0513091</v>
      </c>
      <c r="G515" s="54" t="n">
        <f aca="false">D515*$B$9+$B$10</f>
        <v>-0.0183940827494204</v>
      </c>
      <c r="H515" s="53" t="n">
        <f aca="false">G515-F515</f>
        <v>-0.0697031827494204</v>
      </c>
      <c r="J515" s="55" t="n">
        <v>3.76257</v>
      </c>
      <c r="K515" s="53" t="n">
        <v>0.0545702</v>
      </c>
    </row>
    <row r="516" customFormat="false" ht="12.75" hidden="false" customHeight="false" outlineLevel="0" collapsed="false">
      <c r="A516" s="52" t="n">
        <v>30</v>
      </c>
      <c r="B516" s="53" t="s">
        <v>132</v>
      </c>
      <c r="C516" s="54" t="n">
        <v>49.8657</v>
      </c>
      <c r="D516" s="53" t="n">
        <v>3.59093</v>
      </c>
      <c r="E516" s="53" t="n">
        <v>0.00198615</v>
      </c>
      <c r="F516" s="54" t="n">
        <v>0.04193</v>
      </c>
      <c r="G516" s="54" t="n">
        <f aca="false">D516*$B$9+$B$10</f>
        <v>-0.0197160306618192</v>
      </c>
      <c r="H516" s="53" t="n">
        <f aca="false">G516-F516</f>
        <v>-0.0616460306618192</v>
      </c>
      <c r="J516" s="55" t="n">
        <v>3.92423</v>
      </c>
      <c r="K516" s="53" t="n">
        <v>0.0392315</v>
      </c>
    </row>
    <row r="517" customFormat="false" ht="12.75" hidden="false" customHeight="false" outlineLevel="0" collapsed="false">
      <c r="A517" s="52" t="n">
        <v>30</v>
      </c>
      <c r="B517" s="53" t="s">
        <v>132</v>
      </c>
      <c r="C517" s="54" t="n">
        <v>30.156</v>
      </c>
      <c r="D517" s="53" t="n">
        <v>3.76784</v>
      </c>
      <c r="E517" s="53" t="n">
        <v>0.00212831</v>
      </c>
      <c r="F517" s="54" t="n">
        <v>0.0418365</v>
      </c>
      <c r="G517" s="54" t="n">
        <f aca="false">D517*$B$9+$B$10</f>
        <v>-0.0204212529197724</v>
      </c>
      <c r="H517" s="53" t="n">
        <f aca="false">G517-F517</f>
        <v>-0.0622577529197724</v>
      </c>
      <c r="J517" s="55" t="n">
        <v>2.52332</v>
      </c>
      <c r="K517" s="53" t="n">
        <v>-0.0986776</v>
      </c>
    </row>
    <row r="518" customFormat="false" ht="12.75" hidden="false" customHeight="false" outlineLevel="0" collapsed="false">
      <c r="A518" s="52" t="n">
        <v>30</v>
      </c>
      <c r="B518" s="53" t="s">
        <v>132</v>
      </c>
      <c r="C518" s="54" t="n">
        <v>19.6077</v>
      </c>
      <c r="D518" s="53" t="n">
        <v>3.89667</v>
      </c>
      <c r="E518" s="53" t="n">
        <v>0.00331367</v>
      </c>
      <c r="F518" s="54" t="n">
        <v>0.0156667</v>
      </c>
      <c r="G518" s="54" t="n">
        <f aca="false">D518*$B$9+$B$10</f>
        <v>-0.020934812263462</v>
      </c>
      <c r="H518" s="53" t="n">
        <f aca="false">G518-F518</f>
        <v>-0.036601512263462</v>
      </c>
      <c r="J518" s="55" t="n">
        <v>2.55641</v>
      </c>
      <c r="K518" s="53" t="n">
        <v>-0.0625949</v>
      </c>
    </row>
    <row r="519" customFormat="false" ht="12.75" hidden="false" customHeight="false" outlineLevel="0" collapsed="false">
      <c r="A519" s="52" t="n">
        <v>30</v>
      </c>
      <c r="B519" s="53" t="s">
        <v>132</v>
      </c>
      <c r="C519" s="54" t="n">
        <v>9.61505</v>
      </c>
      <c r="D519" s="53" t="n">
        <v>4.13097</v>
      </c>
      <c r="E519" s="53" t="n">
        <v>0.00348402</v>
      </c>
      <c r="F519" s="54" t="n">
        <v>0.0139656</v>
      </c>
      <c r="G519" s="54" t="n">
        <f aca="false">D519*$B$9+$B$10</f>
        <v>-0.0218688102004834</v>
      </c>
      <c r="H519" s="53" t="n">
        <f aca="false">G519-F519</f>
        <v>-0.0358344102004834</v>
      </c>
      <c r="J519" s="55" t="n">
        <v>2.76793</v>
      </c>
      <c r="K519" s="53" t="n">
        <v>-0.144067</v>
      </c>
    </row>
    <row r="520" customFormat="false" ht="12.75" hidden="false" customHeight="false" outlineLevel="0" collapsed="false">
      <c r="A520" s="52" t="n">
        <v>30</v>
      </c>
      <c r="B520" s="53" t="s">
        <v>132</v>
      </c>
      <c r="C520" s="54" t="n">
        <v>5.41669</v>
      </c>
      <c r="D520" s="53" t="n">
        <v>5.94665</v>
      </c>
      <c r="E520" s="53" t="n">
        <v>0.0781239</v>
      </c>
      <c r="F520" s="54" t="n">
        <v>0.124645</v>
      </c>
      <c r="G520" s="54" t="n">
        <f aca="false">D520*$B$9+$B$10</f>
        <v>-0.0291067161940429</v>
      </c>
      <c r="H520" s="53" t="n">
        <f aca="false">G520-F520</f>
        <v>-0.153751716194043</v>
      </c>
      <c r="J520" s="55" t="n">
        <v>3.05505</v>
      </c>
      <c r="K520" s="53" t="n">
        <v>-0.13695</v>
      </c>
    </row>
    <row r="521" customFormat="false" ht="12.75" hidden="false" customHeight="false" outlineLevel="0" collapsed="false">
      <c r="A521" s="52" t="n">
        <v>30</v>
      </c>
      <c r="B521" s="53" t="s">
        <v>132</v>
      </c>
      <c r="C521" s="54" t="n">
        <v>4.94135</v>
      </c>
      <c r="D521" s="53" t="n">
        <v>5.96738</v>
      </c>
      <c r="E521" s="53" t="n">
        <v>0.0431753</v>
      </c>
      <c r="F521" s="54" t="n">
        <v>-0.0336151</v>
      </c>
      <c r="G521" s="54" t="n">
        <f aca="false">D521*$B$9+$B$10</f>
        <v>-0.0291893528873184</v>
      </c>
      <c r="H521" s="53" t="n">
        <f aca="false">G521-F521</f>
        <v>0.00442574711268163</v>
      </c>
      <c r="J521" s="55" t="n">
        <v>3.71376</v>
      </c>
      <c r="K521" s="53" t="n">
        <v>-0.16724</v>
      </c>
    </row>
    <row r="522" customFormat="false" ht="13.5" hidden="false" customHeight="false" outlineLevel="0" collapsed="false">
      <c r="A522" s="52" t="n">
        <v>30</v>
      </c>
      <c r="B522" s="53" t="s">
        <v>132</v>
      </c>
      <c r="C522" s="54" t="n">
        <v>1.76927</v>
      </c>
      <c r="D522" s="53" t="n">
        <v>6.3359</v>
      </c>
      <c r="E522" s="53" t="n">
        <v>0.00305881</v>
      </c>
      <c r="F522" s="54" t="n">
        <v>0.0539007</v>
      </c>
      <c r="G522" s="54" t="n">
        <f aca="false">D522*$B$9+$B$10</f>
        <v>-0.0306583965055477</v>
      </c>
      <c r="H522" s="53" t="n">
        <f aca="false">G522-F522</f>
        <v>-0.0845590965055477</v>
      </c>
      <c r="J522" s="55" t="n">
        <v>3.79004</v>
      </c>
      <c r="K522" s="53" t="n">
        <v>-0.0399587</v>
      </c>
    </row>
    <row r="523" customFormat="false" ht="13.5" hidden="false" customHeight="false" outlineLevel="0" collapsed="false">
      <c r="A523" s="56" t="n">
        <v>31</v>
      </c>
      <c r="B523" s="53" t="s">
        <v>132</v>
      </c>
      <c r="C523" s="57" t="n">
        <v>431.564</v>
      </c>
      <c r="D523" s="58" t="n">
        <v>1.9339</v>
      </c>
      <c r="E523" s="58" t="n">
        <v>0.00280272</v>
      </c>
      <c r="F523" s="57" t="n">
        <v>-0.0511</v>
      </c>
      <c r="G523" s="57" t="n">
        <f aca="false">D523*$B$9+$B$10</f>
        <v>-0.0131105564766611</v>
      </c>
      <c r="H523" s="58" t="n">
        <f aca="false">G523-F523</f>
        <v>0.0379894435233389</v>
      </c>
      <c r="J523" s="55" t="n">
        <v>3.80599</v>
      </c>
      <c r="K523" s="53" t="n">
        <v>-0.114008</v>
      </c>
    </row>
    <row r="524" customFormat="false" ht="12.75" hidden="false" customHeight="false" outlineLevel="0" collapsed="false">
      <c r="A524" s="52" t="n">
        <v>31</v>
      </c>
      <c r="B524" s="53" t="s">
        <v>132</v>
      </c>
      <c r="C524" s="54" t="n">
        <v>399.853</v>
      </c>
      <c r="D524" s="53" t="n">
        <v>1.95045</v>
      </c>
      <c r="E524" s="53" t="n">
        <v>0.00173857</v>
      </c>
      <c r="F524" s="54" t="n">
        <v>-0.0475501</v>
      </c>
      <c r="G524" s="54" t="n">
        <f aca="false">D524*$B$9+$B$10</f>
        <v>-0.0131765302959428</v>
      </c>
      <c r="H524" s="53" t="n">
        <f aca="false">G524-F524</f>
        <v>0.0343735697040572</v>
      </c>
      <c r="J524" s="55" t="n">
        <v>3.85063</v>
      </c>
      <c r="K524" s="53" t="n">
        <v>-0.0683718</v>
      </c>
    </row>
    <row r="525" customFormat="false" ht="12.75" hidden="false" customHeight="false" outlineLevel="0" collapsed="false">
      <c r="A525" s="52" t="n">
        <v>31</v>
      </c>
      <c r="B525" s="53" t="s">
        <v>132</v>
      </c>
      <c r="C525" s="54" t="n">
        <v>301.063</v>
      </c>
      <c r="D525" s="53" t="n">
        <v>1.99183</v>
      </c>
      <c r="E525" s="53" t="n">
        <v>0.00223106</v>
      </c>
      <c r="F525" s="54" t="n">
        <v>0.00283432</v>
      </c>
      <c r="G525" s="54" t="n">
        <f aca="false">D525*$B$9+$B$10</f>
        <v>-0.0133414847758145</v>
      </c>
      <c r="H525" s="53" t="n">
        <f aca="false">G525-F525</f>
        <v>-0.0161758047758145</v>
      </c>
      <c r="J525" s="55" t="n">
        <v>3.9037</v>
      </c>
      <c r="K525" s="53" t="n">
        <v>-0.123297</v>
      </c>
    </row>
    <row r="526" customFormat="false" ht="12.75" hidden="false" customHeight="false" outlineLevel="0" collapsed="false">
      <c r="A526" s="52" t="n">
        <v>31</v>
      </c>
      <c r="B526" s="53" t="s">
        <v>132</v>
      </c>
      <c r="C526" s="54" t="n">
        <v>301.06</v>
      </c>
      <c r="D526" s="53" t="n">
        <v>1.9918</v>
      </c>
      <c r="E526" s="53" t="n">
        <v>0.00219929</v>
      </c>
      <c r="F526" s="54" t="n">
        <v>0.0118022</v>
      </c>
      <c r="G526" s="54" t="n">
        <f aca="false">D526*$B$9+$B$10</f>
        <v>-0.0133413651858098</v>
      </c>
      <c r="H526" s="53" t="n">
        <f aca="false">G526-F526</f>
        <v>-0.0251435651858098</v>
      </c>
      <c r="J526" s="55" t="n">
        <v>3.96902</v>
      </c>
      <c r="K526" s="53" t="n">
        <v>-0.0909834</v>
      </c>
    </row>
    <row r="527" customFormat="false" ht="12.75" hidden="false" customHeight="false" outlineLevel="0" collapsed="false">
      <c r="A527" s="52" t="n">
        <v>31</v>
      </c>
      <c r="B527" s="53" t="s">
        <v>132</v>
      </c>
      <c r="C527" s="54" t="n">
        <v>248.054</v>
      </c>
      <c r="D527" s="53" t="n">
        <v>2.1528</v>
      </c>
      <c r="E527" s="53" t="n">
        <v>0.00236785</v>
      </c>
      <c r="F527" s="54" t="n">
        <v>-0.0742002</v>
      </c>
      <c r="G527" s="54" t="n">
        <f aca="false">D527*$B$9+$B$10</f>
        <v>-0.0139831648779158</v>
      </c>
      <c r="H527" s="53" t="n">
        <f aca="false">G527-F527</f>
        <v>0.0602170351220842</v>
      </c>
      <c r="J527" s="55"/>
      <c r="K527" s="53"/>
    </row>
    <row r="528" customFormat="false" ht="12.75" hidden="false" customHeight="false" outlineLevel="0" collapsed="false">
      <c r="A528" s="52" t="n">
        <v>31</v>
      </c>
      <c r="B528" s="53" t="s">
        <v>132</v>
      </c>
      <c r="C528" s="54" t="n">
        <v>199.65</v>
      </c>
      <c r="D528" s="53" t="n">
        <v>2.2507</v>
      </c>
      <c r="E528" s="53" t="n">
        <v>0.00198602</v>
      </c>
      <c r="F528" s="54" t="n">
        <v>-0.0533006</v>
      </c>
      <c r="G528" s="54" t="n">
        <f aca="false">D528*$B$9+$B$10</f>
        <v>-0.0143734269267182</v>
      </c>
      <c r="H528" s="53" t="n">
        <f aca="false">G528-F528</f>
        <v>0.0389271730732818</v>
      </c>
      <c r="J528" s="55"/>
      <c r="K528" s="53" t="n">
        <f aca="false">AVERAGE(K17:K526)</f>
        <v>-0.0190047615588235</v>
      </c>
    </row>
    <row r="529" customFormat="false" ht="12.75" hidden="false" customHeight="false" outlineLevel="0" collapsed="false">
      <c r="A529" s="52" t="n">
        <v>31</v>
      </c>
      <c r="B529" s="53" t="s">
        <v>132</v>
      </c>
      <c r="C529" s="54" t="n">
        <v>174.686</v>
      </c>
      <c r="D529" s="53" t="n">
        <v>2.28507</v>
      </c>
      <c r="E529" s="53" t="n">
        <v>0.00226445</v>
      </c>
      <c r="F529" s="54" t="n">
        <v>-0.0579293</v>
      </c>
      <c r="G529" s="54" t="n">
        <f aca="false">D529*$B$9+$B$10</f>
        <v>-0.0145104372088156</v>
      </c>
      <c r="H529" s="53" t="n">
        <f aca="false">G529-F529</f>
        <v>0.0434188627911844</v>
      </c>
      <c r="J529" s="55"/>
      <c r="K529" s="53"/>
    </row>
    <row r="530" customFormat="false" ht="12.75" hidden="false" customHeight="false" outlineLevel="0" collapsed="false">
      <c r="A530" s="52" t="n">
        <v>31</v>
      </c>
      <c r="B530" s="53" t="s">
        <v>132</v>
      </c>
      <c r="C530" s="54" t="n">
        <v>150.156</v>
      </c>
      <c r="D530" s="53" t="n">
        <v>2.48639</v>
      </c>
      <c r="E530" s="53" t="n">
        <v>0.0014443</v>
      </c>
      <c r="F530" s="54" t="n">
        <v>-0.00361013</v>
      </c>
      <c r="G530" s="54" t="n">
        <f aca="false">D530*$B$9+$B$10</f>
        <v>-0.0153129658672925</v>
      </c>
      <c r="H530" s="53" t="n">
        <f aca="false">G530-F530</f>
        <v>-0.0117028358672925</v>
      </c>
      <c r="J530" s="55"/>
      <c r="K530" s="53"/>
    </row>
    <row r="531" customFormat="false" ht="12.75" hidden="false" customHeight="false" outlineLevel="0" collapsed="false">
      <c r="A531" s="52" t="n">
        <v>31</v>
      </c>
      <c r="B531" s="53" t="s">
        <v>132</v>
      </c>
      <c r="C531" s="54" t="n">
        <v>125.22</v>
      </c>
      <c r="D531" s="53" t="n">
        <v>2.71051</v>
      </c>
      <c r="E531" s="53" t="n">
        <v>0.00232773</v>
      </c>
      <c r="F531" s="54" t="n">
        <v>0.0585124</v>
      </c>
      <c r="G531" s="54" t="n">
        <f aca="false">D531*$B$9+$B$10</f>
        <v>-0.016206382929372</v>
      </c>
      <c r="H531" s="53" t="n">
        <f aca="false">G531-F531</f>
        <v>-0.074718782929372</v>
      </c>
      <c r="J531" s="55"/>
      <c r="K531" s="53"/>
    </row>
    <row r="532" customFormat="false" ht="12.75" hidden="false" customHeight="false" outlineLevel="0" collapsed="false">
      <c r="A532" s="52" t="n">
        <v>31</v>
      </c>
      <c r="B532" s="53" t="s">
        <v>132</v>
      </c>
      <c r="C532" s="54" t="n">
        <v>98.9835</v>
      </c>
      <c r="D532" s="53" t="n">
        <v>3.04944</v>
      </c>
      <c r="E532" s="53" t="n">
        <v>0.00309659</v>
      </c>
      <c r="F532" s="54" t="n">
        <v>0.0334423</v>
      </c>
      <c r="G532" s="54" t="n">
        <f aca="false">D532*$B$9+$B$10</f>
        <v>-0.0175574709395925</v>
      </c>
      <c r="H532" s="53" t="n">
        <f aca="false">G532-F532</f>
        <v>-0.0509997709395925</v>
      </c>
      <c r="J532" s="55"/>
      <c r="K532" s="53"/>
    </row>
    <row r="533" customFormat="false" ht="12.75" hidden="false" customHeight="false" outlineLevel="0" collapsed="false">
      <c r="A533" s="52" t="n">
        <v>31</v>
      </c>
      <c r="B533" s="53" t="s">
        <v>132</v>
      </c>
      <c r="C533" s="54" t="n">
        <v>74.6191</v>
      </c>
      <c r="D533" s="53" t="n">
        <v>3.32359</v>
      </c>
      <c r="E533" s="53" t="n">
        <v>0.00138241</v>
      </c>
      <c r="F533" s="54" t="n">
        <v>0.0305867</v>
      </c>
      <c r="G533" s="54" t="n">
        <f aca="false">D533*$B$9+$B$10</f>
        <v>-0.0186503242662439</v>
      </c>
      <c r="H533" s="53" t="n">
        <f aca="false">G533-F533</f>
        <v>-0.0492370242662439</v>
      </c>
      <c r="J533" s="55"/>
      <c r="K533" s="53"/>
    </row>
    <row r="534" customFormat="false" ht="12.75" hidden="false" customHeight="false" outlineLevel="0" collapsed="false">
      <c r="A534" s="52" t="n">
        <v>31</v>
      </c>
      <c r="B534" s="53" t="s">
        <v>132</v>
      </c>
      <c r="C534" s="54" t="n">
        <v>49.5657</v>
      </c>
      <c r="D534" s="53" t="n">
        <v>3.67773</v>
      </c>
      <c r="E534" s="53" t="n">
        <v>0.00477316</v>
      </c>
      <c r="F534" s="54" t="n">
        <v>0.0547273</v>
      </c>
      <c r="G534" s="54" t="n">
        <f aca="false">D534*$B$9+$B$10</f>
        <v>-0.0200620444088676</v>
      </c>
      <c r="H534" s="53" t="n">
        <f aca="false">G534-F534</f>
        <v>-0.0747893444088676</v>
      </c>
      <c r="J534" s="55"/>
      <c r="K534" s="53"/>
    </row>
    <row r="535" customFormat="false" ht="12.75" hidden="false" customHeight="false" outlineLevel="0" collapsed="false">
      <c r="A535" s="52" t="n">
        <v>31</v>
      </c>
      <c r="B535" s="53" t="s">
        <v>132</v>
      </c>
      <c r="C535" s="54" t="n">
        <v>29.5311</v>
      </c>
      <c r="D535" s="53" t="n">
        <v>4.0046</v>
      </c>
      <c r="E535" s="53" t="n">
        <v>0.00194771</v>
      </c>
      <c r="F535" s="54" t="n">
        <v>0.0476</v>
      </c>
      <c r="G535" s="54" t="n">
        <f aca="false">D535*$B$9+$B$10</f>
        <v>-0.0213650572371825</v>
      </c>
      <c r="H535" s="53" t="n">
        <f aca="false">G535-F535</f>
        <v>-0.0689650572371825</v>
      </c>
      <c r="J535" s="55"/>
      <c r="K535" s="53"/>
    </row>
    <row r="536" customFormat="false" ht="12.75" hidden="false" customHeight="false" outlineLevel="0" collapsed="false">
      <c r="A536" s="52" t="n">
        <v>31</v>
      </c>
      <c r="B536" s="53" t="s">
        <v>132</v>
      </c>
      <c r="C536" s="54" t="n">
        <v>19.5839</v>
      </c>
      <c r="D536" s="53" t="n">
        <v>4.21063</v>
      </c>
      <c r="E536" s="53" t="n">
        <v>0.00294547</v>
      </c>
      <c r="F536" s="54" t="n">
        <v>-0.0413699</v>
      </c>
      <c r="G536" s="54" t="n">
        <f aca="false">D536*$B$9+$B$10</f>
        <v>-0.0221863615264037</v>
      </c>
      <c r="H536" s="53" t="n">
        <f aca="false">G536-F536</f>
        <v>0.0191835384735963</v>
      </c>
      <c r="J536" s="55"/>
      <c r="K536" s="53"/>
    </row>
    <row r="537" customFormat="false" ht="12.75" hidden="false" customHeight="false" outlineLevel="0" collapsed="false">
      <c r="A537" s="52" t="n">
        <v>31</v>
      </c>
      <c r="B537" s="53" t="s">
        <v>132</v>
      </c>
      <c r="C537" s="54" t="n">
        <v>9.69821</v>
      </c>
      <c r="D537" s="53" t="n">
        <v>4.69747</v>
      </c>
      <c r="E537" s="53" t="n">
        <v>0.00267421</v>
      </c>
      <c r="F537" s="54" t="n">
        <v>0.0634713</v>
      </c>
      <c r="G537" s="54" t="n">
        <f aca="false">D537*$B$9+$B$10</f>
        <v>-0.0241270681233285</v>
      </c>
      <c r="H537" s="53" t="n">
        <f aca="false">G537-F537</f>
        <v>-0.0875983681233285</v>
      </c>
      <c r="J537" s="55"/>
      <c r="K537" s="53"/>
    </row>
    <row r="538" customFormat="false" ht="12.75" hidden="false" customHeight="false" outlineLevel="0" collapsed="false">
      <c r="A538" s="52" t="n">
        <v>31</v>
      </c>
      <c r="B538" s="53" t="s">
        <v>132</v>
      </c>
      <c r="C538" s="54" t="n">
        <v>5.18752</v>
      </c>
      <c r="D538" s="53" t="n">
        <v>4.77173</v>
      </c>
      <c r="E538" s="53" t="n">
        <v>0.00483463</v>
      </c>
      <c r="F538" s="54" t="n">
        <v>0.0117331</v>
      </c>
      <c r="G538" s="54" t="n">
        <f aca="false">D538*$B$9+$B$10</f>
        <v>-0.0244230932483956</v>
      </c>
      <c r="H538" s="53" t="n">
        <f aca="false">G538-F538</f>
        <v>-0.0361561932483956</v>
      </c>
      <c r="J538" s="55"/>
      <c r="K538" s="53"/>
    </row>
    <row r="539" customFormat="false" ht="13.5" hidden="false" customHeight="false" outlineLevel="0" collapsed="false">
      <c r="A539" s="52" t="n">
        <v>31</v>
      </c>
      <c r="B539" s="53" t="s">
        <v>132</v>
      </c>
      <c r="C539" s="54" t="n">
        <v>1.18415</v>
      </c>
      <c r="D539" s="53" t="n">
        <v>4.83973</v>
      </c>
      <c r="E539" s="53" t="n">
        <v>0.00336894</v>
      </c>
      <c r="F539" s="54" t="n">
        <v>-0.0762725</v>
      </c>
      <c r="G539" s="54" t="n">
        <f aca="false">D539*$B$9+$B$10</f>
        <v>-0.0246941639258068</v>
      </c>
      <c r="H539" s="53" t="n">
        <f aca="false">G539-F539</f>
        <v>0.0515783360741932</v>
      </c>
      <c r="J539" s="55"/>
      <c r="K539" s="53"/>
    </row>
    <row r="540" customFormat="false" ht="13.5" hidden="false" customHeight="false" outlineLevel="0" collapsed="false">
      <c r="A540" s="56" t="n">
        <v>32</v>
      </c>
      <c r="B540" s="53" t="s">
        <v>132</v>
      </c>
      <c r="C540" s="57" t="n">
        <v>213.185</v>
      </c>
      <c r="D540" s="58" t="n">
        <v>2.32856</v>
      </c>
      <c r="E540" s="58" t="n">
        <v>0.00184797</v>
      </c>
      <c r="F540" s="57" t="n">
        <v>-0.0844381</v>
      </c>
      <c r="G540" s="57" t="n">
        <f aca="false">D540*$B$9+$B$10</f>
        <v>-0.014683802852354</v>
      </c>
      <c r="H540" s="58" t="n">
        <f aca="false">G540-F540</f>
        <v>0.069754297147646</v>
      </c>
      <c r="J540" s="55"/>
      <c r="K540" s="53"/>
    </row>
    <row r="541" customFormat="false" ht="12.75" hidden="false" customHeight="false" outlineLevel="0" collapsed="false">
      <c r="A541" s="52" t="n">
        <v>32</v>
      </c>
      <c r="B541" s="53" t="s">
        <v>132</v>
      </c>
      <c r="C541" s="54" t="n">
        <v>200.234</v>
      </c>
      <c r="D541" s="53" t="n">
        <v>2.33164</v>
      </c>
      <c r="E541" s="53" t="n">
        <v>0.00250625</v>
      </c>
      <c r="F541" s="54" t="n">
        <v>-0.0523553</v>
      </c>
      <c r="G541" s="54" t="n">
        <f aca="false">D541*$B$9+$B$10</f>
        <v>-0.0146960807595074</v>
      </c>
      <c r="H541" s="53" t="n">
        <f aca="false">G541-F541</f>
        <v>0.0376592192404926</v>
      </c>
      <c r="J541" s="55"/>
      <c r="K541" s="53"/>
    </row>
    <row r="542" customFormat="false" ht="12.75" hidden="false" customHeight="false" outlineLevel="0" collapsed="false">
      <c r="A542" s="52" t="n">
        <v>32</v>
      </c>
      <c r="B542" s="53" t="s">
        <v>132</v>
      </c>
      <c r="C542" s="54" t="n">
        <v>175.356</v>
      </c>
      <c r="D542" s="53" t="n">
        <v>2.34102</v>
      </c>
      <c r="E542" s="53" t="n">
        <v>0.00175347</v>
      </c>
      <c r="F542" s="54" t="n">
        <v>-0.0999753</v>
      </c>
      <c r="G542" s="54" t="n">
        <f aca="false">D542*$B$9+$B$10</f>
        <v>-0.0147334725676561</v>
      </c>
      <c r="H542" s="53" t="n">
        <f aca="false">G542-F542</f>
        <v>0.0852418274323439</v>
      </c>
      <c r="J542" s="55"/>
      <c r="K542" s="53"/>
    </row>
    <row r="543" customFormat="false" ht="12.75" hidden="false" customHeight="false" outlineLevel="0" collapsed="false">
      <c r="A543" s="52" t="n">
        <v>32</v>
      </c>
      <c r="B543" s="53" t="s">
        <v>132</v>
      </c>
      <c r="C543" s="54" t="n">
        <v>150.264</v>
      </c>
      <c r="D543" s="53" t="n">
        <v>2.35911</v>
      </c>
      <c r="E543" s="53" t="n">
        <v>0.00167231</v>
      </c>
      <c r="F543" s="54" t="n">
        <v>-0.000892639</v>
      </c>
      <c r="G543" s="54" t="n">
        <f aca="false">D543*$B$9+$B$10</f>
        <v>-0.0148055853405145</v>
      </c>
      <c r="H543" s="53" t="n">
        <f aca="false">G543-F543</f>
        <v>-0.0139129463405145</v>
      </c>
      <c r="J543" s="55"/>
      <c r="K543" s="53"/>
    </row>
    <row r="544" customFormat="false" ht="12.75" hidden="false" customHeight="false" outlineLevel="0" collapsed="false">
      <c r="A544" s="52" t="n">
        <v>32</v>
      </c>
      <c r="B544" s="53" t="s">
        <v>132</v>
      </c>
      <c r="C544" s="54" t="n">
        <v>124.823</v>
      </c>
      <c r="D544" s="53" t="n">
        <v>2.38378</v>
      </c>
      <c r="E544" s="53" t="n">
        <v>0.00300415</v>
      </c>
      <c r="F544" s="54" t="n">
        <v>0.020777</v>
      </c>
      <c r="G544" s="54" t="n">
        <f aca="false">D544*$B$9+$B$10</f>
        <v>-0.0149039281877459</v>
      </c>
      <c r="H544" s="53" t="n">
        <f aca="false">G544-F544</f>
        <v>-0.0356809281877459</v>
      </c>
      <c r="J544" s="55"/>
      <c r="K544" s="53"/>
    </row>
    <row r="545" customFormat="false" ht="12.75" hidden="false" customHeight="false" outlineLevel="0" collapsed="false">
      <c r="A545" s="52" t="n">
        <v>32</v>
      </c>
      <c r="B545" s="53" t="s">
        <v>132</v>
      </c>
      <c r="C545" s="54" t="n">
        <v>100.219</v>
      </c>
      <c r="D545" s="53" t="n">
        <v>2.52327</v>
      </c>
      <c r="E545" s="53" t="n">
        <v>0.00155423</v>
      </c>
      <c r="F545" s="54" t="n">
        <v>-0.0347335</v>
      </c>
      <c r="G545" s="54" t="n">
        <f aca="false">D545*$B$9+$B$10</f>
        <v>-0.0154599818464532</v>
      </c>
      <c r="H545" s="53" t="n">
        <f aca="false">G545-F545</f>
        <v>0.0192735181535468</v>
      </c>
      <c r="J545" s="55"/>
      <c r="K545" s="53"/>
    </row>
    <row r="546" customFormat="false" ht="12.75" hidden="false" customHeight="false" outlineLevel="0" collapsed="false">
      <c r="A546" s="52" t="n">
        <v>32</v>
      </c>
      <c r="B546" s="53" t="s">
        <v>132</v>
      </c>
      <c r="C546" s="54" t="n">
        <v>75.3224</v>
      </c>
      <c r="D546" s="53" t="n">
        <v>2.8655</v>
      </c>
      <c r="E546" s="53" t="n">
        <v>0.00125909</v>
      </c>
      <c r="F546" s="54" t="n">
        <v>0.0525041</v>
      </c>
      <c r="G546" s="54" t="n">
        <f aca="false">D546*$B$9+$B$10</f>
        <v>-0.0168242247571951</v>
      </c>
      <c r="H546" s="53" t="n">
        <f aca="false">G546-F546</f>
        <v>-0.0693283247571951</v>
      </c>
      <c r="J546" s="55"/>
      <c r="K546" s="53"/>
    </row>
    <row r="547" customFormat="false" ht="12.75" hidden="false" customHeight="false" outlineLevel="0" collapsed="false">
      <c r="A547" s="52" t="n">
        <v>32</v>
      </c>
      <c r="B547" s="53" t="s">
        <v>132</v>
      </c>
      <c r="C547" s="54" t="n">
        <v>50.5156</v>
      </c>
      <c r="D547" s="53" t="n">
        <v>3.34402</v>
      </c>
      <c r="E547" s="53" t="n">
        <v>0.00238742</v>
      </c>
      <c r="F547" s="54" t="n">
        <v>0.0370166</v>
      </c>
      <c r="G547" s="54" t="n">
        <f aca="false">D547*$B$9+$B$10</f>
        <v>-0.018731765059472</v>
      </c>
      <c r="H547" s="53" t="n">
        <f aca="false">G547-F547</f>
        <v>-0.055748365059472</v>
      </c>
      <c r="J547" s="55"/>
      <c r="K547" s="53"/>
    </row>
    <row r="548" customFormat="false" ht="12.75" hidden="false" customHeight="false" outlineLevel="0" collapsed="false">
      <c r="A548" s="52" t="n">
        <v>32</v>
      </c>
      <c r="B548" s="53" t="s">
        <v>132</v>
      </c>
      <c r="C548" s="54" t="n">
        <v>30.3803</v>
      </c>
      <c r="D548" s="53" t="n">
        <v>3.51114</v>
      </c>
      <c r="E548" s="53" t="n">
        <v>0.00185882</v>
      </c>
      <c r="F548" s="54" t="n">
        <v>0.0181406</v>
      </c>
      <c r="G548" s="54" t="n">
        <f aca="false">D548*$B$9+$B$10</f>
        <v>-0.019397961112545</v>
      </c>
      <c r="H548" s="53" t="n">
        <f aca="false">G548-F548</f>
        <v>-0.037538561112545</v>
      </c>
      <c r="J548" s="55"/>
      <c r="K548" s="53"/>
    </row>
    <row r="549" customFormat="false" ht="12.75" hidden="false" customHeight="false" outlineLevel="0" collapsed="false">
      <c r="A549" s="52" t="n">
        <v>32</v>
      </c>
      <c r="B549" s="53" t="s">
        <v>132</v>
      </c>
      <c r="C549" s="54" t="n">
        <v>20.1908</v>
      </c>
      <c r="D549" s="53" t="n">
        <v>3.8906</v>
      </c>
      <c r="E549" s="53" t="n">
        <v>0.00253511</v>
      </c>
      <c r="F549" s="54" t="n">
        <v>0.0896001</v>
      </c>
      <c r="G549" s="54" t="n">
        <f aca="false">D549*$B$9+$B$10</f>
        <v>-0.0209106152191696</v>
      </c>
      <c r="H549" s="53" t="n">
        <f aca="false">G549-F549</f>
        <v>-0.11051071521917</v>
      </c>
      <c r="J549" s="55"/>
      <c r="K549" s="53"/>
    </row>
    <row r="550" customFormat="false" ht="12.75" hidden="false" customHeight="false" outlineLevel="0" collapsed="false">
      <c r="A550" s="52" t="n">
        <v>32</v>
      </c>
      <c r="B550" s="53" t="s">
        <v>132</v>
      </c>
      <c r="C550" s="54" t="n">
        <v>10.2716</v>
      </c>
      <c r="D550" s="53" t="n">
        <v>3.97822</v>
      </c>
      <c r="E550" s="53" t="n">
        <v>0.00082182</v>
      </c>
      <c r="F550" s="54" t="n">
        <v>0.0452166</v>
      </c>
      <c r="G550" s="54" t="n">
        <f aca="false">D550*$B$9+$B$10</f>
        <v>-0.0212598977596809</v>
      </c>
      <c r="H550" s="53" t="n">
        <f aca="false">G550-F550</f>
        <v>-0.0664764977596809</v>
      </c>
      <c r="J550" s="55"/>
      <c r="K550" s="53"/>
    </row>
    <row r="551" customFormat="false" ht="12.75" hidden="false" customHeight="false" outlineLevel="0" collapsed="false">
      <c r="A551" s="52" t="n">
        <v>32</v>
      </c>
      <c r="B551" s="53" t="s">
        <v>132</v>
      </c>
      <c r="C551" s="54" t="n">
        <v>5.193</v>
      </c>
      <c r="D551" s="53" t="n">
        <v>4.40461</v>
      </c>
      <c r="E551" s="53" t="n">
        <v>0.00822639</v>
      </c>
      <c r="F551" s="54" t="n">
        <v>-0.0243883</v>
      </c>
      <c r="G551" s="54" t="n">
        <f aca="false">D551*$B$9+$B$10</f>
        <v>-0.0229596304970542</v>
      </c>
      <c r="H551" s="53" t="n">
        <f aca="false">G551-F551</f>
        <v>0.00142866950294584</v>
      </c>
      <c r="J551" s="55"/>
      <c r="K551" s="53"/>
    </row>
    <row r="552" customFormat="false" ht="13.5" hidden="false" customHeight="false" outlineLevel="0" collapsed="false">
      <c r="A552" s="52" t="n">
        <v>32</v>
      </c>
      <c r="B552" s="53" t="s">
        <v>132</v>
      </c>
      <c r="C552" s="54" t="n">
        <v>0.662025</v>
      </c>
      <c r="D552" s="53" t="n">
        <v>4.4651</v>
      </c>
      <c r="E552" s="53" t="n">
        <v>0.0116709</v>
      </c>
      <c r="F552" s="54" t="n">
        <v>0.0250998</v>
      </c>
      <c r="G552" s="54" t="n">
        <f aca="false">D552*$B$9+$B$10</f>
        <v>-0.0232007638099454</v>
      </c>
      <c r="H552" s="53" t="n">
        <f aca="false">G552-F552</f>
        <v>-0.0483005638099454</v>
      </c>
      <c r="J552" s="55"/>
      <c r="K552" s="53"/>
    </row>
    <row r="553" customFormat="false" ht="13.5" hidden="false" customHeight="false" outlineLevel="0" collapsed="false">
      <c r="A553" s="56" t="n">
        <v>33</v>
      </c>
      <c r="B553" s="53" t="s">
        <v>132</v>
      </c>
      <c r="C553" s="57" t="n">
        <v>396.881</v>
      </c>
      <c r="D553" s="58" t="n">
        <v>2.90437</v>
      </c>
      <c r="E553" s="58" t="n">
        <v>0.00347403</v>
      </c>
      <c r="F553" s="57" t="n">
        <v>0.0263717</v>
      </c>
      <c r="G553" s="57" t="n">
        <f aca="false">D553*$B$9+$B$10</f>
        <v>-0.0169791735400036</v>
      </c>
      <c r="H553" s="58" t="n">
        <f aca="false">G553-F553</f>
        <v>-0.0433508735400036</v>
      </c>
      <c r="J553" s="55"/>
      <c r="K553" s="53"/>
    </row>
    <row r="554" customFormat="false" ht="12.75" hidden="false" customHeight="false" outlineLevel="0" collapsed="false">
      <c r="A554" s="52" t="n">
        <v>33</v>
      </c>
      <c r="B554" s="53" t="s">
        <v>132</v>
      </c>
      <c r="C554" s="54" t="n">
        <v>299.601</v>
      </c>
      <c r="D554" s="53" t="n">
        <v>2.91686</v>
      </c>
      <c r="E554" s="53" t="n">
        <v>0.00164985</v>
      </c>
      <c r="F554" s="54" t="n">
        <v>0.0318594</v>
      </c>
      <c r="G554" s="54" t="n">
        <f aca="false">D554*$B$9+$B$10</f>
        <v>-0.0170289628453104</v>
      </c>
      <c r="H554" s="53" t="n">
        <f aca="false">G554-F554</f>
        <v>-0.0488883628453104</v>
      </c>
      <c r="J554" s="55"/>
      <c r="K554" s="53"/>
    </row>
    <row r="555" customFormat="false" ht="12.75" hidden="false" customHeight="false" outlineLevel="0" collapsed="false">
      <c r="A555" s="52" t="n">
        <v>33</v>
      </c>
      <c r="B555" s="53" t="s">
        <v>132</v>
      </c>
      <c r="C555" s="54" t="n">
        <v>250.264</v>
      </c>
      <c r="D555" s="53" t="n">
        <v>2.82697</v>
      </c>
      <c r="E555" s="53" t="n">
        <v>0.00285173</v>
      </c>
      <c r="F555" s="54" t="n">
        <v>0.026967</v>
      </c>
      <c r="G555" s="54" t="n">
        <f aca="false">D555*$B$9+$B$10</f>
        <v>-0.0166706313277737</v>
      </c>
      <c r="H555" s="53" t="n">
        <f aca="false">G555-F555</f>
        <v>-0.0436376313277737</v>
      </c>
      <c r="J555" s="55"/>
      <c r="K555" s="53"/>
    </row>
    <row r="556" customFormat="false" ht="12.75" hidden="false" customHeight="false" outlineLevel="0" collapsed="false">
      <c r="A556" s="52" t="n">
        <v>33</v>
      </c>
      <c r="B556" s="53" t="s">
        <v>132</v>
      </c>
      <c r="C556" s="54" t="n">
        <v>200.082</v>
      </c>
      <c r="D556" s="53" t="n">
        <v>2.81017</v>
      </c>
      <c r="E556" s="53" t="n">
        <v>0.000897676</v>
      </c>
      <c r="F556" s="54" t="n">
        <v>-0.0118349</v>
      </c>
      <c r="G556" s="54" t="n">
        <f aca="false">D556*$B$9+$B$10</f>
        <v>-0.0166036609251191</v>
      </c>
      <c r="H556" s="53" t="n">
        <f aca="false">G556-F556</f>
        <v>-0.00476876092511915</v>
      </c>
      <c r="J556" s="55"/>
      <c r="K556" s="53"/>
    </row>
    <row r="557" customFormat="false" ht="12.75" hidden="false" customHeight="false" outlineLevel="0" collapsed="false">
      <c r="A557" s="52" t="n">
        <v>33</v>
      </c>
      <c r="B557" s="53" t="s">
        <v>132</v>
      </c>
      <c r="C557" s="54" t="n">
        <v>175.09</v>
      </c>
      <c r="D557" s="53" t="n">
        <v>2.72523</v>
      </c>
      <c r="E557" s="53" t="n">
        <v>0.000937774</v>
      </c>
      <c r="F557" s="54" t="n">
        <v>-0.00576854</v>
      </c>
      <c r="G557" s="54" t="n">
        <f aca="false">D557*$B$9+$B$10</f>
        <v>-0.0162650617583646</v>
      </c>
      <c r="H557" s="53" t="n">
        <f aca="false">G557-F557</f>
        <v>-0.0104965217583646</v>
      </c>
      <c r="J557" s="55"/>
      <c r="K557" s="53"/>
    </row>
    <row r="558" customFormat="false" ht="12.75" hidden="false" customHeight="false" outlineLevel="0" collapsed="false">
      <c r="A558" s="52" t="n">
        <v>33</v>
      </c>
      <c r="B558" s="53" t="s">
        <v>132</v>
      </c>
      <c r="C558" s="54" t="n">
        <v>150.154</v>
      </c>
      <c r="D558" s="53" t="n">
        <v>2.85368</v>
      </c>
      <c r="E558" s="53" t="n">
        <v>0.00221445</v>
      </c>
      <c r="F558" s="54" t="n">
        <v>-0.0113223</v>
      </c>
      <c r="G558" s="54" t="n">
        <f aca="false">D558*$B$9+$B$10</f>
        <v>-0.0167771062953274</v>
      </c>
      <c r="H558" s="53" t="n">
        <f aca="false">G558-F558</f>
        <v>-0.00545480629532743</v>
      </c>
      <c r="J558" s="55"/>
      <c r="K558" s="53"/>
    </row>
    <row r="559" customFormat="false" ht="12.75" hidden="false" customHeight="false" outlineLevel="0" collapsed="false">
      <c r="A559" s="52" t="n">
        <v>33</v>
      </c>
      <c r="B559" s="53" t="s">
        <v>132</v>
      </c>
      <c r="C559" s="54" t="n">
        <v>124.664</v>
      </c>
      <c r="D559" s="53" t="n">
        <v>2.95175</v>
      </c>
      <c r="E559" s="53" t="n">
        <v>0.00119913</v>
      </c>
      <c r="F559" s="54" t="n">
        <v>0.0477519</v>
      </c>
      <c r="G559" s="54" t="n">
        <f aca="false">D559*$B$9+$B$10</f>
        <v>-0.0171680460208233</v>
      </c>
      <c r="H559" s="53" t="n">
        <f aca="false">G559-F559</f>
        <v>-0.0649199460208233</v>
      </c>
      <c r="J559" s="55"/>
      <c r="K559" s="53"/>
    </row>
    <row r="560" customFormat="false" ht="12.75" hidden="false" customHeight="false" outlineLevel="0" collapsed="false">
      <c r="A560" s="52" t="n">
        <v>33</v>
      </c>
      <c r="B560" s="53" t="s">
        <v>132</v>
      </c>
      <c r="C560" s="54" t="n">
        <v>100.166</v>
      </c>
      <c r="D560" s="53" t="n">
        <v>3.06733</v>
      </c>
      <c r="E560" s="53" t="n">
        <v>0.00110601</v>
      </c>
      <c r="F560" s="54" t="n">
        <v>0.0253305</v>
      </c>
      <c r="G560" s="54" t="n">
        <f aca="false">D560*$B$9+$B$10</f>
        <v>-0.0176287864457526</v>
      </c>
      <c r="H560" s="53" t="n">
        <f aca="false">G560-F560</f>
        <v>-0.0429592864457526</v>
      </c>
      <c r="J560" s="55"/>
      <c r="K560" s="53"/>
    </row>
    <row r="561" customFormat="false" ht="12.75" hidden="false" customHeight="false" outlineLevel="0" collapsed="false">
      <c r="A561" s="52" t="n">
        <v>33</v>
      </c>
      <c r="B561" s="53" t="s">
        <v>132</v>
      </c>
      <c r="C561" s="54" t="n">
        <v>75.0668</v>
      </c>
      <c r="D561" s="53" t="n">
        <v>3.38336</v>
      </c>
      <c r="E561" s="53" t="n">
        <v>0.00219415</v>
      </c>
      <c r="F561" s="54" t="n">
        <v>0.0853553</v>
      </c>
      <c r="G561" s="54" t="n">
        <f aca="false">D561*$B$9+$B$10</f>
        <v>-0.0188885874190214</v>
      </c>
      <c r="H561" s="53" t="n">
        <f aca="false">G561-F561</f>
        <v>-0.104243887419021</v>
      </c>
      <c r="J561" s="55"/>
      <c r="K561" s="53"/>
    </row>
    <row r="562" customFormat="false" ht="12.75" hidden="false" customHeight="false" outlineLevel="0" collapsed="false">
      <c r="A562" s="52" t="n">
        <v>33</v>
      </c>
      <c r="B562" s="53" t="s">
        <v>132</v>
      </c>
      <c r="C562" s="54" t="n">
        <v>49.9487</v>
      </c>
      <c r="D562" s="53" t="n">
        <v>3.65127</v>
      </c>
      <c r="E562" s="53" t="n">
        <v>0.00215641</v>
      </c>
      <c r="F562" s="54" t="n">
        <v>0.0662727</v>
      </c>
      <c r="G562" s="54" t="n">
        <f aca="false">D562*$B$9+$B$10</f>
        <v>-0.0199565660246867</v>
      </c>
      <c r="H562" s="53" t="n">
        <f aca="false">G562-F562</f>
        <v>-0.0862292660246867</v>
      </c>
      <c r="J562" s="55"/>
      <c r="K562" s="53"/>
    </row>
    <row r="563" customFormat="false" ht="12.75" hidden="false" customHeight="false" outlineLevel="0" collapsed="false">
      <c r="A563" s="52" t="n">
        <v>33</v>
      </c>
      <c r="B563" s="53" t="s">
        <v>132</v>
      </c>
      <c r="C563" s="54" t="n">
        <v>30.2007</v>
      </c>
      <c r="D563" s="53" t="n">
        <v>3.82793</v>
      </c>
      <c r="E563" s="53" t="n">
        <v>0.00266685</v>
      </c>
      <c r="F563" s="54" t="n">
        <v>0.0309339</v>
      </c>
      <c r="G563" s="54" t="n">
        <f aca="false">D563*$B$9+$B$10</f>
        <v>-0.0206607916992672</v>
      </c>
      <c r="H563" s="53" t="n">
        <f aca="false">G563-F563</f>
        <v>-0.0515946916992672</v>
      </c>
      <c r="J563" s="55"/>
      <c r="K563" s="53"/>
    </row>
    <row r="564" customFormat="false" ht="12.75" hidden="false" customHeight="false" outlineLevel="0" collapsed="false">
      <c r="A564" s="52" t="n">
        <v>33</v>
      </c>
      <c r="B564" s="53" t="s">
        <v>132</v>
      </c>
      <c r="C564" s="54" t="n">
        <v>19.8793</v>
      </c>
      <c r="D564" s="53" t="n">
        <v>4.14392</v>
      </c>
      <c r="E564" s="53" t="n">
        <v>0.00220446</v>
      </c>
      <c r="F564" s="54" t="n">
        <v>0.0529175</v>
      </c>
      <c r="G564" s="54" t="n">
        <f aca="false">D564*$B$9+$B$10</f>
        <v>-0.0219204332191963</v>
      </c>
      <c r="H564" s="53" t="n">
        <f aca="false">G564-F564</f>
        <v>-0.0748379332191963</v>
      </c>
      <c r="J564" s="55"/>
      <c r="K564" s="53"/>
    </row>
    <row r="565" customFormat="false" ht="12.75" hidden="false" customHeight="false" outlineLevel="0" collapsed="false">
      <c r="A565" s="52" t="n">
        <v>33</v>
      </c>
      <c r="B565" s="53" t="s">
        <v>132</v>
      </c>
      <c r="C565" s="54" t="n">
        <v>10.1531</v>
      </c>
      <c r="D565" s="53" t="n">
        <v>4.4029</v>
      </c>
      <c r="E565" s="53" t="n">
        <v>0.00161445</v>
      </c>
      <c r="F565" s="54" t="n">
        <v>0.250901</v>
      </c>
      <c r="G565" s="54" t="n">
        <f aca="false">D565*$B$9+$B$10</f>
        <v>-0.022952813866784</v>
      </c>
      <c r="H565" s="53" t="n">
        <f aca="false">G565-F565</f>
        <v>-0.273853813866784</v>
      </c>
      <c r="J565" s="55"/>
      <c r="K565" s="53"/>
    </row>
    <row r="566" customFormat="false" ht="13.5" hidden="false" customHeight="false" outlineLevel="0" collapsed="false">
      <c r="A566" s="52" t="n">
        <v>33</v>
      </c>
      <c r="B566" s="53" t="s">
        <v>132</v>
      </c>
      <c r="C566" s="54" t="n">
        <v>5.05898</v>
      </c>
      <c r="D566" s="53" t="n">
        <v>5.3054</v>
      </c>
      <c r="E566" s="53" t="n">
        <v>0.0266009</v>
      </c>
      <c r="F566" s="54" t="n">
        <v>0.288396</v>
      </c>
      <c r="G566" s="54" t="n">
        <f aca="false">D566*$B$9+$B$10</f>
        <v>-0.0265504798427199</v>
      </c>
      <c r="H566" s="53" t="n">
        <f aca="false">G566-F566</f>
        <v>-0.31494647984272</v>
      </c>
      <c r="J566" s="55"/>
      <c r="K566" s="53"/>
    </row>
    <row r="567" customFormat="false" ht="13.5" hidden="false" customHeight="false" outlineLevel="0" collapsed="false">
      <c r="A567" s="56" t="n">
        <v>34</v>
      </c>
      <c r="B567" s="53" t="s">
        <v>132</v>
      </c>
      <c r="C567" s="57" t="n">
        <v>218.553</v>
      </c>
      <c r="D567" s="58" t="n">
        <v>2.62379</v>
      </c>
      <c r="E567" s="58" t="n">
        <v>0.00249339</v>
      </c>
      <c r="F567" s="57" t="n">
        <v>-0.0512083</v>
      </c>
      <c r="G567" s="57" t="n">
        <f aca="false">D567*$B$9+$B$10</f>
        <v>-0.0158606880890029</v>
      </c>
      <c r="H567" s="58" t="n">
        <f aca="false">G567-F567</f>
        <v>0.0353476119109971</v>
      </c>
      <c r="J567" s="55"/>
      <c r="K567" s="53"/>
    </row>
    <row r="568" customFormat="false" ht="12.75" hidden="false" customHeight="false" outlineLevel="0" collapsed="false">
      <c r="A568" s="52" t="n">
        <v>34</v>
      </c>
      <c r="B568" s="53" t="s">
        <v>132</v>
      </c>
      <c r="C568" s="54" t="n">
        <v>202.38</v>
      </c>
      <c r="D568" s="53" t="n">
        <v>2.6032</v>
      </c>
      <c r="E568" s="53" t="n">
        <v>0.00207209</v>
      </c>
      <c r="F568" s="54" t="n">
        <v>0.0251982</v>
      </c>
      <c r="G568" s="54" t="n">
        <f aca="false">D568*$B$9+$B$10</f>
        <v>-0.0157786094824161</v>
      </c>
      <c r="H568" s="53" t="n">
        <f aca="false">G568-F568</f>
        <v>-0.0409768094824161</v>
      </c>
      <c r="J568" s="55"/>
      <c r="K568" s="53"/>
    </row>
    <row r="569" customFormat="false" ht="12.75" hidden="false" customHeight="false" outlineLevel="0" collapsed="false">
      <c r="A569" s="52" t="n">
        <v>34</v>
      </c>
      <c r="B569" s="53" t="s">
        <v>132</v>
      </c>
      <c r="C569" s="54" t="n">
        <v>174.737</v>
      </c>
      <c r="D569" s="53" t="n">
        <v>2.63961</v>
      </c>
      <c r="E569" s="53" t="n">
        <v>0.00282954</v>
      </c>
      <c r="F569" s="54" t="n">
        <v>0.00561142</v>
      </c>
      <c r="G569" s="54" t="n">
        <f aca="false">D569*$B$9+$B$10</f>
        <v>-0.0159237518848359</v>
      </c>
      <c r="H569" s="53" t="n">
        <f aca="false">G569-F569</f>
        <v>-0.0215351718848359</v>
      </c>
      <c r="J569" s="55"/>
      <c r="K569" s="53"/>
    </row>
    <row r="570" customFormat="false" ht="12.75" hidden="false" customHeight="false" outlineLevel="0" collapsed="false">
      <c r="A570" s="52" t="n">
        <v>34</v>
      </c>
      <c r="B570" s="53" t="s">
        <v>132</v>
      </c>
      <c r="C570" s="54" t="n">
        <v>151.339</v>
      </c>
      <c r="D570" s="53" t="n">
        <v>2.66443</v>
      </c>
      <c r="E570" s="53" t="n">
        <v>0.00124381</v>
      </c>
      <c r="F570" s="54" t="n">
        <v>0.0414298</v>
      </c>
      <c r="G570" s="54" t="n">
        <f aca="false">D570*$B$9+$B$10</f>
        <v>-0.016022692682091</v>
      </c>
      <c r="H570" s="53" t="n">
        <f aca="false">G570-F570</f>
        <v>-0.057452492682091</v>
      </c>
      <c r="J570" s="55"/>
      <c r="K570" s="53"/>
    </row>
    <row r="571" customFormat="false" ht="12.75" hidden="false" customHeight="false" outlineLevel="0" collapsed="false">
      <c r="A571" s="52" t="n">
        <v>34</v>
      </c>
      <c r="B571" s="53" t="s">
        <v>132</v>
      </c>
      <c r="C571" s="54" t="n">
        <v>125.406</v>
      </c>
      <c r="D571" s="53" t="n">
        <v>2.6826</v>
      </c>
      <c r="E571" s="53" t="n">
        <v>0.00142939</v>
      </c>
      <c r="F571" s="54" t="n">
        <v>0.047595</v>
      </c>
      <c r="G571" s="54" t="n">
        <f aca="false">D571*$B$9+$B$10</f>
        <v>-0.0160951243616287</v>
      </c>
      <c r="H571" s="53" t="n">
        <f aca="false">G571-F571</f>
        <v>-0.0636901243616287</v>
      </c>
      <c r="J571" s="55"/>
      <c r="K571" s="53"/>
    </row>
    <row r="572" customFormat="false" ht="12.75" hidden="false" customHeight="false" outlineLevel="0" collapsed="false">
      <c r="A572" s="52" t="n">
        <v>34</v>
      </c>
      <c r="B572" s="53" t="s">
        <v>132</v>
      </c>
      <c r="C572" s="54" t="n">
        <v>75.5483</v>
      </c>
      <c r="D572" s="53" t="n">
        <v>2.76179</v>
      </c>
      <c r="E572" s="53" t="n">
        <v>0.00184514</v>
      </c>
      <c r="F572" s="54" t="n">
        <v>0.0337901</v>
      </c>
      <c r="G572" s="54" t="n">
        <f aca="false">D572*$B$9+$B$10</f>
        <v>-0.016410802110808</v>
      </c>
      <c r="H572" s="53" t="n">
        <f aca="false">G572-F572</f>
        <v>-0.050200902110808</v>
      </c>
      <c r="J572" s="55"/>
      <c r="K572" s="53"/>
    </row>
    <row r="573" customFormat="false" ht="12.75" hidden="false" customHeight="false" outlineLevel="0" collapsed="false">
      <c r="A573" s="52" t="n">
        <v>34</v>
      </c>
      <c r="B573" s="53" t="s">
        <v>132</v>
      </c>
      <c r="C573" s="54" t="n">
        <v>50.5954</v>
      </c>
      <c r="D573" s="53" t="n">
        <v>3.32526</v>
      </c>
      <c r="E573" s="53" t="n">
        <v>0.00193455</v>
      </c>
      <c r="F573" s="54" t="n">
        <v>0.0482562</v>
      </c>
      <c r="G573" s="54" t="n">
        <f aca="false">D573*$B$9+$B$10</f>
        <v>-0.0186569814431744</v>
      </c>
      <c r="H573" s="53" t="n">
        <f aca="false">G573-F573</f>
        <v>-0.0669131814431744</v>
      </c>
      <c r="J573" s="55"/>
      <c r="K573" s="53"/>
    </row>
    <row r="574" customFormat="false" ht="12.75" hidden="false" customHeight="false" outlineLevel="0" collapsed="false">
      <c r="A574" s="52" t="n">
        <v>34</v>
      </c>
      <c r="B574" s="53" t="s">
        <v>132</v>
      </c>
      <c r="C574" s="54" t="n">
        <v>30.28</v>
      </c>
      <c r="D574" s="53" t="n">
        <v>3.58903</v>
      </c>
      <c r="E574" s="53" t="n">
        <v>0.00106406</v>
      </c>
      <c r="F574" s="54" t="n">
        <v>0.0190332</v>
      </c>
      <c r="G574" s="54" t="n">
        <f aca="false">D574*$B$9+$B$10</f>
        <v>-0.0197084566281856</v>
      </c>
      <c r="H574" s="53" t="n">
        <f aca="false">G574-F574</f>
        <v>-0.0387416566281856</v>
      </c>
      <c r="J574" s="55"/>
      <c r="K574" s="53"/>
    </row>
    <row r="575" customFormat="false" ht="12.75" hidden="false" customHeight="false" outlineLevel="0" collapsed="false">
      <c r="A575" s="52" t="n">
        <v>34</v>
      </c>
      <c r="B575" s="53" t="s">
        <v>132</v>
      </c>
      <c r="C575" s="54" t="n">
        <v>20.299</v>
      </c>
      <c r="D575" s="53" t="n">
        <v>3.76257</v>
      </c>
      <c r="E575" s="53" t="n">
        <v>0.00233038</v>
      </c>
      <c r="F575" s="54" t="n">
        <v>0.0545702</v>
      </c>
      <c r="G575" s="54" t="n">
        <f aca="false">D575*$B$9+$B$10</f>
        <v>-0.0204002449422731</v>
      </c>
      <c r="H575" s="53" t="n">
        <f aca="false">G575-F575</f>
        <v>-0.0749704449422731</v>
      </c>
      <c r="J575" s="55"/>
      <c r="K575" s="53"/>
    </row>
    <row r="576" customFormat="false" ht="12.75" hidden="false" customHeight="false" outlineLevel="0" collapsed="false">
      <c r="A576" s="52" t="n">
        <v>34</v>
      </c>
      <c r="B576" s="53" t="s">
        <v>132</v>
      </c>
      <c r="C576" s="54" t="n">
        <v>10.2763</v>
      </c>
      <c r="D576" s="53" t="n">
        <v>3.92423</v>
      </c>
      <c r="E576" s="53" t="n">
        <v>0.000937719</v>
      </c>
      <c r="F576" s="54" t="n">
        <v>0.0392315</v>
      </c>
      <c r="G576" s="54" t="n">
        <f aca="false">D576*$B$9+$B$10</f>
        <v>-0.0210446756144834</v>
      </c>
      <c r="H576" s="53" t="n">
        <f aca="false">G576-F576</f>
        <v>-0.0602761756144834</v>
      </c>
      <c r="J576" s="55"/>
      <c r="K576" s="53"/>
    </row>
    <row r="577" customFormat="false" ht="12.75" hidden="false" customHeight="false" outlineLevel="0" collapsed="false">
      <c r="A577" s="52" t="n">
        <v>34</v>
      </c>
      <c r="B577" s="53" t="s">
        <v>133</v>
      </c>
      <c r="C577" s="54" t="n">
        <v>5.43633</v>
      </c>
      <c r="D577" s="53" t="n">
        <v>4.97899</v>
      </c>
      <c r="E577" s="53" t="n">
        <v>0.104084</v>
      </c>
      <c r="F577" s="54" t="n">
        <v>0.653992</v>
      </c>
      <c r="G577" s="54" t="n">
        <f aca="false">D577*$B$9+$B$10</f>
        <v>-0.0252493007278111</v>
      </c>
      <c r="H577" s="53" t="n">
        <f aca="false">G577-F577</f>
        <v>-0.679241300727811</v>
      </c>
      <c r="J577" s="55"/>
      <c r="K577" s="53"/>
    </row>
    <row r="578" customFormat="false" ht="13.5" hidden="false" customHeight="false" outlineLevel="0" collapsed="false">
      <c r="A578" s="52" t="n">
        <v>34</v>
      </c>
      <c r="B578" s="53" t="s">
        <v>133</v>
      </c>
      <c r="C578" s="54" t="n">
        <v>1.34915</v>
      </c>
      <c r="D578" s="53" t="n">
        <v>6.80867</v>
      </c>
      <c r="E578" s="53" t="n">
        <v>0.0279483</v>
      </c>
      <c r="F578" s="54" t="n">
        <v>0.626669</v>
      </c>
      <c r="G578" s="54" t="n">
        <f aca="false">D578*$B$9+$B$10</f>
        <v>-0.0325430153902493</v>
      </c>
      <c r="H578" s="53" t="n">
        <f aca="false">G578-F578</f>
        <v>-0.659212015390249</v>
      </c>
      <c r="J578" s="55"/>
      <c r="K578" s="53"/>
    </row>
    <row r="579" customFormat="false" ht="13.5" hidden="false" customHeight="false" outlineLevel="0" collapsed="false">
      <c r="A579" s="56" t="n">
        <v>35</v>
      </c>
      <c r="B579" s="53" t="s">
        <v>132</v>
      </c>
      <c r="C579" s="57" t="n">
        <v>139.979</v>
      </c>
      <c r="D579" s="58" t="n">
        <v>2.52332</v>
      </c>
      <c r="E579" s="58" t="n">
        <v>0.00209053</v>
      </c>
      <c r="F579" s="57" t="n">
        <v>-0.0986776</v>
      </c>
      <c r="G579" s="57" t="n">
        <f aca="false">D579*$B$9+$B$10</f>
        <v>-0.0154601811631278</v>
      </c>
      <c r="H579" s="58" t="n">
        <f aca="false">G579-F579</f>
        <v>0.0832174188368723</v>
      </c>
      <c r="J579" s="55"/>
      <c r="K579" s="53"/>
    </row>
    <row r="580" customFormat="false" ht="12.75" hidden="false" customHeight="false" outlineLevel="0" collapsed="false">
      <c r="A580" s="52" t="n">
        <v>35</v>
      </c>
      <c r="B580" s="53" t="s">
        <v>132</v>
      </c>
      <c r="C580" s="54" t="n">
        <v>125.156</v>
      </c>
      <c r="D580" s="53" t="n">
        <v>2.55641</v>
      </c>
      <c r="E580" s="53" t="n">
        <v>0.00243435</v>
      </c>
      <c r="F580" s="54" t="n">
        <v>-0.0625949</v>
      </c>
      <c r="G580" s="54" t="n">
        <f aca="false">D580*$B$9+$B$10</f>
        <v>-0.0155920889383563</v>
      </c>
      <c r="H580" s="53" t="n">
        <f aca="false">G580-F580</f>
        <v>0.0470028110616437</v>
      </c>
      <c r="J580" s="55"/>
      <c r="K580" s="53"/>
    </row>
    <row r="581" customFormat="false" ht="12.75" hidden="false" customHeight="false" outlineLevel="0" collapsed="false">
      <c r="A581" s="52" t="n">
        <v>35</v>
      </c>
      <c r="B581" s="53" t="s">
        <v>132</v>
      </c>
      <c r="C581" s="54" t="n">
        <v>99.9082</v>
      </c>
      <c r="D581" s="53" t="n">
        <v>2.76793</v>
      </c>
      <c r="E581" s="53" t="n">
        <v>0.00165885</v>
      </c>
      <c r="F581" s="54" t="n">
        <v>-0.144067</v>
      </c>
      <c r="G581" s="54" t="n">
        <f aca="false">D581*$B$9+$B$10</f>
        <v>-0.0164352781984449</v>
      </c>
      <c r="H581" s="53" t="n">
        <f aca="false">G581-F581</f>
        <v>0.127631721801555</v>
      </c>
      <c r="J581" s="55"/>
      <c r="K581" s="53"/>
    </row>
    <row r="582" customFormat="false" ht="12.75" hidden="false" customHeight="false" outlineLevel="0" collapsed="false">
      <c r="A582" s="52" t="n">
        <v>35</v>
      </c>
      <c r="B582" s="53" t="s">
        <v>132</v>
      </c>
      <c r="C582" s="54" t="n">
        <v>75.2089</v>
      </c>
      <c r="D582" s="53" t="n">
        <v>3.05505</v>
      </c>
      <c r="E582" s="53" t="n">
        <v>0.00254567</v>
      </c>
      <c r="F582" s="54" t="n">
        <v>-0.13695</v>
      </c>
      <c r="G582" s="54" t="n">
        <f aca="false">D582*$B$9+$B$10</f>
        <v>-0.0175798342704789</v>
      </c>
      <c r="H582" s="53" t="n">
        <f aca="false">G582-F582</f>
        <v>0.119370165729521</v>
      </c>
      <c r="J582" s="55"/>
      <c r="K582" s="53"/>
    </row>
    <row r="583" customFormat="false" ht="12.75" hidden="false" customHeight="false" outlineLevel="0" collapsed="false">
      <c r="A583" s="52" t="n">
        <v>35</v>
      </c>
      <c r="B583" s="53" t="s">
        <v>132</v>
      </c>
      <c r="C583" s="54" t="n">
        <v>50.1888</v>
      </c>
      <c r="D583" s="53" t="n">
        <v>3.71376</v>
      </c>
      <c r="E583" s="53" t="n">
        <v>0.00161258</v>
      </c>
      <c r="F583" s="54" t="n">
        <v>-0.16724</v>
      </c>
      <c r="G583" s="54" t="n">
        <f aca="false">D583*$B$9+$B$10</f>
        <v>-0.0202056720045607</v>
      </c>
      <c r="H583" s="53" t="n">
        <f aca="false">G583-F583</f>
        <v>0.147034327995439</v>
      </c>
      <c r="J583" s="55"/>
      <c r="K583" s="53"/>
    </row>
    <row r="584" customFormat="false" ht="12.75" hidden="false" customHeight="false" outlineLevel="0" collapsed="false">
      <c r="A584" s="52" t="n">
        <v>35</v>
      </c>
      <c r="B584" s="53" t="s">
        <v>132</v>
      </c>
      <c r="C584" s="54" t="n">
        <v>30.2898</v>
      </c>
      <c r="D584" s="53" t="n">
        <v>3.79004</v>
      </c>
      <c r="E584" s="53" t="n">
        <v>0.0017146</v>
      </c>
      <c r="F584" s="54" t="n">
        <v>-0.0399587</v>
      </c>
      <c r="G584" s="54" t="n">
        <f aca="false">D584*$B$9+$B$10</f>
        <v>-0.0205097495232802</v>
      </c>
      <c r="H584" s="53" t="n">
        <f aca="false">G584-F584</f>
        <v>0.0194489504767198</v>
      </c>
      <c r="J584" s="55"/>
      <c r="K584" s="53"/>
    </row>
    <row r="585" customFormat="false" ht="12.75" hidden="false" customHeight="false" outlineLevel="0" collapsed="false">
      <c r="A585" s="52" t="n">
        <v>35</v>
      </c>
      <c r="B585" s="53" t="s">
        <v>132</v>
      </c>
      <c r="C585" s="54" t="n">
        <v>20.4428</v>
      </c>
      <c r="D585" s="53" t="n">
        <v>3.80599</v>
      </c>
      <c r="E585" s="53" t="n">
        <v>0.0083651</v>
      </c>
      <c r="F585" s="54" t="n">
        <v>-0.114008</v>
      </c>
      <c r="G585" s="54" t="n">
        <f aca="false">D585*$B$9+$B$10</f>
        <v>-0.0205733315424671</v>
      </c>
      <c r="H585" s="53" t="n">
        <f aca="false">G585-F585</f>
        <v>0.0934346684575329</v>
      </c>
      <c r="J585" s="55"/>
      <c r="K585" s="53"/>
    </row>
    <row r="586" customFormat="false" ht="12.75" hidden="false" customHeight="false" outlineLevel="0" collapsed="false">
      <c r="A586" s="52" t="n">
        <v>35</v>
      </c>
      <c r="B586" s="53" t="s">
        <v>132</v>
      </c>
      <c r="C586" s="54" t="n">
        <v>10.6332</v>
      </c>
      <c r="D586" s="53" t="n">
        <v>3.85063</v>
      </c>
      <c r="E586" s="53" t="n">
        <v>0.00437059</v>
      </c>
      <c r="F586" s="54" t="n">
        <v>-0.0683718</v>
      </c>
      <c r="G586" s="54" t="n">
        <f aca="false">D586*$B$9+$B$10</f>
        <v>-0.0207512814695206</v>
      </c>
      <c r="H586" s="53" t="n">
        <f aca="false">G586-F586</f>
        <v>0.0476205185304794</v>
      </c>
      <c r="J586" s="55"/>
      <c r="K586" s="53"/>
    </row>
    <row r="587" customFormat="false" ht="12.75" hidden="false" customHeight="false" outlineLevel="0" collapsed="false">
      <c r="A587" s="52" t="n">
        <v>35</v>
      </c>
      <c r="B587" s="53" t="s">
        <v>132</v>
      </c>
      <c r="C587" s="54" t="n">
        <v>5.38747</v>
      </c>
      <c r="D587" s="53" t="n">
        <v>3.9037</v>
      </c>
      <c r="E587" s="53" t="n">
        <v>0.005829</v>
      </c>
      <c r="F587" s="54" t="n">
        <v>-0.123297</v>
      </c>
      <c r="G587" s="54" t="n">
        <f aca="false">D587*$B$9+$B$10</f>
        <v>-0.0209628361879061</v>
      </c>
      <c r="H587" s="53" t="n">
        <f aca="false">G587-F587</f>
        <v>0.102334163812094</v>
      </c>
      <c r="J587" s="55"/>
      <c r="K587" s="53"/>
    </row>
    <row r="588" customFormat="false" ht="13.5" hidden="false" customHeight="false" outlineLevel="0" collapsed="false">
      <c r="A588" s="52" t="n">
        <v>35</v>
      </c>
      <c r="B588" s="53" t="s">
        <v>132</v>
      </c>
      <c r="C588" s="54" t="n">
        <v>1.40383</v>
      </c>
      <c r="D588" s="53" t="n">
        <v>3.96902</v>
      </c>
      <c r="E588" s="53" t="n">
        <v>0.00400413</v>
      </c>
      <c r="F588" s="54" t="n">
        <v>-0.0909834</v>
      </c>
      <c r="G588" s="54" t="n">
        <f aca="false">D588*$B$9+$B$10</f>
        <v>-0.0212232234915606</v>
      </c>
      <c r="H588" s="53" t="n">
        <f aca="false">G588-F588</f>
        <v>0.0697601765084394</v>
      </c>
      <c r="J588" s="59"/>
      <c r="K588" s="60"/>
    </row>
    <row r="589" customFormat="false" ht="13.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2:53:04Z</dcterms:created>
  <dc:creator>Germaine Gatien</dc:creator>
  <dc:description/>
  <dc:language>en-US</dc:language>
  <cp:lastModifiedBy>Germaine Gatien</cp:lastModifiedBy>
  <dcterms:modified xsi:type="dcterms:W3CDTF">2005-10-24T22:53:04Z</dcterms:modified>
  <cp:revision>0</cp:revision>
  <dc:subject/>
  <dc:title/>
</cp:coreProperties>
</file>